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APS ANO 2013" sheetId="1" state="visible" r:id="rId2"/>
    <sheet name="Jan 13 " sheetId="2" state="visible" r:id="rId3"/>
    <sheet name="Fev 13 " sheetId="3" state="visible" r:id="rId4"/>
    <sheet name="Mar 13" sheetId="4" state="visible" r:id="rId5"/>
    <sheet name="Abr13 " sheetId="5" state="visible" r:id="rId6"/>
    <sheet name="Mai 13  " sheetId="6" state="visible" r:id="rId7"/>
    <sheet name="Junh 13 " sheetId="7" state="visible" r:id="rId8"/>
    <sheet name="julh 13 " sheetId="8" state="visible" r:id="rId9"/>
    <sheet name="Agos 13 " sheetId="9" state="visible" r:id="rId10"/>
    <sheet name="Setem 13 " sheetId="10" state="visible" r:id="rId11"/>
    <sheet name="Out 13 " sheetId="11" state="visible" r:id="rId12"/>
    <sheet name="Nov 13" sheetId="12" state="visible" r:id="rId13"/>
    <sheet name="Dez 13 " sheetId="13" state="visible" r:id="rId14"/>
    <sheet name="Parcelas 13" sheetId="14" state="visible" r:id="rId15"/>
    <sheet name="Plan1" sheetId="15" state="visible" r:id="rId16"/>
  </sheets>
  <definedNames>
    <definedName function="false" hidden="false" localSheetId="4" name="_xlnm.Print_Area" vbProcedure="false">'Abr13 '!$C$1:$L$104</definedName>
    <definedName function="false" hidden="false" localSheetId="8" name="_xlnm.Print_Area" vbProcedure="false">'Agos 13 '!$C$1:$L$104</definedName>
    <definedName function="false" hidden="false" localSheetId="12" name="_xlnm.Print_Area" vbProcedure="false">'Dez 13 '!$C$1:$L$106</definedName>
    <definedName function="false" hidden="false" localSheetId="2" name="_xlnm.Print_Area" vbProcedure="false">'Fev 13 '!$C$1:$L$104</definedName>
    <definedName function="false" hidden="false" localSheetId="1" name="_xlnm.Print_Area" vbProcedure="false">'Jan 13 '!$C$1:$L$104</definedName>
    <definedName function="false" hidden="false" localSheetId="7" name="_xlnm.Print_Area" vbProcedure="false">'julh 13 '!$C$1:$L$104</definedName>
    <definedName function="false" hidden="false" localSheetId="6" name="_xlnm.Print_Area" vbProcedure="false">'Junh 13 '!$C$1:$L$104</definedName>
    <definedName function="false" hidden="false" localSheetId="5" name="_xlnm.Print_Area" vbProcedure="false">'Mai 13  '!$C$1:$L$104</definedName>
    <definedName function="false" hidden="false" localSheetId="3" name="_xlnm.Print_Area" vbProcedure="false">'Mar 13'!$C$1:$L$104</definedName>
    <definedName function="false" hidden="false" localSheetId="11" name="_xlnm.Print_Area" vbProcedure="false">'Nov 13'!$C$1:$L$106</definedName>
    <definedName function="false" hidden="false" localSheetId="10" name="_xlnm.Print_Area" vbProcedure="false">'Out 13 '!$C$1:$L$106</definedName>
    <definedName function="false" hidden="false" localSheetId="13" name="_xlnm.Print_Area" vbProcedure="false">'Parcelas 13'!$C$1:$R$106</definedName>
    <definedName function="false" hidden="false" localSheetId="9" name="_xlnm.Print_Area" vbProcedure="false">'Setem 13 '!$C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166">
  <si>
    <t xml:space="preserve">Centro Atenção Psicossocial</t>
  </si>
  <si>
    <t xml:space="preserve">DATA PAGAMENTO</t>
  </si>
  <si>
    <t xml:space="preserve">VALOR R$</t>
  </si>
  <si>
    <t xml:space="preserve">COMPETÊNCIA</t>
  </si>
  <si>
    <t xml:space="preserve">                   out/13</t>
  </si>
  <si>
    <t xml:space="preserve">Valores de Incentivo </t>
  </si>
  <si>
    <t xml:space="preserve">CAPS MUNICIPAL - 03 parcelas de R$ 15.000,00 ou até sair a Portaria de Cadastramento</t>
  </si>
  <si>
    <t xml:space="preserve">CAPS MICRORREGIONAL - 06 Parcelas de R$ 20.000,00 ou até sair a Portaria de Cadastramento</t>
  </si>
  <si>
    <t xml:space="preserve">CAPS MICRORREGIONAL - Após a emissão da Portaria receberá R$ 5.000,00 por mês por tempo indeterminado.</t>
  </si>
  <si>
    <t xml:space="preserve">  REPASSE FINANCEIRO ESTADUAL AOS CENTRO DE ATENÇÃO PSICOSSOCIAL  PARA O  ANO DE 2013</t>
  </si>
  <si>
    <t xml:space="preserve">ORDEM</t>
  </si>
  <si>
    <t xml:space="preserve">REGIONAL</t>
  </si>
  <si>
    <t xml:space="preserve">Municípios</t>
  </si>
  <si>
    <t xml:space="preserve">SES  </t>
  </si>
  <si>
    <t xml:space="preserve">SES DE DESENV.  REG.</t>
  </si>
  <si>
    <t xml:space="preserve">CNPJ</t>
  </si>
  <si>
    <t xml:space="preserve">Agência</t>
  </si>
  <si>
    <t xml:space="preserve">Conta  Corrente</t>
  </si>
  <si>
    <t xml:space="preserve">Pop. 2002</t>
  </si>
  <si>
    <t xml:space="preserve">VALOR R$ ANUAL </t>
  </si>
  <si>
    <t xml:space="preserve">VALOR  R$ MENSAL</t>
  </si>
  <si>
    <t xml:space="preserve">R$ Mensal</t>
  </si>
  <si>
    <t xml:space="preserve">1º SDR -  SÃO MIGUEL OESTE</t>
  </si>
  <si>
    <t xml:space="preserve">ARARANGUÁ</t>
  </si>
  <si>
    <t xml:space="preserve">2º SDR -  MARAVILHA</t>
  </si>
  <si>
    <t xml:space="preserve">3º SDR - SÃO LOURENÇO DO OESTE</t>
  </si>
  <si>
    <t xml:space="preserve">JOAÇABA</t>
  </si>
  <si>
    <t xml:space="preserve">4º SDR -  CHAPECÓ</t>
  </si>
  <si>
    <t xml:space="preserve">FLORIANÓPOLIS</t>
  </si>
  <si>
    <t xml:space="preserve">5º SDR -   XANXERÊ</t>
  </si>
  <si>
    <t xml:space="preserve">6º SDR - CONCÓRDIA</t>
  </si>
  <si>
    <t xml:space="preserve">ITAJAÍ</t>
  </si>
  <si>
    <t xml:space="preserve">7º SDR - JOAÇABA</t>
  </si>
  <si>
    <t xml:space="preserve">Água Doce</t>
  </si>
  <si>
    <t xml:space="preserve">11.430.533/0001-20</t>
  </si>
  <si>
    <t xml:space="preserve">0207-0</t>
  </si>
  <si>
    <t xml:space="preserve">9749-7</t>
  </si>
  <si>
    <t xml:space="preserve">TOTAL</t>
  </si>
  <si>
    <t xml:space="preserve">8º SDR - CAMPOS  NOVOS</t>
  </si>
  <si>
    <t xml:space="preserve">9º SDR - VIDEIRA</t>
  </si>
  <si>
    <t xml:space="preserve">9ª Videira</t>
  </si>
  <si>
    <t xml:space="preserve">10ª SDR - CAÇADOR</t>
  </si>
  <si>
    <t xml:space="preserve">CHAPECÓ</t>
  </si>
  <si>
    <t xml:space="preserve">11º SDR -  CURITIBANOS</t>
  </si>
  <si>
    <t xml:space="preserve">SÃO MIGUEL DO OESTE</t>
  </si>
  <si>
    <t xml:space="preserve">Santa Cecilia</t>
  </si>
  <si>
    <t xml:space="preserve">11ª Curitibanos</t>
  </si>
  <si>
    <t xml:space="preserve">11.416.993/0001-01</t>
  </si>
  <si>
    <t xml:space="preserve">2572-0</t>
  </si>
  <si>
    <t xml:space="preserve">18703-8</t>
  </si>
  <si>
    <t xml:space="preserve">12º SDR - RIO DO SUL</t>
  </si>
  <si>
    <t xml:space="preserve">12ª Rio do Sul</t>
  </si>
  <si>
    <t xml:space="preserve">13º SDR - ITUPORANGA</t>
  </si>
  <si>
    <t xml:space="preserve">14º SDR - IBIRAMA</t>
  </si>
  <si>
    <t xml:space="preserve">Ibirama</t>
  </si>
  <si>
    <t xml:space="preserve">14ª Ibirama</t>
  </si>
  <si>
    <t xml:space="preserve">0696-3</t>
  </si>
  <si>
    <t xml:space="preserve">19852-8</t>
  </si>
  <si>
    <t xml:space="preserve">15º SDR -  BLUMENAU</t>
  </si>
  <si>
    <t xml:space="preserve">Gaspar</t>
  </si>
  <si>
    <t xml:space="preserve">11436906/0001-70</t>
  </si>
  <si>
    <t xml:space="preserve">0921-0</t>
  </si>
  <si>
    <t xml:space="preserve">025.441-x</t>
  </si>
  <si>
    <t xml:space="preserve">15ª Blumenau</t>
  </si>
  <si>
    <t xml:space="preserve">16º SDR - BRUSQUE</t>
  </si>
  <si>
    <t xml:space="preserve">17º SDR - ITAJAÍ</t>
  </si>
  <si>
    <t xml:space="preserve">Balneário Piçarras</t>
  </si>
  <si>
    <t xml:space="preserve">04402872/0001-37</t>
  </si>
  <si>
    <t xml:space="preserve">3257-3</t>
  </si>
  <si>
    <t xml:space="preserve">13879-7</t>
  </si>
  <si>
    <t xml:space="preserve">18º SDR - GRANDE FPOLIS</t>
  </si>
  <si>
    <t xml:space="preserve">19º SDR - LAGUNA</t>
  </si>
  <si>
    <t xml:space="preserve">20º SDR - TUBARÃO</t>
  </si>
  <si>
    <t xml:space="preserve">LAGES</t>
  </si>
  <si>
    <t xml:space="preserve">21º SDR -  CRICIUMA</t>
  </si>
  <si>
    <t xml:space="preserve">CONCÓRDIA</t>
  </si>
  <si>
    <t xml:space="preserve">21ª Criciúma</t>
  </si>
  <si>
    <t xml:space="preserve">Siderópolis</t>
  </si>
  <si>
    <t xml:space="preserve">82929.407/0001-62</t>
  </si>
  <si>
    <t xml:space="preserve">2688-3</t>
  </si>
  <si>
    <t xml:space="preserve">043723-9</t>
  </si>
  <si>
    <t xml:space="preserve">22º SDR -  ARARANGUÁ</t>
  </si>
  <si>
    <t xml:space="preserve">23º SDR - JOINVILLE</t>
  </si>
  <si>
    <t xml:space="preserve">24º SDR -  JARAGUÁ DO SUL</t>
  </si>
  <si>
    <t xml:space="preserve">25º SDR -  MAFRA</t>
  </si>
  <si>
    <t xml:space="preserve">Monte Castelo</t>
  </si>
  <si>
    <t xml:space="preserve">25ª Mafra</t>
  </si>
  <si>
    <t xml:space="preserve">11.455.792/0001-05</t>
  </si>
  <si>
    <t xml:space="preserve">2323-x</t>
  </si>
  <si>
    <t xml:space="preserve">9403-x</t>
  </si>
  <si>
    <t xml:space="preserve">26º SDR - CANOINHAS</t>
  </si>
  <si>
    <t xml:space="preserve">RIO DO SUL</t>
  </si>
  <si>
    <t xml:space="preserve">27º SDR - LAGES</t>
  </si>
  <si>
    <t xml:space="preserve">28º SDR -   SÃO JOAQUIM</t>
  </si>
  <si>
    <t xml:space="preserve">CANOINHAS</t>
  </si>
  <si>
    <t xml:space="preserve">29º SDR - PALMITOS</t>
  </si>
  <si>
    <t xml:space="preserve">Palmitos</t>
  </si>
  <si>
    <t xml:space="preserve">0736-6</t>
  </si>
  <si>
    <t xml:space="preserve">0580414-x</t>
  </si>
  <si>
    <t xml:space="preserve">Mondaí</t>
  </si>
  <si>
    <t xml:space="preserve">11.386.903/0001-79</t>
  </si>
  <si>
    <t xml:space="preserve">0948-2</t>
  </si>
  <si>
    <t xml:space="preserve">15501-2</t>
  </si>
  <si>
    <t xml:space="preserve">São Carlos</t>
  </si>
  <si>
    <t xml:space="preserve">11.553.540/0001-19</t>
  </si>
  <si>
    <t xml:space="preserve">1395-1</t>
  </si>
  <si>
    <t xml:space="preserve">15941-7</t>
  </si>
  <si>
    <t xml:space="preserve">30º SDR -  DIONÍSIO  CERQUEIRA</t>
  </si>
  <si>
    <t xml:space="preserve">Dionísio Cerqueira</t>
  </si>
  <si>
    <t xml:space="preserve">1ª São Miguel do Oeste</t>
  </si>
  <si>
    <t xml:space="preserve">1055-3</t>
  </si>
  <si>
    <t xml:space="preserve">580457-x</t>
  </si>
  <si>
    <t xml:space="preserve">31º SDR - ITAPIRANGA</t>
  </si>
  <si>
    <t xml:space="preserve">32º SDR - QUILOMBO</t>
  </si>
  <si>
    <t xml:space="preserve">Quilombo</t>
  </si>
  <si>
    <t xml:space="preserve">83.021.865/0001-61</t>
  </si>
  <si>
    <t xml:space="preserve">1393-5</t>
  </si>
  <si>
    <t xml:space="preserve">21998-3</t>
  </si>
  <si>
    <t xml:space="preserve">33º SDR -  SEARA</t>
  </si>
  <si>
    <t xml:space="preserve">34º SDR -  TAIÓ</t>
  </si>
  <si>
    <t xml:space="preserve">TUBARÃO</t>
  </si>
  <si>
    <t xml:space="preserve">35º SDR - TIMBÓ</t>
  </si>
  <si>
    <t xml:space="preserve">36º SDR -  BRAÇO DO NORTE</t>
  </si>
  <si>
    <t xml:space="preserve">JANEIRO 2013</t>
  </si>
  <si>
    <t xml:space="preserve">TOTAL GERAL</t>
  </si>
  <si>
    <t xml:space="preserve"> </t>
  </si>
  <si>
    <t xml:space="preserve">FEVEREIRO 2013</t>
  </si>
  <si>
    <t xml:space="preserve">MARÇO 2013</t>
  </si>
  <si>
    <t xml:space="preserve">11.436.906/0001-70</t>
  </si>
  <si>
    <t xml:space="preserve">04.402.872/0001-37</t>
  </si>
  <si>
    <t xml:space="preserve">82.929.407/0001-62</t>
  </si>
  <si>
    <t xml:space="preserve">ABRIL 2013</t>
  </si>
  <si>
    <t xml:space="preserve">MAIO 2013</t>
  </si>
  <si>
    <t xml:space="preserve">Içara</t>
  </si>
  <si>
    <t xml:space="preserve">11.391.558/0001-61</t>
  </si>
  <si>
    <t xml:space="preserve">2118-0</t>
  </si>
  <si>
    <t xml:space="preserve">21.626-7</t>
  </si>
  <si>
    <t xml:space="preserve">JUNHO 2013</t>
  </si>
  <si>
    <t xml:space="preserve">JULHO 2013</t>
  </si>
  <si>
    <t xml:space="preserve">AGOSTO 2013</t>
  </si>
  <si>
    <t xml:space="preserve">SETEMBRO 2013</t>
  </si>
  <si>
    <t xml:space="preserve">Santo Amaro da Imperatriz</t>
  </si>
  <si>
    <t xml:space="preserve">02307876/0001-00</t>
  </si>
  <si>
    <t xml:space="preserve">2600-X</t>
  </si>
  <si>
    <t xml:space="preserve">19219-8</t>
  </si>
  <si>
    <t xml:space="preserve">OUTUBRO 2013</t>
  </si>
  <si>
    <t xml:space="preserve">Brusque</t>
  </si>
  <si>
    <t xml:space="preserve">11188.015/0001-41</t>
  </si>
  <si>
    <t xml:space="preserve">0401-4</t>
  </si>
  <si>
    <t xml:space="preserve">68011-7</t>
  </si>
  <si>
    <t xml:space="preserve">NOVEMBRO 2013</t>
  </si>
  <si>
    <t xml:space="preserve">Capivari de Baixo</t>
  </si>
  <si>
    <t xml:space="preserve">10.971.858/0001-57</t>
  </si>
  <si>
    <t xml:space="preserve">5456-9</t>
  </si>
  <si>
    <t xml:space="preserve">12301-3</t>
  </si>
  <si>
    <t xml:space="preserve">DEZEMBRO 2013</t>
  </si>
  <si>
    <t xml:space="preserve">Parcel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X</t>
  </si>
  <si>
    <t xml:space="preserve">Portaria 1376 10/12/2013</t>
  </si>
  <si>
    <t xml:space="preserve">Parcelas 20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&quot;R$ &quot;#,##0.00"/>
    <numFmt numFmtId="167" formatCode="[$-409]mmm\-yy"/>
    <numFmt numFmtId="168" formatCode="00\.000\.000\/0000\-00"/>
    <numFmt numFmtId="169" formatCode="_(* #,##0.00_);_(* \(#,##0.00\);_(* \-??_);_(@_)"/>
    <numFmt numFmtId="170" formatCode="_(* #,##0_);_(* \(#,##0\);_(* \-??_);_(@_)"/>
    <numFmt numFmtId="171" formatCode="#,##0.00"/>
    <numFmt numFmtId="172" formatCode="[$-409]d\-mmm"/>
    <numFmt numFmtId="173" formatCode="0"/>
    <numFmt numFmtId="174" formatCode="00000"/>
    <numFmt numFmtId="175" formatCode="0.00"/>
    <numFmt numFmtId="176" formatCode="@"/>
    <numFmt numFmtId="177" formatCode="&quot;R$ 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9" name="Text Box 2"/>
        <xdr:cNvSpPr/>
      </xdr:nvSpPr>
      <xdr:spPr>
        <a:xfrm>
          <a:off x="896040" y="57240"/>
          <a:ext cx="393516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21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3880</xdr:colOff>
      <xdr:row>4</xdr:row>
      <xdr:rowOff>247680</xdr:rowOff>
    </xdr:to>
    <xdr:sp>
      <xdr:nvSpPr>
        <xdr:cNvPr id="23" name="Text Box 2"/>
        <xdr:cNvSpPr/>
      </xdr:nvSpPr>
      <xdr:spPr>
        <a:xfrm>
          <a:off x="896040" y="57240"/>
          <a:ext cx="441828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3880</xdr:colOff>
      <xdr:row>4</xdr:row>
      <xdr:rowOff>247680</xdr:rowOff>
    </xdr:to>
    <xdr:sp>
      <xdr:nvSpPr>
        <xdr:cNvPr id="25" name="Text Box 2"/>
        <xdr:cNvSpPr/>
      </xdr:nvSpPr>
      <xdr:spPr>
        <a:xfrm>
          <a:off x="896040" y="57240"/>
          <a:ext cx="441828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3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5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7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9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1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3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5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0</xdr:row>
      <xdr:rowOff>66600</xdr:rowOff>
    </xdr:from>
    <xdr:to>
      <xdr:col>2</xdr:col>
      <xdr:colOff>797760</xdr:colOff>
      <xdr:row>4</xdr:row>
      <xdr:rowOff>171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1320" y="666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0</xdr:row>
      <xdr:rowOff>57240</xdr:rowOff>
    </xdr:from>
    <xdr:to>
      <xdr:col>11</xdr:col>
      <xdr:colOff>534240</xdr:colOff>
      <xdr:row>4</xdr:row>
      <xdr:rowOff>247680</xdr:rowOff>
    </xdr:to>
    <xdr:sp>
      <xdr:nvSpPr>
        <xdr:cNvPr id="17" name="Text Box 2"/>
        <xdr:cNvSpPr/>
      </xdr:nvSpPr>
      <xdr:spPr>
        <a:xfrm>
          <a:off x="896040" y="57240"/>
          <a:ext cx="39049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VISÃO  DE SAÚDE MEN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20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3" customFormat="false" ht="15.75" hidden="false" customHeight="false" outlineLevel="0" collapsed="false"/>
    <row r="4" customFormat="false" ht="18.75" hidden="false" customHeight="false" outlineLevel="0" collapsed="false">
      <c r="B4" s="2" t="s">
        <v>0</v>
      </c>
      <c r="C4" s="2"/>
      <c r="D4" s="2"/>
    </row>
    <row r="5" customFormat="false" ht="15" hidden="false" customHeight="false" outlineLevel="0" collapsed="false">
      <c r="B5" s="3" t="s">
        <v>1</v>
      </c>
      <c r="C5" s="4" t="s">
        <v>2</v>
      </c>
      <c r="D5" s="5" t="s">
        <v>3</v>
      </c>
    </row>
    <row r="6" customFormat="false" ht="15" hidden="false" customHeight="false" outlineLevel="0" collapsed="false">
      <c r="B6" s="6" t="n">
        <v>41359</v>
      </c>
      <c r="C6" s="7" t="n">
        <v>60000</v>
      </c>
      <c r="D6" s="8" t="n">
        <v>41275</v>
      </c>
    </row>
    <row r="7" customFormat="false" ht="15" hidden="false" customHeight="false" outlineLevel="0" collapsed="false">
      <c r="B7" s="6" t="n">
        <v>41359</v>
      </c>
      <c r="C7" s="7" t="n">
        <v>60000</v>
      </c>
      <c r="D7" s="8" t="n">
        <v>41306</v>
      </c>
    </row>
    <row r="8" customFormat="false" ht="15" hidden="false" customHeight="false" outlineLevel="0" collapsed="false">
      <c r="B8" s="6" t="n">
        <v>41386</v>
      </c>
      <c r="C8" s="7" t="n">
        <v>60000</v>
      </c>
      <c r="D8" s="8" t="n">
        <v>41334</v>
      </c>
    </row>
    <row r="9" customFormat="false" ht="15" hidden="false" customHeight="false" outlineLevel="0" collapsed="false">
      <c r="B9" s="6" t="n">
        <v>41396</v>
      </c>
      <c r="C9" s="7" t="n">
        <v>60000</v>
      </c>
      <c r="D9" s="8" t="n">
        <v>41365</v>
      </c>
    </row>
    <row r="10" customFormat="false" ht="15" hidden="false" customHeight="false" outlineLevel="0" collapsed="false">
      <c r="B10" s="6" t="n">
        <v>41416</v>
      </c>
      <c r="C10" s="7" t="n">
        <v>60000</v>
      </c>
      <c r="D10" s="8" t="n">
        <v>41395</v>
      </c>
    </row>
    <row r="11" customFormat="false" ht="15" hidden="false" customHeight="false" outlineLevel="0" collapsed="false">
      <c r="B11" s="6" t="n">
        <v>41506</v>
      </c>
      <c r="C11" s="7" t="n">
        <v>65000</v>
      </c>
      <c r="D11" s="8" t="n">
        <v>41426</v>
      </c>
    </row>
    <row r="12" customFormat="false" ht="15" hidden="false" customHeight="false" outlineLevel="0" collapsed="false">
      <c r="B12" s="6" t="n">
        <v>41533</v>
      </c>
      <c r="C12" s="7" t="n">
        <v>65000</v>
      </c>
      <c r="D12" s="8" t="n">
        <v>41456</v>
      </c>
    </row>
    <row r="13" customFormat="false" ht="15" hidden="false" customHeight="false" outlineLevel="0" collapsed="false">
      <c r="B13" s="6" t="n">
        <v>41569</v>
      </c>
      <c r="C13" s="7" t="n">
        <v>65000</v>
      </c>
      <c r="D13" s="9" t="n">
        <v>41487</v>
      </c>
    </row>
    <row r="14" customFormat="false" ht="15" hidden="false" customHeight="false" outlineLevel="0" collapsed="false">
      <c r="B14" s="10" t="n">
        <v>41598</v>
      </c>
      <c r="C14" s="11" t="n">
        <v>65000</v>
      </c>
      <c r="D14" s="12" t="n">
        <v>41518</v>
      </c>
    </row>
    <row r="15" customFormat="false" ht="15" hidden="false" customHeight="false" outlineLevel="0" collapsed="false">
      <c r="B15" s="13" t="n">
        <v>41625</v>
      </c>
      <c r="C15" s="7" t="n">
        <v>85000</v>
      </c>
      <c r="D15" s="14" t="s">
        <v>4</v>
      </c>
    </row>
    <row r="16" customFormat="false" ht="15" hidden="false" customHeight="false" outlineLevel="0" collapsed="false">
      <c r="B16" s="13" t="n">
        <v>41626</v>
      </c>
      <c r="C16" s="15" t="n">
        <v>100000</v>
      </c>
      <c r="D16" s="16" t="n">
        <v>41579</v>
      </c>
    </row>
    <row r="17" customFormat="false" ht="15" hidden="false" customHeight="false" outlineLevel="0" collapsed="false">
      <c r="B17" s="13" t="n">
        <v>41667</v>
      </c>
      <c r="C17" s="15" t="n">
        <v>115000</v>
      </c>
      <c r="D17" s="16" t="n">
        <v>41609</v>
      </c>
    </row>
    <row r="18" customFormat="false" ht="15" hidden="false" customHeight="false" outlineLevel="0" collapsed="false">
      <c r="C18" s="17"/>
    </row>
    <row r="19" customFormat="false" ht="15" hidden="false" customHeight="false" outlineLevel="0" collapsed="false">
      <c r="B19" s="1" t="s">
        <v>5</v>
      </c>
      <c r="C19" s="17"/>
    </row>
    <row r="20" customFormat="false" ht="15" hidden="false" customHeight="false" outlineLevel="0" collapsed="false">
      <c r="B20" s="1" t="s">
        <v>6</v>
      </c>
      <c r="C20" s="17"/>
    </row>
    <row r="21" customFormat="false" ht="15" hidden="false" customHeight="false" outlineLevel="0" collapsed="false">
      <c r="B21" s="1" t="s">
        <v>7</v>
      </c>
      <c r="C21" s="17"/>
    </row>
    <row r="22" customFormat="false" ht="15" hidden="false" customHeight="false" outlineLevel="0" collapsed="false">
      <c r="B22" s="1" t="s">
        <v>8</v>
      </c>
      <c r="C22" s="17"/>
    </row>
    <row r="23" customFormat="false" ht="15" hidden="false" customHeight="false" outlineLevel="0" collapsed="false">
      <c r="C23" s="17"/>
    </row>
  </sheetData>
  <mergeCells count="1">
    <mergeCell ref="B4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pageBreakPreview" topLeftCell="C76" colorId="64" zoomScale="100" zoomScaleNormal="75" zoomScalePageLayoutView="100" workbookViewId="0">
      <selection pane="topLeft" activeCell="P104" activeCellId="0" sqref="P10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 t="s">
        <v>37</v>
      </c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4.25" hidden="false" customHeight="false" outlineLevel="0" collapsed="false">
      <c r="A27" s="37"/>
      <c r="B27" s="63"/>
      <c r="C27" s="44"/>
      <c r="D27" s="45" t="n">
        <v>9</v>
      </c>
      <c r="E27" s="46" t="s">
        <v>40</v>
      </c>
      <c r="F27" s="65"/>
      <c r="G27" s="45"/>
      <c r="H27" s="61"/>
      <c r="I27" s="61"/>
      <c r="J27" s="61"/>
      <c r="K27" s="51"/>
      <c r="L27" s="81"/>
    </row>
    <row r="28" s="18" customFormat="true" ht="15" hidden="false" customHeight="false" outlineLevel="0" collapsed="false">
      <c r="A28" s="37"/>
      <c r="B28" s="43" t="s">
        <v>23</v>
      </c>
      <c r="C28" s="87"/>
      <c r="D28" s="87"/>
      <c r="E28" s="87"/>
      <c r="F28" s="87"/>
      <c r="G28" s="87"/>
      <c r="H28" s="73" t="s">
        <v>37</v>
      </c>
      <c r="I28" s="49" t="n">
        <v>43273</v>
      </c>
      <c r="J28" s="50" t="n">
        <f aca="false">+I28*1</f>
        <v>43273</v>
      </c>
      <c r="K28" s="51" t="n">
        <f aca="false">+J28/12</f>
        <v>3606.08333333333</v>
      </c>
      <c r="L28" s="86"/>
    </row>
    <row r="29" s="18" customFormat="true" ht="14.25" hidden="false" customHeight="false" outlineLevel="0" collapsed="false">
      <c r="A29" s="37"/>
      <c r="B29" s="88"/>
      <c r="C29" s="89" t="s">
        <v>41</v>
      </c>
      <c r="D29" s="56"/>
      <c r="E29" s="56"/>
      <c r="F29" s="90"/>
      <c r="G29" s="56"/>
      <c r="H29" s="56"/>
      <c r="I29" s="83"/>
      <c r="J29" s="84"/>
      <c r="K29" s="77"/>
      <c r="L29" s="78"/>
    </row>
    <row r="30" s="18" customFormat="true" ht="15" hidden="false" customHeight="false" outlineLevel="0" collapsed="false">
      <c r="A30" s="37"/>
      <c r="B30" s="43" t="s">
        <v>42</v>
      </c>
      <c r="C30" s="44"/>
      <c r="D30" s="45"/>
      <c r="E30" s="46"/>
      <c r="F30" s="79"/>
      <c r="G30" s="66"/>
      <c r="H30" s="91"/>
      <c r="I30" s="49"/>
      <c r="J30" s="50"/>
      <c r="K30" s="51"/>
      <c r="L30" s="50"/>
    </row>
    <row r="31" s="18" customFormat="true" ht="14.25" hidden="false" customHeight="false" outlineLevel="0" collapsed="false">
      <c r="A31" s="37"/>
      <c r="B31" s="88"/>
      <c r="C31" s="80"/>
      <c r="D31" s="61"/>
      <c r="E31" s="61"/>
      <c r="F31" s="65"/>
      <c r="G31" s="61"/>
      <c r="H31" s="73"/>
      <c r="I31" s="49"/>
      <c r="J31" s="50"/>
      <c r="K31" s="51"/>
      <c r="L31" s="92"/>
    </row>
    <row r="32" s="18" customFormat="true" ht="14.25" hidden="false" customHeight="false" outlineLevel="0" collapsed="false">
      <c r="A32" s="37"/>
      <c r="B32" s="63"/>
      <c r="C32" s="53" t="s">
        <v>43</v>
      </c>
      <c r="D32" s="56"/>
      <c r="E32" s="56"/>
      <c r="F32" s="64"/>
      <c r="G32" s="56"/>
      <c r="H32" s="56"/>
      <c r="I32" s="56"/>
      <c r="J32" s="56"/>
      <c r="K32" s="77"/>
      <c r="L32" s="78"/>
    </row>
    <row r="33" s="18" customFormat="true" ht="15" hidden="false" customHeight="false" outlineLevel="0" collapsed="false">
      <c r="A33" s="37"/>
      <c r="B33" s="43" t="s">
        <v>44</v>
      </c>
      <c r="C33" s="44" t="s">
        <v>45</v>
      </c>
      <c r="D33" s="45" t="n">
        <v>11</v>
      </c>
      <c r="E33" s="46" t="s">
        <v>46</v>
      </c>
      <c r="F33" s="65" t="s">
        <v>47</v>
      </c>
      <c r="G33" s="45" t="s">
        <v>48</v>
      </c>
      <c r="H33" s="45" t="s">
        <v>49</v>
      </c>
      <c r="I33" s="49" t="n">
        <v>36634</v>
      </c>
      <c r="J33" s="50" t="n">
        <f aca="false">+I33*1</f>
        <v>36634</v>
      </c>
      <c r="K33" s="51" t="n">
        <f aca="false">+J33/12</f>
        <v>3052.83333333333</v>
      </c>
      <c r="L33" s="50" t="n">
        <v>5000</v>
      </c>
      <c r="M33" s="19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 t="s">
        <v>37</v>
      </c>
      <c r="I34" s="49"/>
      <c r="J34" s="50"/>
      <c r="K34" s="51"/>
      <c r="L34" s="86" t="n">
        <f aca="false">SUM(L33)</f>
        <v>5000</v>
      </c>
    </row>
    <row r="35" s="18" customFormat="true" ht="15" hidden="false" customHeight="false" outlineLevel="0" collapsed="false">
      <c r="A35" s="37"/>
      <c r="B35" s="43"/>
      <c r="C35" s="53" t="s">
        <v>50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5" hidden="false" customHeight="false" outlineLevel="0" collapsed="false">
      <c r="A36" s="37"/>
      <c r="B36" s="43" t="s">
        <v>42</v>
      </c>
      <c r="C36" s="44"/>
      <c r="D36" s="45" t="n">
        <v>12</v>
      </c>
      <c r="E36" s="46" t="s">
        <v>51</v>
      </c>
      <c r="F36" s="65"/>
      <c r="G36" s="66"/>
      <c r="H36" s="45"/>
      <c r="I36" s="49"/>
      <c r="J36" s="50"/>
      <c r="K36" s="51"/>
      <c r="L36" s="50"/>
    </row>
    <row r="37" s="18" customFormat="true" ht="14.25" hidden="false" customHeight="false" outlineLevel="0" collapsed="false">
      <c r="A37" s="37"/>
      <c r="B37" s="63"/>
      <c r="C37" s="80"/>
      <c r="D37" s="61"/>
      <c r="E37" s="61"/>
      <c r="F37" s="65"/>
      <c r="G37" s="61"/>
      <c r="H37" s="73"/>
      <c r="I37" s="49"/>
      <c r="J37" s="50"/>
      <c r="K37" s="51"/>
      <c r="L37" s="86"/>
    </row>
    <row r="38" s="18" customFormat="true" ht="15" hidden="false" customHeight="false" outlineLevel="0" collapsed="false">
      <c r="A38" s="37"/>
      <c r="B38" s="43"/>
      <c r="C38" s="53" t="s">
        <v>52</v>
      </c>
      <c r="D38" s="56"/>
      <c r="E38" s="56"/>
      <c r="F38" s="64"/>
      <c r="G38" s="56"/>
      <c r="H38" s="56"/>
      <c r="I38" s="56"/>
      <c r="J38" s="56"/>
      <c r="K38" s="77"/>
      <c r="L38" s="84"/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/>
      <c r="I39" s="49"/>
      <c r="J39" s="50"/>
      <c r="K39" s="51"/>
      <c r="L39" s="86"/>
    </row>
    <row r="40" s="18" customFormat="true" ht="15" hidden="false" customHeight="false" outlineLevel="0" collapsed="false">
      <c r="A40" s="37"/>
      <c r="B40" s="93"/>
      <c r="C40" s="53" t="s">
        <v>53</v>
      </c>
      <c r="D40" s="54"/>
      <c r="E40" s="54"/>
      <c r="F40" s="90"/>
      <c r="G40" s="54"/>
      <c r="H40" s="54"/>
      <c r="I40" s="94"/>
      <c r="J40" s="94"/>
      <c r="K40" s="94"/>
      <c r="L40" s="94"/>
    </row>
    <row r="41" s="18" customFormat="true" ht="15" hidden="false" customHeight="false" outlineLevel="0" collapsed="false">
      <c r="A41" s="37"/>
      <c r="B41" s="43" t="s">
        <v>44</v>
      </c>
      <c r="C41" s="44" t="s">
        <v>54</v>
      </c>
      <c r="D41" s="45" t="n">
        <v>14</v>
      </c>
      <c r="E41" s="46" t="s">
        <v>55</v>
      </c>
      <c r="F41" s="79" t="n">
        <v>83102418000137</v>
      </c>
      <c r="G41" s="45" t="s">
        <v>56</v>
      </c>
      <c r="H41" s="45" t="s">
        <v>57</v>
      </c>
      <c r="I41" s="49" t="n">
        <v>16263</v>
      </c>
      <c r="J41" s="50" t="n">
        <f aca="false">+I41*1</f>
        <v>16263</v>
      </c>
      <c r="K41" s="51" t="n">
        <f aca="false">+J41/12</f>
        <v>1355.25</v>
      </c>
      <c r="L41" s="50" t="n">
        <v>5000</v>
      </c>
    </row>
    <row r="42" s="18" customFormat="true" ht="14.25" hidden="false" customHeight="false" outlineLevel="0" collapsed="false">
      <c r="A42" s="37"/>
      <c r="B42" s="63"/>
      <c r="C42" s="80"/>
      <c r="D42" s="61"/>
      <c r="E42" s="61"/>
      <c r="F42" s="65"/>
      <c r="G42" s="61"/>
      <c r="H42" s="73" t="s">
        <v>37</v>
      </c>
      <c r="I42" s="49"/>
      <c r="J42" s="50"/>
      <c r="K42" s="51"/>
      <c r="L42" s="95" t="n">
        <f aca="false">SUM(L41)</f>
        <v>5000</v>
      </c>
    </row>
    <row r="43" s="18" customFormat="true" ht="15" hidden="false" customHeight="false" outlineLevel="0" collapsed="false">
      <c r="A43" s="37"/>
      <c r="B43" s="43"/>
      <c r="C43" s="53" t="s">
        <v>58</v>
      </c>
      <c r="D43" s="96"/>
      <c r="E43" s="96"/>
      <c r="F43" s="97"/>
      <c r="G43" s="96"/>
      <c r="H43" s="96"/>
      <c r="I43" s="96"/>
      <c r="J43" s="96"/>
      <c r="K43" s="77"/>
      <c r="L43" s="84"/>
    </row>
    <row r="44" s="18" customFormat="true" ht="15" hidden="false" customHeight="false" outlineLevel="0" collapsed="false">
      <c r="A44" s="37"/>
      <c r="B44" s="43"/>
      <c r="C44" s="44" t="s">
        <v>59</v>
      </c>
      <c r="D44" s="45"/>
      <c r="E44" s="46"/>
      <c r="F44" s="79" t="s">
        <v>128</v>
      </c>
      <c r="G44" s="45" t="s">
        <v>61</v>
      </c>
      <c r="H44" s="45" t="s">
        <v>62</v>
      </c>
      <c r="I44" s="49"/>
      <c r="J44" s="50"/>
      <c r="K44" s="51"/>
      <c r="L44" s="50" t="n">
        <v>5000</v>
      </c>
    </row>
    <row r="45" s="18" customFormat="true" ht="15" hidden="false" customHeight="false" outlineLevel="0" collapsed="false">
      <c r="A45" s="37"/>
      <c r="B45" s="43" t="s">
        <v>44</v>
      </c>
      <c r="C45" s="98"/>
      <c r="D45" s="45" t="n">
        <v>15</v>
      </c>
      <c r="E45" s="46" t="s">
        <v>63</v>
      </c>
      <c r="F45" s="65"/>
      <c r="G45" s="99"/>
      <c r="H45" s="73" t="s">
        <v>37</v>
      </c>
      <c r="I45" s="49" t="n">
        <v>48687</v>
      </c>
      <c r="J45" s="50" t="n">
        <f aca="false">+I45*1</f>
        <v>48687</v>
      </c>
      <c r="K45" s="51" t="n">
        <f aca="false">+J45/12</f>
        <v>4057.25</v>
      </c>
      <c r="L45" s="92" t="n">
        <f aca="false">SUM(L44:L44)</f>
        <v>5000</v>
      </c>
    </row>
    <row r="46" s="18" customFormat="true" ht="14.25" hidden="false" customHeight="false" outlineLevel="0" collapsed="false">
      <c r="A46" s="37"/>
      <c r="B46" s="100"/>
      <c r="C46" s="53" t="s">
        <v>64</v>
      </c>
      <c r="D46" s="56"/>
      <c r="E46" s="56"/>
      <c r="F46" s="64"/>
      <c r="G46" s="56"/>
      <c r="H46" s="56"/>
      <c r="I46" s="56"/>
      <c r="J46" s="56"/>
      <c r="K46" s="77"/>
      <c r="L46" s="101"/>
    </row>
    <row r="47" s="18" customFormat="true" ht="14.25" hidden="false" customHeight="false" outlineLevel="0" collapsed="false">
      <c r="A47" s="37"/>
      <c r="B47" s="100"/>
      <c r="C47" s="102"/>
      <c r="D47" s="61"/>
      <c r="E47" s="61"/>
      <c r="F47" s="65"/>
      <c r="G47" s="61"/>
      <c r="H47" s="61"/>
      <c r="I47" s="61"/>
      <c r="J47" s="61"/>
      <c r="K47" s="51"/>
      <c r="L47" s="95"/>
    </row>
    <row r="48" s="18" customFormat="true" ht="14.25" hidden="false" customHeight="false" outlineLevel="0" collapsed="false">
      <c r="A48" s="37"/>
      <c r="B48" s="63"/>
      <c r="C48" s="103" t="s">
        <v>65</v>
      </c>
      <c r="D48" s="104"/>
      <c r="E48" s="104"/>
      <c r="F48" s="105"/>
      <c r="G48" s="104"/>
      <c r="H48" s="104"/>
      <c r="I48" s="104"/>
      <c r="J48" s="104"/>
      <c r="K48" s="106"/>
      <c r="L48" s="107"/>
    </row>
    <row r="49" s="18" customFormat="true" ht="14.25" hidden="false" customHeight="false" outlineLevel="0" collapsed="false">
      <c r="A49" s="37"/>
      <c r="B49" s="63"/>
      <c r="C49" s="80" t="s">
        <v>66</v>
      </c>
      <c r="D49" s="61"/>
      <c r="E49" s="61"/>
      <c r="F49" s="65" t="s">
        <v>129</v>
      </c>
      <c r="G49" s="61" t="s">
        <v>68</v>
      </c>
      <c r="H49" s="73" t="s">
        <v>69</v>
      </c>
      <c r="I49" s="49"/>
      <c r="J49" s="50"/>
      <c r="K49" s="51"/>
      <c r="L49" s="95" t="n">
        <v>5000</v>
      </c>
    </row>
    <row r="50" s="18" customFormat="true" ht="14.25" hidden="false" customHeight="false" outlineLevel="0" collapsed="false">
      <c r="A50" s="37"/>
      <c r="B50" s="63"/>
      <c r="C50" s="80"/>
      <c r="D50" s="61"/>
      <c r="E50" s="61"/>
      <c r="F50" s="65"/>
      <c r="G50" s="61"/>
      <c r="H50" s="73" t="s">
        <v>37</v>
      </c>
      <c r="I50" s="49"/>
      <c r="J50" s="50"/>
      <c r="K50" s="51"/>
      <c r="L50" s="95" t="n">
        <v>5000</v>
      </c>
    </row>
    <row r="51" s="18" customFormat="true" ht="15" hidden="false" customHeight="false" outlineLevel="0" collapsed="false">
      <c r="A51" s="37"/>
      <c r="B51" s="43"/>
      <c r="C51" s="53" t="s">
        <v>70</v>
      </c>
      <c r="D51" s="56"/>
      <c r="E51" s="56"/>
      <c r="F51" s="64"/>
      <c r="G51" s="56"/>
      <c r="H51" s="56"/>
      <c r="I51" s="56"/>
      <c r="J51" s="56"/>
      <c r="K51" s="77"/>
      <c r="L51" s="84"/>
    </row>
    <row r="52" s="18" customFormat="true" ht="14.25" hidden="false" customHeight="false" outlineLevel="0" collapsed="false">
      <c r="A52" s="37"/>
      <c r="B52" s="63"/>
      <c r="C52" s="80"/>
      <c r="D52" s="61"/>
      <c r="E52" s="61"/>
      <c r="F52" s="65"/>
      <c r="G52" s="61"/>
      <c r="H52" s="73"/>
      <c r="I52" s="49"/>
      <c r="J52" s="50"/>
      <c r="K52" s="51"/>
      <c r="L52" s="95"/>
    </row>
    <row r="53" s="18" customFormat="true" ht="15" hidden="false" customHeight="false" outlineLevel="0" collapsed="false">
      <c r="A53" s="37"/>
      <c r="B53" s="93"/>
      <c r="C53" s="53" t="s">
        <v>71</v>
      </c>
      <c r="D53" s="54"/>
      <c r="E53" s="54"/>
      <c r="F53" s="90"/>
      <c r="G53" s="54"/>
      <c r="H53" s="54"/>
      <c r="I53" s="69"/>
      <c r="J53" s="69"/>
      <c r="K53" s="69"/>
      <c r="L53" s="69"/>
    </row>
    <row r="54" s="18" customFormat="true" ht="14.25" hidden="false" customHeight="false" outlineLevel="0" collapsed="false">
      <c r="A54" s="37"/>
      <c r="B54" s="63"/>
      <c r="C54" s="80"/>
      <c r="D54" s="61"/>
      <c r="E54" s="61"/>
      <c r="F54" s="65"/>
      <c r="G54" s="61"/>
      <c r="H54" s="73"/>
      <c r="I54" s="49"/>
      <c r="J54" s="50"/>
      <c r="K54" s="51"/>
      <c r="L54" s="95"/>
    </row>
    <row r="55" s="18" customFormat="true" ht="15" hidden="false" customHeight="false" outlineLevel="0" collapsed="false">
      <c r="A55" s="37"/>
      <c r="B55" s="93"/>
      <c r="C55" s="53" t="s">
        <v>72</v>
      </c>
      <c r="D55" s="54"/>
      <c r="E55" s="54"/>
      <c r="F55" s="90"/>
      <c r="G55" s="54"/>
      <c r="H55" s="54"/>
      <c r="I55" s="69"/>
      <c r="J55" s="69"/>
      <c r="K55" s="69"/>
      <c r="L55" s="69"/>
    </row>
    <row r="56" s="18" customFormat="true" ht="15" hidden="false" customHeight="false" outlineLevel="0" collapsed="false">
      <c r="A56" s="37"/>
      <c r="B56" s="43" t="s">
        <v>73</v>
      </c>
      <c r="C56" s="44"/>
      <c r="D56" s="45"/>
      <c r="E56" s="46"/>
      <c r="F56" s="65"/>
      <c r="G56" s="66"/>
      <c r="H56" s="45"/>
      <c r="I56" s="49"/>
      <c r="J56" s="50"/>
      <c r="K56" s="51"/>
      <c r="L56" s="50"/>
    </row>
    <row r="57" s="18" customFormat="true" ht="14.25" hidden="false" customHeight="false" outlineLevel="0" collapsed="false">
      <c r="A57" s="37"/>
      <c r="B57" s="28"/>
      <c r="C57" s="108"/>
      <c r="D57" s="109"/>
      <c r="E57" s="109"/>
      <c r="F57" s="79"/>
      <c r="G57" s="109"/>
      <c r="H57" s="73"/>
      <c r="I57" s="49"/>
      <c r="J57" s="110"/>
      <c r="K57" s="51"/>
      <c r="L57" s="95"/>
    </row>
    <row r="58" s="18" customFormat="true" ht="15" hidden="false" customHeight="false" outlineLevel="0" collapsed="false">
      <c r="A58" s="37"/>
      <c r="B58" s="43"/>
      <c r="C58" s="53" t="s">
        <v>74</v>
      </c>
      <c r="D58" s="56"/>
      <c r="E58" s="56"/>
      <c r="F58" s="64"/>
      <c r="G58" s="56"/>
      <c r="H58" s="56"/>
      <c r="I58" s="56"/>
      <c r="J58" s="56"/>
      <c r="K58" s="77"/>
      <c r="L58" s="84"/>
    </row>
    <row r="59" s="18" customFormat="true" ht="15" hidden="false" customHeight="false" outlineLevel="0" collapsed="false">
      <c r="A59" s="37"/>
      <c r="B59" s="43" t="s">
        <v>75</v>
      </c>
      <c r="C59" s="44" t="s">
        <v>133</v>
      </c>
      <c r="D59" s="45" t="n">
        <v>21</v>
      </c>
      <c r="E59" s="46" t="s">
        <v>76</v>
      </c>
      <c r="F59" s="79" t="s">
        <v>134</v>
      </c>
      <c r="G59" s="45" t="s">
        <v>135</v>
      </c>
      <c r="H59" s="45" t="s">
        <v>136</v>
      </c>
      <c r="I59" s="49" t="n">
        <v>175491</v>
      </c>
      <c r="J59" s="50" t="n">
        <f aca="false">+I59*1</f>
        <v>175491</v>
      </c>
      <c r="K59" s="111" t="n">
        <f aca="false">+J59/12</f>
        <v>14624.25</v>
      </c>
      <c r="L59" s="50" t="n">
        <v>5000</v>
      </c>
    </row>
    <row r="60" s="18" customFormat="true" ht="15" hidden="false" customHeight="false" outlineLevel="0" collapsed="false">
      <c r="A60" s="37"/>
      <c r="B60" s="43"/>
      <c r="C60" s="44" t="s">
        <v>77</v>
      </c>
      <c r="D60" s="45"/>
      <c r="E60" s="46"/>
      <c r="F60" s="79" t="s">
        <v>130</v>
      </c>
      <c r="G60" s="45" t="s">
        <v>79</v>
      </c>
      <c r="H60" s="45" t="s">
        <v>80</v>
      </c>
      <c r="I60" s="49"/>
      <c r="J60" s="50"/>
      <c r="K60" s="111"/>
      <c r="L60" s="50" t="n">
        <v>5000</v>
      </c>
    </row>
    <row r="61" s="18" customFormat="true" ht="14.25" hidden="false" customHeight="false" outlineLevel="0" collapsed="false">
      <c r="A61" s="37"/>
      <c r="B61" s="63"/>
      <c r="C61" s="80"/>
      <c r="D61" s="61"/>
      <c r="E61" s="61"/>
      <c r="F61" s="65"/>
      <c r="G61" s="61"/>
      <c r="H61" s="73" t="s">
        <v>37</v>
      </c>
      <c r="I61" s="49"/>
      <c r="J61" s="50"/>
      <c r="K61" s="51"/>
      <c r="L61" s="95" t="n">
        <f aca="false">SUM(L59:L60)</f>
        <v>10000</v>
      </c>
    </row>
    <row r="62" s="18" customFormat="true" ht="15" hidden="false" customHeight="false" outlineLevel="0" collapsed="false">
      <c r="A62" s="37"/>
      <c r="B62" s="43"/>
      <c r="C62" s="53" t="s">
        <v>81</v>
      </c>
      <c r="D62" s="56"/>
      <c r="E62" s="56"/>
      <c r="F62" s="64"/>
      <c r="G62" s="56"/>
      <c r="H62" s="56"/>
      <c r="I62" s="56"/>
      <c r="J62" s="56"/>
      <c r="K62" s="77"/>
      <c r="L62" s="84"/>
    </row>
    <row r="63" s="18" customFormat="true" ht="15" hidden="false" customHeight="false" outlineLevel="0" collapsed="false">
      <c r="A63" s="37"/>
      <c r="B63" s="43" t="s">
        <v>42</v>
      </c>
      <c r="C63" s="44"/>
      <c r="D63" s="46"/>
      <c r="E63" s="46"/>
      <c r="F63" s="79"/>
      <c r="G63" s="45"/>
      <c r="H63" s="45"/>
      <c r="I63" s="49"/>
      <c r="J63" s="50"/>
      <c r="K63" s="111"/>
      <c r="L63" s="50"/>
    </row>
    <row r="64" s="18" customFormat="true" ht="14.25" hidden="false" customHeight="false" outlineLevel="0" collapsed="false">
      <c r="A64" s="37"/>
      <c r="B64" s="63"/>
      <c r="C64" s="80"/>
      <c r="D64" s="61"/>
      <c r="E64" s="61"/>
      <c r="F64" s="65"/>
      <c r="G64" s="61"/>
      <c r="H64" s="73"/>
      <c r="I64" s="49"/>
      <c r="J64" s="50"/>
      <c r="K64" s="51"/>
      <c r="L64" s="95"/>
    </row>
    <row r="65" s="18" customFormat="true" ht="14.25" hidden="false" customHeight="false" outlineLevel="0" collapsed="false">
      <c r="A65" s="37"/>
      <c r="B65" s="112"/>
      <c r="C65" s="69"/>
      <c r="D65" s="56"/>
      <c r="E65" s="56"/>
      <c r="F65" s="64"/>
      <c r="G65" s="56"/>
      <c r="H65" s="56"/>
      <c r="I65" s="83"/>
      <c r="J65" s="84"/>
      <c r="K65" s="77"/>
      <c r="L65" s="101"/>
    </row>
    <row r="66" s="18" customFormat="true" ht="15" hidden="false" customHeight="false" outlineLevel="0" collapsed="false">
      <c r="A66" s="37"/>
      <c r="B66" s="93"/>
      <c r="C66" s="53" t="s">
        <v>82</v>
      </c>
      <c r="D66" s="54"/>
      <c r="E66" s="54"/>
      <c r="F66" s="90"/>
      <c r="G66" s="54"/>
      <c r="H66" s="54"/>
      <c r="I66" s="69"/>
      <c r="J66" s="69"/>
      <c r="K66" s="113"/>
      <c r="L66" s="69"/>
    </row>
    <row r="67" s="18" customFormat="true" ht="15" hidden="false" customHeight="false" outlineLevel="0" collapsed="false">
      <c r="A67" s="37" t="n">
        <v>6</v>
      </c>
      <c r="B67" s="43" t="s">
        <v>23</v>
      </c>
      <c r="C67" s="44"/>
      <c r="D67" s="45"/>
      <c r="E67" s="46"/>
      <c r="F67" s="79"/>
      <c r="G67" s="45"/>
      <c r="H67" s="45"/>
      <c r="I67" s="49"/>
      <c r="J67" s="50"/>
      <c r="K67" s="111"/>
      <c r="L67" s="50"/>
    </row>
    <row r="68" s="18" customFormat="true" ht="14.25" hidden="false" customHeight="false" outlineLevel="0" collapsed="false">
      <c r="A68" s="37"/>
      <c r="B68" s="28"/>
      <c r="C68" s="108"/>
      <c r="D68" s="109"/>
      <c r="E68" s="109"/>
      <c r="F68" s="79"/>
      <c r="G68" s="109"/>
      <c r="H68" s="73"/>
      <c r="I68" s="49"/>
      <c r="J68" s="110"/>
      <c r="K68" s="51"/>
      <c r="L68" s="95"/>
    </row>
    <row r="69" s="18" customFormat="true" ht="15" hidden="false" customHeight="false" outlineLevel="0" collapsed="false">
      <c r="A69" s="37"/>
      <c r="B69" s="114"/>
      <c r="C69" s="41" t="s">
        <v>83</v>
      </c>
      <c r="D69" s="115"/>
      <c r="E69" s="115"/>
      <c r="F69" s="116"/>
      <c r="G69" s="115"/>
      <c r="H69" s="115"/>
      <c r="I69" s="115"/>
      <c r="J69" s="115"/>
      <c r="K69" s="77"/>
      <c r="L69" s="84"/>
    </row>
    <row r="70" s="18" customFormat="true" ht="15" hidden="false" customHeight="false" outlineLevel="0" collapsed="false">
      <c r="A70" s="37"/>
      <c r="B70" s="114" t="s">
        <v>44</v>
      </c>
      <c r="C70" s="44"/>
      <c r="D70" s="45"/>
      <c r="E70" s="46"/>
      <c r="F70" s="65"/>
      <c r="G70" s="45"/>
      <c r="H70" s="45"/>
      <c r="I70" s="49"/>
      <c r="J70" s="50"/>
      <c r="K70" s="51"/>
      <c r="L70" s="50"/>
    </row>
    <row r="71" s="18" customFormat="true" ht="14.25" hidden="false" customHeight="false" outlineLevel="0" collapsed="false">
      <c r="A71" s="37"/>
      <c r="B71" s="28"/>
      <c r="C71" s="108"/>
      <c r="D71" s="109"/>
      <c r="E71" s="109"/>
      <c r="F71" s="79"/>
      <c r="G71" s="109"/>
      <c r="H71" s="73"/>
      <c r="I71" s="49"/>
      <c r="J71" s="110"/>
      <c r="K71" s="51"/>
      <c r="L71" s="95"/>
    </row>
    <row r="72" s="18" customFormat="true" ht="15" hidden="false" customHeight="false" outlineLevel="0" collapsed="false">
      <c r="A72" s="37"/>
      <c r="B72" s="114"/>
      <c r="C72" s="41" t="s">
        <v>84</v>
      </c>
      <c r="D72" s="115"/>
      <c r="E72" s="115"/>
      <c r="F72" s="116"/>
      <c r="G72" s="115"/>
      <c r="H72" s="115"/>
      <c r="I72" s="115"/>
      <c r="J72" s="115"/>
      <c r="K72" s="77"/>
      <c r="L72" s="84"/>
    </row>
    <row r="73" s="18" customFormat="true" ht="15" hidden="false" customHeight="false" outlineLevel="0" collapsed="false">
      <c r="A73" s="37"/>
      <c r="B73" s="114" t="s">
        <v>42</v>
      </c>
      <c r="C73" s="44" t="s">
        <v>85</v>
      </c>
      <c r="D73" s="45" t="n">
        <v>25</v>
      </c>
      <c r="E73" s="46" t="s">
        <v>86</v>
      </c>
      <c r="F73" s="79" t="s">
        <v>87</v>
      </c>
      <c r="G73" s="117" t="s">
        <v>88</v>
      </c>
      <c r="H73" s="118" t="s">
        <v>89</v>
      </c>
      <c r="I73" s="119" t="n">
        <v>50548</v>
      </c>
      <c r="J73" s="120" t="n">
        <f aca="false">+I73*1</f>
        <v>50548</v>
      </c>
      <c r="K73" s="121" t="n">
        <f aca="false">+J73/12</f>
        <v>4212.33333333333</v>
      </c>
      <c r="L73" s="50" t="n">
        <v>5000</v>
      </c>
    </row>
    <row r="74" s="18" customFormat="true" ht="14.25" hidden="false" customHeight="false" outlineLevel="0" collapsed="false">
      <c r="A74" s="37"/>
      <c r="B74" s="28"/>
      <c r="C74" s="108"/>
      <c r="D74" s="109"/>
      <c r="E74" s="109"/>
      <c r="F74" s="79"/>
      <c r="G74" s="109"/>
      <c r="H74" s="73" t="s">
        <v>37</v>
      </c>
      <c r="I74" s="49"/>
      <c r="J74" s="110"/>
      <c r="K74" s="51"/>
      <c r="L74" s="95" t="n">
        <f aca="false">SUM(L73)</f>
        <v>5000</v>
      </c>
    </row>
    <row r="75" s="18" customFormat="true" ht="15" hidden="false" customHeight="false" outlineLevel="0" collapsed="false">
      <c r="A75" s="37"/>
      <c r="B75" s="122"/>
      <c r="C75" s="41" t="s">
        <v>90</v>
      </c>
      <c r="D75" s="115"/>
      <c r="E75" s="115"/>
      <c r="F75" s="116"/>
      <c r="G75" s="115"/>
      <c r="H75" s="115"/>
      <c r="I75" s="115"/>
      <c r="J75" s="115"/>
      <c r="K75" s="77"/>
      <c r="L75" s="84"/>
    </row>
    <row r="76" s="18" customFormat="true" ht="15" hidden="false" customHeight="false" outlineLevel="0" collapsed="false">
      <c r="A76" s="37"/>
      <c r="B76" s="123" t="s">
        <v>91</v>
      </c>
      <c r="C76" s="44"/>
      <c r="D76" s="45"/>
      <c r="E76" s="46"/>
      <c r="F76" s="79"/>
      <c r="G76" s="45"/>
      <c r="H76" s="45"/>
      <c r="I76" s="124"/>
      <c r="J76" s="125"/>
      <c r="K76" s="111"/>
      <c r="L76" s="50"/>
    </row>
    <row r="77" s="18" customFormat="true" ht="14.25" hidden="false" customHeight="false" outlineLevel="0" collapsed="false">
      <c r="A77" s="37"/>
      <c r="B77" s="28"/>
      <c r="C77" s="108"/>
      <c r="D77" s="109"/>
      <c r="E77" s="109"/>
      <c r="F77" s="79"/>
      <c r="G77" s="109"/>
      <c r="H77" s="73"/>
      <c r="I77" s="49"/>
      <c r="J77" s="110"/>
      <c r="K77" s="51"/>
      <c r="L77" s="95"/>
    </row>
    <row r="78" s="18" customFormat="true" ht="15" hidden="false" customHeight="false" outlineLevel="0" collapsed="false">
      <c r="A78" s="37"/>
      <c r="B78" s="126"/>
      <c r="C78" s="41" t="s">
        <v>92</v>
      </c>
      <c r="D78" s="40"/>
      <c r="E78" s="40"/>
      <c r="F78" s="90"/>
      <c r="G78" s="40"/>
      <c r="H78" s="40"/>
      <c r="I78" s="113"/>
      <c r="J78" s="113"/>
      <c r="K78" s="113"/>
      <c r="L78" s="69"/>
    </row>
    <row r="79" s="18" customFormat="true" ht="15" hidden="false" customHeight="false" outlineLevel="0" collapsed="false">
      <c r="A79" s="37"/>
      <c r="B79" s="43" t="s">
        <v>31</v>
      </c>
      <c r="C79" s="44"/>
      <c r="D79" s="45"/>
      <c r="E79" s="46"/>
      <c r="F79" s="79"/>
      <c r="G79" s="66"/>
      <c r="H79" s="45"/>
      <c r="I79" s="124"/>
      <c r="J79" s="125"/>
      <c r="K79" s="111"/>
      <c r="L79" s="50"/>
    </row>
    <row r="80" s="18" customFormat="true" ht="14.25" hidden="false" customHeight="false" outlineLevel="0" collapsed="false">
      <c r="A80" s="37"/>
      <c r="B80" s="63"/>
      <c r="C80" s="80"/>
      <c r="D80" s="61"/>
      <c r="E80" s="61"/>
      <c r="F80" s="65"/>
      <c r="G80" s="61"/>
      <c r="H80" s="73"/>
      <c r="I80" s="49"/>
      <c r="J80" s="110"/>
      <c r="K80" s="51"/>
      <c r="L80" s="95"/>
    </row>
    <row r="81" s="18" customFormat="true" ht="15" hidden="false" customHeight="false" outlineLevel="0" collapsed="false">
      <c r="A81" s="37"/>
      <c r="B81" s="114"/>
      <c r="C81" s="41" t="s">
        <v>93</v>
      </c>
      <c r="D81" s="115"/>
      <c r="E81" s="115"/>
      <c r="F81" s="116"/>
      <c r="G81" s="115"/>
      <c r="H81" s="115"/>
      <c r="I81" s="115"/>
      <c r="J81" s="115"/>
      <c r="K81" s="77"/>
      <c r="L81" s="84"/>
    </row>
    <row r="82" s="18" customFormat="true" ht="15" hidden="false" customHeight="false" outlineLevel="0" collapsed="false">
      <c r="A82" s="37"/>
      <c r="B82" s="114" t="s">
        <v>94</v>
      </c>
      <c r="C82" s="44"/>
      <c r="D82" s="99"/>
      <c r="E82" s="127"/>
      <c r="F82" s="79"/>
      <c r="G82" s="99"/>
      <c r="H82" s="99"/>
      <c r="I82" s="49"/>
      <c r="J82" s="110"/>
      <c r="K82" s="51"/>
      <c r="L82" s="50"/>
    </row>
    <row r="83" s="18" customFormat="true" ht="14.25" hidden="false" customHeight="false" outlineLevel="0" collapsed="false">
      <c r="A83" s="37"/>
      <c r="B83" s="28"/>
      <c r="C83" s="108"/>
      <c r="D83" s="109"/>
      <c r="E83" s="109"/>
      <c r="F83" s="79"/>
      <c r="G83" s="109"/>
      <c r="H83" s="73"/>
      <c r="I83" s="49"/>
      <c r="J83" s="110"/>
      <c r="K83" s="51"/>
      <c r="L83" s="128"/>
    </row>
    <row r="84" s="18" customFormat="true" ht="15" hidden="false" customHeight="false" outlineLevel="0" collapsed="false">
      <c r="A84" s="37"/>
      <c r="B84" s="114"/>
      <c r="C84" s="41" t="s">
        <v>95</v>
      </c>
      <c r="D84" s="115"/>
      <c r="E84" s="115"/>
      <c r="F84" s="116"/>
      <c r="G84" s="115"/>
      <c r="H84" s="115"/>
      <c r="I84" s="115"/>
      <c r="J84" s="115"/>
      <c r="K84" s="77"/>
      <c r="L84" s="69"/>
    </row>
    <row r="85" s="18" customFormat="true" ht="15" hidden="false" customHeight="false" outlineLevel="0" collapsed="false">
      <c r="A85" s="129"/>
      <c r="B85" s="114"/>
      <c r="C85" s="130" t="s">
        <v>96</v>
      </c>
      <c r="D85" s="109"/>
      <c r="E85" s="109"/>
      <c r="F85" s="79" t="n">
        <v>85361863000147</v>
      </c>
      <c r="G85" s="109" t="s">
        <v>97</v>
      </c>
      <c r="H85" s="109" t="s">
        <v>98</v>
      </c>
      <c r="I85" s="109"/>
      <c r="J85" s="109"/>
      <c r="K85" s="131"/>
      <c r="L85" s="50" t="n">
        <v>5000</v>
      </c>
    </row>
    <row r="86" s="18" customFormat="true" ht="15" hidden="false" customHeight="false" outlineLevel="0" collapsed="false">
      <c r="A86" s="129"/>
      <c r="B86" s="114"/>
      <c r="C86" s="130" t="s">
        <v>99</v>
      </c>
      <c r="D86" s="109"/>
      <c r="E86" s="109"/>
      <c r="F86" s="79" t="s">
        <v>100</v>
      </c>
      <c r="G86" s="109" t="s">
        <v>101</v>
      </c>
      <c r="H86" s="109" t="s">
        <v>102</v>
      </c>
      <c r="I86" s="109"/>
      <c r="J86" s="109"/>
      <c r="K86" s="131"/>
      <c r="L86" s="50" t="n">
        <v>5000</v>
      </c>
    </row>
    <row r="87" s="18" customFormat="true" ht="15" hidden="false" customHeight="false" outlineLevel="0" collapsed="false">
      <c r="A87" s="129"/>
      <c r="B87" s="114"/>
      <c r="C87" s="130" t="s">
        <v>103</v>
      </c>
      <c r="D87" s="109"/>
      <c r="E87" s="109"/>
      <c r="F87" s="79" t="s">
        <v>104</v>
      </c>
      <c r="G87" s="109" t="s">
        <v>105</v>
      </c>
      <c r="H87" s="109" t="s">
        <v>106</v>
      </c>
      <c r="I87" s="109"/>
      <c r="J87" s="109"/>
      <c r="K87" s="131"/>
      <c r="L87" s="50" t="n">
        <v>5000</v>
      </c>
    </row>
    <row r="88" customFormat="false" ht="15" hidden="false" customHeight="false" outlineLevel="0" collapsed="false">
      <c r="A88" s="132"/>
      <c r="B88" s="28"/>
      <c r="C88" s="108"/>
      <c r="D88" s="109"/>
      <c r="E88" s="109"/>
      <c r="F88" s="79"/>
      <c r="G88" s="109"/>
      <c r="H88" s="73" t="s">
        <v>37</v>
      </c>
      <c r="I88" s="49"/>
      <c r="J88" s="110"/>
      <c r="K88" s="51"/>
      <c r="L88" s="133" t="n">
        <f aca="false">SUM(L85:L87)</f>
        <v>15000</v>
      </c>
    </row>
    <row r="89" customFormat="false" ht="15" hidden="false" customHeight="false" outlineLevel="0" collapsed="false">
      <c r="A89" s="132"/>
      <c r="B89" s="28"/>
      <c r="C89" s="41" t="s">
        <v>107</v>
      </c>
      <c r="D89" s="115"/>
      <c r="E89" s="115"/>
      <c r="F89" s="116"/>
      <c r="G89" s="115"/>
      <c r="H89" s="115"/>
      <c r="I89" s="115"/>
      <c r="J89" s="115"/>
      <c r="K89" s="77"/>
      <c r="L89" s="101"/>
    </row>
    <row r="90" s="18" customFormat="true" ht="22.5" hidden="false" customHeight="false" outlineLevel="0" collapsed="false">
      <c r="A90" s="37"/>
      <c r="B90" s="114" t="s">
        <v>31</v>
      </c>
      <c r="C90" s="44" t="s">
        <v>108</v>
      </c>
      <c r="D90" s="45" t="n">
        <v>1</v>
      </c>
      <c r="E90" s="46" t="s">
        <v>109</v>
      </c>
      <c r="F90" s="79" t="n">
        <v>83026773000174</v>
      </c>
      <c r="G90" s="45" t="s">
        <v>110</v>
      </c>
      <c r="H90" s="45" t="s">
        <v>111</v>
      </c>
      <c r="I90" s="124" t="n">
        <v>14358</v>
      </c>
      <c r="J90" s="125" t="n">
        <f aca="false">+I90*1</f>
        <v>14358</v>
      </c>
      <c r="K90" s="111" t="n">
        <f aca="false">+J90/12</f>
        <v>1196.5</v>
      </c>
      <c r="L90" s="50" t="n">
        <v>5000</v>
      </c>
    </row>
    <row r="91" s="18" customFormat="true" ht="14.25" hidden="false" customHeight="false" outlineLevel="0" collapsed="false">
      <c r="A91" s="37"/>
      <c r="B91" s="28"/>
      <c r="C91" s="108"/>
      <c r="D91" s="109"/>
      <c r="E91" s="109"/>
      <c r="F91" s="134"/>
      <c r="G91" s="135"/>
      <c r="H91" s="136" t="s">
        <v>37</v>
      </c>
      <c r="I91" s="137"/>
      <c r="J91" s="138"/>
      <c r="K91" s="139"/>
      <c r="L91" s="140" t="n">
        <f aca="false">SUM(L90)</f>
        <v>5000</v>
      </c>
    </row>
    <row r="92" customFormat="false" ht="15" hidden="false" customHeight="false" outlineLevel="0" collapsed="false">
      <c r="A92" s="132"/>
      <c r="B92" s="28"/>
      <c r="C92" s="41" t="s">
        <v>112</v>
      </c>
      <c r="D92" s="115"/>
      <c r="E92" s="115"/>
      <c r="F92" s="116"/>
      <c r="G92" s="115"/>
      <c r="H92" s="115"/>
      <c r="I92" s="115"/>
      <c r="J92" s="115"/>
      <c r="K92" s="77"/>
      <c r="L92" s="101"/>
    </row>
    <row r="93" customFormat="false" ht="15" hidden="false" customHeight="false" outlineLevel="0" collapsed="false">
      <c r="A93" s="132"/>
      <c r="B93" s="28"/>
      <c r="C93" s="44"/>
      <c r="D93" s="109"/>
      <c r="E93" s="109"/>
      <c r="F93" s="79"/>
      <c r="G93" s="109"/>
      <c r="H93" s="73"/>
      <c r="I93" s="49"/>
      <c r="J93" s="110"/>
      <c r="K93" s="51"/>
      <c r="L93" s="86"/>
    </row>
    <row r="94" customFormat="false" ht="15" hidden="false" customHeight="false" outlineLevel="0" collapsed="false">
      <c r="A94" s="132"/>
      <c r="B94" s="28"/>
      <c r="C94" s="41" t="s">
        <v>113</v>
      </c>
      <c r="D94" s="115"/>
      <c r="E94" s="115"/>
      <c r="F94" s="116"/>
      <c r="G94" s="115"/>
      <c r="H94" s="115"/>
      <c r="I94" s="115"/>
      <c r="J94" s="115"/>
      <c r="K94" s="77"/>
      <c r="L94" s="78"/>
    </row>
    <row r="95" customFormat="false" ht="15" hidden="false" customHeight="false" outlineLevel="0" collapsed="false">
      <c r="A95" s="132"/>
      <c r="B95" s="28"/>
      <c r="C95" s="108" t="s">
        <v>114</v>
      </c>
      <c r="D95" s="109"/>
      <c r="E95" s="109"/>
      <c r="F95" s="79" t="s">
        <v>115</v>
      </c>
      <c r="G95" s="109" t="s">
        <v>116</v>
      </c>
      <c r="H95" s="73" t="s">
        <v>117</v>
      </c>
      <c r="I95" s="49"/>
      <c r="J95" s="110"/>
      <c r="K95" s="51"/>
      <c r="L95" s="81" t="n">
        <v>5000</v>
      </c>
    </row>
    <row r="96" customFormat="false" ht="15" hidden="false" customHeight="false" outlineLevel="0" collapsed="false">
      <c r="A96" s="132"/>
      <c r="B96" s="28"/>
      <c r="C96" s="41" t="s">
        <v>118</v>
      </c>
      <c r="D96" s="115"/>
      <c r="E96" s="115"/>
      <c r="F96" s="116"/>
      <c r="G96" s="115"/>
      <c r="H96" s="141" t="s">
        <v>37</v>
      </c>
      <c r="I96" s="115"/>
      <c r="J96" s="115"/>
      <c r="K96" s="77"/>
      <c r="L96" s="85" t="n">
        <f aca="false">SUM(L95)</f>
        <v>5000</v>
      </c>
    </row>
    <row r="97" customFormat="false" ht="15" hidden="false" customHeight="false" outlineLevel="0" collapsed="false">
      <c r="A97" s="132"/>
      <c r="B97" s="28"/>
      <c r="C97" s="108"/>
      <c r="D97" s="109"/>
      <c r="E97" s="109"/>
      <c r="F97" s="79"/>
      <c r="G97" s="109"/>
      <c r="H97" s="73"/>
      <c r="I97" s="49"/>
      <c r="J97" s="110"/>
      <c r="K97" s="51"/>
      <c r="L97" s="86"/>
    </row>
    <row r="98" customFormat="false" ht="15" hidden="false" customHeight="false" outlineLevel="0" collapsed="false">
      <c r="A98" s="132"/>
      <c r="B98" s="28"/>
      <c r="C98" s="41" t="s">
        <v>119</v>
      </c>
      <c r="D98" s="115"/>
      <c r="E98" s="115"/>
      <c r="F98" s="116"/>
      <c r="G98" s="115"/>
      <c r="H98" s="115"/>
      <c r="I98" s="115"/>
      <c r="J98" s="115"/>
      <c r="K98" s="77"/>
      <c r="L98" s="78"/>
    </row>
    <row r="99" customFormat="false" ht="15" hidden="false" customHeight="false" outlineLevel="0" collapsed="false">
      <c r="A99" s="132"/>
      <c r="B99" s="114" t="s">
        <v>120</v>
      </c>
      <c r="C99" s="44"/>
      <c r="D99" s="99"/>
      <c r="E99" s="127"/>
      <c r="F99" s="79"/>
      <c r="G99" s="99"/>
      <c r="H99" s="73"/>
      <c r="I99" s="49"/>
      <c r="J99" s="110"/>
      <c r="K99" s="51"/>
      <c r="L99" s="92"/>
      <c r="O99" s="142"/>
    </row>
    <row r="100" customFormat="false" ht="15" hidden="false" customHeight="false" outlineLevel="0" collapsed="false">
      <c r="A100" s="132"/>
      <c r="B100" s="28"/>
      <c r="C100" s="41" t="s">
        <v>121</v>
      </c>
      <c r="D100" s="115"/>
      <c r="E100" s="115"/>
      <c r="F100" s="116"/>
      <c r="G100" s="115"/>
      <c r="H100" s="115"/>
      <c r="I100" s="115"/>
      <c r="J100" s="115"/>
      <c r="K100" s="77"/>
      <c r="L100" s="78"/>
    </row>
    <row r="101" customFormat="false" ht="15" hidden="false" customHeight="false" outlineLevel="0" collapsed="false">
      <c r="A101" s="132"/>
      <c r="B101" s="114" t="s">
        <v>42</v>
      </c>
      <c r="C101" s="44"/>
      <c r="D101" s="99"/>
      <c r="E101" s="127"/>
      <c r="F101" s="79"/>
      <c r="G101" s="99"/>
      <c r="H101" s="73"/>
      <c r="I101" s="49"/>
      <c r="J101" s="110"/>
      <c r="K101" s="51"/>
      <c r="L101" s="92"/>
    </row>
    <row r="102" customFormat="false" ht="15" hidden="false" customHeight="false" outlineLevel="0" collapsed="false">
      <c r="A102" s="132"/>
      <c r="B102" s="28"/>
      <c r="C102" s="41" t="s">
        <v>122</v>
      </c>
      <c r="D102" s="115"/>
      <c r="E102" s="115"/>
      <c r="F102" s="116"/>
      <c r="G102" s="115"/>
      <c r="H102" s="115"/>
      <c r="I102" s="115"/>
      <c r="J102" s="115"/>
      <c r="K102" s="77"/>
      <c r="L102" s="78"/>
    </row>
    <row r="103" customFormat="false" ht="15.75" hidden="false" customHeight="false" outlineLevel="0" collapsed="false">
      <c r="A103" s="132"/>
      <c r="B103" s="114" t="s">
        <v>44</v>
      </c>
      <c r="C103" s="143"/>
      <c r="D103" s="144"/>
      <c r="E103" s="145"/>
      <c r="F103" s="146"/>
      <c r="G103" s="144"/>
      <c r="H103" s="147"/>
      <c r="I103" s="148"/>
      <c r="J103" s="149"/>
      <c r="K103" s="150"/>
      <c r="L103" s="151"/>
    </row>
    <row r="104" customFormat="false" ht="15.75" hidden="false" customHeight="false" outlineLevel="0" collapsed="false">
      <c r="A104" s="132"/>
      <c r="B104" s="122"/>
      <c r="C104" s="152" t="s">
        <v>140</v>
      </c>
      <c r="D104" s="152"/>
      <c r="E104" s="152"/>
      <c r="F104" s="152"/>
      <c r="G104" s="153" t="s">
        <v>124</v>
      </c>
      <c r="H104" s="153"/>
      <c r="I104" s="154"/>
      <c r="J104" s="155"/>
      <c r="K104" s="156"/>
      <c r="L104" s="157" t="n">
        <v>65000</v>
      </c>
    </row>
    <row r="105" s="162" customFormat="true" ht="14.25" hidden="false" customHeight="false" outlineLevel="0" collapsed="false">
      <c r="A105" s="158"/>
      <c r="B105" s="158"/>
      <c r="C105" s="159"/>
      <c r="D105" s="129"/>
      <c r="E105" s="158"/>
      <c r="F105" s="160"/>
      <c r="G105" s="161"/>
      <c r="H105" s="161"/>
      <c r="L105" s="163"/>
    </row>
    <row r="106" s="162" customFormat="true" ht="14.25" hidden="false" customHeight="false" outlineLevel="0" collapsed="false">
      <c r="A106" s="158"/>
      <c r="B106" s="158"/>
      <c r="C106" s="159"/>
      <c r="D106" s="129"/>
      <c r="E106" s="158"/>
      <c r="F106" s="160"/>
      <c r="G106" s="161"/>
      <c r="H106" s="161"/>
    </row>
    <row r="107" s="162" customFormat="true" ht="14.25" hidden="false" customHeight="false" outlineLevel="0" collapsed="false">
      <c r="A107" s="158"/>
      <c r="B107" s="158"/>
      <c r="C107" s="164"/>
      <c r="D107" s="129"/>
      <c r="E107" s="158"/>
      <c r="F107" s="160"/>
      <c r="G107" s="161"/>
      <c r="H107" s="161"/>
    </row>
    <row r="108" s="162" customFormat="true" ht="14.25" hidden="false" customHeight="false" outlineLevel="0" collapsed="false">
      <c r="A108" s="158"/>
      <c r="B108" s="158"/>
      <c r="C108" s="164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C109" s="164"/>
      <c r="D109" s="129"/>
      <c r="E109" s="158"/>
      <c r="F109" s="160"/>
      <c r="G109" s="161"/>
      <c r="H109" s="161"/>
    </row>
    <row r="110" s="162" customFormat="true" ht="14.25" hidden="false" customHeight="false" outlineLevel="0" collapsed="false">
      <c r="A110" s="158"/>
      <c r="B110" s="158"/>
      <c r="C110" s="164"/>
      <c r="D110" s="129"/>
      <c r="E110" s="158"/>
      <c r="F110" s="160"/>
      <c r="G110" s="161"/>
      <c r="H110" s="161"/>
    </row>
    <row r="111" s="162" customFormat="true" ht="14.25" hidden="false" customHeight="false" outlineLevel="0" collapsed="false">
      <c r="A111" s="158"/>
      <c r="B111" s="158"/>
      <c r="D111" s="165"/>
      <c r="E111" s="165"/>
      <c r="F111" s="165"/>
      <c r="G111" s="165"/>
      <c r="H111" s="166"/>
      <c r="I111" s="165"/>
      <c r="J111" s="165"/>
      <c r="K111" s="165"/>
      <c r="L111" s="165"/>
    </row>
    <row r="112" s="162" customFormat="true" ht="14.25" hidden="false" customHeight="false" outlineLevel="0" collapsed="false">
      <c r="A112" s="158"/>
      <c r="B112" s="158"/>
      <c r="H112" s="161"/>
    </row>
    <row r="113" s="162" customFormat="true" ht="14.25" hidden="false" customHeight="false" outlineLevel="0" collapsed="false">
      <c r="A113" s="158"/>
      <c r="B113" s="158"/>
      <c r="H113" s="161"/>
    </row>
    <row r="114" customFormat="false" ht="14.25" hidden="false" customHeight="false" outlineLevel="0" collapsed="false">
      <c r="C114" s="23"/>
      <c r="D114" s="23"/>
      <c r="E114" s="23"/>
      <c r="F114" s="23"/>
      <c r="G114" s="23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23"/>
      <c r="D115" s="23"/>
      <c r="E115" s="23"/>
      <c r="F115" s="23"/>
      <c r="G115" s="23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23"/>
      <c r="D116" s="23"/>
      <c r="E116" s="23"/>
      <c r="F116" s="23"/>
      <c r="G116" s="23"/>
      <c r="H116" s="161" t="s">
        <v>125</v>
      </c>
      <c r="I116" s="162"/>
      <c r="J116" s="162"/>
      <c r="K116" s="162"/>
      <c r="L116" s="162"/>
    </row>
    <row r="117" customFormat="false" ht="14.25" hidden="false" customHeight="false" outlineLevel="0" collapsed="false">
      <c r="C117" s="164"/>
      <c r="D117" s="129"/>
      <c r="E117" s="158"/>
      <c r="F117" s="167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4"/>
      <c r="D118" s="129"/>
      <c r="E118" s="158"/>
      <c r="F118" s="167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4"/>
      <c r="D119" s="129"/>
      <c r="E119" s="158"/>
      <c r="F119" s="167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4"/>
      <c r="D120" s="129"/>
      <c r="E120" s="158"/>
      <c r="F120" s="167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4"/>
      <c r="D121" s="129"/>
      <c r="E121" s="158"/>
      <c r="F121" s="167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4"/>
      <c r="D122" s="129"/>
      <c r="E122" s="158"/>
      <c r="F122" s="167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4"/>
      <c r="D123" s="129"/>
      <c r="E123" s="158"/>
      <c r="F123" s="167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4"/>
      <c r="D124" s="129"/>
      <c r="E124" s="158"/>
      <c r="F124" s="167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4"/>
      <c r="D125" s="129"/>
      <c r="E125" s="158"/>
      <c r="F125" s="167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4"/>
      <c r="D126" s="129"/>
      <c r="E126" s="158"/>
      <c r="F126" s="167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4"/>
      <c r="D127" s="129"/>
      <c r="E127" s="158"/>
      <c r="F127" s="167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4"/>
      <c r="D128" s="129"/>
      <c r="E128" s="158"/>
      <c r="F128" s="167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4"/>
      <c r="D129" s="129"/>
      <c r="E129" s="158"/>
      <c r="F129" s="167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4"/>
      <c r="D130" s="129"/>
      <c r="E130" s="158"/>
      <c r="F130" s="167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4"/>
      <c r="D131" s="129"/>
      <c r="E131" s="158"/>
      <c r="F131" s="167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4"/>
      <c r="D132" s="129"/>
      <c r="E132" s="158"/>
      <c r="F132" s="167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4"/>
      <c r="D133" s="129"/>
      <c r="E133" s="158"/>
      <c r="F133" s="167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4"/>
      <c r="D134" s="129"/>
      <c r="E134" s="158"/>
      <c r="F134" s="167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C135" s="164"/>
      <c r="D135" s="129"/>
      <c r="E135" s="158"/>
      <c r="F135" s="167"/>
      <c r="G135" s="161"/>
      <c r="H135" s="161"/>
      <c r="I135" s="162"/>
      <c r="J135" s="162"/>
      <c r="K135" s="162"/>
      <c r="L135" s="162"/>
    </row>
    <row r="136" customFormat="false" ht="14.25" hidden="false" customHeight="false" outlineLevel="0" collapsed="false">
      <c r="C136" s="164"/>
      <c r="D136" s="129"/>
      <c r="E136" s="158"/>
      <c r="F136" s="167"/>
      <c r="G136" s="161"/>
      <c r="H136" s="161"/>
      <c r="I136" s="162"/>
      <c r="J136" s="162"/>
      <c r="K136" s="162"/>
      <c r="L136" s="162"/>
    </row>
    <row r="137" customFormat="false" ht="14.25" hidden="false" customHeight="false" outlineLevel="0" collapsed="false">
      <c r="F137" s="168"/>
      <c r="L137" s="162"/>
    </row>
    <row r="138" customFormat="false" ht="14.25" hidden="false" customHeight="false" outlineLevel="0" collapsed="false">
      <c r="F138" s="168"/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  <row r="210" customFormat="false" ht="14.25" hidden="false" customHeight="false" outlineLevel="0" collapsed="false">
      <c r="L210" s="162"/>
    </row>
    <row r="211" customFormat="false" ht="14.25" hidden="false" customHeight="false" outlineLevel="0" collapsed="false">
      <c r="L211" s="162"/>
    </row>
  </sheetData>
  <mergeCells count="3">
    <mergeCell ref="C6:L7"/>
    <mergeCell ref="C104:F104"/>
    <mergeCell ref="G104:H10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pageBreakPreview" topLeftCell="C97" colorId="64" zoomScale="100" zoomScaleNormal="75" zoomScalePageLayoutView="100" workbookViewId="0">
      <selection pane="topLeft" activeCell="O126" activeCellId="0" sqref="O126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8.28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 t="s">
        <v>37</v>
      </c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4.25" hidden="false" customHeight="false" outlineLevel="0" collapsed="false">
      <c r="A27" s="37"/>
      <c r="B27" s="63"/>
      <c r="C27" s="44"/>
      <c r="D27" s="45" t="n">
        <v>9</v>
      </c>
      <c r="E27" s="46" t="s">
        <v>40</v>
      </c>
      <c r="F27" s="65"/>
      <c r="G27" s="45"/>
      <c r="H27" s="61"/>
      <c r="I27" s="61"/>
      <c r="J27" s="61"/>
      <c r="K27" s="51"/>
      <c r="L27" s="81"/>
    </row>
    <row r="28" s="18" customFormat="true" ht="15" hidden="false" customHeight="false" outlineLevel="0" collapsed="false">
      <c r="A28" s="37"/>
      <c r="B28" s="43" t="s">
        <v>23</v>
      </c>
      <c r="C28" s="87"/>
      <c r="D28" s="87"/>
      <c r="E28" s="87"/>
      <c r="F28" s="87"/>
      <c r="G28" s="87"/>
      <c r="H28" s="73" t="s">
        <v>37</v>
      </c>
      <c r="I28" s="49" t="n">
        <v>43273</v>
      </c>
      <c r="J28" s="50" t="n">
        <f aca="false">+I28*1</f>
        <v>43273</v>
      </c>
      <c r="K28" s="51" t="n">
        <f aca="false">+J28/12</f>
        <v>3606.08333333333</v>
      </c>
      <c r="L28" s="86"/>
    </row>
    <row r="29" s="18" customFormat="true" ht="14.25" hidden="false" customHeight="false" outlineLevel="0" collapsed="false">
      <c r="A29" s="37"/>
      <c r="B29" s="88"/>
      <c r="C29" s="89" t="s">
        <v>41</v>
      </c>
      <c r="D29" s="56"/>
      <c r="E29" s="56"/>
      <c r="F29" s="90"/>
      <c r="G29" s="56"/>
      <c r="H29" s="56"/>
      <c r="I29" s="83"/>
      <c r="J29" s="84"/>
      <c r="K29" s="77"/>
      <c r="L29" s="78"/>
    </row>
    <row r="30" s="18" customFormat="true" ht="15" hidden="false" customHeight="false" outlineLevel="0" collapsed="false">
      <c r="A30" s="37"/>
      <c r="B30" s="43" t="s">
        <v>42</v>
      </c>
      <c r="C30" s="44"/>
      <c r="D30" s="45"/>
      <c r="E30" s="46"/>
      <c r="F30" s="79"/>
      <c r="G30" s="66"/>
      <c r="H30" s="91"/>
      <c r="I30" s="49"/>
      <c r="J30" s="50"/>
      <c r="K30" s="51"/>
      <c r="L30" s="50"/>
    </row>
    <row r="31" s="18" customFormat="true" ht="14.25" hidden="false" customHeight="false" outlineLevel="0" collapsed="false">
      <c r="A31" s="37"/>
      <c r="B31" s="88"/>
      <c r="C31" s="80"/>
      <c r="D31" s="61"/>
      <c r="E31" s="61"/>
      <c r="F31" s="65"/>
      <c r="G31" s="61"/>
      <c r="H31" s="73"/>
      <c r="I31" s="49"/>
      <c r="J31" s="50"/>
      <c r="K31" s="51"/>
      <c r="L31" s="92"/>
    </row>
    <row r="32" s="18" customFormat="true" ht="14.25" hidden="false" customHeight="false" outlineLevel="0" collapsed="false">
      <c r="A32" s="37"/>
      <c r="B32" s="63"/>
      <c r="C32" s="53" t="s">
        <v>43</v>
      </c>
      <c r="D32" s="56"/>
      <c r="E32" s="56"/>
      <c r="F32" s="64"/>
      <c r="G32" s="56"/>
      <c r="H32" s="56"/>
      <c r="I32" s="56"/>
      <c r="J32" s="56"/>
      <c r="K32" s="77"/>
      <c r="L32" s="78"/>
    </row>
    <row r="33" s="18" customFormat="true" ht="15" hidden="false" customHeight="false" outlineLevel="0" collapsed="false">
      <c r="A33" s="37"/>
      <c r="B33" s="43" t="s">
        <v>44</v>
      </c>
      <c r="C33" s="44" t="s">
        <v>45</v>
      </c>
      <c r="D33" s="45" t="n">
        <v>11</v>
      </c>
      <c r="E33" s="46" t="s">
        <v>46</v>
      </c>
      <c r="F33" s="65" t="s">
        <v>47</v>
      </c>
      <c r="G33" s="45" t="s">
        <v>48</v>
      </c>
      <c r="H33" s="45" t="s">
        <v>49</v>
      </c>
      <c r="I33" s="49" t="n">
        <v>36634</v>
      </c>
      <c r="J33" s="50" t="n">
        <f aca="false">+I33*1</f>
        <v>36634</v>
      </c>
      <c r="K33" s="51" t="n">
        <f aca="false">+J33/12</f>
        <v>3052.83333333333</v>
      </c>
      <c r="L33" s="50" t="n">
        <v>5000</v>
      </c>
      <c r="M33" s="19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 t="s">
        <v>37</v>
      </c>
      <c r="I34" s="49"/>
      <c r="J34" s="50"/>
      <c r="K34" s="51"/>
      <c r="L34" s="86" t="n">
        <f aca="false">SUM(L33)</f>
        <v>5000</v>
      </c>
    </row>
    <row r="35" s="18" customFormat="true" ht="15" hidden="false" customHeight="false" outlineLevel="0" collapsed="false">
      <c r="A35" s="37"/>
      <c r="B35" s="43"/>
      <c r="C35" s="53" t="s">
        <v>50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5" hidden="false" customHeight="false" outlineLevel="0" collapsed="false">
      <c r="A36" s="37"/>
      <c r="B36" s="43" t="s">
        <v>42</v>
      </c>
      <c r="C36" s="44"/>
      <c r="D36" s="45" t="n">
        <v>12</v>
      </c>
      <c r="E36" s="46" t="s">
        <v>51</v>
      </c>
      <c r="F36" s="65"/>
      <c r="G36" s="66"/>
      <c r="H36" s="45"/>
      <c r="I36" s="49"/>
      <c r="J36" s="50"/>
      <c r="K36" s="51"/>
      <c r="L36" s="50"/>
    </row>
    <row r="37" s="18" customFormat="true" ht="14.25" hidden="false" customHeight="false" outlineLevel="0" collapsed="false">
      <c r="A37" s="37"/>
      <c r="B37" s="63"/>
      <c r="C37" s="80"/>
      <c r="D37" s="61"/>
      <c r="E37" s="61"/>
      <c r="F37" s="65"/>
      <c r="G37" s="61"/>
      <c r="H37" s="73"/>
      <c r="I37" s="49"/>
      <c r="J37" s="50"/>
      <c r="K37" s="51"/>
      <c r="L37" s="86"/>
    </row>
    <row r="38" s="18" customFormat="true" ht="15" hidden="false" customHeight="false" outlineLevel="0" collapsed="false">
      <c r="A38" s="37"/>
      <c r="B38" s="43"/>
      <c r="C38" s="53" t="s">
        <v>52</v>
      </c>
      <c r="D38" s="56"/>
      <c r="E38" s="56"/>
      <c r="F38" s="64"/>
      <c r="G38" s="56"/>
      <c r="H38" s="56"/>
      <c r="I38" s="56"/>
      <c r="J38" s="56"/>
      <c r="K38" s="77"/>
      <c r="L38" s="84"/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/>
      <c r="I39" s="49"/>
      <c r="J39" s="50"/>
      <c r="K39" s="51"/>
      <c r="L39" s="86"/>
    </row>
    <row r="40" s="18" customFormat="true" ht="15" hidden="false" customHeight="false" outlineLevel="0" collapsed="false">
      <c r="A40" s="37"/>
      <c r="B40" s="93"/>
      <c r="C40" s="53" t="s">
        <v>53</v>
      </c>
      <c r="D40" s="54"/>
      <c r="E40" s="54"/>
      <c r="F40" s="90"/>
      <c r="G40" s="54"/>
      <c r="H40" s="54"/>
      <c r="I40" s="94"/>
      <c r="J40" s="94"/>
      <c r="K40" s="94"/>
      <c r="L40" s="94"/>
    </row>
    <row r="41" s="18" customFormat="true" ht="15" hidden="false" customHeight="false" outlineLevel="0" collapsed="false">
      <c r="A41" s="37"/>
      <c r="B41" s="43" t="s">
        <v>44</v>
      </c>
      <c r="C41" s="44" t="s">
        <v>54</v>
      </c>
      <c r="D41" s="45" t="n">
        <v>14</v>
      </c>
      <c r="E41" s="46" t="s">
        <v>55</v>
      </c>
      <c r="F41" s="79" t="n">
        <v>83102418000137</v>
      </c>
      <c r="G41" s="45" t="s">
        <v>56</v>
      </c>
      <c r="H41" s="45" t="s">
        <v>57</v>
      </c>
      <c r="I41" s="49" t="n">
        <v>16263</v>
      </c>
      <c r="J41" s="50" t="n">
        <f aca="false">+I41*1</f>
        <v>16263</v>
      </c>
      <c r="K41" s="51" t="n">
        <f aca="false">+J41/12</f>
        <v>1355.25</v>
      </c>
      <c r="L41" s="50" t="n">
        <v>5000</v>
      </c>
    </row>
    <row r="42" s="18" customFormat="true" ht="14.25" hidden="false" customHeight="false" outlineLevel="0" collapsed="false">
      <c r="A42" s="37"/>
      <c r="B42" s="63"/>
      <c r="C42" s="80"/>
      <c r="D42" s="61"/>
      <c r="E42" s="61"/>
      <c r="F42" s="65"/>
      <c r="G42" s="61"/>
      <c r="H42" s="73" t="s">
        <v>37</v>
      </c>
      <c r="I42" s="49"/>
      <c r="J42" s="50"/>
      <c r="K42" s="51"/>
      <c r="L42" s="95" t="n">
        <f aca="false">SUM(L41)</f>
        <v>5000</v>
      </c>
    </row>
    <row r="43" s="18" customFormat="true" ht="15" hidden="false" customHeight="false" outlineLevel="0" collapsed="false">
      <c r="A43" s="37"/>
      <c r="B43" s="43"/>
      <c r="C43" s="53" t="s">
        <v>58</v>
      </c>
      <c r="D43" s="96"/>
      <c r="E43" s="96"/>
      <c r="F43" s="97"/>
      <c r="G43" s="96"/>
      <c r="H43" s="96"/>
      <c r="I43" s="96"/>
      <c r="J43" s="96"/>
      <c r="K43" s="77"/>
      <c r="L43" s="84"/>
    </row>
    <row r="44" s="18" customFormat="true" ht="15" hidden="false" customHeight="false" outlineLevel="0" collapsed="false">
      <c r="A44" s="37"/>
      <c r="B44" s="43"/>
      <c r="C44" s="44" t="s">
        <v>59</v>
      </c>
      <c r="D44" s="45"/>
      <c r="E44" s="46"/>
      <c r="F44" s="79" t="s">
        <v>128</v>
      </c>
      <c r="G44" s="45" t="s">
        <v>61</v>
      </c>
      <c r="H44" s="45" t="s">
        <v>62</v>
      </c>
      <c r="I44" s="49"/>
      <c r="J44" s="50"/>
      <c r="K44" s="51"/>
      <c r="L44" s="50" t="n">
        <v>5000</v>
      </c>
    </row>
    <row r="45" s="18" customFormat="true" ht="15" hidden="false" customHeight="false" outlineLevel="0" collapsed="false">
      <c r="A45" s="37"/>
      <c r="B45" s="43" t="s">
        <v>44</v>
      </c>
      <c r="C45" s="98"/>
      <c r="D45" s="45" t="n">
        <v>15</v>
      </c>
      <c r="E45" s="46" t="s">
        <v>63</v>
      </c>
      <c r="F45" s="65"/>
      <c r="G45" s="99"/>
      <c r="H45" s="73" t="s">
        <v>37</v>
      </c>
      <c r="I45" s="49" t="n">
        <v>48687</v>
      </c>
      <c r="J45" s="50" t="n">
        <f aca="false">+I45*1</f>
        <v>48687</v>
      </c>
      <c r="K45" s="51" t="n">
        <f aca="false">+J45/12</f>
        <v>4057.25</v>
      </c>
      <c r="L45" s="92" t="n">
        <f aca="false">SUM(L44:L44)</f>
        <v>5000</v>
      </c>
    </row>
    <row r="46" s="18" customFormat="true" ht="14.25" hidden="false" customHeight="false" outlineLevel="0" collapsed="false">
      <c r="A46" s="37"/>
      <c r="B46" s="100"/>
      <c r="C46" s="53" t="s">
        <v>64</v>
      </c>
      <c r="D46" s="56"/>
      <c r="E46" s="56"/>
      <c r="F46" s="64"/>
      <c r="G46" s="56"/>
      <c r="H46" s="56"/>
      <c r="I46" s="56"/>
      <c r="J46" s="56"/>
      <c r="K46" s="77"/>
      <c r="L46" s="101"/>
    </row>
    <row r="47" s="18" customFormat="true" ht="14.25" hidden="false" customHeight="false" outlineLevel="0" collapsed="false">
      <c r="A47" s="37"/>
      <c r="B47" s="100"/>
      <c r="C47" s="169"/>
      <c r="D47" s="170"/>
      <c r="E47" s="171"/>
      <c r="F47" s="170"/>
      <c r="G47" s="171"/>
      <c r="H47" s="171"/>
      <c r="I47" s="172"/>
      <c r="J47" s="61"/>
      <c r="K47" s="51"/>
      <c r="L47" s="95"/>
    </row>
    <row r="48" s="18" customFormat="true" ht="14.25" hidden="false" customHeight="false" outlineLevel="0" collapsed="false">
      <c r="A48" s="37"/>
      <c r="B48" s="100"/>
      <c r="C48" s="169"/>
      <c r="D48" s="170"/>
      <c r="E48" s="171"/>
      <c r="F48" s="170"/>
      <c r="G48" s="171"/>
      <c r="H48" s="173"/>
      <c r="I48" s="172"/>
      <c r="J48" s="61"/>
      <c r="K48" s="51"/>
      <c r="L48" s="95"/>
    </row>
    <row r="49" s="18" customFormat="true" ht="14.25" hidden="false" customHeight="false" outlineLevel="0" collapsed="false">
      <c r="A49" s="37"/>
      <c r="B49" s="63"/>
      <c r="C49" s="103" t="s">
        <v>65</v>
      </c>
      <c r="D49" s="104"/>
      <c r="E49" s="104"/>
      <c r="F49" s="105"/>
      <c r="G49" s="104"/>
      <c r="H49" s="104"/>
      <c r="I49" s="104"/>
      <c r="J49" s="104"/>
      <c r="K49" s="106"/>
      <c r="L49" s="107"/>
    </row>
    <row r="50" s="18" customFormat="true" ht="14.25" hidden="false" customHeight="false" outlineLevel="0" collapsed="false">
      <c r="A50" s="37"/>
      <c r="B50" s="63"/>
      <c r="C50" s="80" t="s">
        <v>66</v>
      </c>
      <c r="D50" s="61"/>
      <c r="E50" s="61"/>
      <c r="F50" s="65" t="s">
        <v>129</v>
      </c>
      <c r="G50" s="61" t="s">
        <v>68</v>
      </c>
      <c r="H50" s="73" t="s">
        <v>69</v>
      </c>
      <c r="I50" s="49"/>
      <c r="J50" s="50"/>
      <c r="K50" s="51"/>
      <c r="L50" s="95" t="n">
        <v>5000</v>
      </c>
    </row>
    <row r="51" s="18" customFormat="true" ht="14.25" hidden="false" customHeight="false" outlineLevel="0" collapsed="false">
      <c r="A51" s="37"/>
      <c r="B51" s="63"/>
      <c r="C51" s="80"/>
      <c r="D51" s="61"/>
      <c r="E51" s="61"/>
      <c r="F51" s="65"/>
      <c r="G51" s="61"/>
      <c r="H51" s="73" t="s">
        <v>37</v>
      </c>
      <c r="I51" s="49"/>
      <c r="J51" s="50"/>
      <c r="K51" s="51"/>
      <c r="L51" s="95" t="n">
        <v>5000</v>
      </c>
    </row>
    <row r="52" s="18" customFormat="true" ht="15" hidden="false" customHeight="false" outlineLevel="0" collapsed="false">
      <c r="A52" s="37"/>
      <c r="B52" s="43"/>
      <c r="C52" s="53" t="s">
        <v>70</v>
      </c>
      <c r="D52" s="56"/>
      <c r="E52" s="56"/>
      <c r="F52" s="64"/>
      <c r="G52" s="56"/>
      <c r="H52" s="56"/>
      <c r="I52" s="56"/>
      <c r="J52" s="56"/>
      <c r="K52" s="77"/>
      <c r="L52" s="84"/>
    </row>
    <row r="53" s="18" customFormat="true" ht="14.25" hidden="false" customHeight="false" outlineLevel="0" collapsed="false">
      <c r="A53" s="37"/>
      <c r="B53" s="63"/>
      <c r="C53" s="80" t="s">
        <v>141</v>
      </c>
      <c r="D53" s="61"/>
      <c r="E53" s="61"/>
      <c r="F53" s="65" t="s">
        <v>142</v>
      </c>
      <c r="G53" s="61" t="s">
        <v>143</v>
      </c>
      <c r="H53" s="73" t="s">
        <v>144</v>
      </c>
      <c r="I53" s="49"/>
      <c r="J53" s="50"/>
      <c r="K53" s="51"/>
      <c r="L53" s="95" t="n">
        <v>20000</v>
      </c>
    </row>
    <row r="54" s="18" customFormat="true" ht="14.25" hidden="false" customHeight="false" outlineLevel="0" collapsed="false">
      <c r="A54" s="37"/>
      <c r="B54" s="63"/>
      <c r="C54" s="80"/>
      <c r="D54" s="61"/>
      <c r="E54" s="61"/>
      <c r="F54" s="65"/>
      <c r="G54" s="61"/>
      <c r="H54" s="73" t="s">
        <v>37</v>
      </c>
      <c r="I54" s="49"/>
      <c r="J54" s="50"/>
      <c r="K54" s="51"/>
      <c r="L54" s="95" t="n">
        <v>20000</v>
      </c>
    </row>
    <row r="55" s="18" customFormat="true" ht="15" hidden="false" customHeight="false" outlineLevel="0" collapsed="false">
      <c r="A55" s="37"/>
      <c r="B55" s="93"/>
      <c r="C55" s="53" t="s">
        <v>71</v>
      </c>
      <c r="D55" s="54"/>
      <c r="E55" s="54"/>
      <c r="F55" s="90"/>
      <c r="G55" s="54"/>
      <c r="H55" s="54"/>
      <c r="I55" s="69"/>
      <c r="J55" s="69"/>
      <c r="K55" s="69"/>
      <c r="L55" s="69"/>
    </row>
    <row r="56" s="18" customFormat="true" ht="14.25" hidden="false" customHeight="false" outlineLevel="0" collapsed="false">
      <c r="A56" s="37"/>
      <c r="B56" s="63"/>
      <c r="C56" s="80"/>
      <c r="D56" s="61"/>
      <c r="E56" s="61"/>
      <c r="F56" s="65"/>
      <c r="G56" s="61"/>
      <c r="H56" s="73"/>
      <c r="I56" s="49"/>
      <c r="J56" s="50"/>
      <c r="K56" s="51"/>
      <c r="L56" s="95"/>
    </row>
    <row r="57" s="18" customFormat="true" ht="15" hidden="false" customHeight="false" outlineLevel="0" collapsed="false">
      <c r="A57" s="37"/>
      <c r="B57" s="93"/>
      <c r="C57" s="53" t="s">
        <v>72</v>
      </c>
      <c r="D57" s="54"/>
      <c r="E57" s="54"/>
      <c r="F57" s="90"/>
      <c r="G57" s="54"/>
      <c r="H57" s="54"/>
      <c r="I57" s="69"/>
      <c r="J57" s="69"/>
      <c r="K57" s="69"/>
      <c r="L57" s="69"/>
    </row>
    <row r="58" s="18" customFormat="true" ht="15" hidden="false" customHeight="false" outlineLevel="0" collapsed="false">
      <c r="A58" s="37"/>
      <c r="B58" s="43" t="s">
        <v>73</v>
      </c>
      <c r="C58" s="44"/>
      <c r="D58" s="45"/>
      <c r="E58" s="46"/>
      <c r="F58" s="65"/>
      <c r="G58" s="66"/>
      <c r="H58" s="45"/>
      <c r="I58" s="49"/>
      <c r="J58" s="50"/>
      <c r="K58" s="51"/>
      <c r="L58" s="50"/>
    </row>
    <row r="59" s="18" customFormat="true" ht="14.25" hidden="false" customHeight="false" outlineLevel="0" collapsed="false">
      <c r="A59" s="37"/>
      <c r="B59" s="28"/>
      <c r="C59" s="108"/>
      <c r="D59" s="109"/>
      <c r="E59" s="109"/>
      <c r="F59" s="79"/>
      <c r="G59" s="109"/>
      <c r="H59" s="73"/>
      <c r="I59" s="49"/>
      <c r="J59" s="110"/>
      <c r="K59" s="51"/>
      <c r="L59" s="95"/>
    </row>
    <row r="60" s="18" customFormat="true" ht="15" hidden="false" customHeight="false" outlineLevel="0" collapsed="false">
      <c r="A60" s="37"/>
      <c r="B60" s="43"/>
      <c r="C60" s="53" t="s">
        <v>74</v>
      </c>
      <c r="D60" s="56"/>
      <c r="E60" s="56"/>
      <c r="F60" s="64"/>
      <c r="G60" s="56"/>
      <c r="H60" s="56"/>
      <c r="I60" s="56"/>
      <c r="J60" s="56"/>
      <c r="K60" s="77"/>
      <c r="L60" s="84"/>
    </row>
    <row r="61" s="18" customFormat="true" ht="15" hidden="false" customHeight="false" outlineLevel="0" collapsed="false">
      <c r="A61" s="37"/>
      <c r="B61" s="43" t="s">
        <v>75</v>
      </c>
      <c r="C61" s="44" t="s">
        <v>133</v>
      </c>
      <c r="D61" s="45" t="n">
        <v>21</v>
      </c>
      <c r="E61" s="46" t="s">
        <v>76</v>
      </c>
      <c r="F61" s="79" t="s">
        <v>134</v>
      </c>
      <c r="G61" s="45" t="s">
        <v>135</v>
      </c>
      <c r="H61" s="45" t="s">
        <v>136</v>
      </c>
      <c r="I61" s="49" t="n">
        <v>175491</v>
      </c>
      <c r="J61" s="50" t="n">
        <f aca="false">+I61*1</f>
        <v>175491</v>
      </c>
      <c r="K61" s="111" t="n">
        <f aca="false">+J61/12</f>
        <v>14624.25</v>
      </c>
      <c r="L61" s="50" t="n">
        <v>5000</v>
      </c>
    </row>
    <row r="62" s="18" customFormat="true" ht="15" hidden="false" customHeight="false" outlineLevel="0" collapsed="false">
      <c r="A62" s="37"/>
      <c r="B62" s="43"/>
      <c r="C62" s="44" t="s">
        <v>77</v>
      </c>
      <c r="D62" s="45"/>
      <c r="E62" s="46"/>
      <c r="F62" s="79" t="s">
        <v>130</v>
      </c>
      <c r="G62" s="45" t="s">
        <v>79</v>
      </c>
      <c r="H62" s="45" t="s">
        <v>80</v>
      </c>
      <c r="I62" s="49"/>
      <c r="J62" s="50"/>
      <c r="K62" s="111"/>
      <c r="L62" s="50" t="n">
        <v>5000</v>
      </c>
    </row>
    <row r="63" s="18" customFormat="true" ht="14.25" hidden="false" customHeight="false" outlineLevel="0" collapsed="false">
      <c r="A63" s="37"/>
      <c r="B63" s="63"/>
      <c r="C63" s="80"/>
      <c r="D63" s="61"/>
      <c r="E63" s="61"/>
      <c r="F63" s="65"/>
      <c r="G63" s="61"/>
      <c r="H63" s="73" t="s">
        <v>37</v>
      </c>
      <c r="I63" s="49"/>
      <c r="J63" s="50"/>
      <c r="K63" s="51"/>
      <c r="L63" s="95" t="n">
        <f aca="false">SUM(L61:L62)</f>
        <v>10000</v>
      </c>
    </row>
    <row r="64" s="18" customFormat="true" ht="15" hidden="false" customHeight="false" outlineLevel="0" collapsed="false">
      <c r="A64" s="37"/>
      <c r="B64" s="43"/>
      <c r="C64" s="53" t="s">
        <v>81</v>
      </c>
      <c r="D64" s="56"/>
      <c r="E64" s="56"/>
      <c r="F64" s="64"/>
      <c r="G64" s="56"/>
      <c r="H64" s="56"/>
      <c r="I64" s="56"/>
      <c r="J64" s="56"/>
      <c r="K64" s="77"/>
      <c r="L64" s="84"/>
    </row>
    <row r="65" s="18" customFormat="true" ht="15" hidden="false" customHeight="false" outlineLevel="0" collapsed="false">
      <c r="A65" s="37"/>
      <c r="B65" s="43" t="s">
        <v>42</v>
      </c>
      <c r="C65" s="44"/>
      <c r="D65" s="46"/>
      <c r="E65" s="46"/>
      <c r="F65" s="79"/>
      <c r="G65" s="45"/>
      <c r="H65" s="45"/>
      <c r="I65" s="49"/>
      <c r="J65" s="50"/>
      <c r="K65" s="111"/>
      <c r="L65" s="50"/>
    </row>
    <row r="66" s="18" customFormat="true" ht="14.25" hidden="false" customHeight="false" outlineLevel="0" collapsed="false">
      <c r="A66" s="37"/>
      <c r="B66" s="63"/>
      <c r="C66" s="80"/>
      <c r="D66" s="61"/>
      <c r="E66" s="61"/>
      <c r="F66" s="65"/>
      <c r="G66" s="61"/>
      <c r="H66" s="73"/>
      <c r="I66" s="49"/>
      <c r="J66" s="50"/>
      <c r="K66" s="51"/>
      <c r="L66" s="95"/>
    </row>
    <row r="67" s="18" customFormat="true" ht="14.25" hidden="false" customHeight="false" outlineLevel="0" collapsed="false">
      <c r="A67" s="37"/>
      <c r="B67" s="112"/>
      <c r="C67" s="69"/>
      <c r="D67" s="56"/>
      <c r="E67" s="56"/>
      <c r="F67" s="64"/>
      <c r="G67" s="56"/>
      <c r="H67" s="56"/>
      <c r="I67" s="83"/>
      <c r="J67" s="84"/>
      <c r="K67" s="77"/>
      <c r="L67" s="101"/>
    </row>
    <row r="68" s="18" customFormat="true" ht="15" hidden="false" customHeight="false" outlineLevel="0" collapsed="false">
      <c r="A68" s="37"/>
      <c r="B68" s="93"/>
      <c r="C68" s="53" t="s">
        <v>82</v>
      </c>
      <c r="D68" s="54"/>
      <c r="E68" s="54"/>
      <c r="F68" s="90"/>
      <c r="G68" s="54"/>
      <c r="H68" s="54"/>
      <c r="I68" s="69"/>
      <c r="J68" s="69"/>
      <c r="K68" s="113"/>
      <c r="L68" s="69"/>
    </row>
    <row r="69" s="18" customFormat="true" ht="15" hidden="false" customHeight="false" outlineLevel="0" collapsed="false">
      <c r="A69" s="37" t="n">
        <v>6</v>
      </c>
      <c r="B69" s="43" t="s">
        <v>23</v>
      </c>
      <c r="C69" s="44"/>
      <c r="D69" s="45"/>
      <c r="E69" s="46"/>
      <c r="F69" s="79"/>
      <c r="G69" s="45"/>
      <c r="H69" s="45"/>
      <c r="I69" s="49"/>
      <c r="J69" s="50"/>
      <c r="K69" s="111"/>
      <c r="L69" s="50"/>
    </row>
    <row r="70" s="18" customFormat="true" ht="14.25" hidden="false" customHeight="false" outlineLevel="0" collapsed="false">
      <c r="A70" s="37"/>
      <c r="B70" s="28"/>
      <c r="C70" s="108"/>
      <c r="D70" s="109"/>
      <c r="E70" s="109"/>
      <c r="F70" s="79"/>
      <c r="G70" s="109"/>
      <c r="H70" s="73"/>
      <c r="I70" s="49"/>
      <c r="J70" s="110"/>
      <c r="K70" s="51"/>
      <c r="L70" s="95"/>
    </row>
    <row r="71" s="18" customFormat="true" ht="15" hidden="false" customHeight="false" outlineLevel="0" collapsed="false">
      <c r="A71" s="37"/>
      <c r="B71" s="114"/>
      <c r="C71" s="41" t="s">
        <v>83</v>
      </c>
      <c r="D71" s="115"/>
      <c r="E71" s="115"/>
      <c r="F71" s="116"/>
      <c r="G71" s="115"/>
      <c r="H71" s="115"/>
      <c r="I71" s="115"/>
      <c r="J71" s="115"/>
      <c r="K71" s="77"/>
      <c r="L71" s="84"/>
    </row>
    <row r="72" s="18" customFormat="true" ht="15" hidden="false" customHeight="false" outlineLevel="0" collapsed="false">
      <c r="A72" s="37"/>
      <c r="B72" s="114" t="s">
        <v>44</v>
      </c>
      <c r="C72" s="44"/>
      <c r="D72" s="45"/>
      <c r="E72" s="46"/>
      <c r="F72" s="65"/>
      <c r="G72" s="45"/>
      <c r="H72" s="45"/>
      <c r="I72" s="49"/>
      <c r="J72" s="50"/>
      <c r="K72" s="51"/>
      <c r="L72" s="50"/>
    </row>
    <row r="73" s="18" customFormat="true" ht="14.25" hidden="false" customHeight="false" outlineLevel="0" collapsed="false">
      <c r="A73" s="37"/>
      <c r="B73" s="28"/>
      <c r="C73" s="108"/>
      <c r="D73" s="109"/>
      <c r="E73" s="109"/>
      <c r="F73" s="79"/>
      <c r="G73" s="109"/>
      <c r="H73" s="73"/>
      <c r="I73" s="49"/>
      <c r="J73" s="110"/>
      <c r="K73" s="51"/>
      <c r="L73" s="95"/>
    </row>
    <row r="74" s="18" customFormat="true" ht="15" hidden="false" customHeight="false" outlineLevel="0" collapsed="false">
      <c r="A74" s="37"/>
      <c r="B74" s="114"/>
      <c r="C74" s="41" t="s">
        <v>84</v>
      </c>
      <c r="D74" s="115"/>
      <c r="E74" s="115"/>
      <c r="F74" s="116"/>
      <c r="G74" s="115"/>
      <c r="H74" s="115"/>
      <c r="I74" s="115"/>
      <c r="J74" s="115"/>
      <c r="K74" s="77"/>
      <c r="L74" s="84"/>
    </row>
    <row r="75" s="18" customFormat="true" ht="15" hidden="false" customHeight="false" outlineLevel="0" collapsed="false">
      <c r="A75" s="37"/>
      <c r="B75" s="114" t="s">
        <v>42</v>
      </c>
      <c r="C75" s="44" t="s">
        <v>85</v>
      </c>
      <c r="D75" s="45" t="n">
        <v>25</v>
      </c>
      <c r="E75" s="46" t="s">
        <v>86</v>
      </c>
      <c r="F75" s="79" t="s">
        <v>87</v>
      </c>
      <c r="G75" s="117" t="s">
        <v>88</v>
      </c>
      <c r="H75" s="118" t="s">
        <v>89</v>
      </c>
      <c r="I75" s="119" t="n">
        <v>50548</v>
      </c>
      <c r="J75" s="120" t="n">
        <f aca="false">+I75*1</f>
        <v>50548</v>
      </c>
      <c r="K75" s="121" t="n">
        <f aca="false">+J75/12</f>
        <v>4212.33333333333</v>
      </c>
      <c r="L75" s="50" t="n">
        <v>5000</v>
      </c>
    </row>
    <row r="76" s="18" customFormat="true" ht="14.25" hidden="false" customHeight="false" outlineLevel="0" collapsed="false">
      <c r="A76" s="37"/>
      <c r="B76" s="28"/>
      <c r="C76" s="108"/>
      <c r="D76" s="109"/>
      <c r="E76" s="109"/>
      <c r="F76" s="79"/>
      <c r="G76" s="109"/>
      <c r="H76" s="73" t="s">
        <v>37</v>
      </c>
      <c r="I76" s="49"/>
      <c r="J76" s="110"/>
      <c r="K76" s="51"/>
      <c r="L76" s="95" t="n">
        <f aca="false">SUM(L75)</f>
        <v>5000</v>
      </c>
    </row>
    <row r="77" s="18" customFormat="true" ht="15" hidden="false" customHeight="false" outlineLevel="0" collapsed="false">
      <c r="A77" s="37"/>
      <c r="B77" s="122"/>
      <c r="C77" s="41" t="s">
        <v>90</v>
      </c>
      <c r="D77" s="115"/>
      <c r="E77" s="115"/>
      <c r="F77" s="116"/>
      <c r="G77" s="115"/>
      <c r="H77" s="115"/>
      <c r="I77" s="115"/>
      <c r="J77" s="115"/>
      <c r="K77" s="77"/>
      <c r="L77" s="84"/>
    </row>
    <row r="78" s="18" customFormat="true" ht="15" hidden="false" customHeight="false" outlineLevel="0" collapsed="false">
      <c r="A78" s="37"/>
      <c r="B78" s="123" t="s">
        <v>91</v>
      </c>
      <c r="C78" s="44"/>
      <c r="D78" s="45"/>
      <c r="E78" s="46"/>
      <c r="F78" s="79"/>
      <c r="G78" s="45"/>
      <c r="H78" s="45"/>
      <c r="I78" s="124"/>
      <c r="J78" s="125"/>
      <c r="K78" s="111"/>
      <c r="L78" s="50"/>
    </row>
    <row r="79" s="18" customFormat="true" ht="14.25" hidden="false" customHeight="false" outlineLevel="0" collapsed="false">
      <c r="A79" s="37"/>
      <c r="B79" s="28"/>
      <c r="C79" s="108"/>
      <c r="D79" s="109"/>
      <c r="E79" s="109"/>
      <c r="F79" s="79"/>
      <c r="G79" s="109"/>
      <c r="H79" s="73"/>
      <c r="I79" s="49"/>
      <c r="J79" s="110"/>
      <c r="K79" s="51"/>
      <c r="L79" s="95"/>
    </row>
    <row r="80" s="18" customFormat="true" ht="15" hidden="false" customHeight="false" outlineLevel="0" collapsed="false">
      <c r="A80" s="37"/>
      <c r="B80" s="126"/>
      <c r="C80" s="41" t="s">
        <v>92</v>
      </c>
      <c r="D80" s="40"/>
      <c r="E80" s="40"/>
      <c r="F80" s="90"/>
      <c r="G80" s="40"/>
      <c r="H80" s="40"/>
      <c r="I80" s="113"/>
      <c r="J80" s="113"/>
      <c r="K80" s="113"/>
      <c r="L80" s="69"/>
    </row>
    <row r="81" s="18" customFormat="true" ht="15" hidden="false" customHeight="false" outlineLevel="0" collapsed="false">
      <c r="A81" s="37"/>
      <c r="B81" s="43" t="s">
        <v>31</v>
      </c>
      <c r="C81" s="44"/>
      <c r="D81" s="45"/>
      <c r="E81" s="46"/>
      <c r="F81" s="79"/>
      <c r="G81" s="66"/>
      <c r="H81" s="45"/>
      <c r="I81" s="124"/>
      <c r="J81" s="125"/>
      <c r="K81" s="111"/>
      <c r="L81" s="50"/>
    </row>
    <row r="82" s="18" customFormat="true" ht="14.25" hidden="false" customHeight="false" outlineLevel="0" collapsed="false">
      <c r="A82" s="37"/>
      <c r="B82" s="63"/>
      <c r="C82" s="80"/>
      <c r="D82" s="61"/>
      <c r="E82" s="61"/>
      <c r="F82" s="65"/>
      <c r="G82" s="61"/>
      <c r="H82" s="73"/>
      <c r="I82" s="49"/>
      <c r="J82" s="110"/>
      <c r="K82" s="51"/>
      <c r="L82" s="95"/>
    </row>
    <row r="83" s="18" customFormat="true" ht="15" hidden="false" customHeight="false" outlineLevel="0" collapsed="false">
      <c r="A83" s="37"/>
      <c r="B83" s="114"/>
      <c r="C83" s="41" t="s">
        <v>93</v>
      </c>
      <c r="D83" s="115"/>
      <c r="E83" s="115"/>
      <c r="F83" s="116"/>
      <c r="G83" s="115"/>
      <c r="H83" s="115"/>
      <c r="I83" s="115"/>
      <c r="J83" s="115"/>
      <c r="K83" s="77"/>
      <c r="L83" s="84"/>
    </row>
    <row r="84" s="18" customFormat="true" ht="15" hidden="false" customHeight="false" outlineLevel="0" collapsed="false">
      <c r="A84" s="37"/>
      <c r="B84" s="114" t="s">
        <v>94</v>
      </c>
      <c r="C84" s="44"/>
      <c r="D84" s="99"/>
      <c r="E84" s="127"/>
      <c r="F84" s="79"/>
      <c r="G84" s="99"/>
      <c r="H84" s="99"/>
      <c r="I84" s="49"/>
      <c r="J84" s="110"/>
      <c r="K84" s="51"/>
      <c r="L84" s="50"/>
    </row>
    <row r="85" s="18" customFormat="true" ht="14.25" hidden="false" customHeight="false" outlineLevel="0" collapsed="false">
      <c r="A85" s="37"/>
      <c r="B85" s="28"/>
      <c r="C85" s="108"/>
      <c r="D85" s="109"/>
      <c r="E85" s="109"/>
      <c r="F85" s="79"/>
      <c r="G85" s="109"/>
      <c r="H85" s="73"/>
      <c r="I85" s="49"/>
      <c r="J85" s="110"/>
      <c r="K85" s="51"/>
      <c r="L85" s="128"/>
    </row>
    <row r="86" s="18" customFormat="true" ht="15" hidden="false" customHeight="false" outlineLevel="0" collapsed="false">
      <c r="A86" s="37"/>
      <c r="B86" s="114"/>
      <c r="C86" s="41" t="s">
        <v>95</v>
      </c>
      <c r="D86" s="115"/>
      <c r="E86" s="115"/>
      <c r="F86" s="116"/>
      <c r="G86" s="115"/>
      <c r="H86" s="115"/>
      <c r="I86" s="115"/>
      <c r="J86" s="115"/>
      <c r="K86" s="77"/>
      <c r="L86" s="69"/>
    </row>
    <row r="87" s="18" customFormat="true" ht="15" hidden="false" customHeight="false" outlineLevel="0" collapsed="false">
      <c r="A87" s="129"/>
      <c r="B87" s="114"/>
      <c r="C87" s="130" t="s">
        <v>96</v>
      </c>
      <c r="D87" s="109"/>
      <c r="E87" s="109"/>
      <c r="F87" s="79" t="n">
        <v>85361863000147</v>
      </c>
      <c r="G87" s="109" t="s">
        <v>97</v>
      </c>
      <c r="H87" s="109" t="s">
        <v>98</v>
      </c>
      <c r="I87" s="109"/>
      <c r="J87" s="109"/>
      <c r="K87" s="131"/>
      <c r="L87" s="50" t="n">
        <v>5000</v>
      </c>
    </row>
    <row r="88" s="18" customFormat="true" ht="15" hidden="false" customHeight="false" outlineLevel="0" collapsed="false">
      <c r="A88" s="129"/>
      <c r="B88" s="114"/>
      <c r="C88" s="130" t="s">
        <v>99</v>
      </c>
      <c r="D88" s="109"/>
      <c r="E88" s="109"/>
      <c r="F88" s="79" t="s">
        <v>100</v>
      </c>
      <c r="G88" s="109" t="s">
        <v>101</v>
      </c>
      <c r="H88" s="109" t="s">
        <v>102</v>
      </c>
      <c r="I88" s="109"/>
      <c r="J88" s="109"/>
      <c r="K88" s="131"/>
      <c r="L88" s="50" t="n">
        <v>5000</v>
      </c>
    </row>
    <row r="89" s="18" customFormat="true" ht="15" hidden="false" customHeight="false" outlineLevel="0" collapsed="false">
      <c r="A89" s="129"/>
      <c r="B89" s="114"/>
      <c r="C89" s="130" t="s">
        <v>103</v>
      </c>
      <c r="D89" s="109"/>
      <c r="E89" s="109"/>
      <c r="F89" s="79" t="s">
        <v>104</v>
      </c>
      <c r="G89" s="109" t="s">
        <v>105</v>
      </c>
      <c r="H89" s="109" t="s">
        <v>106</v>
      </c>
      <c r="I89" s="109"/>
      <c r="J89" s="109"/>
      <c r="K89" s="131"/>
      <c r="L89" s="50" t="n">
        <v>5000</v>
      </c>
    </row>
    <row r="90" customFormat="false" ht="15" hidden="false" customHeight="false" outlineLevel="0" collapsed="false">
      <c r="A90" s="132"/>
      <c r="B90" s="28"/>
      <c r="C90" s="108"/>
      <c r="D90" s="109"/>
      <c r="E90" s="109"/>
      <c r="F90" s="79"/>
      <c r="G90" s="109"/>
      <c r="H90" s="73" t="s">
        <v>37</v>
      </c>
      <c r="I90" s="49"/>
      <c r="J90" s="110"/>
      <c r="K90" s="51"/>
      <c r="L90" s="133" t="n">
        <f aca="false">SUM(L87:L89)</f>
        <v>15000</v>
      </c>
    </row>
    <row r="91" customFormat="false" ht="15" hidden="false" customHeight="false" outlineLevel="0" collapsed="false">
      <c r="A91" s="132"/>
      <c r="B91" s="28"/>
      <c r="C91" s="41" t="s">
        <v>107</v>
      </c>
      <c r="D91" s="115"/>
      <c r="E91" s="115"/>
      <c r="F91" s="116"/>
      <c r="G91" s="115"/>
      <c r="H91" s="115"/>
      <c r="I91" s="115"/>
      <c r="J91" s="115"/>
      <c r="K91" s="77"/>
      <c r="L91" s="101"/>
    </row>
    <row r="92" s="18" customFormat="true" ht="22.5" hidden="false" customHeight="false" outlineLevel="0" collapsed="false">
      <c r="A92" s="37"/>
      <c r="B92" s="114" t="s">
        <v>31</v>
      </c>
      <c r="C92" s="44" t="s">
        <v>108</v>
      </c>
      <c r="D92" s="45" t="n">
        <v>1</v>
      </c>
      <c r="E92" s="46" t="s">
        <v>109</v>
      </c>
      <c r="F92" s="79" t="n">
        <v>83026773000174</v>
      </c>
      <c r="G92" s="45" t="s">
        <v>110</v>
      </c>
      <c r="H92" s="45" t="s">
        <v>111</v>
      </c>
      <c r="I92" s="124" t="n">
        <v>14358</v>
      </c>
      <c r="J92" s="125" t="n">
        <f aca="false">+I92*1</f>
        <v>14358</v>
      </c>
      <c r="K92" s="111" t="n">
        <f aca="false">+J92/12</f>
        <v>1196.5</v>
      </c>
      <c r="L92" s="50" t="n">
        <v>5000</v>
      </c>
    </row>
    <row r="93" s="18" customFormat="true" ht="14.25" hidden="false" customHeight="false" outlineLevel="0" collapsed="false">
      <c r="A93" s="37"/>
      <c r="B93" s="28"/>
      <c r="C93" s="108"/>
      <c r="D93" s="109"/>
      <c r="E93" s="109"/>
      <c r="F93" s="134"/>
      <c r="G93" s="135"/>
      <c r="H93" s="136" t="s">
        <v>37</v>
      </c>
      <c r="I93" s="137"/>
      <c r="J93" s="138"/>
      <c r="K93" s="139"/>
      <c r="L93" s="140" t="n">
        <f aca="false">SUM(L92)</f>
        <v>5000</v>
      </c>
    </row>
    <row r="94" customFormat="false" ht="15" hidden="false" customHeight="false" outlineLevel="0" collapsed="false">
      <c r="A94" s="132"/>
      <c r="B94" s="28"/>
      <c r="C94" s="41" t="s">
        <v>112</v>
      </c>
      <c r="D94" s="115"/>
      <c r="E94" s="115"/>
      <c r="F94" s="116"/>
      <c r="G94" s="115"/>
      <c r="H94" s="115"/>
      <c r="I94" s="115"/>
      <c r="J94" s="115"/>
      <c r="K94" s="77"/>
      <c r="L94" s="101"/>
    </row>
    <row r="95" customFormat="false" ht="15" hidden="false" customHeight="false" outlineLevel="0" collapsed="false">
      <c r="A95" s="132"/>
      <c r="B95" s="28"/>
      <c r="C95" s="44"/>
      <c r="D95" s="109"/>
      <c r="E95" s="109"/>
      <c r="F95" s="79"/>
      <c r="G95" s="109"/>
      <c r="H95" s="73"/>
      <c r="I95" s="49"/>
      <c r="J95" s="110"/>
      <c r="K95" s="51"/>
      <c r="L95" s="86"/>
    </row>
    <row r="96" customFormat="false" ht="15" hidden="false" customHeight="false" outlineLevel="0" collapsed="false">
      <c r="A96" s="132"/>
      <c r="B96" s="28"/>
      <c r="C96" s="41" t="s">
        <v>113</v>
      </c>
      <c r="D96" s="115"/>
      <c r="E96" s="115"/>
      <c r="F96" s="116"/>
      <c r="G96" s="115"/>
      <c r="H96" s="115"/>
      <c r="I96" s="115"/>
      <c r="J96" s="115"/>
      <c r="K96" s="77"/>
      <c r="L96" s="78"/>
    </row>
    <row r="97" customFormat="false" ht="15" hidden="false" customHeight="false" outlineLevel="0" collapsed="false">
      <c r="A97" s="132"/>
      <c r="B97" s="28"/>
      <c r="C97" s="108" t="s">
        <v>114</v>
      </c>
      <c r="D97" s="109"/>
      <c r="E97" s="109"/>
      <c r="F97" s="79" t="s">
        <v>115</v>
      </c>
      <c r="G97" s="109" t="s">
        <v>116</v>
      </c>
      <c r="H97" s="73" t="s">
        <v>117</v>
      </c>
      <c r="I97" s="49"/>
      <c r="J97" s="110"/>
      <c r="K97" s="51"/>
      <c r="L97" s="81" t="n">
        <v>5000</v>
      </c>
    </row>
    <row r="98" customFormat="false" ht="15" hidden="false" customHeight="false" outlineLevel="0" collapsed="false">
      <c r="A98" s="132"/>
      <c r="B98" s="28"/>
      <c r="C98" s="41" t="s">
        <v>118</v>
      </c>
      <c r="D98" s="115"/>
      <c r="E98" s="115"/>
      <c r="F98" s="116"/>
      <c r="G98" s="115"/>
      <c r="H98" s="141" t="s">
        <v>37</v>
      </c>
      <c r="I98" s="115"/>
      <c r="J98" s="115"/>
      <c r="K98" s="77"/>
      <c r="L98" s="85" t="n">
        <f aca="false">SUM(L97)</f>
        <v>5000</v>
      </c>
    </row>
    <row r="99" customFormat="false" ht="15" hidden="false" customHeight="false" outlineLevel="0" collapsed="false">
      <c r="A99" s="132"/>
      <c r="B99" s="28"/>
      <c r="C99" s="108"/>
      <c r="D99" s="109"/>
      <c r="E99" s="109"/>
      <c r="F99" s="79"/>
      <c r="G99" s="109"/>
      <c r="H99" s="73"/>
      <c r="I99" s="49"/>
      <c r="J99" s="110"/>
      <c r="K99" s="51"/>
      <c r="L99" s="86"/>
    </row>
    <row r="100" customFormat="false" ht="15" hidden="false" customHeight="false" outlineLevel="0" collapsed="false">
      <c r="A100" s="132"/>
      <c r="B100" s="28"/>
      <c r="C100" s="41" t="s">
        <v>119</v>
      </c>
      <c r="D100" s="115"/>
      <c r="E100" s="115"/>
      <c r="F100" s="116"/>
      <c r="G100" s="115"/>
      <c r="H100" s="115"/>
      <c r="I100" s="115"/>
      <c r="J100" s="115"/>
      <c r="K100" s="77"/>
      <c r="L100" s="78"/>
    </row>
    <row r="101" customFormat="false" ht="15" hidden="false" customHeight="false" outlineLevel="0" collapsed="false">
      <c r="A101" s="132"/>
      <c r="B101" s="114" t="s">
        <v>120</v>
      </c>
      <c r="C101" s="44"/>
      <c r="D101" s="99"/>
      <c r="E101" s="127"/>
      <c r="F101" s="79"/>
      <c r="G101" s="99"/>
      <c r="H101" s="73"/>
      <c r="I101" s="49"/>
      <c r="J101" s="110"/>
      <c r="K101" s="51"/>
      <c r="L101" s="92"/>
      <c r="O101" s="142"/>
    </row>
    <row r="102" customFormat="false" ht="15" hidden="false" customHeight="false" outlineLevel="0" collapsed="false">
      <c r="A102" s="132"/>
      <c r="B102" s="28"/>
      <c r="C102" s="41" t="s">
        <v>121</v>
      </c>
      <c r="D102" s="115"/>
      <c r="E102" s="115"/>
      <c r="F102" s="116"/>
      <c r="G102" s="115"/>
      <c r="H102" s="115"/>
      <c r="I102" s="115"/>
      <c r="J102" s="115"/>
      <c r="K102" s="77"/>
      <c r="L102" s="78"/>
    </row>
    <row r="103" customFormat="false" ht="15" hidden="false" customHeight="false" outlineLevel="0" collapsed="false">
      <c r="A103" s="132"/>
      <c r="B103" s="114" t="s">
        <v>42</v>
      </c>
      <c r="C103" s="44"/>
      <c r="D103" s="99"/>
      <c r="E103" s="127"/>
      <c r="F103" s="79"/>
      <c r="G103" s="99"/>
      <c r="H103" s="73"/>
      <c r="I103" s="49"/>
      <c r="J103" s="110"/>
      <c r="K103" s="51"/>
      <c r="L103" s="92"/>
    </row>
    <row r="104" customFormat="false" ht="15" hidden="false" customHeight="false" outlineLevel="0" collapsed="false">
      <c r="A104" s="132"/>
      <c r="B104" s="28"/>
      <c r="C104" s="41" t="s">
        <v>122</v>
      </c>
      <c r="D104" s="115"/>
      <c r="E104" s="115"/>
      <c r="F104" s="116"/>
      <c r="G104" s="115"/>
      <c r="H104" s="115"/>
      <c r="I104" s="115"/>
      <c r="J104" s="115"/>
      <c r="K104" s="77"/>
      <c r="L104" s="78"/>
    </row>
    <row r="105" customFormat="false" ht="15.75" hidden="false" customHeight="false" outlineLevel="0" collapsed="false">
      <c r="A105" s="132"/>
      <c r="B105" s="114" t="s">
        <v>44</v>
      </c>
      <c r="C105" s="143"/>
      <c r="D105" s="144"/>
      <c r="E105" s="145"/>
      <c r="F105" s="146"/>
      <c r="G105" s="144"/>
      <c r="H105" s="147"/>
      <c r="I105" s="148"/>
      <c r="J105" s="149"/>
      <c r="K105" s="150"/>
      <c r="L105" s="151"/>
    </row>
    <row r="106" customFormat="false" ht="15.75" hidden="false" customHeight="false" outlineLevel="0" collapsed="false">
      <c r="A106" s="132"/>
      <c r="B106" s="122"/>
      <c r="C106" s="152" t="s">
        <v>145</v>
      </c>
      <c r="D106" s="152"/>
      <c r="E106" s="152"/>
      <c r="F106" s="152"/>
      <c r="G106" s="153" t="s">
        <v>124</v>
      </c>
      <c r="H106" s="153"/>
      <c r="I106" s="154"/>
      <c r="J106" s="155"/>
      <c r="K106" s="156"/>
      <c r="L106" s="157" t="n">
        <v>85000</v>
      </c>
    </row>
    <row r="107" s="162" customFormat="true" ht="14.25" hidden="false" customHeight="false" outlineLevel="0" collapsed="false">
      <c r="A107" s="158"/>
      <c r="B107" s="158"/>
      <c r="C107" s="159"/>
      <c r="D107" s="129"/>
      <c r="E107" s="158"/>
      <c r="F107" s="160"/>
      <c r="G107" s="161"/>
      <c r="H107" s="161"/>
      <c r="L107" s="163"/>
    </row>
    <row r="108" s="162" customFormat="true" ht="14.25" hidden="false" customHeight="false" outlineLevel="0" collapsed="false">
      <c r="A108" s="158"/>
      <c r="B108" s="158"/>
      <c r="C108" s="159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C109" s="164"/>
      <c r="D109" s="129"/>
      <c r="E109" s="158"/>
      <c r="F109" s="160"/>
      <c r="G109" s="161"/>
      <c r="H109" s="161"/>
    </row>
    <row r="110" s="162" customFormat="true" ht="14.25" hidden="false" customHeight="false" outlineLevel="0" collapsed="false">
      <c r="A110" s="158"/>
      <c r="B110" s="158"/>
      <c r="C110" s="164"/>
      <c r="D110" s="129"/>
      <c r="E110" s="158"/>
      <c r="F110" s="160"/>
      <c r="G110" s="161"/>
      <c r="H110" s="161"/>
    </row>
    <row r="111" s="162" customFormat="true" ht="14.25" hidden="false" customHeight="false" outlineLevel="0" collapsed="false">
      <c r="A111" s="158"/>
      <c r="B111" s="158"/>
      <c r="C111" s="164"/>
      <c r="D111" s="129"/>
      <c r="E111" s="158"/>
      <c r="F111" s="160"/>
      <c r="G111" s="161"/>
      <c r="H111" s="161"/>
    </row>
    <row r="112" s="162" customFormat="true" ht="14.25" hidden="false" customHeight="false" outlineLevel="0" collapsed="false">
      <c r="A112" s="158"/>
      <c r="B112" s="158"/>
      <c r="C112" s="164"/>
      <c r="D112" s="129"/>
      <c r="E112" s="158"/>
      <c r="F112" s="160"/>
      <c r="G112" s="161"/>
      <c r="H112" s="161"/>
    </row>
    <row r="113" s="162" customFormat="true" ht="14.25" hidden="false" customHeight="false" outlineLevel="0" collapsed="false">
      <c r="A113" s="158"/>
      <c r="B113" s="158"/>
      <c r="D113" s="165"/>
      <c r="E113" s="165"/>
      <c r="F113" s="165"/>
      <c r="G113" s="165"/>
      <c r="H113" s="166"/>
      <c r="I113" s="165"/>
      <c r="J113" s="165"/>
      <c r="K113" s="165"/>
      <c r="L113" s="165"/>
    </row>
    <row r="114" s="162" customFormat="true" ht="14.25" hidden="false" customHeight="false" outlineLevel="0" collapsed="false">
      <c r="A114" s="158"/>
      <c r="B114" s="158"/>
      <c r="H114" s="161"/>
    </row>
    <row r="115" s="162" customFormat="true" ht="14.25" hidden="false" customHeight="false" outlineLevel="0" collapsed="false">
      <c r="A115" s="158"/>
      <c r="B115" s="158"/>
      <c r="H115" s="161"/>
    </row>
    <row r="116" customFormat="false" ht="14.25" hidden="false" customHeight="false" outlineLevel="0" collapsed="false">
      <c r="C116" s="23"/>
      <c r="D116" s="23"/>
      <c r="E116" s="23"/>
      <c r="F116" s="23"/>
      <c r="G116" s="23"/>
      <c r="H116" s="161"/>
      <c r="I116" s="162"/>
      <c r="J116" s="162"/>
      <c r="K116" s="162"/>
      <c r="L116" s="162"/>
    </row>
    <row r="117" customFormat="false" ht="14.25" hidden="false" customHeight="false" outlineLevel="0" collapsed="false">
      <c r="C117" s="23"/>
      <c r="D117" s="23"/>
      <c r="E117" s="23"/>
      <c r="F117" s="23"/>
      <c r="G117" s="23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23"/>
      <c r="D118" s="23"/>
      <c r="E118" s="23"/>
      <c r="F118" s="23"/>
      <c r="G118" s="23"/>
      <c r="H118" s="161" t="s">
        <v>125</v>
      </c>
      <c r="I118" s="162"/>
      <c r="J118" s="162"/>
      <c r="K118" s="162"/>
      <c r="L118" s="162"/>
    </row>
    <row r="119" customFormat="false" ht="14.25" hidden="false" customHeight="false" outlineLevel="0" collapsed="false">
      <c r="C119" s="164"/>
      <c r="D119" s="129"/>
      <c r="E119" s="158"/>
      <c r="F119" s="167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4"/>
      <c r="D120" s="129"/>
      <c r="E120" s="158"/>
      <c r="F120" s="167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4"/>
      <c r="D121" s="129"/>
      <c r="E121" s="158"/>
      <c r="F121" s="167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4"/>
      <c r="D122" s="129"/>
      <c r="E122" s="158"/>
      <c r="F122" s="167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4"/>
      <c r="D123" s="129"/>
      <c r="E123" s="158"/>
      <c r="F123" s="167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4"/>
      <c r="D124" s="129"/>
      <c r="E124" s="158"/>
      <c r="F124" s="167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4"/>
      <c r="D125" s="129"/>
      <c r="E125" s="158"/>
      <c r="F125" s="167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4"/>
      <c r="D126" s="129"/>
      <c r="E126" s="158"/>
      <c r="F126" s="167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4"/>
      <c r="D127" s="129"/>
      <c r="E127" s="158"/>
      <c r="F127" s="167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4"/>
      <c r="D128" s="129"/>
      <c r="E128" s="158"/>
      <c r="F128" s="167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4"/>
      <c r="D129" s="129"/>
      <c r="E129" s="158"/>
      <c r="F129" s="167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4"/>
      <c r="D130" s="129"/>
      <c r="E130" s="158"/>
      <c r="F130" s="167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4"/>
      <c r="D131" s="129"/>
      <c r="E131" s="158"/>
      <c r="F131" s="167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4"/>
      <c r="D132" s="129"/>
      <c r="E132" s="158"/>
      <c r="F132" s="167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4"/>
      <c r="D133" s="129"/>
      <c r="E133" s="158"/>
      <c r="F133" s="167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4"/>
      <c r="D134" s="129"/>
      <c r="E134" s="158"/>
      <c r="F134" s="167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C135" s="164"/>
      <c r="D135" s="129"/>
      <c r="E135" s="158"/>
      <c r="F135" s="167"/>
      <c r="G135" s="161"/>
      <c r="H135" s="161"/>
      <c r="I135" s="162"/>
      <c r="J135" s="162"/>
      <c r="K135" s="162"/>
      <c r="L135" s="162"/>
    </row>
    <row r="136" customFormat="false" ht="14.25" hidden="false" customHeight="false" outlineLevel="0" collapsed="false">
      <c r="C136" s="164"/>
      <c r="D136" s="129"/>
      <c r="E136" s="158"/>
      <c r="F136" s="167"/>
      <c r="G136" s="161"/>
      <c r="H136" s="161"/>
      <c r="I136" s="162"/>
      <c r="J136" s="162"/>
      <c r="K136" s="162"/>
      <c r="L136" s="162"/>
    </row>
    <row r="137" customFormat="false" ht="14.25" hidden="false" customHeight="false" outlineLevel="0" collapsed="false">
      <c r="C137" s="164"/>
      <c r="D137" s="129"/>
      <c r="E137" s="158"/>
      <c r="F137" s="167"/>
      <c r="G137" s="161"/>
      <c r="H137" s="161"/>
      <c r="I137" s="162"/>
      <c r="J137" s="162"/>
      <c r="K137" s="162"/>
      <c r="L137" s="162"/>
    </row>
    <row r="138" customFormat="false" ht="14.25" hidden="false" customHeight="false" outlineLevel="0" collapsed="false">
      <c r="C138" s="164"/>
      <c r="D138" s="129"/>
      <c r="E138" s="158"/>
      <c r="F138" s="167"/>
      <c r="G138" s="161"/>
      <c r="H138" s="161"/>
      <c r="I138" s="162"/>
      <c r="J138" s="162"/>
      <c r="K138" s="162"/>
      <c r="L138" s="162"/>
    </row>
    <row r="139" customFormat="false" ht="14.25" hidden="false" customHeight="false" outlineLevel="0" collapsed="false">
      <c r="F139" s="168"/>
      <c r="L139" s="162"/>
    </row>
    <row r="140" customFormat="false" ht="14.25" hidden="false" customHeight="false" outlineLevel="0" collapsed="false">
      <c r="F140" s="168"/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  <row r="210" customFormat="false" ht="14.25" hidden="false" customHeight="false" outlineLevel="0" collapsed="false">
      <c r="L210" s="162"/>
    </row>
    <row r="211" customFormat="false" ht="14.25" hidden="false" customHeight="false" outlineLevel="0" collapsed="false">
      <c r="L211" s="162"/>
    </row>
    <row r="212" customFormat="false" ht="14.25" hidden="false" customHeight="false" outlineLevel="0" collapsed="false">
      <c r="L212" s="162"/>
    </row>
    <row r="213" customFormat="false" ht="14.25" hidden="false" customHeight="false" outlineLevel="0" collapsed="false">
      <c r="L213" s="162"/>
    </row>
  </sheetData>
  <mergeCells count="3">
    <mergeCell ref="C6:L7"/>
    <mergeCell ref="C106:F106"/>
    <mergeCell ref="G106:H10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pageBreakPreview" topLeftCell="C79" colorId="64" zoomScale="100" zoomScaleNormal="75" zoomScalePageLayoutView="100" workbookViewId="0">
      <selection pane="topLeft" activeCell="P108" activeCellId="0" sqref="P10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 t="s">
        <v>37</v>
      </c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4.25" hidden="false" customHeight="false" outlineLevel="0" collapsed="false">
      <c r="A27" s="37"/>
      <c r="B27" s="63"/>
      <c r="C27" s="44"/>
      <c r="D27" s="45" t="n">
        <v>9</v>
      </c>
      <c r="E27" s="46" t="s">
        <v>40</v>
      </c>
      <c r="F27" s="65"/>
      <c r="G27" s="45"/>
      <c r="H27" s="61"/>
      <c r="I27" s="61"/>
      <c r="J27" s="61"/>
      <c r="K27" s="51"/>
      <c r="L27" s="81"/>
    </row>
    <row r="28" s="18" customFormat="true" ht="15" hidden="false" customHeight="false" outlineLevel="0" collapsed="false">
      <c r="A28" s="37"/>
      <c r="B28" s="43" t="s">
        <v>23</v>
      </c>
      <c r="C28" s="87"/>
      <c r="D28" s="87"/>
      <c r="E28" s="87"/>
      <c r="F28" s="87"/>
      <c r="G28" s="87"/>
      <c r="H28" s="73" t="s">
        <v>37</v>
      </c>
      <c r="I28" s="49" t="n">
        <v>43273</v>
      </c>
      <c r="J28" s="50" t="n">
        <f aca="false">+I28*1</f>
        <v>43273</v>
      </c>
      <c r="K28" s="51" t="n">
        <f aca="false">+J28/12</f>
        <v>3606.08333333333</v>
      </c>
      <c r="L28" s="86"/>
    </row>
    <row r="29" s="18" customFormat="true" ht="14.25" hidden="false" customHeight="false" outlineLevel="0" collapsed="false">
      <c r="A29" s="37"/>
      <c r="B29" s="88"/>
      <c r="C29" s="89" t="s">
        <v>41</v>
      </c>
      <c r="D29" s="56"/>
      <c r="E29" s="56"/>
      <c r="F29" s="90"/>
      <c r="G29" s="56"/>
      <c r="H29" s="56"/>
      <c r="I29" s="83"/>
      <c r="J29" s="84"/>
      <c r="K29" s="77"/>
      <c r="L29" s="78"/>
    </row>
    <row r="30" s="18" customFormat="true" ht="15" hidden="false" customHeight="false" outlineLevel="0" collapsed="false">
      <c r="A30" s="37"/>
      <c r="B30" s="43" t="s">
        <v>42</v>
      </c>
      <c r="C30" s="44"/>
      <c r="D30" s="45"/>
      <c r="E30" s="46"/>
      <c r="F30" s="79"/>
      <c r="G30" s="66"/>
      <c r="H30" s="91"/>
      <c r="I30" s="49"/>
      <c r="J30" s="50"/>
      <c r="K30" s="51"/>
      <c r="L30" s="50"/>
    </row>
    <row r="31" s="18" customFormat="true" ht="14.25" hidden="false" customHeight="false" outlineLevel="0" collapsed="false">
      <c r="A31" s="37"/>
      <c r="B31" s="88"/>
      <c r="C31" s="80"/>
      <c r="D31" s="61"/>
      <c r="E31" s="61"/>
      <c r="F31" s="65"/>
      <c r="G31" s="61"/>
      <c r="H31" s="73"/>
      <c r="I31" s="49"/>
      <c r="J31" s="50"/>
      <c r="K31" s="51"/>
      <c r="L31" s="92"/>
    </row>
    <row r="32" s="18" customFormat="true" ht="14.25" hidden="false" customHeight="false" outlineLevel="0" collapsed="false">
      <c r="A32" s="37"/>
      <c r="B32" s="63"/>
      <c r="C32" s="53" t="s">
        <v>43</v>
      </c>
      <c r="D32" s="56"/>
      <c r="E32" s="56"/>
      <c r="F32" s="64"/>
      <c r="G32" s="56"/>
      <c r="H32" s="56"/>
      <c r="I32" s="56"/>
      <c r="J32" s="56"/>
      <c r="K32" s="77"/>
      <c r="L32" s="78"/>
    </row>
    <row r="33" s="18" customFormat="true" ht="15" hidden="false" customHeight="false" outlineLevel="0" collapsed="false">
      <c r="A33" s="37"/>
      <c r="B33" s="43" t="s">
        <v>44</v>
      </c>
      <c r="C33" s="44" t="s">
        <v>45</v>
      </c>
      <c r="D33" s="45" t="n">
        <v>11</v>
      </c>
      <c r="E33" s="46" t="s">
        <v>46</v>
      </c>
      <c r="F33" s="65" t="s">
        <v>47</v>
      </c>
      <c r="G33" s="45" t="s">
        <v>48</v>
      </c>
      <c r="H33" s="45" t="s">
        <v>49</v>
      </c>
      <c r="I33" s="49" t="n">
        <v>36634</v>
      </c>
      <c r="J33" s="50" t="n">
        <f aca="false">+I33*1</f>
        <v>36634</v>
      </c>
      <c r="K33" s="51" t="n">
        <f aca="false">+J33/12</f>
        <v>3052.83333333333</v>
      </c>
      <c r="L33" s="50" t="n">
        <v>5000</v>
      </c>
      <c r="M33" s="19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 t="s">
        <v>37</v>
      </c>
      <c r="I34" s="49"/>
      <c r="J34" s="50"/>
      <c r="K34" s="51"/>
      <c r="L34" s="86" t="n">
        <f aca="false">SUM(L33)</f>
        <v>5000</v>
      </c>
    </row>
    <row r="35" s="18" customFormat="true" ht="15" hidden="false" customHeight="false" outlineLevel="0" collapsed="false">
      <c r="A35" s="37"/>
      <c r="B35" s="43"/>
      <c r="C35" s="53" t="s">
        <v>50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5" hidden="false" customHeight="false" outlineLevel="0" collapsed="false">
      <c r="A36" s="37"/>
      <c r="B36" s="43" t="s">
        <v>42</v>
      </c>
      <c r="C36" s="44"/>
      <c r="D36" s="45" t="n">
        <v>12</v>
      </c>
      <c r="E36" s="46" t="s">
        <v>51</v>
      </c>
      <c r="F36" s="65"/>
      <c r="G36" s="66"/>
      <c r="H36" s="45"/>
      <c r="I36" s="49"/>
      <c r="J36" s="50"/>
      <c r="K36" s="51"/>
      <c r="L36" s="50"/>
    </row>
    <row r="37" s="18" customFormat="true" ht="14.25" hidden="false" customHeight="false" outlineLevel="0" collapsed="false">
      <c r="A37" s="37"/>
      <c r="B37" s="63"/>
      <c r="C37" s="80"/>
      <c r="D37" s="61"/>
      <c r="E37" s="61"/>
      <c r="F37" s="65"/>
      <c r="G37" s="61"/>
      <c r="H37" s="73"/>
      <c r="I37" s="49"/>
      <c r="J37" s="50"/>
      <c r="K37" s="51"/>
      <c r="L37" s="86"/>
    </row>
    <row r="38" s="18" customFormat="true" ht="15" hidden="false" customHeight="false" outlineLevel="0" collapsed="false">
      <c r="A38" s="37"/>
      <c r="B38" s="43"/>
      <c r="C38" s="53" t="s">
        <v>52</v>
      </c>
      <c r="D38" s="56"/>
      <c r="E38" s="56"/>
      <c r="F38" s="64"/>
      <c r="G38" s="56"/>
      <c r="H38" s="56"/>
      <c r="I38" s="56"/>
      <c r="J38" s="56"/>
      <c r="K38" s="77"/>
      <c r="L38" s="84"/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/>
      <c r="I39" s="49"/>
      <c r="J39" s="50"/>
      <c r="K39" s="51"/>
      <c r="L39" s="86"/>
    </row>
    <row r="40" s="18" customFormat="true" ht="15" hidden="false" customHeight="false" outlineLevel="0" collapsed="false">
      <c r="A40" s="37"/>
      <c r="B40" s="93"/>
      <c r="C40" s="53" t="s">
        <v>53</v>
      </c>
      <c r="D40" s="54"/>
      <c r="E40" s="54"/>
      <c r="F40" s="90"/>
      <c r="G40" s="54"/>
      <c r="H40" s="54"/>
      <c r="I40" s="94"/>
      <c r="J40" s="94"/>
      <c r="K40" s="94"/>
      <c r="L40" s="94"/>
    </row>
    <row r="41" s="18" customFormat="true" ht="15" hidden="false" customHeight="false" outlineLevel="0" collapsed="false">
      <c r="A41" s="37"/>
      <c r="B41" s="43" t="s">
        <v>44</v>
      </c>
      <c r="C41" s="44" t="s">
        <v>54</v>
      </c>
      <c r="D41" s="45" t="n">
        <v>14</v>
      </c>
      <c r="E41" s="46" t="s">
        <v>55</v>
      </c>
      <c r="F41" s="79" t="n">
        <v>83102418000137</v>
      </c>
      <c r="G41" s="45" t="s">
        <v>56</v>
      </c>
      <c r="H41" s="45" t="s">
        <v>57</v>
      </c>
      <c r="I41" s="49" t="n">
        <v>16263</v>
      </c>
      <c r="J41" s="50" t="n">
        <f aca="false">+I41*1</f>
        <v>16263</v>
      </c>
      <c r="K41" s="51" t="n">
        <f aca="false">+J41/12</f>
        <v>1355.25</v>
      </c>
      <c r="L41" s="50" t="n">
        <v>5000</v>
      </c>
    </row>
    <row r="42" s="18" customFormat="true" ht="14.25" hidden="false" customHeight="false" outlineLevel="0" collapsed="false">
      <c r="A42" s="37"/>
      <c r="B42" s="63"/>
      <c r="C42" s="80"/>
      <c r="D42" s="61"/>
      <c r="E42" s="61"/>
      <c r="F42" s="65"/>
      <c r="G42" s="61"/>
      <c r="H42" s="73" t="s">
        <v>37</v>
      </c>
      <c r="I42" s="49"/>
      <c r="J42" s="50"/>
      <c r="K42" s="51"/>
      <c r="L42" s="95" t="n">
        <f aca="false">SUM(L41)</f>
        <v>5000</v>
      </c>
    </row>
    <row r="43" s="18" customFormat="true" ht="15" hidden="false" customHeight="false" outlineLevel="0" collapsed="false">
      <c r="A43" s="37"/>
      <c r="B43" s="43"/>
      <c r="C43" s="53" t="s">
        <v>58</v>
      </c>
      <c r="D43" s="96"/>
      <c r="E43" s="96"/>
      <c r="F43" s="97"/>
      <c r="G43" s="96"/>
      <c r="H43" s="96"/>
      <c r="I43" s="96"/>
      <c r="J43" s="96"/>
      <c r="K43" s="77"/>
      <c r="L43" s="84"/>
    </row>
    <row r="44" s="18" customFormat="true" ht="15" hidden="false" customHeight="false" outlineLevel="0" collapsed="false">
      <c r="A44" s="37"/>
      <c r="B44" s="43"/>
      <c r="C44" s="44" t="s">
        <v>59</v>
      </c>
      <c r="D44" s="45"/>
      <c r="E44" s="46"/>
      <c r="F44" s="79" t="s">
        <v>128</v>
      </c>
      <c r="G44" s="45" t="s">
        <v>61</v>
      </c>
      <c r="H44" s="45" t="s">
        <v>62</v>
      </c>
      <c r="I44" s="49"/>
      <c r="J44" s="50"/>
      <c r="K44" s="51"/>
      <c r="L44" s="50" t="n">
        <v>5000</v>
      </c>
    </row>
    <row r="45" s="18" customFormat="true" ht="15" hidden="false" customHeight="false" outlineLevel="0" collapsed="false">
      <c r="A45" s="37"/>
      <c r="B45" s="43" t="s">
        <v>44</v>
      </c>
      <c r="C45" s="98"/>
      <c r="D45" s="45" t="n">
        <v>15</v>
      </c>
      <c r="E45" s="46" t="s">
        <v>63</v>
      </c>
      <c r="F45" s="65"/>
      <c r="G45" s="99"/>
      <c r="H45" s="73" t="s">
        <v>37</v>
      </c>
      <c r="I45" s="49" t="n">
        <v>48687</v>
      </c>
      <c r="J45" s="50" t="n">
        <f aca="false">+I45*1</f>
        <v>48687</v>
      </c>
      <c r="K45" s="51" t="n">
        <f aca="false">+J45/12</f>
        <v>4057.25</v>
      </c>
      <c r="L45" s="92" t="n">
        <f aca="false">SUM(L44:L44)</f>
        <v>5000</v>
      </c>
    </row>
    <row r="46" s="18" customFormat="true" ht="14.25" hidden="false" customHeight="false" outlineLevel="0" collapsed="false">
      <c r="A46" s="37"/>
      <c r="B46" s="100"/>
      <c r="C46" s="53" t="s">
        <v>64</v>
      </c>
      <c r="D46" s="56"/>
      <c r="E46" s="56"/>
      <c r="F46" s="64"/>
      <c r="G46" s="56"/>
      <c r="H46" s="56"/>
      <c r="I46" s="56"/>
      <c r="J46" s="56"/>
      <c r="K46" s="77"/>
      <c r="L46" s="101"/>
    </row>
    <row r="47" s="18" customFormat="true" ht="14.25" hidden="false" customHeight="false" outlineLevel="0" collapsed="false">
      <c r="A47" s="37"/>
      <c r="B47" s="100"/>
      <c r="C47" s="169" t="s">
        <v>146</v>
      </c>
      <c r="D47" s="170" t="s">
        <v>147</v>
      </c>
      <c r="E47" s="171" t="s">
        <v>148</v>
      </c>
      <c r="F47" s="170" t="s">
        <v>147</v>
      </c>
      <c r="G47" s="171" t="s">
        <v>148</v>
      </c>
      <c r="H47" s="171" t="s">
        <v>149</v>
      </c>
      <c r="I47" s="172" t="n">
        <v>15000</v>
      </c>
      <c r="J47" s="61"/>
      <c r="K47" s="51"/>
      <c r="L47" s="95" t="n">
        <v>15000</v>
      </c>
    </row>
    <row r="48" s="18" customFormat="true" ht="14.25" hidden="false" customHeight="false" outlineLevel="0" collapsed="false">
      <c r="A48" s="37"/>
      <c r="B48" s="100"/>
      <c r="C48" s="169"/>
      <c r="D48" s="170"/>
      <c r="E48" s="171"/>
      <c r="F48" s="170"/>
      <c r="G48" s="171"/>
      <c r="H48" s="171" t="s">
        <v>37</v>
      </c>
      <c r="I48" s="172"/>
      <c r="J48" s="61"/>
      <c r="K48" s="51"/>
      <c r="L48" s="95" t="n">
        <v>15000</v>
      </c>
    </row>
    <row r="49" s="18" customFormat="true" ht="14.25" hidden="false" customHeight="false" outlineLevel="0" collapsed="false">
      <c r="A49" s="37"/>
      <c r="B49" s="63"/>
      <c r="C49" s="103" t="s">
        <v>65</v>
      </c>
      <c r="D49" s="104"/>
      <c r="E49" s="104"/>
      <c r="F49" s="105"/>
      <c r="G49" s="104"/>
      <c r="H49" s="104"/>
      <c r="I49" s="104"/>
      <c r="J49" s="104"/>
      <c r="K49" s="106"/>
      <c r="L49" s="107"/>
    </row>
    <row r="50" s="18" customFormat="true" ht="14.25" hidden="false" customHeight="false" outlineLevel="0" collapsed="false">
      <c r="A50" s="37"/>
      <c r="B50" s="63"/>
      <c r="C50" s="80" t="s">
        <v>66</v>
      </c>
      <c r="D50" s="61"/>
      <c r="E50" s="61"/>
      <c r="F50" s="65" t="s">
        <v>129</v>
      </c>
      <c r="G50" s="61" t="s">
        <v>68</v>
      </c>
      <c r="H50" s="73" t="s">
        <v>69</v>
      </c>
      <c r="I50" s="49"/>
      <c r="J50" s="50"/>
      <c r="K50" s="51"/>
      <c r="L50" s="95" t="n">
        <v>5000</v>
      </c>
    </row>
    <row r="51" s="18" customFormat="true" ht="14.25" hidden="false" customHeight="false" outlineLevel="0" collapsed="false">
      <c r="A51" s="37"/>
      <c r="B51" s="63"/>
      <c r="C51" s="80"/>
      <c r="D51" s="61"/>
      <c r="E51" s="61"/>
      <c r="F51" s="65"/>
      <c r="G51" s="61"/>
      <c r="H51" s="73" t="s">
        <v>37</v>
      </c>
      <c r="I51" s="49"/>
      <c r="J51" s="50"/>
      <c r="K51" s="51"/>
      <c r="L51" s="95" t="n">
        <v>5000</v>
      </c>
    </row>
    <row r="52" s="18" customFormat="true" ht="15" hidden="false" customHeight="false" outlineLevel="0" collapsed="false">
      <c r="A52" s="37"/>
      <c r="B52" s="43"/>
      <c r="C52" s="53" t="s">
        <v>70</v>
      </c>
      <c r="D52" s="56"/>
      <c r="E52" s="56"/>
      <c r="F52" s="64"/>
      <c r="G52" s="56"/>
      <c r="H52" s="56"/>
      <c r="I52" s="56"/>
      <c r="J52" s="56"/>
      <c r="K52" s="77"/>
      <c r="L52" s="84"/>
    </row>
    <row r="53" s="18" customFormat="true" ht="14.25" hidden="false" customHeight="false" outlineLevel="0" collapsed="false">
      <c r="A53" s="37"/>
      <c r="B53" s="63"/>
      <c r="C53" s="80" t="s">
        <v>141</v>
      </c>
      <c r="D53" s="61"/>
      <c r="E53" s="61"/>
      <c r="F53" s="65" t="s">
        <v>142</v>
      </c>
      <c r="G53" s="61" t="s">
        <v>143</v>
      </c>
      <c r="H53" s="73" t="s">
        <v>144</v>
      </c>
      <c r="I53" s="49"/>
      <c r="J53" s="50"/>
      <c r="K53" s="51"/>
      <c r="L53" s="95" t="n">
        <v>20000</v>
      </c>
    </row>
    <row r="54" s="18" customFormat="true" ht="14.25" hidden="false" customHeight="false" outlineLevel="0" collapsed="false">
      <c r="A54" s="37"/>
      <c r="B54" s="63"/>
      <c r="C54" s="80"/>
      <c r="D54" s="61"/>
      <c r="E54" s="61"/>
      <c r="F54" s="65"/>
      <c r="G54" s="61"/>
      <c r="H54" s="73" t="s">
        <v>37</v>
      </c>
      <c r="I54" s="49"/>
      <c r="J54" s="50"/>
      <c r="K54" s="51"/>
      <c r="L54" s="95" t="n">
        <v>20000</v>
      </c>
    </row>
    <row r="55" s="18" customFormat="true" ht="15" hidden="false" customHeight="false" outlineLevel="0" collapsed="false">
      <c r="A55" s="37"/>
      <c r="B55" s="93"/>
      <c r="C55" s="53" t="s">
        <v>71</v>
      </c>
      <c r="D55" s="54"/>
      <c r="E55" s="54"/>
      <c r="F55" s="90"/>
      <c r="G55" s="54"/>
      <c r="H55" s="54"/>
      <c r="I55" s="69"/>
      <c r="J55" s="69"/>
      <c r="K55" s="69"/>
      <c r="L55" s="69"/>
    </row>
    <row r="56" s="18" customFormat="true" ht="14.25" hidden="false" customHeight="false" outlineLevel="0" collapsed="false">
      <c r="A56" s="37"/>
      <c r="B56" s="63"/>
      <c r="C56" s="80"/>
      <c r="D56" s="61"/>
      <c r="E56" s="61"/>
      <c r="F56" s="65"/>
      <c r="G56" s="61"/>
      <c r="H56" s="73"/>
      <c r="I56" s="49"/>
      <c r="J56" s="50"/>
      <c r="K56" s="51"/>
      <c r="L56" s="95"/>
    </row>
    <row r="57" s="18" customFormat="true" ht="15" hidden="false" customHeight="false" outlineLevel="0" collapsed="false">
      <c r="A57" s="37"/>
      <c r="B57" s="93"/>
      <c r="C57" s="53" t="s">
        <v>72</v>
      </c>
      <c r="D57" s="54"/>
      <c r="E57" s="54"/>
      <c r="F57" s="90"/>
      <c r="G57" s="54"/>
      <c r="H57" s="54"/>
      <c r="I57" s="69"/>
      <c r="J57" s="69"/>
      <c r="K57" s="69"/>
      <c r="L57" s="69"/>
    </row>
    <row r="58" s="18" customFormat="true" ht="15" hidden="false" customHeight="false" outlineLevel="0" collapsed="false">
      <c r="A58" s="37"/>
      <c r="B58" s="43" t="s">
        <v>73</v>
      </c>
      <c r="C58" s="44"/>
      <c r="D58" s="45"/>
      <c r="E58" s="46"/>
      <c r="F58" s="65"/>
      <c r="G58" s="66"/>
      <c r="H58" s="45"/>
      <c r="I58" s="49"/>
      <c r="J58" s="50"/>
      <c r="K58" s="51"/>
      <c r="L58" s="50"/>
    </row>
    <row r="59" s="18" customFormat="true" ht="14.25" hidden="false" customHeight="false" outlineLevel="0" collapsed="false">
      <c r="A59" s="37"/>
      <c r="B59" s="28"/>
      <c r="C59" s="108"/>
      <c r="D59" s="109"/>
      <c r="E59" s="109"/>
      <c r="F59" s="79"/>
      <c r="G59" s="109"/>
      <c r="H59" s="73"/>
      <c r="I59" s="49"/>
      <c r="J59" s="110"/>
      <c r="K59" s="51"/>
      <c r="L59" s="95"/>
    </row>
    <row r="60" s="18" customFormat="true" ht="15" hidden="false" customHeight="false" outlineLevel="0" collapsed="false">
      <c r="A60" s="37"/>
      <c r="B60" s="43"/>
      <c r="C60" s="53" t="s">
        <v>74</v>
      </c>
      <c r="D60" s="56"/>
      <c r="E60" s="56"/>
      <c r="F60" s="64"/>
      <c r="G60" s="56"/>
      <c r="H60" s="56"/>
      <c r="I60" s="56"/>
      <c r="J60" s="56"/>
      <c r="K60" s="77"/>
      <c r="L60" s="84"/>
    </row>
    <row r="61" s="18" customFormat="true" ht="15" hidden="false" customHeight="false" outlineLevel="0" collapsed="false">
      <c r="A61" s="37"/>
      <c r="B61" s="43" t="s">
        <v>75</v>
      </c>
      <c r="C61" s="44" t="s">
        <v>133</v>
      </c>
      <c r="D61" s="45" t="n">
        <v>21</v>
      </c>
      <c r="E61" s="46" t="s">
        <v>76</v>
      </c>
      <c r="F61" s="79" t="s">
        <v>134</v>
      </c>
      <c r="G61" s="45" t="s">
        <v>135</v>
      </c>
      <c r="H61" s="45" t="s">
        <v>136</v>
      </c>
      <c r="I61" s="49" t="n">
        <v>175491</v>
      </c>
      <c r="J61" s="50" t="n">
        <f aca="false">+I61*1</f>
        <v>175491</v>
      </c>
      <c r="K61" s="111" t="n">
        <f aca="false">+J61/12</f>
        <v>14624.25</v>
      </c>
      <c r="L61" s="50" t="n">
        <v>5000</v>
      </c>
    </row>
    <row r="62" s="18" customFormat="true" ht="15" hidden="false" customHeight="false" outlineLevel="0" collapsed="false">
      <c r="A62" s="37"/>
      <c r="B62" s="43"/>
      <c r="C62" s="44" t="s">
        <v>77</v>
      </c>
      <c r="D62" s="45"/>
      <c r="E62" s="46"/>
      <c r="F62" s="79" t="s">
        <v>130</v>
      </c>
      <c r="G62" s="45" t="s">
        <v>79</v>
      </c>
      <c r="H62" s="45" t="s">
        <v>80</v>
      </c>
      <c r="I62" s="49"/>
      <c r="J62" s="50"/>
      <c r="K62" s="111"/>
      <c r="L62" s="50" t="n">
        <v>5000</v>
      </c>
    </row>
    <row r="63" s="18" customFormat="true" ht="14.25" hidden="false" customHeight="false" outlineLevel="0" collapsed="false">
      <c r="A63" s="37"/>
      <c r="B63" s="63"/>
      <c r="C63" s="80"/>
      <c r="D63" s="61"/>
      <c r="E63" s="61"/>
      <c r="F63" s="65"/>
      <c r="G63" s="61"/>
      <c r="H63" s="73" t="s">
        <v>37</v>
      </c>
      <c r="I63" s="49"/>
      <c r="J63" s="50"/>
      <c r="K63" s="51"/>
      <c r="L63" s="95" t="n">
        <f aca="false">SUM(L61:L62)</f>
        <v>10000</v>
      </c>
    </row>
    <row r="64" s="18" customFormat="true" ht="15" hidden="false" customHeight="false" outlineLevel="0" collapsed="false">
      <c r="A64" s="37"/>
      <c r="B64" s="43"/>
      <c r="C64" s="53" t="s">
        <v>81</v>
      </c>
      <c r="D64" s="56"/>
      <c r="E64" s="56"/>
      <c r="F64" s="64"/>
      <c r="G64" s="56"/>
      <c r="H64" s="56"/>
      <c r="I64" s="56"/>
      <c r="J64" s="56"/>
      <c r="K64" s="77"/>
      <c r="L64" s="84"/>
    </row>
    <row r="65" s="18" customFormat="true" ht="15" hidden="false" customHeight="false" outlineLevel="0" collapsed="false">
      <c r="A65" s="37"/>
      <c r="B65" s="43" t="s">
        <v>42</v>
      </c>
      <c r="C65" s="44"/>
      <c r="D65" s="46"/>
      <c r="E65" s="46"/>
      <c r="F65" s="79"/>
      <c r="G65" s="45"/>
      <c r="H65" s="45"/>
      <c r="I65" s="49"/>
      <c r="J65" s="50"/>
      <c r="K65" s="111"/>
      <c r="L65" s="50"/>
    </row>
    <row r="66" s="18" customFormat="true" ht="14.25" hidden="false" customHeight="false" outlineLevel="0" collapsed="false">
      <c r="A66" s="37"/>
      <c r="B66" s="63"/>
      <c r="C66" s="80"/>
      <c r="D66" s="61"/>
      <c r="E66" s="61"/>
      <c r="F66" s="65"/>
      <c r="G66" s="61"/>
      <c r="H66" s="73"/>
      <c r="I66" s="49"/>
      <c r="J66" s="50"/>
      <c r="K66" s="51"/>
      <c r="L66" s="95"/>
    </row>
    <row r="67" s="18" customFormat="true" ht="14.25" hidden="false" customHeight="false" outlineLevel="0" collapsed="false">
      <c r="A67" s="37"/>
      <c r="B67" s="112"/>
      <c r="C67" s="69"/>
      <c r="D67" s="56"/>
      <c r="E67" s="56"/>
      <c r="F67" s="64"/>
      <c r="G67" s="56"/>
      <c r="H67" s="56"/>
      <c r="I67" s="83"/>
      <c r="J67" s="84"/>
      <c r="K67" s="77"/>
      <c r="L67" s="101"/>
    </row>
    <row r="68" s="18" customFormat="true" ht="15" hidden="false" customHeight="false" outlineLevel="0" collapsed="false">
      <c r="A68" s="37"/>
      <c r="B68" s="93"/>
      <c r="C68" s="53" t="s">
        <v>82</v>
      </c>
      <c r="D68" s="54"/>
      <c r="E68" s="54"/>
      <c r="F68" s="90"/>
      <c r="G68" s="54"/>
      <c r="H68" s="54"/>
      <c r="I68" s="69"/>
      <c r="J68" s="69"/>
      <c r="K68" s="113"/>
      <c r="L68" s="69"/>
    </row>
    <row r="69" s="18" customFormat="true" ht="15" hidden="false" customHeight="false" outlineLevel="0" collapsed="false">
      <c r="A69" s="37" t="n">
        <v>6</v>
      </c>
      <c r="B69" s="43" t="s">
        <v>23</v>
      </c>
      <c r="C69" s="44"/>
      <c r="D69" s="45"/>
      <c r="E69" s="46"/>
      <c r="F69" s="79"/>
      <c r="G69" s="45"/>
      <c r="H69" s="45"/>
      <c r="I69" s="49"/>
      <c r="J69" s="50"/>
      <c r="K69" s="111"/>
      <c r="L69" s="50"/>
    </row>
    <row r="70" s="18" customFormat="true" ht="14.25" hidden="false" customHeight="false" outlineLevel="0" collapsed="false">
      <c r="A70" s="37"/>
      <c r="B70" s="28"/>
      <c r="C70" s="108"/>
      <c r="D70" s="109"/>
      <c r="E70" s="109"/>
      <c r="F70" s="79"/>
      <c r="G70" s="109"/>
      <c r="H70" s="73"/>
      <c r="I70" s="49"/>
      <c r="J70" s="110"/>
      <c r="K70" s="51"/>
      <c r="L70" s="95"/>
    </row>
    <row r="71" s="18" customFormat="true" ht="15" hidden="false" customHeight="false" outlineLevel="0" collapsed="false">
      <c r="A71" s="37"/>
      <c r="B71" s="114"/>
      <c r="C71" s="41" t="s">
        <v>83</v>
      </c>
      <c r="D71" s="115"/>
      <c r="E71" s="115"/>
      <c r="F71" s="116"/>
      <c r="G71" s="115"/>
      <c r="H71" s="115"/>
      <c r="I71" s="115"/>
      <c r="J71" s="115"/>
      <c r="K71" s="77"/>
      <c r="L71" s="84"/>
    </row>
    <row r="72" s="18" customFormat="true" ht="15" hidden="false" customHeight="false" outlineLevel="0" collapsed="false">
      <c r="A72" s="37"/>
      <c r="B72" s="114" t="s">
        <v>44</v>
      </c>
      <c r="C72" s="44"/>
      <c r="D72" s="45"/>
      <c r="E72" s="46"/>
      <c r="F72" s="65"/>
      <c r="G72" s="45"/>
      <c r="H72" s="45"/>
      <c r="I72" s="49"/>
      <c r="J72" s="50"/>
      <c r="K72" s="51"/>
      <c r="L72" s="50"/>
    </row>
    <row r="73" s="18" customFormat="true" ht="14.25" hidden="false" customHeight="false" outlineLevel="0" collapsed="false">
      <c r="A73" s="37"/>
      <c r="B73" s="28"/>
      <c r="C73" s="108"/>
      <c r="D73" s="109"/>
      <c r="E73" s="109"/>
      <c r="F73" s="79"/>
      <c r="G73" s="109"/>
      <c r="H73" s="73"/>
      <c r="I73" s="49"/>
      <c r="J73" s="110"/>
      <c r="K73" s="51"/>
      <c r="L73" s="95"/>
    </row>
    <row r="74" s="18" customFormat="true" ht="15" hidden="false" customHeight="false" outlineLevel="0" collapsed="false">
      <c r="A74" s="37"/>
      <c r="B74" s="114"/>
      <c r="C74" s="41" t="s">
        <v>84</v>
      </c>
      <c r="D74" s="115"/>
      <c r="E74" s="115"/>
      <c r="F74" s="116"/>
      <c r="G74" s="115"/>
      <c r="H74" s="115"/>
      <c r="I74" s="115"/>
      <c r="J74" s="115"/>
      <c r="K74" s="77"/>
      <c r="L74" s="84"/>
    </row>
    <row r="75" s="18" customFormat="true" ht="15" hidden="false" customHeight="false" outlineLevel="0" collapsed="false">
      <c r="A75" s="37"/>
      <c r="B75" s="114" t="s">
        <v>42</v>
      </c>
      <c r="C75" s="44" t="s">
        <v>85</v>
      </c>
      <c r="D75" s="45" t="n">
        <v>25</v>
      </c>
      <c r="E75" s="46" t="s">
        <v>86</v>
      </c>
      <c r="F75" s="79" t="s">
        <v>87</v>
      </c>
      <c r="G75" s="117" t="s">
        <v>88</v>
      </c>
      <c r="H75" s="118" t="s">
        <v>89</v>
      </c>
      <c r="I75" s="119" t="n">
        <v>50548</v>
      </c>
      <c r="J75" s="120" t="n">
        <f aca="false">+I75*1</f>
        <v>50548</v>
      </c>
      <c r="K75" s="121" t="n">
        <f aca="false">+J75/12</f>
        <v>4212.33333333333</v>
      </c>
      <c r="L75" s="50" t="n">
        <v>5000</v>
      </c>
    </row>
    <row r="76" s="18" customFormat="true" ht="14.25" hidden="false" customHeight="false" outlineLevel="0" collapsed="false">
      <c r="A76" s="37"/>
      <c r="B76" s="28"/>
      <c r="C76" s="108"/>
      <c r="D76" s="109"/>
      <c r="E76" s="109"/>
      <c r="F76" s="79"/>
      <c r="G76" s="109"/>
      <c r="H76" s="73" t="s">
        <v>37</v>
      </c>
      <c r="I76" s="49"/>
      <c r="J76" s="110"/>
      <c r="K76" s="51"/>
      <c r="L76" s="95" t="n">
        <f aca="false">SUM(L75)</f>
        <v>5000</v>
      </c>
    </row>
    <row r="77" s="18" customFormat="true" ht="15" hidden="false" customHeight="false" outlineLevel="0" collapsed="false">
      <c r="A77" s="37"/>
      <c r="B77" s="122"/>
      <c r="C77" s="41" t="s">
        <v>90</v>
      </c>
      <c r="D77" s="115"/>
      <c r="E77" s="115"/>
      <c r="F77" s="116"/>
      <c r="G77" s="115"/>
      <c r="H77" s="115"/>
      <c r="I77" s="115"/>
      <c r="J77" s="115"/>
      <c r="K77" s="77"/>
      <c r="L77" s="84"/>
    </row>
    <row r="78" s="18" customFormat="true" ht="15" hidden="false" customHeight="false" outlineLevel="0" collapsed="false">
      <c r="A78" s="37"/>
      <c r="B78" s="123" t="s">
        <v>91</v>
      </c>
      <c r="C78" s="44"/>
      <c r="D78" s="45"/>
      <c r="E78" s="46"/>
      <c r="F78" s="79"/>
      <c r="G78" s="45"/>
      <c r="H78" s="45"/>
      <c r="I78" s="124"/>
      <c r="J78" s="125"/>
      <c r="K78" s="111"/>
      <c r="L78" s="50"/>
    </row>
    <row r="79" s="18" customFormat="true" ht="14.25" hidden="false" customHeight="false" outlineLevel="0" collapsed="false">
      <c r="A79" s="37"/>
      <c r="B79" s="28"/>
      <c r="C79" s="108"/>
      <c r="D79" s="109"/>
      <c r="E79" s="109"/>
      <c r="F79" s="79"/>
      <c r="G79" s="109"/>
      <c r="H79" s="73"/>
      <c r="I79" s="49"/>
      <c r="J79" s="110"/>
      <c r="K79" s="51"/>
      <c r="L79" s="95"/>
    </row>
    <row r="80" s="18" customFormat="true" ht="15" hidden="false" customHeight="false" outlineLevel="0" collapsed="false">
      <c r="A80" s="37"/>
      <c r="B80" s="126"/>
      <c r="C80" s="41" t="s">
        <v>92</v>
      </c>
      <c r="D80" s="40"/>
      <c r="E80" s="40"/>
      <c r="F80" s="90"/>
      <c r="G80" s="40"/>
      <c r="H80" s="40"/>
      <c r="I80" s="113"/>
      <c r="J80" s="113"/>
      <c r="K80" s="113"/>
      <c r="L80" s="69"/>
    </row>
    <row r="81" s="18" customFormat="true" ht="15" hidden="false" customHeight="false" outlineLevel="0" collapsed="false">
      <c r="A81" s="37"/>
      <c r="B81" s="43" t="s">
        <v>31</v>
      </c>
      <c r="C81" s="44"/>
      <c r="D81" s="45"/>
      <c r="E81" s="46"/>
      <c r="F81" s="79"/>
      <c r="G81" s="66"/>
      <c r="H81" s="45"/>
      <c r="I81" s="124"/>
      <c r="J81" s="125"/>
      <c r="K81" s="111"/>
      <c r="L81" s="50"/>
    </row>
    <row r="82" s="18" customFormat="true" ht="14.25" hidden="false" customHeight="false" outlineLevel="0" collapsed="false">
      <c r="A82" s="37"/>
      <c r="B82" s="63"/>
      <c r="C82" s="80"/>
      <c r="D82" s="61"/>
      <c r="E82" s="61"/>
      <c r="F82" s="65"/>
      <c r="G82" s="61"/>
      <c r="H82" s="73"/>
      <c r="I82" s="49"/>
      <c r="J82" s="110"/>
      <c r="K82" s="51"/>
      <c r="L82" s="95"/>
    </row>
    <row r="83" s="18" customFormat="true" ht="15" hidden="false" customHeight="false" outlineLevel="0" collapsed="false">
      <c r="A83" s="37"/>
      <c r="B83" s="114"/>
      <c r="C83" s="41" t="s">
        <v>93</v>
      </c>
      <c r="D83" s="115"/>
      <c r="E83" s="115"/>
      <c r="F83" s="116"/>
      <c r="G83" s="115"/>
      <c r="H83" s="115"/>
      <c r="I83" s="115"/>
      <c r="J83" s="115"/>
      <c r="K83" s="77"/>
      <c r="L83" s="84"/>
    </row>
    <row r="84" s="18" customFormat="true" ht="15" hidden="false" customHeight="false" outlineLevel="0" collapsed="false">
      <c r="A84" s="37"/>
      <c r="B84" s="114" t="s">
        <v>94</v>
      </c>
      <c r="C84" s="44"/>
      <c r="D84" s="99"/>
      <c r="E84" s="127"/>
      <c r="F84" s="79"/>
      <c r="G84" s="99"/>
      <c r="H84" s="99"/>
      <c r="I84" s="49"/>
      <c r="J84" s="110"/>
      <c r="K84" s="51"/>
      <c r="L84" s="50"/>
    </row>
    <row r="85" s="18" customFormat="true" ht="14.25" hidden="false" customHeight="false" outlineLevel="0" collapsed="false">
      <c r="A85" s="37"/>
      <c r="B85" s="28"/>
      <c r="C85" s="108"/>
      <c r="D85" s="109"/>
      <c r="E85" s="109"/>
      <c r="F85" s="79"/>
      <c r="G85" s="109"/>
      <c r="H85" s="73"/>
      <c r="I85" s="49"/>
      <c r="J85" s="110"/>
      <c r="K85" s="51"/>
      <c r="L85" s="128"/>
    </row>
    <row r="86" s="18" customFormat="true" ht="15" hidden="false" customHeight="false" outlineLevel="0" collapsed="false">
      <c r="A86" s="37"/>
      <c r="B86" s="114"/>
      <c r="C86" s="41" t="s">
        <v>95</v>
      </c>
      <c r="D86" s="115"/>
      <c r="E86" s="115"/>
      <c r="F86" s="116"/>
      <c r="G86" s="115"/>
      <c r="H86" s="115"/>
      <c r="I86" s="115"/>
      <c r="J86" s="115"/>
      <c r="K86" s="77"/>
      <c r="L86" s="69"/>
    </row>
    <row r="87" s="18" customFormat="true" ht="15" hidden="false" customHeight="false" outlineLevel="0" collapsed="false">
      <c r="A87" s="129"/>
      <c r="B87" s="114"/>
      <c r="C87" s="130" t="s">
        <v>96</v>
      </c>
      <c r="D87" s="109"/>
      <c r="E87" s="109"/>
      <c r="F87" s="79" t="n">
        <v>85361863000147</v>
      </c>
      <c r="G87" s="109" t="s">
        <v>97</v>
      </c>
      <c r="H87" s="109" t="s">
        <v>98</v>
      </c>
      <c r="I87" s="109"/>
      <c r="J87" s="109"/>
      <c r="K87" s="131"/>
      <c r="L87" s="50" t="n">
        <v>5000</v>
      </c>
    </row>
    <row r="88" s="18" customFormat="true" ht="15" hidden="false" customHeight="false" outlineLevel="0" collapsed="false">
      <c r="A88" s="129"/>
      <c r="B88" s="114"/>
      <c r="C88" s="130" t="s">
        <v>99</v>
      </c>
      <c r="D88" s="109"/>
      <c r="E88" s="109"/>
      <c r="F88" s="79" t="s">
        <v>100</v>
      </c>
      <c r="G88" s="109" t="s">
        <v>101</v>
      </c>
      <c r="H88" s="109" t="s">
        <v>102</v>
      </c>
      <c r="I88" s="109"/>
      <c r="J88" s="109"/>
      <c r="K88" s="131"/>
      <c r="L88" s="50" t="n">
        <v>5000</v>
      </c>
    </row>
    <row r="89" s="18" customFormat="true" ht="15" hidden="false" customHeight="false" outlineLevel="0" collapsed="false">
      <c r="A89" s="129"/>
      <c r="B89" s="114"/>
      <c r="C89" s="130" t="s">
        <v>103</v>
      </c>
      <c r="D89" s="109"/>
      <c r="E89" s="109"/>
      <c r="F89" s="79" t="s">
        <v>104</v>
      </c>
      <c r="G89" s="109" t="s">
        <v>105</v>
      </c>
      <c r="H89" s="109" t="s">
        <v>106</v>
      </c>
      <c r="I89" s="109"/>
      <c r="J89" s="109"/>
      <c r="K89" s="131"/>
      <c r="L89" s="50" t="n">
        <v>5000</v>
      </c>
    </row>
    <row r="90" customFormat="false" ht="15" hidden="false" customHeight="false" outlineLevel="0" collapsed="false">
      <c r="A90" s="132"/>
      <c r="B90" s="28"/>
      <c r="C90" s="108"/>
      <c r="D90" s="109"/>
      <c r="E90" s="109"/>
      <c r="F90" s="79"/>
      <c r="G90" s="109"/>
      <c r="H90" s="73" t="s">
        <v>37</v>
      </c>
      <c r="I90" s="49"/>
      <c r="J90" s="110"/>
      <c r="K90" s="51"/>
      <c r="L90" s="133" t="n">
        <f aca="false">SUM(L87:L89)</f>
        <v>15000</v>
      </c>
    </row>
    <row r="91" customFormat="false" ht="15" hidden="false" customHeight="false" outlineLevel="0" collapsed="false">
      <c r="A91" s="132"/>
      <c r="B91" s="28"/>
      <c r="C91" s="41" t="s">
        <v>107</v>
      </c>
      <c r="D91" s="115"/>
      <c r="E91" s="115"/>
      <c r="F91" s="116"/>
      <c r="G91" s="115"/>
      <c r="H91" s="115"/>
      <c r="I91" s="115"/>
      <c r="J91" s="115"/>
      <c r="K91" s="77"/>
      <c r="L91" s="101"/>
    </row>
    <row r="92" s="18" customFormat="true" ht="22.5" hidden="false" customHeight="false" outlineLevel="0" collapsed="false">
      <c r="A92" s="37"/>
      <c r="B92" s="114" t="s">
        <v>31</v>
      </c>
      <c r="C92" s="44" t="s">
        <v>108</v>
      </c>
      <c r="D92" s="45" t="n">
        <v>1</v>
      </c>
      <c r="E92" s="46" t="s">
        <v>109</v>
      </c>
      <c r="F92" s="79" t="n">
        <v>83026773000174</v>
      </c>
      <c r="G92" s="45" t="s">
        <v>110</v>
      </c>
      <c r="H92" s="45" t="s">
        <v>111</v>
      </c>
      <c r="I92" s="124" t="n">
        <v>14358</v>
      </c>
      <c r="J92" s="125" t="n">
        <f aca="false">+I92*1</f>
        <v>14358</v>
      </c>
      <c r="K92" s="111" t="n">
        <f aca="false">+J92/12</f>
        <v>1196.5</v>
      </c>
      <c r="L92" s="50" t="n">
        <v>5000</v>
      </c>
    </row>
    <row r="93" s="18" customFormat="true" ht="14.25" hidden="false" customHeight="false" outlineLevel="0" collapsed="false">
      <c r="A93" s="37"/>
      <c r="B93" s="28"/>
      <c r="C93" s="108"/>
      <c r="D93" s="109"/>
      <c r="E93" s="109"/>
      <c r="F93" s="134"/>
      <c r="G93" s="135"/>
      <c r="H93" s="136" t="s">
        <v>37</v>
      </c>
      <c r="I93" s="137"/>
      <c r="J93" s="138"/>
      <c r="K93" s="139"/>
      <c r="L93" s="140" t="n">
        <f aca="false">SUM(L92)</f>
        <v>5000</v>
      </c>
    </row>
    <row r="94" customFormat="false" ht="15" hidden="false" customHeight="false" outlineLevel="0" collapsed="false">
      <c r="A94" s="132"/>
      <c r="B94" s="28"/>
      <c r="C94" s="41" t="s">
        <v>112</v>
      </c>
      <c r="D94" s="115"/>
      <c r="E94" s="115"/>
      <c r="F94" s="116"/>
      <c r="G94" s="115"/>
      <c r="H94" s="115"/>
      <c r="I94" s="115"/>
      <c r="J94" s="115"/>
      <c r="K94" s="77"/>
      <c r="L94" s="101"/>
    </row>
    <row r="95" customFormat="false" ht="15" hidden="false" customHeight="false" outlineLevel="0" collapsed="false">
      <c r="A95" s="132"/>
      <c r="B95" s="28"/>
      <c r="C95" s="44"/>
      <c r="D95" s="109"/>
      <c r="E95" s="109"/>
      <c r="F95" s="79"/>
      <c r="G95" s="109"/>
      <c r="H95" s="73"/>
      <c r="I95" s="49"/>
      <c r="J95" s="110"/>
      <c r="K95" s="51"/>
      <c r="L95" s="86"/>
    </row>
    <row r="96" customFormat="false" ht="15" hidden="false" customHeight="false" outlineLevel="0" collapsed="false">
      <c r="A96" s="132"/>
      <c r="B96" s="28"/>
      <c r="C96" s="41" t="s">
        <v>113</v>
      </c>
      <c r="D96" s="115"/>
      <c r="E96" s="115"/>
      <c r="F96" s="116"/>
      <c r="G96" s="115"/>
      <c r="H96" s="115"/>
      <c r="I96" s="115"/>
      <c r="J96" s="115"/>
      <c r="K96" s="77"/>
      <c r="L96" s="78"/>
    </row>
    <row r="97" customFormat="false" ht="15" hidden="false" customHeight="false" outlineLevel="0" collapsed="false">
      <c r="A97" s="132"/>
      <c r="B97" s="28"/>
      <c r="C97" s="108" t="s">
        <v>114</v>
      </c>
      <c r="D97" s="109"/>
      <c r="E97" s="109"/>
      <c r="F97" s="79" t="s">
        <v>115</v>
      </c>
      <c r="G97" s="109" t="s">
        <v>116</v>
      </c>
      <c r="H97" s="73" t="s">
        <v>117</v>
      </c>
      <c r="I97" s="49"/>
      <c r="J97" s="110"/>
      <c r="K97" s="51"/>
      <c r="L97" s="81" t="n">
        <v>5000</v>
      </c>
    </row>
    <row r="98" customFormat="false" ht="15" hidden="false" customHeight="false" outlineLevel="0" collapsed="false">
      <c r="A98" s="132"/>
      <c r="B98" s="28"/>
      <c r="C98" s="41" t="s">
        <v>118</v>
      </c>
      <c r="D98" s="115"/>
      <c r="E98" s="115"/>
      <c r="F98" s="116"/>
      <c r="G98" s="115"/>
      <c r="H98" s="141" t="s">
        <v>37</v>
      </c>
      <c r="I98" s="115"/>
      <c r="J98" s="115"/>
      <c r="K98" s="77"/>
      <c r="L98" s="85" t="n">
        <f aca="false">SUM(L97)</f>
        <v>5000</v>
      </c>
    </row>
    <row r="99" customFormat="false" ht="15" hidden="false" customHeight="false" outlineLevel="0" collapsed="false">
      <c r="A99" s="132"/>
      <c r="B99" s="28"/>
      <c r="C99" s="108"/>
      <c r="D99" s="109"/>
      <c r="E99" s="109"/>
      <c r="F99" s="79"/>
      <c r="G99" s="109"/>
      <c r="H99" s="73"/>
      <c r="I99" s="49"/>
      <c r="J99" s="110"/>
      <c r="K99" s="51"/>
      <c r="L99" s="86"/>
    </row>
    <row r="100" customFormat="false" ht="15" hidden="false" customHeight="false" outlineLevel="0" collapsed="false">
      <c r="A100" s="132"/>
      <c r="B100" s="28"/>
      <c r="C100" s="41" t="s">
        <v>119</v>
      </c>
      <c r="D100" s="115"/>
      <c r="E100" s="115"/>
      <c r="F100" s="116"/>
      <c r="G100" s="115"/>
      <c r="H100" s="115"/>
      <c r="I100" s="115"/>
      <c r="J100" s="115"/>
      <c r="K100" s="77"/>
      <c r="L100" s="78"/>
    </row>
    <row r="101" customFormat="false" ht="15" hidden="false" customHeight="false" outlineLevel="0" collapsed="false">
      <c r="A101" s="132"/>
      <c r="B101" s="114" t="s">
        <v>120</v>
      </c>
      <c r="C101" s="44"/>
      <c r="D101" s="99"/>
      <c r="E101" s="127"/>
      <c r="F101" s="79"/>
      <c r="G101" s="99"/>
      <c r="H101" s="73"/>
      <c r="I101" s="49"/>
      <c r="J101" s="110"/>
      <c r="K101" s="51"/>
      <c r="L101" s="92"/>
      <c r="O101" s="142"/>
    </row>
    <row r="102" customFormat="false" ht="15" hidden="false" customHeight="false" outlineLevel="0" collapsed="false">
      <c r="A102" s="132"/>
      <c r="B102" s="28"/>
      <c r="C102" s="41" t="s">
        <v>121</v>
      </c>
      <c r="D102" s="115"/>
      <c r="E102" s="115"/>
      <c r="F102" s="116"/>
      <c r="G102" s="115"/>
      <c r="H102" s="115"/>
      <c r="I102" s="115"/>
      <c r="J102" s="115"/>
      <c r="K102" s="77"/>
      <c r="L102" s="78"/>
    </row>
    <row r="103" customFormat="false" ht="15" hidden="false" customHeight="false" outlineLevel="0" collapsed="false">
      <c r="A103" s="132"/>
      <c r="B103" s="114" t="s">
        <v>42</v>
      </c>
      <c r="C103" s="44"/>
      <c r="D103" s="99"/>
      <c r="E103" s="127"/>
      <c r="F103" s="79"/>
      <c r="G103" s="99"/>
      <c r="H103" s="73"/>
      <c r="I103" s="49"/>
      <c r="J103" s="110"/>
      <c r="K103" s="51"/>
      <c r="L103" s="92"/>
    </row>
    <row r="104" customFormat="false" ht="15" hidden="false" customHeight="false" outlineLevel="0" collapsed="false">
      <c r="A104" s="132"/>
      <c r="B104" s="28"/>
      <c r="C104" s="41" t="s">
        <v>122</v>
      </c>
      <c r="D104" s="115"/>
      <c r="E104" s="115"/>
      <c r="F104" s="116"/>
      <c r="G104" s="115"/>
      <c r="H104" s="115"/>
      <c r="I104" s="115"/>
      <c r="J104" s="115"/>
      <c r="K104" s="77"/>
      <c r="L104" s="78"/>
    </row>
    <row r="105" customFormat="false" ht="15.75" hidden="false" customHeight="false" outlineLevel="0" collapsed="false">
      <c r="A105" s="132"/>
      <c r="B105" s="114" t="s">
        <v>44</v>
      </c>
      <c r="C105" s="143"/>
      <c r="D105" s="144"/>
      <c r="E105" s="145"/>
      <c r="F105" s="146"/>
      <c r="G105" s="144"/>
      <c r="H105" s="147"/>
      <c r="I105" s="148"/>
      <c r="J105" s="149"/>
      <c r="K105" s="150"/>
      <c r="L105" s="151"/>
    </row>
    <row r="106" customFormat="false" ht="15.75" hidden="false" customHeight="false" outlineLevel="0" collapsed="false">
      <c r="A106" s="132"/>
      <c r="B106" s="122"/>
      <c r="C106" s="152" t="s">
        <v>150</v>
      </c>
      <c r="D106" s="152"/>
      <c r="E106" s="152"/>
      <c r="F106" s="152"/>
      <c r="G106" s="153" t="s">
        <v>124</v>
      </c>
      <c r="H106" s="153"/>
      <c r="I106" s="154"/>
      <c r="J106" s="155"/>
      <c r="K106" s="156"/>
      <c r="L106" s="157" t="n">
        <v>100000</v>
      </c>
    </row>
    <row r="107" s="162" customFormat="true" ht="14.25" hidden="false" customHeight="false" outlineLevel="0" collapsed="false">
      <c r="A107" s="158"/>
      <c r="B107" s="158"/>
      <c r="C107" s="159"/>
      <c r="D107" s="129"/>
      <c r="E107" s="158"/>
      <c r="F107" s="160"/>
      <c r="G107" s="161"/>
      <c r="H107" s="161"/>
      <c r="L107" s="163"/>
    </row>
    <row r="108" s="162" customFormat="true" ht="14.25" hidden="false" customHeight="false" outlineLevel="0" collapsed="false">
      <c r="A108" s="158"/>
      <c r="B108" s="158"/>
      <c r="C108" s="159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C109" s="164"/>
      <c r="D109" s="129"/>
      <c r="E109" s="158"/>
      <c r="F109" s="160"/>
      <c r="G109" s="161"/>
      <c r="H109" s="161"/>
    </row>
    <row r="110" s="162" customFormat="true" ht="14.25" hidden="false" customHeight="false" outlineLevel="0" collapsed="false">
      <c r="A110" s="158"/>
      <c r="B110" s="158"/>
      <c r="C110" s="164"/>
      <c r="D110" s="129"/>
      <c r="E110" s="158"/>
      <c r="F110" s="160"/>
      <c r="G110" s="161"/>
      <c r="H110" s="161"/>
    </row>
    <row r="111" s="162" customFormat="true" ht="14.25" hidden="false" customHeight="false" outlineLevel="0" collapsed="false">
      <c r="A111" s="158"/>
      <c r="B111" s="158"/>
      <c r="C111" s="164"/>
      <c r="D111" s="129"/>
      <c r="E111" s="158"/>
      <c r="F111" s="160"/>
      <c r="G111" s="161"/>
      <c r="H111" s="161"/>
    </row>
    <row r="112" s="162" customFormat="true" ht="14.25" hidden="false" customHeight="false" outlineLevel="0" collapsed="false">
      <c r="A112" s="158"/>
      <c r="B112" s="158"/>
      <c r="C112" s="164"/>
      <c r="D112" s="129"/>
      <c r="E112" s="158"/>
      <c r="F112" s="160"/>
      <c r="G112" s="161"/>
      <c r="H112" s="161"/>
    </row>
    <row r="113" s="162" customFormat="true" ht="14.25" hidden="false" customHeight="false" outlineLevel="0" collapsed="false">
      <c r="A113" s="158"/>
      <c r="B113" s="158"/>
      <c r="D113" s="165"/>
      <c r="E113" s="165"/>
      <c r="F113" s="165"/>
      <c r="G113" s="165"/>
      <c r="H113" s="166"/>
      <c r="I113" s="165"/>
      <c r="J113" s="165"/>
      <c r="K113" s="165"/>
      <c r="L113" s="165"/>
    </row>
    <row r="114" s="162" customFormat="true" ht="14.25" hidden="false" customHeight="false" outlineLevel="0" collapsed="false">
      <c r="A114" s="158"/>
      <c r="B114" s="158"/>
      <c r="H114" s="161"/>
    </row>
    <row r="115" s="162" customFormat="true" ht="14.25" hidden="false" customHeight="false" outlineLevel="0" collapsed="false">
      <c r="A115" s="158"/>
      <c r="B115" s="158"/>
      <c r="H115" s="161"/>
    </row>
    <row r="116" customFormat="false" ht="14.25" hidden="false" customHeight="false" outlineLevel="0" collapsed="false">
      <c r="C116" s="23"/>
      <c r="D116" s="23"/>
      <c r="E116" s="23"/>
      <c r="F116" s="23"/>
      <c r="G116" s="23"/>
      <c r="H116" s="161"/>
      <c r="I116" s="162"/>
      <c r="J116" s="162"/>
      <c r="K116" s="162"/>
      <c r="L116" s="162"/>
    </row>
    <row r="117" customFormat="false" ht="14.25" hidden="false" customHeight="false" outlineLevel="0" collapsed="false">
      <c r="C117" s="23"/>
      <c r="D117" s="23"/>
      <c r="E117" s="23"/>
      <c r="F117" s="23"/>
      <c r="G117" s="23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23"/>
      <c r="D118" s="23"/>
      <c r="E118" s="23"/>
      <c r="F118" s="23"/>
      <c r="G118" s="23"/>
      <c r="H118" s="161" t="s">
        <v>125</v>
      </c>
      <c r="I118" s="162"/>
      <c r="J118" s="162"/>
      <c r="K118" s="162"/>
      <c r="L118" s="162"/>
    </row>
    <row r="119" customFormat="false" ht="14.25" hidden="false" customHeight="false" outlineLevel="0" collapsed="false">
      <c r="C119" s="164"/>
      <c r="D119" s="129"/>
      <c r="E119" s="158"/>
      <c r="F119" s="167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4"/>
      <c r="D120" s="129"/>
      <c r="E120" s="158"/>
      <c r="F120" s="167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4"/>
      <c r="D121" s="129"/>
      <c r="E121" s="158"/>
      <c r="F121" s="167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4"/>
      <c r="D122" s="129"/>
      <c r="E122" s="158"/>
      <c r="F122" s="167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4"/>
      <c r="D123" s="129"/>
      <c r="E123" s="158"/>
      <c r="F123" s="167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4"/>
      <c r="D124" s="129"/>
      <c r="E124" s="158"/>
      <c r="F124" s="167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4"/>
      <c r="D125" s="129"/>
      <c r="E125" s="158"/>
      <c r="F125" s="167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4"/>
      <c r="D126" s="129"/>
      <c r="E126" s="158"/>
      <c r="F126" s="167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4"/>
      <c r="D127" s="129"/>
      <c r="E127" s="158"/>
      <c r="F127" s="167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4"/>
      <c r="D128" s="129"/>
      <c r="E128" s="158"/>
      <c r="F128" s="167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4"/>
      <c r="D129" s="129"/>
      <c r="E129" s="158"/>
      <c r="F129" s="167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4"/>
      <c r="D130" s="129"/>
      <c r="E130" s="158"/>
      <c r="F130" s="167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4"/>
      <c r="D131" s="129"/>
      <c r="E131" s="158"/>
      <c r="F131" s="167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4"/>
      <c r="D132" s="129"/>
      <c r="E132" s="158"/>
      <c r="F132" s="167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4"/>
      <c r="D133" s="129"/>
      <c r="E133" s="158"/>
      <c r="F133" s="167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4"/>
      <c r="D134" s="129"/>
      <c r="E134" s="158"/>
      <c r="F134" s="167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C135" s="164"/>
      <c r="D135" s="129"/>
      <c r="E135" s="158"/>
      <c r="F135" s="167"/>
      <c r="G135" s="161"/>
      <c r="H135" s="161"/>
      <c r="I135" s="162"/>
      <c r="J135" s="162"/>
      <c r="K135" s="162"/>
      <c r="L135" s="162"/>
    </row>
    <row r="136" customFormat="false" ht="14.25" hidden="false" customHeight="false" outlineLevel="0" collapsed="false">
      <c r="C136" s="164"/>
      <c r="D136" s="129"/>
      <c r="E136" s="158"/>
      <c r="F136" s="167"/>
      <c r="G136" s="161"/>
      <c r="H136" s="161"/>
      <c r="I136" s="162"/>
      <c r="J136" s="162"/>
      <c r="K136" s="162"/>
      <c r="L136" s="162"/>
    </row>
    <row r="137" customFormat="false" ht="14.25" hidden="false" customHeight="false" outlineLevel="0" collapsed="false">
      <c r="C137" s="164"/>
      <c r="D137" s="129"/>
      <c r="E137" s="158"/>
      <c r="F137" s="167"/>
      <c r="G137" s="161"/>
      <c r="H137" s="161"/>
      <c r="I137" s="162"/>
      <c r="J137" s="162"/>
      <c r="K137" s="162"/>
      <c r="L137" s="162"/>
    </row>
    <row r="138" customFormat="false" ht="14.25" hidden="false" customHeight="false" outlineLevel="0" collapsed="false">
      <c r="C138" s="164"/>
      <c r="D138" s="129"/>
      <c r="E138" s="158"/>
      <c r="F138" s="167"/>
      <c r="G138" s="161"/>
      <c r="H138" s="161"/>
      <c r="I138" s="162"/>
      <c r="J138" s="162"/>
      <c r="K138" s="162"/>
      <c r="L138" s="162"/>
    </row>
    <row r="139" customFormat="false" ht="14.25" hidden="false" customHeight="false" outlineLevel="0" collapsed="false">
      <c r="F139" s="168"/>
      <c r="L139" s="162"/>
    </row>
    <row r="140" customFormat="false" ht="14.25" hidden="false" customHeight="false" outlineLevel="0" collapsed="false">
      <c r="F140" s="168"/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  <row r="210" customFormat="false" ht="14.25" hidden="false" customHeight="false" outlineLevel="0" collapsed="false">
      <c r="L210" s="162"/>
    </row>
    <row r="211" customFormat="false" ht="14.25" hidden="false" customHeight="false" outlineLevel="0" collapsed="false">
      <c r="L211" s="162"/>
    </row>
    <row r="212" customFormat="false" ht="14.25" hidden="false" customHeight="false" outlineLevel="0" collapsed="false">
      <c r="L212" s="162"/>
    </row>
    <row r="213" customFormat="false" ht="14.25" hidden="false" customHeight="false" outlineLevel="0" collapsed="false">
      <c r="L213" s="162"/>
    </row>
  </sheetData>
  <mergeCells count="3">
    <mergeCell ref="C6:L7"/>
    <mergeCell ref="C106:F106"/>
    <mergeCell ref="G106:H10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pageBreakPreview" topLeftCell="C61" colorId="64" zoomScale="100" zoomScaleNormal="75" zoomScalePageLayoutView="100" workbookViewId="0">
      <selection pane="topLeft" activeCell="R67" activeCellId="0" sqref="R6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15.99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6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174" t="s">
        <v>9</v>
      </c>
      <c r="D6" s="174"/>
      <c r="E6" s="174"/>
      <c r="F6" s="174"/>
      <c r="G6" s="174"/>
      <c r="H6" s="174"/>
      <c r="I6" s="174"/>
      <c r="J6" s="174"/>
      <c r="K6" s="174"/>
      <c r="L6" s="174"/>
      <c r="M6" s="175"/>
    </row>
    <row r="7" customFormat="false" ht="12" hidden="false" customHeight="true" outlineLevel="0" collapsed="false">
      <c r="B7" s="28"/>
      <c r="C7" s="174"/>
      <c r="D7" s="174"/>
      <c r="E7" s="174"/>
      <c r="F7" s="174"/>
      <c r="G7" s="174"/>
      <c r="H7" s="174"/>
      <c r="I7" s="174"/>
      <c r="J7" s="174"/>
      <c r="K7" s="174"/>
      <c r="L7" s="174"/>
    </row>
    <row r="8" s="18" customFormat="true" ht="15" hidden="false" customHeight="false" outlineLevel="0" collapsed="false">
      <c r="A8" s="29" t="s">
        <v>10</v>
      </c>
      <c r="B8" s="30" t="s">
        <v>11</v>
      </c>
      <c r="C8" s="176" t="s">
        <v>12</v>
      </c>
      <c r="D8" s="176" t="s">
        <v>13</v>
      </c>
      <c r="E8" s="176" t="s">
        <v>14</v>
      </c>
      <c r="F8" s="177" t="s">
        <v>15</v>
      </c>
      <c r="G8" s="176" t="s">
        <v>16</v>
      </c>
      <c r="H8" s="176" t="s">
        <v>17</v>
      </c>
      <c r="I8" s="178" t="s">
        <v>18</v>
      </c>
      <c r="J8" s="176" t="s">
        <v>19</v>
      </c>
      <c r="K8" s="176" t="s">
        <v>20</v>
      </c>
      <c r="L8" s="179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18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18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18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18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181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18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182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 t="s">
        <v>37</v>
      </c>
      <c r="I25" s="49"/>
      <c r="J25" s="50"/>
      <c r="K25" s="51"/>
      <c r="L25" s="183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4.25" hidden="false" customHeight="false" outlineLevel="0" collapsed="false">
      <c r="A27" s="37"/>
      <c r="B27" s="63"/>
      <c r="C27" s="44"/>
      <c r="D27" s="45" t="n">
        <v>9</v>
      </c>
      <c r="E27" s="46" t="s">
        <v>40</v>
      </c>
      <c r="F27" s="65"/>
      <c r="G27" s="45"/>
      <c r="H27" s="61"/>
      <c r="I27" s="61"/>
      <c r="J27" s="61"/>
      <c r="K27" s="51"/>
      <c r="L27" s="182"/>
    </row>
    <row r="28" s="18" customFormat="true" ht="15" hidden="false" customHeight="false" outlineLevel="0" collapsed="false">
      <c r="A28" s="37"/>
      <c r="B28" s="43" t="s">
        <v>23</v>
      </c>
      <c r="C28" s="87"/>
      <c r="D28" s="87"/>
      <c r="E28" s="87"/>
      <c r="F28" s="87"/>
      <c r="G28" s="87"/>
      <c r="H28" s="73" t="s">
        <v>37</v>
      </c>
      <c r="I28" s="49" t="n">
        <v>43273</v>
      </c>
      <c r="J28" s="50" t="n">
        <f aca="false">+I28*1</f>
        <v>43273</v>
      </c>
      <c r="K28" s="51" t="n">
        <f aca="false">+J28/12</f>
        <v>3606.08333333333</v>
      </c>
      <c r="L28" s="183"/>
    </row>
    <row r="29" s="18" customFormat="true" ht="14.25" hidden="false" customHeight="false" outlineLevel="0" collapsed="false">
      <c r="A29" s="37"/>
      <c r="B29" s="88"/>
      <c r="C29" s="89" t="s">
        <v>41</v>
      </c>
      <c r="D29" s="56"/>
      <c r="E29" s="56"/>
      <c r="F29" s="90"/>
      <c r="G29" s="56"/>
      <c r="H29" s="56"/>
      <c r="I29" s="83"/>
      <c r="J29" s="84"/>
      <c r="K29" s="77"/>
      <c r="L29" s="78"/>
    </row>
    <row r="30" s="18" customFormat="true" ht="15" hidden="false" customHeight="false" outlineLevel="0" collapsed="false">
      <c r="A30" s="37"/>
      <c r="B30" s="43" t="s">
        <v>42</v>
      </c>
      <c r="C30" s="44"/>
      <c r="D30" s="45"/>
      <c r="E30" s="46"/>
      <c r="F30" s="79"/>
      <c r="G30" s="66"/>
      <c r="H30" s="91"/>
      <c r="I30" s="49"/>
      <c r="J30" s="50"/>
      <c r="K30" s="51"/>
      <c r="L30" s="180"/>
    </row>
    <row r="31" s="18" customFormat="true" ht="14.25" hidden="false" customHeight="false" outlineLevel="0" collapsed="false">
      <c r="A31" s="37"/>
      <c r="B31" s="88"/>
      <c r="C31" s="80"/>
      <c r="D31" s="61"/>
      <c r="E31" s="61"/>
      <c r="F31" s="65"/>
      <c r="G31" s="61"/>
      <c r="H31" s="73"/>
      <c r="I31" s="49"/>
      <c r="J31" s="50"/>
      <c r="K31" s="51"/>
      <c r="L31" s="184"/>
    </row>
    <row r="32" s="18" customFormat="true" ht="14.25" hidden="false" customHeight="false" outlineLevel="0" collapsed="false">
      <c r="A32" s="37"/>
      <c r="B32" s="63"/>
      <c r="C32" s="53" t="s">
        <v>43</v>
      </c>
      <c r="D32" s="56"/>
      <c r="E32" s="56"/>
      <c r="F32" s="64"/>
      <c r="G32" s="56"/>
      <c r="H32" s="56"/>
      <c r="I32" s="56"/>
      <c r="J32" s="56"/>
      <c r="K32" s="77"/>
      <c r="L32" s="78"/>
    </row>
    <row r="33" s="18" customFormat="true" ht="15" hidden="false" customHeight="false" outlineLevel="0" collapsed="false">
      <c r="A33" s="37"/>
      <c r="B33" s="43" t="s">
        <v>44</v>
      </c>
      <c r="C33" s="44" t="s">
        <v>45</v>
      </c>
      <c r="D33" s="45" t="n">
        <v>11</v>
      </c>
      <c r="E33" s="46" t="s">
        <v>46</v>
      </c>
      <c r="F33" s="65" t="s">
        <v>47</v>
      </c>
      <c r="G33" s="45" t="s">
        <v>48</v>
      </c>
      <c r="H33" s="45" t="s">
        <v>49</v>
      </c>
      <c r="I33" s="49" t="n">
        <v>36634</v>
      </c>
      <c r="J33" s="50" t="n">
        <f aca="false">+I33*1</f>
        <v>36634</v>
      </c>
      <c r="K33" s="51" t="n">
        <f aca="false">+J33/12</f>
        <v>3052.83333333333</v>
      </c>
      <c r="L33" s="180" t="n">
        <v>5000</v>
      </c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 t="s">
        <v>37</v>
      </c>
      <c r="I34" s="49"/>
      <c r="J34" s="50"/>
      <c r="K34" s="51"/>
      <c r="L34" s="183" t="n">
        <f aca="false">SUM(L33)</f>
        <v>5000</v>
      </c>
    </row>
    <row r="35" s="18" customFormat="true" ht="15" hidden="false" customHeight="false" outlineLevel="0" collapsed="false">
      <c r="A35" s="37"/>
      <c r="B35" s="43"/>
      <c r="C35" s="53" t="s">
        <v>50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5" hidden="false" customHeight="false" outlineLevel="0" collapsed="false">
      <c r="A36" s="37"/>
      <c r="B36" s="43" t="s">
        <v>42</v>
      </c>
      <c r="C36" s="44"/>
      <c r="D36" s="45" t="n">
        <v>12</v>
      </c>
      <c r="E36" s="46" t="s">
        <v>51</v>
      </c>
      <c r="F36" s="65"/>
      <c r="G36" s="66"/>
      <c r="H36" s="45"/>
      <c r="I36" s="49"/>
      <c r="J36" s="50"/>
      <c r="K36" s="51"/>
      <c r="L36" s="180"/>
    </row>
    <row r="37" s="18" customFormat="true" ht="14.25" hidden="false" customHeight="false" outlineLevel="0" collapsed="false">
      <c r="A37" s="37"/>
      <c r="B37" s="63"/>
      <c r="C37" s="80"/>
      <c r="D37" s="61"/>
      <c r="E37" s="61"/>
      <c r="F37" s="65"/>
      <c r="G37" s="61"/>
      <c r="H37" s="73"/>
      <c r="I37" s="49"/>
      <c r="J37" s="50"/>
      <c r="K37" s="51"/>
      <c r="L37" s="183"/>
    </row>
    <row r="38" s="18" customFormat="true" ht="15" hidden="false" customHeight="false" outlineLevel="0" collapsed="false">
      <c r="A38" s="37"/>
      <c r="B38" s="43"/>
      <c r="C38" s="53" t="s">
        <v>52</v>
      </c>
      <c r="D38" s="56"/>
      <c r="E38" s="56"/>
      <c r="F38" s="64"/>
      <c r="G38" s="56"/>
      <c r="H38" s="56"/>
      <c r="I38" s="56"/>
      <c r="J38" s="56"/>
      <c r="K38" s="77"/>
      <c r="L38" s="84"/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/>
      <c r="I39" s="49"/>
      <c r="J39" s="50"/>
      <c r="K39" s="51"/>
      <c r="L39" s="183"/>
    </row>
    <row r="40" s="18" customFormat="true" ht="15" hidden="false" customHeight="false" outlineLevel="0" collapsed="false">
      <c r="A40" s="37"/>
      <c r="B40" s="93"/>
      <c r="C40" s="53" t="s">
        <v>53</v>
      </c>
      <c r="D40" s="54"/>
      <c r="E40" s="54"/>
      <c r="F40" s="90"/>
      <c r="G40" s="54"/>
      <c r="H40" s="54"/>
      <c r="I40" s="94"/>
      <c r="J40" s="94"/>
      <c r="K40" s="94"/>
      <c r="L40" s="94"/>
    </row>
    <row r="41" s="18" customFormat="true" ht="15" hidden="false" customHeight="false" outlineLevel="0" collapsed="false">
      <c r="A41" s="37"/>
      <c r="B41" s="43" t="s">
        <v>44</v>
      </c>
      <c r="C41" s="44" t="s">
        <v>54</v>
      </c>
      <c r="D41" s="45" t="n">
        <v>14</v>
      </c>
      <c r="E41" s="46" t="s">
        <v>55</v>
      </c>
      <c r="F41" s="79" t="n">
        <v>83102418000137</v>
      </c>
      <c r="G41" s="45" t="s">
        <v>56</v>
      </c>
      <c r="H41" s="45" t="s">
        <v>57</v>
      </c>
      <c r="I41" s="49" t="n">
        <v>16263</v>
      </c>
      <c r="J41" s="50" t="n">
        <f aca="false">+I41*1</f>
        <v>16263</v>
      </c>
      <c r="K41" s="51" t="n">
        <f aca="false">+J41/12</f>
        <v>1355.25</v>
      </c>
      <c r="L41" s="180" t="n">
        <v>5000</v>
      </c>
    </row>
    <row r="42" s="18" customFormat="true" ht="14.25" hidden="false" customHeight="false" outlineLevel="0" collapsed="false">
      <c r="A42" s="37"/>
      <c r="B42" s="63"/>
      <c r="C42" s="80"/>
      <c r="D42" s="61"/>
      <c r="E42" s="61"/>
      <c r="F42" s="65"/>
      <c r="G42" s="61"/>
      <c r="H42" s="73" t="s">
        <v>37</v>
      </c>
      <c r="I42" s="49"/>
      <c r="J42" s="50"/>
      <c r="K42" s="51"/>
      <c r="L42" s="185" t="n">
        <f aca="false">SUM(L41)</f>
        <v>5000</v>
      </c>
    </row>
    <row r="43" s="18" customFormat="true" ht="15" hidden="false" customHeight="false" outlineLevel="0" collapsed="false">
      <c r="A43" s="37"/>
      <c r="B43" s="43"/>
      <c r="C43" s="53" t="s">
        <v>58</v>
      </c>
      <c r="D43" s="96"/>
      <c r="E43" s="96"/>
      <c r="F43" s="97"/>
      <c r="G43" s="96"/>
      <c r="H43" s="96"/>
      <c r="I43" s="96"/>
      <c r="J43" s="96"/>
      <c r="K43" s="77"/>
      <c r="L43" s="84"/>
    </row>
    <row r="44" s="18" customFormat="true" ht="15" hidden="false" customHeight="false" outlineLevel="0" collapsed="false">
      <c r="A44" s="37"/>
      <c r="B44" s="43"/>
      <c r="C44" s="44" t="s">
        <v>59</v>
      </c>
      <c r="D44" s="45"/>
      <c r="E44" s="46"/>
      <c r="F44" s="79" t="s">
        <v>128</v>
      </c>
      <c r="G44" s="45" t="s">
        <v>61</v>
      </c>
      <c r="H44" s="45" t="s">
        <v>62</v>
      </c>
      <c r="I44" s="49"/>
      <c r="J44" s="50"/>
      <c r="K44" s="51"/>
      <c r="L44" s="180" t="n">
        <v>5000</v>
      </c>
    </row>
    <row r="45" s="18" customFormat="true" ht="15" hidden="false" customHeight="false" outlineLevel="0" collapsed="false">
      <c r="A45" s="37"/>
      <c r="B45" s="43" t="s">
        <v>44</v>
      </c>
      <c r="C45" s="98"/>
      <c r="D45" s="45" t="n">
        <v>15</v>
      </c>
      <c r="E45" s="46" t="s">
        <v>63</v>
      </c>
      <c r="F45" s="65"/>
      <c r="G45" s="99"/>
      <c r="H45" s="73" t="s">
        <v>37</v>
      </c>
      <c r="I45" s="49" t="n">
        <v>48687</v>
      </c>
      <c r="J45" s="50" t="n">
        <f aca="false">+I45*1</f>
        <v>48687</v>
      </c>
      <c r="K45" s="51" t="n">
        <f aca="false">+J45/12</f>
        <v>4057.25</v>
      </c>
      <c r="L45" s="184" t="n">
        <f aca="false">SUM(L44:L44)</f>
        <v>5000</v>
      </c>
    </row>
    <row r="46" s="18" customFormat="true" ht="14.25" hidden="false" customHeight="false" outlineLevel="0" collapsed="false">
      <c r="A46" s="37"/>
      <c r="B46" s="100"/>
      <c r="C46" s="53" t="s">
        <v>64</v>
      </c>
      <c r="D46" s="56"/>
      <c r="E46" s="56"/>
      <c r="F46" s="64"/>
      <c r="G46" s="56"/>
      <c r="H46" s="56"/>
      <c r="I46" s="56"/>
      <c r="J46" s="56"/>
      <c r="K46" s="77"/>
      <c r="L46" s="101"/>
    </row>
    <row r="47" s="18" customFormat="true" ht="14.25" hidden="false" customHeight="false" outlineLevel="0" collapsed="false">
      <c r="A47" s="37"/>
      <c r="B47" s="100"/>
      <c r="C47" s="169" t="s">
        <v>146</v>
      </c>
      <c r="D47" s="170" t="s">
        <v>147</v>
      </c>
      <c r="E47" s="171" t="s">
        <v>148</v>
      </c>
      <c r="F47" s="170" t="s">
        <v>147</v>
      </c>
      <c r="G47" s="171" t="s">
        <v>148</v>
      </c>
      <c r="H47" s="171" t="s">
        <v>149</v>
      </c>
      <c r="I47" s="172" t="n">
        <v>15000</v>
      </c>
      <c r="J47" s="61"/>
      <c r="K47" s="51"/>
      <c r="L47" s="185" t="n">
        <v>15000</v>
      </c>
    </row>
    <row r="48" s="18" customFormat="true" ht="14.25" hidden="false" customHeight="false" outlineLevel="0" collapsed="false">
      <c r="A48" s="37"/>
      <c r="B48" s="100"/>
      <c r="C48" s="169"/>
      <c r="D48" s="170"/>
      <c r="E48" s="171"/>
      <c r="F48" s="170"/>
      <c r="G48" s="171"/>
      <c r="H48" s="171" t="s">
        <v>37</v>
      </c>
      <c r="I48" s="172"/>
      <c r="J48" s="61"/>
      <c r="K48" s="51"/>
      <c r="L48" s="185" t="n">
        <v>15000</v>
      </c>
    </row>
    <row r="49" s="18" customFormat="true" ht="14.25" hidden="false" customHeight="false" outlineLevel="0" collapsed="false">
      <c r="A49" s="37"/>
      <c r="B49" s="63"/>
      <c r="C49" s="103" t="s">
        <v>65</v>
      </c>
      <c r="D49" s="104"/>
      <c r="E49" s="104"/>
      <c r="F49" s="105"/>
      <c r="G49" s="104"/>
      <c r="H49" s="104"/>
      <c r="I49" s="104"/>
      <c r="J49" s="104"/>
      <c r="K49" s="106"/>
      <c r="L49" s="186"/>
    </row>
    <row r="50" s="18" customFormat="true" ht="14.25" hidden="false" customHeight="false" outlineLevel="0" collapsed="false">
      <c r="A50" s="37"/>
      <c r="B50" s="63"/>
      <c r="C50" s="80" t="s">
        <v>66</v>
      </c>
      <c r="D50" s="61"/>
      <c r="E50" s="61"/>
      <c r="F50" s="65" t="s">
        <v>129</v>
      </c>
      <c r="G50" s="61" t="s">
        <v>68</v>
      </c>
      <c r="H50" s="73" t="s">
        <v>69</v>
      </c>
      <c r="I50" s="49"/>
      <c r="J50" s="50"/>
      <c r="K50" s="51"/>
      <c r="L50" s="185" t="n">
        <v>5000</v>
      </c>
    </row>
    <row r="51" s="18" customFormat="true" ht="14.25" hidden="false" customHeight="false" outlineLevel="0" collapsed="false">
      <c r="A51" s="37"/>
      <c r="B51" s="63"/>
      <c r="C51" s="80"/>
      <c r="D51" s="61"/>
      <c r="E51" s="61"/>
      <c r="F51" s="65"/>
      <c r="G51" s="61"/>
      <c r="H51" s="73" t="s">
        <v>37</v>
      </c>
      <c r="I51" s="49"/>
      <c r="J51" s="50"/>
      <c r="K51" s="51"/>
      <c r="L51" s="185" t="n">
        <v>5000</v>
      </c>
    </row>
    <row r="52" s="18" customFormat="true" ht="15" hidden="false" customHeight="false" outlineLevel="0" collapsed="false">
      <c r="A52" s="37"/>
      <c r="B52" s="43"/>
      <c r="C52" s="53" t="s">
        <v>70</v>
      </c>
      <c r="D52" s="56"/>
      <c r="E52" s="56"/>
      <c r="F52" s="64"/>
      <c r="G52" s="56"/>
      <c r="H52" s="56"/>
      <c r="I52" s="56"/>
      <c r="J52" s="56"/>
      <c r="K52" s="77"/>
      <c r="L52" s="84"/>
    </row>
    <row r="53" s="18" customFormat="true" ht="14.25" hidden="false" customHeight="false" outlineLevel="0" collapsed="false">
      <c r="A53" s="37"/>
      <c r="B53" s="63"/>
      <c r="C53" s="80" t="s">
        <v>141</v>
      </c>
      <c r="D53" s="61"/>
      <c r="E53" s="61"/>
      <c r="F53" s="65" t="s">
        <v>142</v>
      </c>
      <c r="G53" s="61" t="s">
        <v>143</v>
      </c>
      <c r="H53" s="73" t="s">
        <v>144</v>
      </c>
      <c r="I53" s="49"/>
      <c r="J53" s="50"/>
      <c r="K53" s="51"/>
      <c r="L53" s="185" t="n">
        <v>20000</v>
      </c>
    </row>
    <row r="54" s="18" customFormat="true" ht="14.25" hidden="false" customHeight="false" outlineLevel="0" collapsed="false">
      <c r="A54" s="37"/>
      <c r="B54" s="63"/>
      <c r="C54" s="80"/>
      <c r="D54" s="61"/>
      <c r="E54" s="61"/>
      <c r="F54" s="65"/>
      <c r="G54" s="61"/>
      <c r="H54" s="73" t="s">
        <v>37</v>
      </c>
      <c r="I54" s="49"/>
      <c r="J54" s="50"/>
      <c r="K54" s="51"/>
      <c r="L54" s="185" t="n">
        <v>20000</v>
      </c>
    </row>
    <row r="55" s="18" customFormat="true" ht="15" hidden="false" customHeight="false" outlineLevel="0" collapsed="false">
      <c r="A55" s="37"/>
      <c r="B55" s="93"/>
      <c r="C55" s="53" t="s">
        <v>71</v>
      </c>
      <c r="D55" s="54"/>
      <c r="E55" s="54"/>
      <c r="F55" s="90"/>
      <c r="G55" s="54"/>
      <c r="H55" s="54"/>
      <c r="I55" s="69"/>
      <c r="J55" s="69"/>
      <c r="K55" s="69"/>
      <c r="L55" s="69"/>
    </row>
    <row r="56" s="18" customFormat="true" ht="14.25" hidden="false" customHeight="false" outlineLevel="0" collapsed="false">
      <c r="A56" s="37"/>
      <c r="B56" s="63"/>
      <c r="C56" s="80"/>
      <c r="D56" s="61"/>
      <c r="E56" s="61"/>
      <c r="F56" s="65"/>
      <c r="G56" s="61"/>
      <c r="H56" s="73"/>
      <c r="I56" s="49"/>
      <c r="J56" s="50"/>
      <c r="K56" s="51"/>
      <c r="L56" s="185"/>
    </row>
    <row r="57" s="18" customFormat="true" ht="15" hidden="false" customHeight="false" outlineLevel="0" collapsed="false">
      <c r="A57" s="37"/>
      <c r="B57" s="93"/>
      <c r="C57" s="53" t="s">
        <v>72</v>
      </c>
      <c r="D57" s="54"/>
      <c r="E57" s="54"/>
      <c r="F57" s="90"/>
      <c r="G57" s="54"/>
      <c r="H57" s="54"/>
      <c r="I57" s="69"/>
      <c r="J57" s="69"/>
      <c r="K57" s="69"/>
      <c r="L57" s="69"/>
    </row>
    <row r="58" s="18" customFormat="true" ht="15" hidden="false" customHeight="false" outlineLevel="0" collapsed="false">
      <c r="A58" s="37"/>
      <c r="B58" s="43" t="s">
        <v>73</v>
      </c>
      <c r="C58" s="44" t="s">
        <v>151</v>
      </c>
      <c r="D58" s="45"/>
      <c r="E58" s="46"/>
      <c r="F58" s="65" t="s">
        <v>152</v>
      </c>
      <c r="G58" s="66" t="s">
        <v>153</v>
      </c>
      <c r="H58" s="45" t="s">
        <v>154</v>
      </c>
      <c r="I58" s="49"/>
      <c r="J58" s="50"/>
      <c r="K58" s="51"/>
      <c r="L58" s="180" t="n">
        <v>15000</v>
      </c>
    </row>
    <row r="59" s="18" customFormat="true" ht="14.25" hidden="false" customHeight="false" outlineLevel="0" collapsed="false">
      <c r="A59" s="37"/>
      <c r="B59" s="28"/>
      <c r="C59" s="108"/>
      <c r="D59" s="109"/>
      <c r="E59" s="109"/>
      <c r="F59" s="79"/>
      <c r="G59" s="109"/>
      <c r="H59" s="73" t="s">
        <v>37</v>
      </c>
      <c r="I59" s="49"/>
      <c r="J59" s="110"/>
      <c r="K59" s="51"/>
      <c r="L59" s="185" t="n">
        <v>15000</v>
      </c>
    </row>
    <row r="60" s="18" customFormat="true" ht="15" hidden="false" customHeight="false" outlineLevel="0" collapsed="false">
      <c r="A60" s="37"/>
      <c r="B60" s="43"/>
      <c r="C60" s="53" t="s">
        <v>74</v>
      </c>
      <c r="D60" s="56"/>
      <c r="E60" s="56"/>
      <c r="F60" s="64"/>
      <c r="G60" s="56"/>
      <c r="H60" s="56"/>
      <c r="I60" s="56"/>
      <c r="J60" s="56"/>
      <c r="K60" s="77"/>
      <c r="L60" s="84"/>
    </row>
    <row r="61" s="18" customFormat="true" ht="15" hidden="false" customHeight="false" outlineLevel="0" collapsed="false">
      <c r="A61" s="37"/>
      <c r="B61" s="43" t="s">
        <v>75</v>
      </c>
      <c r="C61" s="44" t="s">
        <v>133</v>
      </c>
      <c r="D61" s="45" t="n">
        <v>21</v>
      </c>
      <c r="E61" s="46" t="s">
        <v>76</v>
      </c>
      <c r="F61" s="79" t="s">
        <v>134</v>
      </c>
      <c r="G61" s="45" t="s">
        <v>135</v>
      </c>
      <c r="H61" s="45" t="s">
        <v>136</v>
      </c>
      <c r="I61" s="49" t="n">
        <v>175491</v>
      </c>
      <c r="J61" s="50" t="n">
        <f aca="false">+I61*1</f>
        <v>175491</v>
      </c>
      <c r="K61" s="111" t="n">
        <f aca="false">+J61/12</f>
        <v>14624.25</v>
      </c>
      <c r="L61" s="180" t="n">
        <v>5000</v>
      </c>
    </row>
    <row r="62" s="18" customFormat="true" ht="15" hidden="false" customHeight="false" outlineLevel="0" collapsed="false">
      <c r="A62" s="37"/>
      <c r="B62" s="43"/>
      <c r="C62" s="44" t="s">
        <v>77</v>
      </c>
      <c r="D62" s="45"/>
      <c r="E62" s="46"/>
      <c r="F62" s="79" t="s">
        <v>130</v>
      </c>
      <c r="G62" s="45" t="s">
        <v>79</v>
      </c>
      <c r="H62" s="45" t="s">
        <v>80</v>
      </c>
      <c r="I62" s="49"/>
      <c r="J62" s="50"/>
      <c r="K62" s="111"/>
      <c r="L62" s="180" t="n">
        <v>5000</v>
      </c>
    </row>
    <row r="63" s="18" customFormat="true" ht="14.25" hidden="false" customHeight="false" outlineLevel="0" collapsed="false">
      <c r="A63" s="37"/>
      <c r="B63" s="63"/>
      <c r="C63" s="80"/>
      <c r="D63" s="61"/>
      <c r="E63" s="61"/>
      <c r="F63" s="65"/>
      <c r="G63" s="61"/>
      <c r="H63" s="73" t="s">
        <v>37</v>
      </c>
      <c r="I63" s="49"/>
      <c r="J63" s="50"/>
      <c r="K63" s="51"/>
      <c r="L63" s="185" t="n">
        <f aca="false">SUM(L61:L62)</f>
        <v>10000</v>
      </c>
    </row>
    <row r="64" s="18" customFormat="true" ht="15" hidden="false" customHeight="false" outlineLevel="0" collapsed="false">
      <c r="A64" s="37"/>
      <c r="B64" s="43"/>
      <c r="C64" s="53" t="s">
        <v>81</v>
      </c>
      <c r="D64" s="56"/>
      <c r="E64" s="56"/>
      <c r="F64" s="64"/>
      <c r="G64" s="56"/>
      <c r="H64" s="56"/>
      <c r="I64" s="56"/>
      <c r="J64" s="56"/>
      <c r="K64" s="77"/>
      <c r="L64" s="84"/>
    </row>
    <row r="65" s="18" customFormat="true" ht="15" hidden="false" customHeight="false" outlineLevel="0" collapsed="false">
      <c r="A65" s="37"/>
      <c r="B65" s="43" t="s">
        <v>42</v>
      </c>
      <c r="C65" s="44"/>
      <c r="D65" s="46"/>
      <c r="E65" s="46"/>
      <c r="F65" s="79"/>
      <c r="G65" s="45"/>
      <c r="H65" s="45"/>
      <c r="I65" s="49"/>
      <c r="J65" s="50"/>
      <c r="K65" s="111"/>
      <c r="L65" s="180"/>
    </row>
    <row r="66" s="18" customFormat="true" ht="14.25" hidden="false" customHeight="false" outlineLevel="0" collapsed="false">
      <c r="A66" s="37"/>
      <c r="B66" s="63"/>
      <c r="C66" s="80"/>
      <c r="D66" s="61"/>
      <c r="E66" s="61"/>
      <c r="F66" s="65"/>
      <c r="G66" s="61"/>
      <c r="H66" s="73"/>
      <c r="I66" s="49"/>
      <c r="J66" s="50"/>
      <c r="K66" s="51"/>
      <c r="L66" s="185"/>
    </row>
    <row r="67" s="18" customFormat="true" ht="14.25" hidden="false" customHeight="false" outlineLevel="0" collapsed="false">
      <c r="A67" s="37"/>
      <c r="B67" s="112"/>
      <c r="C67" s="69"/>
      <c r="D67" s="56"/>
      <c r="E67" s="56"/>
      <c r="F67" s="64"/>
      <c r="G67" s="56"/>
      <c r="H67" s="56"/>
      <c r="I67" s="83"/>
      <c r="J67" s="84"/>
      <c r="K67" s="77"/>
      <c r="L67" s="101"/>
    </row>
    <row r="68" s="18" customFormat="true" ht="15" hidden="false" customHeight="false" outlineLevel="0" collapsed="false">
      <c r="A68" s="37"/>
      <c r="B68" s="93"/>
      <c r="C68" s="53" t="s">
        <v>82</v>
      </c>
      <c r="D68" s="54"/>
      <c r="E68" s="54"/>
      <c r="F68" s="90"/>
      <c r="G68" s="54"/>
      <c r="H68" s="54"/>
      <c r="I68" s="69"/>
      <c r="J68" s="69"/>
      <c r="K68" s="113"/>
      <c r="L68" s="69"/>
    </row>
    <row r="69" s="18" customFormat="true" ht="15" hidden="false" customHeight="false" outlineLevel="0" collapsed="false">
      <c r="A69" s="37" t="n">
        <v>6</v>
      </c>
      <c r="B69" s="43" t="s">
        <v>23</v>
      </c>
      <c r="C69" s="44"/>
      <c r="D69" s="45"/>
      <c r="E69" s="46"/>
      <c r="F69" s="79"/>
      <c r="G69" s="45"/>
      <c r="H69" s="45"/>
      <c r="I69" s="49"/>
      <c r="J69" s="50"/>
      <c r="K69" s="111"/>
      <c r="L69" s="180"/>
    </row>
    <row r="70" s="18" customFormat="true" ht="14.25" hidden="false" customHeight="false" outlineLevel="0" collapsed="false">
      <c r="A70" s="37"/>
      <c r="B70" s="28"/>
      <c r="C70" s="108"/>
      <c r="D70" s="109"/>
      <c r="E70" s="109"/>
      <c r="F70" s="79"/>
      <c r="G70" s="109"/>
      <c r="H70" s="73"/>
      <c r="I70" s="49"/>
      <c r="J70" s="110"/>
      <c r="K70" s="51"/>
      <c r="L70" s="185"/>
    </row>
    <row r="71" s="18" customFormat="true" ht="15" hidden="false" customHeight="false" outlineLevel="0" collapsed="false">
      <c r="A71" s="37"/>
      <c r="B71" s="114"/>
      <c r="C71" s="41" t="s">
        <v>83</v>
      </c>
      <c r="D71" s="115"/>
      <c r="E71" s="115"/>
      <c r="F71" s="116"/>
      <c r="G71" s="115"/>
      <c r="H71" s="115"/>
      <c r="I71" s="115"/>
      <c r="J71" s="115"/>
      <c r="K71" s="77"/>
      <c r="L71" s="84"/>
    </row>
    <row r="72" s="18" customFormat="true" ht="15" hidden="false" customHeight="false" outlineLevel="0" collapsed="false">
      <c r="A72" s="37"/>
      <c r="B72" s="114" t="s">
        <v>44</v>
      </c>
      <c r="C72" s="44"/>
      <c r="D72" s="45"/>
      <c r="E72" s="46"/>
      <c r="F72" s="65"/>
      <c r="G72" s="45"/>
      <c r="H72" s="45"/>
      <c r="I72" s="49"/>
      <c r="J72" s="50"/>
      <c r="K72" s="51"/>
      <c r="L72" s="180"/>
    </row>
    <row r="73" s="18" customFormat="true" ht="14.25" hidden="false" customHeight="false" outlineLevel="0" collapsed="false">
      <c r="A73" s="37"/>
      <c r="B73" s="28"/>
      <c r="C73" s="108"/>
      <c r="D73" s="109"/>
      <c r="E73" s="109"/>
      <c r="F73" s="79"/>
      <c r="G73" s="109"/>
      <c r="H73" s="73"/>
      <c r="I73" s="49"/>
      <c r="J73" s="110"/>
      <c r="K73" s="51"/>
      <c r="L73" s="185"/>
    </row>
    <row r="74" s="18" customFormat="true" ht="15" hidden="false" customHeight="false" outlineLevel="0" collapsed="false">
      <c r="A74" s="37"/>
      <c r="B74" s="114"/>
      <c r="C74" s="41" t="s">
        <v>84</v>
      </c>
      <c r="D74" s="115"/>
      <c r="E74" s="115"/>
      <c r="F74" s="116"/>
      <c r="G74" s="115"/>
      <c r="H74" s="115"/>
      <c r="I74" s="115"/>
      <c r="J74" s="115"/>
      <c r="K74" s="77"/>
      <c r="L74" s="84"/>
    </row>
    <row r="75" s="18" customFormat="true" ht="15" hidden="false" customHeight="false" outlineLevel="0" collapsed="false">
      <c r="A75" s="37"/>
      <c r="B75" s="114" t="s">
        <v>42</v>
      </c>
      <c r="C75" s="44" t="s">
        <v>85</v>
      </c>
      <c r="D75" s="45" t="n">
        <v>25</v>
      </c>
      <c r="E75" s="46" t="s">
        <v>86</v>
      </c>
      <c r="F75" s="79" t="s">
        <v>87</v>
      </c>
      <c r="G75" s="117" t="s">
        <v>88</v>
      </c>
      <c r="H75" s="118" t="s">
        <v>89</v>
      </c>
      <c r="I75" s="119" t="n">
        <v>50548</v>
      </c>
      <c r="J75" s="120" t="n">
        <f aca="false">+I75*1</f>
        <v>50548</v>
      </c>
      <c r="K75" s="121" t="n">
        <f aca="false">+J75/12</f>
        <v>4212.33333333333</v>
      </c>
      <c r="L75" s="180" t="n">
        <v>5000</v>
      </c>
    </row>
    <row r="76" s="18" customFormat="true" ht="14.25" hidden="false" customHeight="false" outlineLevel="0" collapsed="false">
      <c r="A76" s="37"/>
      <c r="B76" s="28"/>
      <c r="C76" s="108"/>
      <c r="D76" s="109"/>
      <c r="E76" s="109"/>
      <c r="F76" s="79"/>
      <c r="G76" s="109"/>
      <c r="H76" s="73" t="s">
        <v>37</v>
      </c>
      <c r="I76" s="49"/>
      <c r="J76" s="110"/>
      <c r="K76" s="51"/>
      <c r="L76" s="185" t="n">
        <f aca="false">SUM(L75)</f>
        <v>5000</v>
      </c>
    </row>
    <row r="77" s="18" customFormat="true" ht="15" hidden="false" customHeight="false" outlineLevel="0" collapsed="false">
      <c r="A77" s="37"/>
      <c r="B77" s="122"/>
      <c r="C77" s="41" t="s">
        <v>90</v>
      </c>
      <c r="D77" s="115"/>
      <c r="E77" s="115"/>
      <c r="F77" s="116"/>
      <c r="G77" s="115"/>
      <c r="H77" s="115"/>
      <c r="I77" s="115"/>
      <c r="J77" s="115"/>
      <c r="K77" s="77"/>
      <c r="L77" s="84"/>
    </row>
    <row r="78" s="18" customFormat="true" ht="15" hidden="false" customHeight="false" outlineLevel="0" collapsed="false">
      <c r="A78" s="37"/>
      <c r="B78" s="123" t="s">
        <v>91</v>
      </c>
      <c r="C78" s="44"/>
      <c r="D78" s="45"/>
      <c r="E78" s="46"/>
      <c r="F78" s="79"/>
      <c r="G78" s="45"/>
      <c r="H78" s="45"/>
      <c r="I78" s="124"/>
      <c r="J78" s="125"/>
      <c r="K78" s="111"/>
      <c r="L78" s="180"/>
    </row>
    <row r="79" s="18" customFormat="true" ht="14.25" hidden="false" customHeight="false" outlineLevel="0" collapsed="false">
      <c r="A79" s="37"/>
      <c r="B79" s="28"/>
      <c r="C79" s="108"/>
      <c r="D79" s="109"/>
      <c r="E79" s="109"/>
      <c r="F79" s="79"/>
      <c r="G79" s="109"/>
      <c r="H79" s="73"/>
      <c r="I79" s="49"/>
      <c r="J79" s="110"/>
      <c r="K79" s="51"/>
      <c r="L79" s="185"/>
    </row>
    <row r="80" s="18" customFormat="true" ht="15" hidden="false" customHeight="false" outlineLevel="0" collapsed="false">
      <c r="A80" s="37"/>
      <c r="B80" s="126"/>
      <c r="C80" s="41" t="s">
        <v>92</v>
      </c>
      <c r="D80" s="40"/>
      <c r="E80" s="40"/>
      <c r="F80" s="90"/>
      <c r="G80" s="40"/>
      <c r="H80" s="40"/>
      <c r="I80" s="113"/>
      <c r="J80" s="113"/>
      <c r="K80" s="113"/>
      <c r="L80" s="69"/>
    </row>
    <row r="81" s="18" customFormat="true" ht="15" hidden="false" customHeight="false" outlineLevel="0" collapsed="false">
      <c r="A81" s="37"/>
      <c r="B81" s="43" t="s">
        <v>31</v>
      </c>
      <c r="C81" s="44"/>
      <c r="D81" s="45"/>
      <c r="E81" s="46"/>
      <c r="F81" s="79"/>
      <c r="G81" s="66"/>
      <c r="H81" s="45"/>
      <c r="I81" s="124"/>
      <c r="J81" s="125"/>
      <c r="K81" s="111"/>
      <c r="L81" s="180"/>
    </row>
    <row r="82" s="18" customFormat="true" ht="14.25" hidden="false" customHeight="false" outlineLevel="0" collapsed="false">
      <c r="A82" s="37"/>
      <c r="B82" s="63"/>
      <c r="C82" s="80"/>
      <c r="D82" s="61"/>
      <c r="E82" s="61"/>
      <c r="F82" s="65"/>
      <c r="G82" s="61"/>
      <c r="H82" s="73"/>
      <c r="I82" s="49"/>
      <c r="J82" s="110"/>
      <c r="K82" s="51"/>
      <c r="L82" s="185"/>
    </row>
    <row r="83" s="18" customFormat="true" ht="15" hidden="false" customHeight="false" outlineLevel="0" collapsed="false">
      <c r="A83" s="37"/>
      <c r="B83" s="114"/>
      <c r="C83" s="41" t="s">
        <v>93</v>
      </c>
      <c r="D83" s="115"/>
      <c r="E83" s="115"/>
      <c r="F83" s="116"/>
      <c r="G83" s="115"/>
      <c r="H83" s="115"/>
      <c r="I83" s="115"/>
      <c r="J83" s="115"/>
      <c r="K83" s="77"/>
      <c r="L83" s="84"/>
    </row>
    <row r="84" s="18" customFormat="true" ht="15" hidden="false" customHeight="false" outlineLevel="0" collapsed="false">
      <c r="A84" s="37"/>
      <c r="B84" s="114" t="s">
        <v>94</v>
      </c>
      <c r="C84" s="44"/>
      <c r="D84" s="99"/>
      <c r="E84" s="127"/>
      <c r="F84" s="79"/>
      <c r="G84" s="99"/>
      <c r="H84" s="99"/>
      <c r="I84" s="49"/>
      <c r="J84" s="110"/>
      <c r="K84" s="51"/>
      <c r="L84" s="180"/>
    </row>
    <row r="85" s="18" customFormat="true" ht="14.25" hidden="false" customHeight="false" outlineLevel="0" collapsed="false">
      <c r="A85" s="37"/>
      <c r="B85" s="28"/>
      <c r="C85" s="108"/>
      <c r="D85" s="109"/>
      <c r="E85" s="109"/>
      <c r="F85" s="79"/>
      <c r="G85" s="109"/>
      <c r="H85" s="73"/>
      <c r="I85" s="49"/>
      <c r="J85" s="110"/>
      <c r="K85" s="51"/>
      <c r="L85" s="187"/>
    </row>
    <row r="86" s="18" customFormat="true" ht="15" hidden="false" customHeight="false" outlineLevel="0" collapsed="false">
      <c r="A86" s="37"/>
      <c r="B86" s="114"/>
      <c r="C86" s="41" t="s">
        <v>95</v>
      </c>
      <c r="D86" s="115"/>
      <c r="E86" s="115"/>
      <c r="F86" s="116"/>
      <c r="G86" s="115"/>
      <c r="H86" s="115"/>
      <c r="I86" s="115"/>
      <c r="J86" s="115"/>
      <c r="K86" s="77"/>
      <c r="L86" s="69"/>
    </row>
    <row r="87" s="18" customFormat="true" ht="15" hidden="false" customHeight="false" outlineLevel="0" collapsed="false">
      <c r="A87" s="129"/>
      <c r="B87" s="114"/>
      <c r="C87" s="130" t="s">
        <v>96</v>
      </c>
      <c r="D87" s="109"/>
      <c r="E87" s="109"/>
      <c r="F87" s="79" t="n">
        <v>85361863000147</v>
      </c>
      <c r="G87" s="109" t="s">
        <v>97</v>
      </c>
      <c r="H87" s="109" t="s">
        <v>98</v>
      </c>
      <c r="I87" s="109"/>
      <c r="J87" s="109"/>
      <c r="K87" s="131"/>
      <c r="L87" s="180" t="n">
        <v>5000</v>
      </c>
    </row>
    <row r="88" s="18" customFormat="true" ht="15" hidden="false" customHeight="false" outlineLevel="0" collapsed="false">
      <c r="A88" s="129"/>
      <c r="B88" s="114"/>
      <c r="C88" s="130" t="s">
        <v>99</v>
      </c>
      <c r="D88" s="109"/>
      <c r="E88" s="109"/>
      <c r="F88" s="79" t="s">
        <v>100</v>
      </c>
      <c r="G88" s="109" t="s">
        <v>101</v>
      </c>
      <c r="H88" s="109" t="s">
        <v>102</v>
      </c>
      <c r="I88" s="109"/>
      <c r="J88" s="109"/>
      <c r="K88" s="131"/>
      <c r="L88" s="180" t="n">
        <v>5000</v>
      </c>
    </row>
    <row r="89" s="18" customFormat="true" ht="15" hidden="false" customHeight="false" outlineLevel="0" collapsed="false">
      <c r="A89" s="129"/>
      <c r="B89" s="114"/>
      <c r="C89" s="130" t="s">
        <v>103</v>
      </c>
      <c r="D89" s="109"/>
      <c r="E89" s="109"/>
      <c r="F89" s="79" t="s">
        <v>104</v>
      </c>
      <c r="G89" s="109" t="s">
        <v>105</v>
      </c>
      <c r="H89" s="109" t="s">
        <v>106</v>
      </c>
      <c r="I89" s="109"/>
      <c r="J89" s="109"/>
      <c r="K89" s="131"/>
      <c r="L89" s="180" t="n">
        <v>5000</v>
      </c>
    </row>
    <row r="90" customFormat="false" ht="15" hidden="false" customHeight="false" outlineLevel="0" collapsed="false">
      <c r="A90" s="132"/>
      <c r="B90" s="28"/>
      <c r="C90" s="108"/>
      <c r="D90" s="109"/>
      <c r="E90" s="109"/>
      <c r="F90" s="79"/>
      <c r="G90" s="109"/>
      <c r="H90" s="73" t="s">
        <v>37</v>
      </c>
      <c r="I90" s="49"/>
      <c r="J90" s="110"/>
      <c r="K90" s="51"/>
      <c r="L90" s="188" t="n">
        <f aca="false">SUM(L87:L89)</f>
        <v>15000</v>
      </c>
    </row>
    <row r="91" customFormat="false" ht="15" hidden="false" customHeight="false" outlineLevel="0" collapsed="false">
      <c r="A91" s="132"/>
      <c r="B91" s="28"/>
      <c r="C91" s="41" t="s">
        <v>107</v>
      </c>
      <c r="D91" s="115"/>
      <c r="E91" s="115"/>
      <c r="F91" s="116"/>
      <c r="G91" s="115"/>
      <c r="H91" s="115"/>
      <c r="I91" s="115"/>
      <c r="J91" s="115"/>
      <c r="K91" s="77"/>
      <c r="L91" s="101"/>
    </row>
    <row r="92" s="18" customFormat="true" ht="22.5" hidden="false" customHeight="false" outlineLevel="0" collapsed="false">
      <c r="A92" s="37"/>
      <c r="B92" s="114" t="s">
        <v>31</v>
      </c>
      <c r="C92" s="44" t="s">
        <v>108</v>
      </c>
      <c r="D92" s="45" t="n">
        <v>1</v>
      </c>
      <c r="E92" s="46" t="s">
        <v>109</v>
      </c>
      <c r="F92" s="79" t="n">
        <v>83026773000174</v>
      </c>
      <c r="G92" s="45" t="s">
        <v>110</v>
      </c>
      <c r="H92" s="45" t="s">
        <v>111</v>
      </c>
      <c r="I92" s="124" t="n">
        <v>14358</v>
      </c>
      <c r="J92" s="125" t="n">
        <f aca="false">+I92*1</f>
        <v>14358</v>
      </c>
      <c r="K92" s="111" t="n">
        <f aca="false">+J92/12</f>
        <v>1196.5</v>
      </c>
      <c r="L92" s="180" t="n">
        <v>5000</v>
      </c>
    </row>
    <row r="93" s="18" customFormat="true" ht="14.25" hidden="false" customHeight="false" outlineLevel="0" collapsed="false">
      <c r="A93" s="37"/>
      <c r="B93" s="28"/>
      <c r="C93" s="108"/>
      <c r="D93" s="109"/>
      <c r="E93" s="109"/>
      <c r="F93" s="134"/>
      <c r="G93" s="135"/>
      <c r="H93" s="136" t="s">
        <v>37</v>
      </c>
      <c r="I93" s="137"/>
      <c r="J93" s="138"/>
      <c r="K93" s="139"/>
      <c r="L93" s="189" t="n">
        <f aca="false">SUM(L92)</f>
        <v>5000</v>
      </c>
    </row>
    <row r="94" customFormat="false" ht="15" hidden="false" customHeight="false" outlineLevel="0" collapsed="false">
      <c r="A94" s="132"/>
      <c r="B94" s="28"/>
      <c r="C94" s="41" t="s">
        <v>112</v>
      </c>
      <c r="D94" s="115"/>
      <c r="E94" s="115"/>
      <c r="F94" s="116"/>
      <c r="G94" s="115"/>
      <c r="H94" s="115"/>
      <c r="I94" s="115"/>
      <c r="J94" s="115"/>
      <c r="K94" s="77"/>
      <c r="L94" s="101"/>
    </row>
    <row r="95" customFormat="false" ht="15" hidden="false" customHeight="false" outlineLevel="0" collapsed="false">
      <c r="A95" s="132"/>
      <c r="B95" s="28"/>
      <c r="C95" s="44"/>
      <c r="D95" s="109"/>
      <c r="E95" s="109"/>
      <c r="F95" s="79"/>
      <c r="G95" s="109"/>
      <c r="H95" s="73"/>
      <c r="I95" s="49"/>
      <c r="J95" s="110"/>
      <c r="K95" s="51"/>
      <c r="L95" s="183"/>
    </row>
    <row r="96" customFormat="false" ht="15" hidden="false" customHeight="false" outlineLevel="0" collapsed="false">
      <c r="A96" s="132"/>
      <c r="B96" s="28"/>
      <c r="C96" s="41" t="s">
        <v>113</v>
      </c>
      <c r="D96" s="115"/>
      <c r="E96" s="115"/>
      <c r="F96" s="116"/>
      <c r="G96" s="115"/>
      <c r="H96" s="115"/>
      <c r="I96" s="115"/>
      <c r="J96" s="115"/>
      <c r="K96" s="77"/>
      <c r="L96" s="78"/>
    </row>
    <row r="97" customFormat="false" ht="15" hidden="false" customHeight="false" outlineLevel="0" collapsed="false">
      <c r="A97" s="132"/>
      <c r="B97" s="28"/>
      <c r="C97" s="108" t="s">
        <v>114</v>
      </c>
      <c r="D97" s="109"/>
      <c r="E97" s="109"/>
      <c r="F97" s="79" t="s">
        <v>115</v>
      </c>
      <c r="G97" s="109" t="s">
        <v>116</v>
      </c>
      <c r="H97" s="73" t="s">
        <v>117</v>
      </c>
      <c r="I97" s="49"/>
      <c r="J97" s="110"/>
      <c r="K97" s="51"/>
      <c r="L97" s="182" t="n">
        <v>5000</v>
      </c>
    </row>
    <row r="98" customFormat="false" ht="15" hidden="false" customHeight="false" outlineLevel="0" collapsed="false">
      <c r="A98" s="132"/>
      <c r="B98" s="28"/>
      <c r="C98" s="41" t="s">
        <v>118</v>
      </c>
      <c r="D98" s="115"/>
      <c r="E98" s="115"/>
      <c r="F98" s="116"/>
      <c r="G98" s="115"/>
      <c r="H98" s="141" t="s">
        <v>37</v>
      </c>
      <c r="I98" s="115"/>
      <c r="J98" s="115"/>
      <c r="K98" s="77"/>
      <c r="L98" s="85" t="n">
        <f aca="false">SUM(L97)</f>
        <v>5000</v>
      </c>
    </row>
    <row r="99" customFormat="false" ht="15" hidden="false" customHeight="false" outlineLevel="0" collapsed="false">
      <c r="A99" s="132"/>
      <c r="B99" s="28"/>
      <c r="C99" s="108"/>
      <c r="D99" s="109"/>
      <c r="E99" s="109"/>
      <c r="F99" s="79"/>
      <c r="G99" s="109"/>
      <c r="H99" s="73"/>
      <c r="I99" s="49"/>
      <c r="J99" s="110"/>
      <c r="K99" s="51"/>
      <c r="L99" s="183"/>
    </row>
    <row r="100" customFormat="false" ht="15" hidden="false" customHeight="false" outlineLevel="0" collapsed="false">
      <c r="A100" s="132"/>
      <c r="B100" s="28"/>
      <c r="C100" s="41" t="s">
        <v>119</v>
      </c>
      <c r="D100" s="115"/>
      <c r="E100" s="115"/>
      <c r="F100" s="116"/>
      <c r="G100" s="115"/>
      <c r="H100" s="115"/>
      <c r="I100" s="115"/>
      <c r="J100" s="115"/>
      <c r="K100" s="77"/>
      <c r="L100" s="78"/>
    </row>
    <row r="101" customFormat="false" ht="15" hidden="false" customHeight="false" outlineLevel="0" collapsed="false">
      <c r="A101" s="132"/>
      <c r="B101" s="114" t="s">
        <v>120</v>
      </c>
      <c r="C101" s="44"/>
      <c r="D101" s="99"/>
      <c r="E101" s="127"/>
      <c r="F101" s="79"/>
      <c r="G101" s="99"/>
      <c r="H101" s="73"/>
      <c r="I101" s="49"/>
      <c r="J101" s="110"/>
      <c r="K101" s="51"/>
      <c r="L101" s="184"/>
    </row>
    <row r="102" customFormat="false" ht="15" hidden="false" customHeight="false" outlineLevel="0" collapsed="false">
      <c r="A102" s="132"/>
      <c r="B102" s="28"/>
      <c r="C102" s="41" t="s">
        <v>121</v>
      </c>
      <c r="D102" s="115"/>
      <c r="E102" s="115"/>
      <c r="F102" s="116"/>
      <c r="G102" s="115"/>
      <c r="H102" s="115"/>
      <c r="I102" s="115"/>
      <c r="J102" s="115"/>
      <c r="K102" s="77"/>
      <c r="L102" s="78"/>
    </row>
    <row r="103" customFormat="false" ht="15" hidden="false" customHeight="false" outlineLevel="0" collapsed="false">
      <c r="A103" s="132"/>
      <c r="B103" s="114" t="s">
        <v>42</v>
      </c>
      <c r="C103" s="44"/>
      <c r="D103" s="99"/>
      <c r="E103" s="127"/>
      <c r="F103" s="79"/>
      <c r="G103" s="99"/>
      <c r="H103" s="73"/>
      <c r="I103" s="49"/>
      <c r="J103" s="110"/>
      <c r="K103" s="51"/>
      <c r="L103" s="184"/>
    </row>
    <row r="104" customFormat="false" ht="15" hidden="false" customHeight="false" outlineLevel="0" collapsed="false">
      <c r="A104" s="132"/>
      <c r="B104" s="28"/>
      <c r="C104" s="41" t="s">
        <v>122</v>
      </c>
      <c r="D104" s="115"/>
      <c r="E104" s="115"/>
      <c r="F104" s="116"/>
      <c r="G104" s="115"/>
      <c r="H104" s="115"/>
      <c r="I104" s="115"/>
      <c r="J104" s="115"/>
      <c r="K104" s="77"/>
      <c r="L104" s="78"/>
    </row>
    <row r="105" customFormat="false" ht="15.75" hidden="false" customHeight="false" outlineLevel="0" collapsed="false">
      <c r="A105" s="132"/>
      <c r="B105" s="114" t="s">
        <v>44</v>
      </c>
      <c r="C105" s="143"/>
      <c r="D105" s="144"/>
      <c r="E105" s="145"/>
      <c r="F105" s="146"/>
      <c r="G105" s="144"/>
      <c r="H105" s="147"/>
      <c r="I105" s="148"/>
      <c r="J105" s="149"/>
      <c r="K105" s="150"/>
      <c r="L105" s="190"/>
    </row>
    <row r="106" customFormat="false" ht="15.75" hidden="false" customHeight="false" outlineLevel="0" collapsed="false">
      <c r="A106" s="132"/>
      <c r="B106" s="122"/>
      <c r="C106" s="152" t="s">
        <v>155</v>
      </c>
      <c r="D106" s="152"/>
      <c r="E106" s="152"/>
      <c r="F106" s="152"/>
      <c r="G106" s="153" t="s">
        <v>124</v>
      </c>
      <c r="H106" s="153"/>
      <c r="I106" s="154"/>
      <c r="J106" s="155"/>
      <c r="K106" s="156"/>
      <c r="L106" s="191" t="n">
        <v>115000</v>
      </c>
    </row>
    <row r="107" s="162" customFormat="true" ht="14.25" hidden="false" customHeight="false" outlineLevel="0" collapsed="false">
      <c r="A107" s="158"/>
      <c r="B107" s="158"/>
      <c r="C107" s="159"/>
      <c r="D107" s="129"/>
      <c r="E107" s="158"/>
      <c r="F107" s="160"/>
      <c r="G107" s="161"/>
      <c r="H107" s="161"/>
      <c r="L107" s="163"/>
    </row>
    <row r="108" s="162" customFormat="true" ht="14.25" hidden="false" customHeight="false" outlineLevel="0" collapsed="false">
      <c r="A108" s="158"/>
      <c r="B108" s="158"/>
      <c r="C108" s="159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C109" s="164"/>
      <c r="D109" s="129"/>
      <c r="E109" s="158"/>
      <c r="F109" s="160"/>
      <c r="G109" s="161"/>
      <c r="H109" s="161"/>
    </row>
    <row r="110" s="162" customFormat="true" ht="14.25" hidden="false" customHeight="false" outlineLevel="0" collapsed="false">
      <c r="A110" s="158"/>
      <c r="B110" s="158"/>
      <c r="C110" s="164"/>
      <c r="D110" s="129"/>
      <c r="E110" s="158"/>
      <c r="F110" s="160"/>
      <c r="G110" s="161"/>
      <c r="H110" s="161"/>
    </row>
    <row r="111" s="162" customFormat="true" ht="14.25" hidden="false" customHeight="false" outlineLevel="0" collapsed="false">
      <c r="A111" s="158"/>
      <c r="B111" s="158"/>
      <c r="C111" s="164"/>
      <c r="D111" s="129"/>
      <c r="E111" s="158"/>
      <c r="F111" s="160"/>
      <c r="G111" s="161"/>
      <c r="H111" s="161"/>
    </row>
    <row r="112" s="162" customFormat="true" ht="14.25" hidden="false" customHeight="false" outlineLevel="0" collapsed="false">
      <c r="A112" s="158"/>
      <c r="B112" s="158"/>
      <c r="C112" s="164"/>
      <c r="D112" s="129"/>
      <c r="E112" s="158"/>
      <c r="F112" s="160"/>
      <c r="G112" s="161"/>
      <c r="H112" s="161"/>
    </row>
    <row r="113" s="162" customFormat="true" ht="14.25" hidden="false" customHeight="false" outlineLevel="0" collapsed="false">
      <c r="A113" s="158"/>
      <c r="B113" s="158"/>
      <c r="D113" s="165"/>
      <c r="E113" s="165"/>
      <c r="F113" s="165"/>
      <c r="G113" s="165"/>
      <c r="H113" s="166"/>
      <c r="I113" s="165"/>
      <c r="J113" s="165"/>
      <c r="K113" s="165"/>
      <c r="L113" s="165"/>
    </row>
    <row r="114" s="162" customFormat="true" ht="14.25" hidden="false" customHeight="false" outlineLevel="0" collapsed="false">
      <c r="A114" s="158"/>
      <c r="B114" s="158"/>
      <c r="H114" s="161"/>
    </row>
    <row r="115" s="162" customFormat="true" ht="14.25" hidden="false" customHeight="false" outlineLevel="0" collapsed="false">
      <c r="A115" s="158"/>
      <c r="B115" s="158"/>
      <c r="H115" s="161"/>
    </row>
    <row r="116" customFormat="false" ht="14.25" hidden="false" customHeight="false" outlineLevel="0" collapsed="false">
      <c r="C116" s="23"/>
      <c r="D116" s="23"/>
      <c r="E116" s="23"/>
      <c r="F116" s="23"/>
      <c r="G116" s="23"/>
      <c r="H116" s="161"/>
      <c r="I116" s="162"/>
      <c r="J116" s="162"/>
      <c r="K116" s="162"/>
      <c r="L116" s="162"/>
    </row>
    <row r="117" customFormat="false" ht="14.25" hidden="false" customHeight="false" outlineLevel="0" collapsed="false">
      <c r="C117" s="23"/>
      <c r="D117" s="23"/>
      <c r="E117" s="23"/>
      <c r="F117" s="23"/>
      <c r="G117" s="23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23"/>
      <c r="D118" s="23"/>
      <c r="E118" s="23"/>
      <c r="F118" s="23"/>
      <c r="G118" s="23"/>
      <c r="H118" s="161" t="s">
        <v>125</v>
      </c>
      <c r="I118" s="162"/>
      <c r="J118" s="162"/>
      <c r="K118" s="162"/>
      <c r="L118" s="162"/>
    </row>
    <row r="119" customFormat="false" ht="14.25" hidden="false" customHeight="false" outlineLevel="0" collapsed="false">
      <c r="C119" s="164"/>
      <c r="D119" s="129"/>
      <c r="E119" s="158"/>
      <c r="F119" s="167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4"/>
      <c r="D120" s="129"/>
      <c r="E120" s="158"/>
      <c r="F120" s="167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4"/>
      <c r="D121" s="129"/>
      <c r="E121" s="158"/>
      <c r="F121" s="167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4"/>
      <c r="D122" s="129"/>
      <c r="E122" s="158"/>
      <c r="F122" s="167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4"/>
      <c r="D123" s="129"/>
      <c r="E123" s="158"/>
      <c r="F123" s="167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4"/>
      <c r="D124" s="129"/>
      <c r="E124" s="158"/>
      <c r="F124" s="167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4"/>
      <c r="D125" s="129"/>
      <c r="E125" s="158"/>
      <c r="F125" s="167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4"/>
      <c r="D126" s="129"/>
      <c r="E126" s="158"/>
      <c r="F126" s="167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4"/>
      <c r="D127" s="129"/>
      <c r="E127" s="158"/>
      <c r="F127" s="167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4"/>
      <c r="D128" s="129"/>
      <c r="E128" s="158"/>
      <c r="F128" s="167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4"/>
      <c r="D129" s="129"/>
      <c r="E129" s="158"/>
      <c r="F129" s="167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4"/>
      <c r="D130" s="129"/>
      <c r="E130" s="158"/>
      <c r="F130" s="167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4"/>
      <c r="D131" s="129"/>
      <c r="E131" s="158"/>
      <c r="F131" s="167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4"/>
      <c r="D132" s="129"/>
      <c r="E132" s="158"/>
      <c r="F132" s="167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4"/>
      <c r="D133" s="129"/>
      <c r="E133" s="158"/>
      <c r="F133" s="167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4"/>
      <c r="D134" s="129"/>
      <c r="E134" s="158"/>
      <c r="F134" s="167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C135" s="164"/>
      <c r="D135" s="129"/>
      <c r="E135" s="158"/>
      <c r="F135" s="167"/>
      <c r="G135" s="161"/>
      <c r="H135" s="161"/>
      <c r="I135" s="162"/>
      <c r="J135" s="162"/>
      <c r="K135" s="162"/>
      <c r="L135" s="162"/>
    </row>
    <row r="136" customFormat="false" ht="14.25" hidden="false" customHeight="false" outlineLevel="0" collapsed="false">
      <c r="C136" s="164"/>
      <c r="D136" s="129"/>
      <c r="E136" s="158"/>
      <c r="F136" s="167"/>
      <c r="G136" s="161"/>
      <c r="H136" s="161"/>
      <c r="I136" s="162"/>
      <c r="J136" s="162"/>
      <c r="K136" s="162"/>
      <c r="L136" s="162"/>
    </row>
    <row r="137" customFormat="false" ht="14.25" hidden="false" customHeight="false" outlineLevel="0" collapsed="false">
      <c r="C137" s="164"/>
      <c r="D137" s="129"/>
      <c r="E137" s="158"/>
      <c r="F137" s="167"/>
      <c r="G137" s="161"/>
      <c r="H137" s="161"/>
      <c r="I137" s="162"/>
      <c r="J137" s="162"/>
      <c r="K137" s="162"/>
      <c r="L137" s="162"/>
    </row>
    <row r="138" customFormat="false" ht="14.25" hidden="false" customHeight="false" outlineLevel="0" collapsed="false">
      <c r="C138" s="164"/>
      <c r="D138" s="129"/>
      <c r="E138" s="158"/>
      <c r="F138" s="167"/>
      <c r="G138" s="161"/>
      <c r="H138" s="161"/>
      <c r="I138" s="162"/>
      <c r="J138" s="162"/>
      <c r="K138" s="162"/>
      <c r="L138" s="162"/>
    </row>
    <row r="139" customFormat="false" ht="14.25" hidden="false" customHeight="false" outlineLevel="0" collapsed="false">
      <c r="F139" s="168"/>
      <c r="L139" s="162"/>
    </row>
    <row r="140" customFormat="false" ht="14.25" hidden="false" customHeight="false" outlineLevel="0" collapsed="false">
      <c r="F140" s="168"/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  <row r="210" customFormat="false" ht="14.25" hidden="false" customHeight="false" outlineLevel="0" collapsed="false">
      <c r="L210" s="162"/>
    </row>
    <row r="211" customFormat="false" ht="14.25" hidden="false" customHeight="false" outlineLevel="0" collapsed="false">
      <c r="L211" s="162"/>
    </row>
    <row r="212" customFormat="false" ht="14.25" hidden="false" customHeight="false" outlineLevel="0" collapsed="false">
      <c r="L212" s="162"/>
    </row>
    <row r="213" customFormat="false" ht="14.25" hidden="false" customHeight="false" outlineLevel="0" collapsed="false">
      <c r="L213" s="162"/>
    </row>
  </sheetData>
  <mergeCells count="3">
    <mergeCell ref="C6:L7"/>
    <mergeCell ref="C106:F106"/>
    <mergeCell ref="G106:H10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N26" activeCellId="0" sqref="N26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15.99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6.13"/>
    <col collapsed="false" customWidth="true" hidden="false" outlineLevel="0" max="13" min="13" style="23" width="5.85"/>
    <col collapsed="false" customWidth="true" hidden="false" outlineLevel="0" max="15" min="14" style="23" width="5.71"/>
    <col collapsed="false" customWidth="true" hidden="false" outlineLevel="0" max="16" min="16" style="23" width="5.99"/>
    <col collapsed="false" customWidth="true" hidden="false" outlineLevel="0" max="17" min="17" style="23" width="5.85"/>
    <col collapsed="false" customWidth="true" hidden="false" outlineLevel="0" max="18" min="18" style="23" width="6.41"/>
    <col collapsed="false" customWidth="false" hidden="false" outlineLevel="0" max="257" min="19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174" t="s">
        <v>9</v>
      </c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5"/>
    </row>
    <row r="7" customFormat="false" ht="12" hidden="false" customHeight="true" outlineLevel="0" collapsed="false">
      <c r="B7" s="28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s="18" customFormat="true" ht="15" hidden="false" customHeight="false" outlineLevel="0" collapsed="false">
      <c r="A8" s="29" t="s">
        <v>10</v>
      </c>
      <c r="B8" s="30" t="s">
        <v>11</v>
      </c>
      <c r="C8" s="176" t="s">
        <v>12</v>
      </c>
      <c r="D8" s="176" t="s">
        <v>13</v>
      </c>
      <c r="E8" s="176" t="s">
        <v>14</v>
      </c>
      <c r="F8" s="177" t="s">
        <v>15</v>
      </c>
      <c r="G8" s="176" t="s">
        <v>16</v>
      </c>
      <c r="H8" s="176" t="s">
        <v>17</v>
      </c>
      <c r="I8" s="178" t="s">
        <v>18</v>
      </c>
      <c r="J8" s="176" t="s">
        <v>19</v>
      </c>
      <c r="K8" s="176" t="s">
        <v>20</v>
      </c>
      <c r="L8" s="179" t="s">
        <v>21</v>
      </c>
      <c r="M8" s="176" t="s">
        <v>156</v>
      </c>
      <c r="N8" s="176"/>
      <c r="O8" s="176"/>
      <c r="P8" s="176"/>
      <c r="Q8" s="176"/>
      <c r="R8" s="176"/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  <c r="M9" s="192" t="s">
        <v>157</v>
      </c>
      <c r="N9" s="192" t="s">
        <v>158</v>
      </c>
      <c r="O9" s="192" t="s">
        <v>159</v>
      </c>
      <c r="P9" s="87" t="s">
        <v>160</v>
      </c>
      <c r="Q9" s="87" t="s">
        <v>161</v>
      </c>
      <c r="R9" s="87" t="s">
        <v>162</v>
      </c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180"/>
      <c r="M10" s="50"/>
      <c r="N10" s="87"/>
      <c r="O10" s="87"/>
      <c r="P10" s="87"/>
      <c r="Q10" s="87"/>
      <c r="R10" s="87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  <c r="M11" s="62"/>
      <c r="N11" s="87"/>
      <c r="O11" s="87"/>
      <c r="P11" s="87"/>
      <c r="Q11" s="87"/>
      <c r="R11" s="8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180"/>
      <c r="M12" s="50"/>
      <c r="N12" s="87"/>
      <c r="O12" s="87"/>
      <c r="P12" s="87"/>
      <c r="Q12" s="87"/>
      <c r="R12" s="87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  <c r="M13" s="61"/>
      <c r="N13" s="142"/>
      <c r="O13" s="142"/>
      <c r="P13" s="142"/>
      <c r="Q13" s="142"/>
      <c r="R13" s="142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180"/>
      <c r="M14" s="50"/>
      <c r="N14" s="87"/>
      <c r="O14" s="87"/>
      <c r="P14" s="87"/>
      <c r="Q14" s="87"/>
      <c r="R14" s="87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  <c r="M15" s="61"/>
      <c r="N15" s="142"/>
      <c r="O15" s="142"/>
      <c r="P15" s="142"/>
      <c r="Q15" s="142"/>
      <c r="R15" s="142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180"/>
      <c r="M16" s="50"/>
      <c r="N16" s="87"/>
      <c r="O16" s="87"/>
      <c r="P16" s="87"/>
      <c r="Q16" s="87"/>
      <c r="R16" s="87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  <c r="M17" s="193"/>
      <c r="N17" s="142"/>
      <c r="O17" s="142"/>
      <c r="P17" s="142"/>
      <c r="Q17" s="142"/>
      <c r="R17" s="142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181"/>
      <c r="M18" s="76"/>
      <c r="N18" s="87"/>
      <c r="O18" s="87"/>
      <c r="P18" s="87"/>
      <c r="Q18" s="87"/>
      <c r="R18" s="87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  <c r="M19" s="81"/>
      <c r="N19" s="87"/>
      <c r="O19" s="87"/>
      <c r="P19" s="87"/>
      <c r="Q19" s="87"/>
      <c r="R19" s="87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180"/>
      <c r="M20" s="50"/>
      <c r="N20" s="87"/>
      <c r="O20" s="87"/>
      <c r="P20" s="87"/>
      <c r="Q20" s="87"/>
      <c r="R20" s="87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  <c r="M21" s="81"/>
      <c r="N21" s="87"/>
      <c r="O21" s="87"/>
      <c r="P21" s="87"/>
      <c r="Q21" s="87"/>
      <c r="R21" s="87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182" t="n">
        <v>5000</v>
      </c>
      <c r="M22" s="81"/>
      <c r="N22" s="87"/>
      <c r="O22" s="87"/>
      <c r="P22" s="87"/>
      <c r="Q22" s="87"/>
      <c r="R22" s="87"/>
    </row>
    <row r="23" s="18" customFormat="true" ht="14.25" hidden="false" customHeight="false" outlineLevel="0" collapsed="false">
      <c r="A23" s="37"/>
      <c r="B23" s="63"/>
      <c r="C23" s="80"/>
      <c r="D23" s="61"/>
      <c r="E23" s="61"/>
      <c r="F23" s="65"/>
      <c r="G23" s="61"/>
      <c r="H23" s="73" t="s">
        <v>37</v>
      </c>
      <c r="I23" s="49"/>
      <c r="J23" s="50"/>
      <c r="K23" s="51"/>
      <c r="L23" s="86" t="n">
        <f aca="false">L22</f>
        <v>5000</v>
      </c>
      <c r="M23" s="86"/>
      <c r="N23" s="87"/>
      <c r="O23" s="87"/>
      <c r="P23" s="87"/>
      <c r="Q23" s="87"/>
      <c r="R23" s="87"/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  <c r="M24" s="81"/>
      <c r="N24" s="87"/>
      <c r="O24" s="87"/>
      <c r="P24" s="87"/>
      <c r="Q24" s="87"/>
      <c r="R24" s="87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 t="s">
        <v>37</v>
      </c>
      <c r="I25" s="49"/>
      <c r="J25" s="50"/>
      <c r="K25" s="51"/>
      <c r="L25" s="183"/>
      <c r="M25" s="86"/>
      <c r="N25" s="87"/>
      <c r="O25" s="87"/>
      <c r="P25" s="87"/>
      <c r="Q25" s="87"/>
      <c r="R25" s="87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  <c r="M26" s="81"/>
      <c r="N26" s="87"/>
      <c r="O26" s="87"/>
      <c r="P26" s="87"/>
      <c r="Q26" s="87"/>
      <c r="R26" s="87"/>
    </row>
    <row r="27" s="18" customFormat="true" ht="14.25" hidden="false" customHeight="false" outlineLevel="0" collapsed="false">
      <c r="A27" s="37"/>
      <c r="B27" s="63"/>
      <c r="C27" s="44"/>
      <c r="D27" s="45" t="n">
        <v>9</v>
      </c>
      <c r="E27" s="46" t="s">
        <v>40</v>
      </c>
      <c r="F27" s="65"/>
      <c r="G27" s="45"/>
      <c r="H27" s="61"/>
      <c r="I27" s="61"/>
      <c r="J27" s="61"/>
      <c r="K27" s="51"/>
      <c r="L27" s="182"/>
      <c r="M27" s="81"/>
      <c r="N27" s="87"/>
      <c r="O27" s="87"/>
      <c r="P27" s="87"/>
      <c r="Q27" s="87"/>
      <c r="R27" s="87"/>
    </row>
    <row r="28" s="18" customFormat="true" ht="15" hidden="false" customHeight="false" outlineLevel="0" collapsed="false">
      <c r="A28" s="37"/>
      <c r="B28" s="43" t="s">
        <v>23</v>
      </c>
      <c r="C28" s="87"/>
      <c r="D28" s="87"/>
      <c r="E28" s="87"/>
      <c r="F28" s="87"/>
      <c r="G28" s="87"/>
      <c r="H28" s="73" t="s">
        <v>37</v>
      </c>
      <c r="I28" s="49" t="n">
        <v>43273</v>
      </c>
      <c r="J28" s="50" t="n">
        <f aca="false">+I28*1</f>
        <v>43273</v>
      </c>
      <c r="K28" s="51" t="n">
        <f aca="false">+J28/12</f>
        <v>3606.08333333333</v>
      </c>
      <c r="L28" s="183"/>
      <c r="M28" s="86"/>
      <c r="N28" s="87"/>
      <c r="O28" s="87"/>
      <c r="P28" s="87"/>
      <c r="Q28" s="87"/>
      <c r="R28" s="87"/>
    </row>
    <row r="29" s="18" customFormat="true" ht="14.25" hidden="false" customHeight="false" outlineLevel="0" collapsed="false">
      <c r="A29" s="37"/>
      <c r="B29" s="88"/>
      <c r="C29" s="89" t="s">
        <v>41</v>
      </c>
      <c r="D29" s="56"/>
      <c r="E29" s="56"/>
      <c r="F29" s="90"/>
      <c r="G29" s="56"/>
      <c r="H29" s="56"/>
      <c r="I29" s="83"/>
      <c r="J29" s="84"/>
      <c r="K29" s="77"/>
      <c r="L29" s="78"/>
      <c r="M29" s="81"/>
      <c r="N29" s="87"/>
      <c r="O29" s="87"/>
      <c r="P29" s="87"/>
      <c r="Q29" s="87"/>
      <c r="R29" s="87"/>
    </row>
    <row r="30" s="18" customFormat="true" ht="15" hidden="false" customHeight="false" outlineLevel="0" collapsed="false">
      <c r="A30" s="37"/>
      <c r="B30" s="43" t="s">
        <v>42</v>
      </c>
      <c r="C30" s="44"/>
      <c r="D30" s="45"/>
      <c r="E30" s="46"/>
      <c r="F30" s="79"/>
      <c r="G30" s="66"/>
      <c r="H30" s="91"/>
      <c r="I30" s="49"/>
      <c r="J30" s="50"/>
      <c r="K30" s="51"/>
      <c r="L30" s="180"/>
      <c r="M30" s="50"/>
      <c r="N30" s="87"/>
      <c r="O30" s="87"/>
      <c r="P30" s="87"/>
      <c r="Q30" s="87"/>
      <c r="R30" s="87"/>
    </row>
    <row r="31" s="18" customFormat="true" ht="14.25" hidden="false" customHeight="false" outlineLevel="0" collapsed="false">
      <c r="A31" s="37"/>
      <c r="B31" s="88"/>
      <c r="C31" s="80"/>
      <c r="D31" s="61"/>
      <c r="E31" s="61"/>
      <c r="F31" s="65"/>
      <c r="G31" s="61"/>
      <c r="H31" s="73"/>
      <c r="I31" s="49"/>
      <c r="J31" s="50"/>
      <c r="K31" s="51"/>
      <c r="L31" s="184"/>
      <c r="M31" s="92"/>
      <c r="N31" s="87"/>
      <c r="O31" s="87"/>
      <c r="P31" s="87"/>
      <c r="Q31" s="87"/>
      <c r="R31" s="87"/>
    </row>
    <row r="32" s="18" customFormat="true" ht="14.25" hidden="false" customHeight="false" outlineLevel="0" collapsed="false">
      <c r="A32" s="37"/>
      <c r="B32" s="63"/>
      <c r="C32" s="53" t="s">
        <v>43</v>
      </c>
      <c r="D32" s="56"/>
      <c r="E32" s="56"/>
      <c r="F32" s="64"/>
      <c r="G32" s="56"/>
      <c r="H32" s="56"/>
      <c r="I32" s="56"/>
      <c r="J32" s="56"/>
      <c r="K32" s="77"/>
      <c r="L32" s="78"/>
      <c r="M32" s="81"/>
      <c r="N32" s="87"/>
      <c r="O32" s="87"/>
      <c r="P32" s="87"/>
      <c r="Q32" s="87"/>
      <c r="R32" s="87"/>
    </row>
    <row r="33" s="18" customFormat="true" ht="15" hidden="false" customHeight="false" outlineLevel="0" collapsed="false">
      <c r="A33" s="37"/>
      <c r="B33" s="43" t="s">
        <v>44</v>
      </c>
      <c r="C33" s="44" t="s">
        <v>45</v>
      </c>
      <c r="D33" s="45" t="n">
        <v>11</v>
      </c>
      <c r="E33" s="46" t="s">
        <v>46</v>
      </c>
      <c r="F33" s="65" t="s">
        <v>47</v>
      </c>
      <c r="G33" s="45" t="s">
        <v>48</v>
      </c>
      <c r="H33" s="45" t="s">
        <v>49</v>
      </c>
      <c r="I33" s="49" t="n">
        <v>36634</v>
      </c>
      <c r="J33" s="50" t="n">
        <f aca="false">+I33*1</f>
        <v>36634</v>
      </c>
      <c r="K33" s="51" t="n">
        <f aca="false">+J33/12</f>
        <v>3052.83333333333</v>
      </c>
      <c r="L33" s="180" t="n">
        <v>5000</v>
      </c>
      <c r="M33" s="50"/>
      <c r="N33" s="194"/>
      <c r="O33" s="87"/>
      <c r="P33" s="87"/>
      <c r="Q33" s="87"/>
      <c r="R33" s="87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 t="s">
        <v>37</v>
      </c>
      <c r="I34" s="49"/>
      <c r="J34" s="50"/>
      <c r="K34" s="51"/>
      <c r="L34" s="183" t="n">
        <f aca="false">SUM(L33)</f>
        <v>5000</v>
      </c>
      <c r="M34" s="86"/>
      <c r="N34" s="87"/>
      <c r="O34" s="87"/>
      <c r="P34" s="87"/>
      <c r="Q34" s="87"/>
      <c r="R34" s="87"/>
    </row>
    <row r="35" s="18" customFormat="true" ht="15" hidden="false" customHeight="false" outlineLevel="0" collapsed="false">
      <c r="A35" s="37"/>
      <c r="B35" s="43"/>
      <c r="C35" s="53" t="s">
        <v>50</v>
      </c>
      <c r="D35" s="56"/>
      <c r="E35" s="56"/>
      <c r="F35" s="64"/>
      <c r="G35" s="56"/>
      <c r="H35" s="56"/>
      <c r="I35" s="56"/>
      <c r="J35" s="56"/>
      <c r="K35" s="77"/>
      <c r="L35" s="84"/>
      <c r="M35" s="50"/>
      <c r="N35" s="87"/>
      <c r="O35" s="87"/>
      <c r="P35" s="87"/>
      <c r="Q35" s="87"/>
      <c r="R35" s="87"/>
    </row>
    <row r="36" s="18" customFormat="true" ht="15" hidden="false" customHeight="false" outlineLevel="0" collapsed="false">
      <c r="A36" s="37"/>
      <c r="B36" s="43" t="s">
        <v>42</v>
      </c>
      <c r="C36" s="44"/>
      <c r="D36" s="45" t="n">
        <v>12</v>
      </c>
      <c r="E36" s="46" t="s">
        <v>51</v>
      </c>
      <c r="F36" s="65"/>
      <c r="G36" s="66"/>
      <c r="H36" s="45"/>
      <c r="I36" s="49"/>
      <c r="J36" s="50"/>
      <c r="K36" s="51"/>
      <c r="L36" s="180"/>
      <c r="M36" s="50"/>
      <c r="N36" s="87"/>
      <c r="O36" s="87"/>
      <c r="P36" s="87"/>
      <c r="Q36" s="87"/>
      <c r="R36" s="87"/>
    </row>
    <row r="37" s="18" customFormat="true" ht="14.25" hidden="false" customHeight="false" outlineLevel="0" collapsed="false">
      <c r="A37" s="37"/>
      <c r="B37" s="63"/>
      <c r="C37" s="80"/>
      <c r="D37" s="61"/>
      <c r="E37" s="61"/>
      <c r="F37" s="65"/>
      <c r="G37" s="61"/>
      <c r="H37" s="73"/>
      <c r="I37" s="49"/>
      <c r="J37" s="50"/>
      <c r="K37" s="51"/>
      <c r="L37" s="183"/>
      <c r="M37" s="86"/>
      <c r="N37" s="87"/>
      <c r="O37" s="87"/>
      <c r="P37" s="87"/>
      <c r="Q37" s="87"/>
      <c r="R37" s="87"/>
    </row>
    <row r="38" s="18" customFormat="true" ht="15" hidden="false" customHeight="false" outlineLevel="0" collapsed="false">
      <c r="A38" s="37"/>
      <c r="B38" s="43"/>
      <c r="C38" s="53" t="s">
        <v>52</v>
      </c>
      <c r="D38" s="56"/>
      <c r="E38" s="56"/>
      <c r="F38" s="64"/>
      <c r="G38" s="56"/>
      <c r="H38" s="56"/>
      <c r="I38" s="56"/>
      <c r="J38" s="56"/>
      <c r="K38" s="77"/>
      <c r="L38" s="84"/>
      <c r="M38" s="50"/>
      <c r="N38" s="87"/>
      <c r="O38" s="87"/>
      <c r="P38" s="87"/>
      <c r="Q38" s="87"/>
      <c r="R38" s="87"/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/>
      <c r="I39" s="49"/>
      <c r="J39" s="50"/>
      <c r="K39" s="51"/>
      <c r="L39" s="183"/>
      <c r="M39" s="86"/>
      <c r="N39" s="87"/>
      <c r="O39" s="87"/>
      <c r="P39" s="87"/>
      <c r="Q39" s="87"/>
      <c r="R39" s="87"/>
    </row>
    <row r="40" s="18" customFormat="true" ht="15" hidden="false" customHeight="false" outlineLevel="0" collapsed="false">
      <c r="A40" s="37"/>
      <c r="B40" s="93"/>
      <c r="C40" s="53" t="s">
        <v>53</v>
      </c>
      <c r="D40" s="54"/>
      <c r="E40" s="54"/>
      <c r="F40" s="90"/>
      <c r="G40" s="54"/>
      <c r="H40" s="54"/>
      <c r="I40" s="94"/>
      <c r="J40" s="94"/>
      <c r="K40" s="94"/>
      <c r="L40" s="94"/>
      <c r="M40" s="102"/>
      <c r="N40" s="87"/>
      <c r="O40" s="87"/>
      <c r="P40" s="87"/>
      <c r="Q40" s="87"/>
      <c r="R40" s="87"/>
    </row>
    <row r="41" s="18" customFormat="true" ht="15" hidden="false" customHeight="false" outlineLevel="0" collapsed="false">
      <c r="A41" s="37"/>
      <c r="B41" s="43" t="s">
        <v>44</v>
      </c>
      <c r="C41" s="44" t="s">
        <v>54</v>
      </c>
      <c r="D41" s="45" t="n">
        <v>14</v>
      </c>
      <c r="E41" s="46" t="s">
        <v>55</v>
      </c>
      <c r="F41" s="79" t="n">
        <v>83102418000137</v>
      </c>
      <c r="G41" s="45" t="s">
        <v>56</v>
      </c>
      <c r="H41" s="45" t="s">
        <v>57</v>
      </c>
      <c r="I41" s="49" t="n">
        <v>16263</v>
      </c>
      <c r="J41" s="50" t="n">
        <f aca="false">+I41*1</f>
        <v>16263</v>
      </c>
      <c r="K41" s="51" t="n">
        <f aca="false">+J41/12</f>
        <v>1355.25</v>
      </c>
      <c r="L41" s="180" t="n">
        <v>5000</v>
      </c>
      <c r="M41" s="50"/>
      <c r="N41" s="87"/>
      <c r="O41" s="87"/>
      <c r="P41" s="87"/>
      <c r="Q41" s="87"/>
      <c r="R41" s="87"/>
    </row>
    <row r="42" s="18" customFormat="true" ht="14.25" hidden="false" customHeight="false" outlineLevel="0" collapsed="false">
      <c r="A42" s="37"/>
      <c r="B42" s="63"/>
      <c r="C42" s="80"/>
      <c r="D42" s="61"/>
      <c r="E42" s="61"/>
      <c r="F42" s="65"/>
      <c r="G42" s="61"/>
      <c r="H42" s="73" t="s">
        <v>37</v>
      </c>
      <c r="I42" s="49"/>
      <c r="J42" s="50"/>
      <c r="K42" s="51"/>
      <c r="L42" s="185" t="n">
        <f aca="false">SUM(L41)</f>
        <v>5000</v>
      </c>
      <c r="M42" s="95"/>
      <c r="N42" s="87"/>
      <c r="O42" s="87"/>
      <c r="P42" s="87"/>
      <c r="Q42" s="87"/>
      <c r="R42" s="87"/>
    </row>
    <row r="43" s="18" customFormat="true" ht="15" hidden="false" customHeight="false" outlineLevel="0" collapsed="false">
      <c r="A43" s="37"/>
      <c r="B43" s="43"/>
      <c r="C43" s="53" t="s">
        <v>58</v>
      </c>
      <c r="D43" s="96"/>
      <c r="E43" s="96"/>
      <c r="F43" s="97"/>
      <c r="G43" s="96"/>
      <c r="H43" s="96"/>
      <c r="I43" s="96"/>
      <c r="J43" s="96"/>
      <c r="K43" s="77"/>
      <c r="L43" s="84"/>
      <c r="M43" s="50"/>
      <c r="N43" s="87"/>
      <c r="O43" s="87"/>
      <c r="P43" s="87"/>
      <c r="Q43" s="87"/>
      <c r="R43" s="87"/>
    </row>
    <row r="44" s="18" customFormat="true" ht="15" hidden="false" customHeight="false" outlineLevel="0" collapsed="false">
      <c r="A44" s="37"/>
      <c r="B44" s="43"/>
      <c r="C44" s="44" t="s">
        <v>59</v>
      </c>
      <c r="D44" s="45"/>
      <c r="E44" s="46"/>
      <c r="F44" s="79" t="s">
        <v>128</v>
      </c>
      <c r="G44" s="45" t="s">
        <v>61</v>
      </c>
      <c r="H44" s="45" t="s">
        <v>62</v>
      </c>
      <c r="I44" s="49"/>
      <c r="J44" s="50"/>
      <c r="K44" s="51"/>
      <c r="L44" s="180" t="n">
        <v>5000</v>
      </c>
      <c r="M44" s="50"/>
      <c r="N44" s="87"/>
      <c r="O44" s="87"/>
      <c r="P44" s="87"/>
      <c r="Q44" s="87"/>
      <c r="R44" s="87"/>
    </row>
    <row r="45" s="18" customFormat="true" ht="15" hidden="false" customHeight="false" outlineLevel="0" collapsed="false">
      <c r="A45" s="37"/>
      <c r="B45" s="43" t="s">
        <v>44</v>
      </c>
      <c r="C45" s="98"/>
      <c r="D45" s="45" t="n">
        <v>15</v>
      </c>
      <c r="E45" s="46" t="s">
        <v>63</v>
      </c>
      <c r="F45" s="65"/>
      <c r="G45" s="99"/>
      <c r="H45" s="73" t="s">
        <v>37</v>
      </c>
      <c r="I45" s="49" t="n">
        <v>48687</v>
      </c>
      <c r="J45" s="50" t="n">
        <f aca="false">+I45*1</f>
        <v>48687</v>
      </c>
      <c r="K45" s="51" t="n">
        <f aca="false">+J45/12</f>
        <v>4057.25</v>
      </c>
      <c r="L45" s="184" t="n">
        <f aca="false">SUM(L44:L44)</f>
        <v>5000</v>
      </c>
      <c r="M45" s="92"/>
      <c r="N45" s="87"/>
      <c r="O45" s="87"/>
      <c r="P45" s="87"/>
      <c r="Q45" s="87"/>
      <c r="R45" s="87"/>
    </row>
    <row r="46" s="18" customFormat="true" ht="14.25" hidden="false" customHeight="false" outlineLevel="0" collapsed="false">
      <c r="A46" s="37"/>
      <c r="B46" s="100"/>
      <c r="C46" s="53" t="s">
        <v>64</v>
      </c>
      <c r="D46" s="56"/>
      <c r="E46" s="56"/>
      <c r="F46" s="64"/>
      <c r="G46" s="56"/>
      <c r="H46" s="56"/>
      <c r="I46" s="56"/>
      <c r="J46" s="56"/>
      <c r="K46" s="77"/>
      <c r="L46" s="101"/>
      <c r="M46" s="195"/>
      <c r="N46" s="87"/>
      <c r="O46" s="87"/>
      <c r="P46" s="87"/>
      <c r="Q46" s="87"/>
      <c r="R46" s="87"/>
    </row>
    <row r="47" s="18" customFormat="true" ht="15" hidden="false" customHeight="false" outlineLevel="0" collapsed="false">
      <c r="A47" s="37"/>
      <c r="B47" s="100"/>
      <c r="C47" s="169" t="s">
        <v>146</v>
      </c>
      <c r="D47" s="170" t="s">
        <v>147</v>
      </c>
      <c r="E47" s="171" t="s">
        <v>148</v>
      </c>
      <c r="F47" s="170" t="s">
        <v>147</v>
      </c>
      <c r="G47" s="171" t="s">
        <v>148</v>
      </c>
      <c r="H47" s="171" t="s">
        <v>149</v>
      </c>
      <c r="I47" s="172" t="n">
        <v>15000</v>
      </c>
      <c r="J47" s="61"/>
      <c r="K47" s="51"/>
      <c r="L47" s="185" t="n">
        <v>15000</v>
      </c>
      <c r="M47" s="196" t="s">
        <v>163</v>
      </c>
      <c r="N47" s="197" t="s">
        <v>163</v>
      </c>
      <c r="O47" s="198" t="s">
        <v>164</v>
      </c>
      <c r="P47" s="198"/>
      <c r="Q47" s="198"/>
      <c r="R47" s="198"/>
    </row>
    <row r="48" s="18" customFormat="true" ht="14.25" hidden="false" customHeight="false" outlineLevel="0" collapsed="false">
      <c r="A48" s="37"/>
      <c r="B48" s="100"/>
      <c r="C48" s="169"/>
      <c r="D48" s="170"/>
      <c r="E48" s="171"/>
      <c r="F48" s="170"/>
      <c r="G48" s="171"/>
      <c r="H48" s="171" t="s">
        <v>37</v>
      </c>
      <c r="I48" s="172"/>
      <c r="J48" s="61"/>
      <c r="K48" s="51"/>
      <c r="L48" s="185" t="n">
        <v>15000</v>
      </c>
      <c r="M48" s="95"/>
      <c r="N48" s="87"/>
      <c r="O48" s="87"/>
      <c r="P48" s="87"/>
      <c r="Q48" s="87"/>
      <c r="R48" s="87"/>
    </row>
    <row r="49" s="18" customFormat="true" ht="14.25" hidden="false" customHeight="false" outlineLevel="0" collapsed="false">
      <c r="A49" s="37"/>
      <c r="B49" s="63"/>
      <c r="C49" s="103" t="s">
        <v>65</v>
      </c>
      <c r="D49" s="104"/>
      <c r="E49" s="104"/>
      <c r="F49" s="105"/>
      <c r="G49" s="104"/>
      <c r="H49" s="104"/>
      <c r="I49" s="104"/>
      <c r="J49" s="104"/>
      <c r="K49" s="106"/>
      <c r="L49" s="186"/>
      <c r="M49" s="195"/>
      <c r="N49" s="87"/>
      <c r="O49" s="87"/>
      <c r="P49" s="87"/>
      <c r="Q49" s="87"/>
      <c r="R49" s="87"/>
    </row>
    <row r="50" s="18" customFormat="true" ht="14.25" hidden="false" customHeight="false" outlineLevel="0" collapsed="false">
      <c r="A50" s="37"/>
      <c r="B50" s="63"/>
      <c r="C50" s="80" t="s">
        <v>66</v>
      </c>
      <c r="D50" s="61"/>
      <c r="E50" s="61"/>
      <c r="F50" s="65" t="s">
        <v>129</v>
      </c>
      <c r="G50" s="61" t="s">
        <v>68</v>
      </c>
      <c r="H50" s="73" t="s">
        <v>69</v>
      </c>
      <c r="I50" s="49"/>
      <c r="J50" s="50"/>
      <c r="K50" s="51"/>
      <c r="L50" s="185" t="n">
        <v>5000</v>
      </c>
      <c r="M50" s="95"/>
      <c r="N50" s="87"/>
      <c r="O50" s="87"/>
      <c r="P50" s="87"/>
      <c r="Q50" s="87"/>
      <c r="R50" s="87"/>
    </row>
    <row r="51" s="18" customFormat="true" ht="14.25" hidden="false" customHeight="false" outlineLevel="0" collapsed="false">
      <c r="A51" s="37"/>
      <c r="B51" s="63"/>
      <c r="C51" s="80"/>
      <c r="D51" s="61"/>
      <c r="E51" s="61"/>
      <c r="F51" s="65"/>
      <c r="G51" s="61"/>
      <c r="H51" s="73" t="s">
        <v>37</v>
      </c>
      <c r="I51" s="49"/>
      <c r="J51" s="50"/>
      <c r="K51" s="51"/>
      <c r="L51" s="185" t="n">
        <v>5000</v>
      </c>
      <c r="M51" s="95"/>
      <c r="N51" s="87"/>
      <c r="O51" s="87"/>
      <c r="P51" s="87"/>
      <c r="Q51" s="87"/>
      <c r="R51" s="87"/>
    </row>
    <row r="52" s="18" customFormat="true" ht="15" hidden="false" customHeight="false" outlineLevel="0" collapsed="false">
      <c r="A52" s="37"/>
      <c r="B52" s="43"/>
      <c r="C52" s="53" t="s">
        <v>70</v>
      </c>
      <c r="D52" s="56"/>
      <c r="E52" s="56"/>
      <c r="F52" s="64"/>
      <c r="G52" s="56"/>
      <c r="H52" s="56"/>
      <c r="I52" s="56"/>
      <c r="J52" s="56"/>
      <c r="K52" s="77"/>
      <c r="L52" s="84"/>
      <c r="M52" s="50"/>
      <c r="N52" s="87"/>
      <c r="O52" s="87"/>
      <c r="P52" s="87"/>
      <c r="Q52" s="87"/>
      <c r="R52" s="87"/>
    </row>
    <row r="53" s="18" customFormat="true" ht="15" hidden="false" customHeight="false" outlineLevel="0" collapsed="false">
      <c r="A53" s="37"/>
      <c r="B53" s="63"/>
      <c r="C53" s="80" t="s">
        <v>141</v>
      </c>
      <c r="D53" s="61"/>
      <c r="E53" s="61"/>
      <c r="F53" s="65" t="s">
        <v>142</v>
      </c>
      <c r="G53" s="61" t="s">
        <v>143</v>
      </c>
      <c r="H53" s="73" t="s">
        <v>144</v>
      </c>
      <c r="I53" s="49"/>
      <c r="J53" s="50"/>
      <c r="K53" s="51"/>
      <c r="L53" s="185" t="n">
        <v>20000</v>
      </c>
      <c r="M53" s="196" t="s">
        <v>163</v>
      </c>
      <c r="N53" s="197" t="s">
        <v>163</v>
      </c>
      <c r="O53" s="197" t="s">
        <v>163</v>
      </c>
      <c r="P53" s="197"/>
      <c r="Q53" s="87"/>
      <c r="R53" s="87"/>
    </row>
    <row r="54" s="18" customFormat="true" ht="14.25" hidden="false" customHeight="false" outlineLevel="0" collapsed="false">
      <c r="A54" s="37"/>
      <c r="B54" s="63"/>
      <c r="C54" s="80"/>
      <c r="D54" s="61"/>
      <c r="E54" s="61"/>
      <c r="F54" s="65"/>
      <c r="G54" s="61"/>
      <c r="H54" s="73" t="s">
        <v>37</v>
      </c>
      <c r="I54" s="49"/>
      <c r="J54" s="50"/>
      <c r="K54" s="51"/>
      <c r="L54" s="185" t="n">
        <v>20000</v>
      </c>
      <c r="M54" s="95"/>
      <c r="N54" s="87"/>
      <c r="O54" s="87"/>
      <c r="P54" s="87"/>
      <c r="Q54" s="87"/>
      <c r="R54" s="87"/>
    </row>
    <row r="55" s="18" customFormat="true" ht="15" hidden="false" customHeight="false" outlineLevel="0" collapsed="false">
      <c r="A55" s="37"/>
      <c r="B55" s="93"/>
      <c r="C55" s="53" t="s">
        <v>71</v>
      </c>
      <c r="D55" s="54"/>
      <c r="E55" s="54"/>
      <c r="F55" s="90"/>
      <c r="G55" s="54"/>
      <c r="H55" s="54"/>
      <c r="I55" s="69"/>
      <c r="J55" s="69"/>
      <c r="K55" s="69"/>
      <c r="L55" s="69"/>
      <c r="M55" s="80"/>
      <c r="N55" s="87"/>
      <c r="O55" s="87"/>
      <c r="P55" s="87"/>
      <c r="Q55" s="87"/>
      <c r="R55" s="87"/>
    </row>
    <row r="56" s="18" customFormat="true" ht="14.25" hidden="false" customHeight="false" outlineLevel="0" collapsed="false">
      <c r="A56" s="37"/>
      <c r="B56" s="63"/>
      <c r="C56" s="80"/>
      <c r="D56" s="61"/>
      <c r="E56" s="61"/>
      <c r="F56" s="65"/>
      <c r="G56" s="61"/>
      <c r="H56" s="73"/>
      <c r="I56" s="49"/>
      <c r="J56" s="50"/>
      <c r="K56" s="51"/>
      <c r="L56" s="185"/>
      <c r="M56" s="95"/>
      <c r="N56" s="87"/>
      <c r="O56" s="87"/>
      <c r="P56" s="87"/>
      <c r="Q56" s="87"/>
      <c r="R56" s="87"/>
    </row>
    <row r="57" s="18" customFormat="true" ht="15" hidden="false" customHeight="false" outlineLevel="0" collapsed="false">
      <c r="A57" s="37"/>
      <c r="B57" s="93"/>
      <c r="C57" s="53" t="s">
        <v>72</v>
      </c>
      <c r="D57" s="54"/>
      <c r="E57" s="54"/>
      <c r="F57" s="90"/>
      <c r="G57" s="54"/>
      <c r="H57" s="54"/>
      <c r="I57" s="69"/>
      <c r="J57" s="69"/>
      <c r="K57" s="69"/>
      <c r="L57" s="69"/>
      <c r="M57" s="80"/>
      <c r="N57" s="87"/>
      <c r="O57" s="87"/>
      <c r="P57" s="87"/>
      <c r="Q57" s="87"/>
      <c r="R57" s="87"/>
    </row>
    <row r="58" s="18" customFormat="true" ht="15" hidden="false" customHeight="false" outlineLevel="0" collapsed="false">
      <c r="A58" s="37"/>
      <c r="B58" s="43" t="s">
        <v>73</v>
      </c>
      <c r="C58" s="44" t="s">
        <v>151</v>
      </c>
      <c r="D58" s="45"/>
      <c r="E58" s="46"/>
      <c r="F58" s="65" t="s">
        <v>152</v>
      </c>
      <c r="G58" s="66" t="s">
        <v>153</v>
      </c>
      <c r="H58" s="45" t="s">
        <v>154</v>
      </c>
      <c r="I58" s="49"/>
      <c r="J58" s="50"/>
      <c r="K58" s="51"/>
      <c r="L58" s="180" t="n">
        <v>15000</v>
      </c>
      <c r="M58" s="199" t="s">
        <v>163</v>
      </c>
      <c r="N58" s="197"/>
      <c r="O58" s="87"/>
      <c r="P58" s="87"/>
      <c r="Q58" s="87"/>
      <c r="R58" s="87"/>
    </row>
    <row r="59" s="18" customFormat="true" ht="14.25" hidden="false" customHeight="false" outlineLevel="0" collapsed="false">
      <c r="A59" s="37"/>
      <c r="B59" s="28"/>
      <c r="C59" s="108"/>
      <c r="D59" s="109"/>
      <c r="E59" s="109"/>
      <c r="F59" s="79"/>
      <c r="G59" s="109"/>
      <c r="H59" s="73" t="s">
        <v>37</v>
      </c>
      <c r="I59" s="49"/>
      <c r="J59" s="110"/>
      <c r="K59" s="51"/>
      <c r="L59" s="185" t="n">
        <v>15000</v>
      </c>
      <c r="M59" s="95"/>
      <c r="N59" s="87"/>
      <c r="O59" s="87"/>
      <c r="P59" s="87"/>
      <c r="Q59" s="87"/>
      <c r="R59" s="87"/>
    </row>
    <row r="60" s="18" customFormat="true" ht="15" hidden="false" customHeight="false" outlineLevel="0" collapsed="false">
      <c r="A60" s="37"/>
      <c r="B60" s="43"/>
      <c r="C60" s="53" t="s">
        <v>74</v>
      </c>
      <c r="D60" s="56"/>
      <c r="E60" s="56"/>
      <c r="F60" s="64"/>
      <c r="G60" s="56"/>
      <c r="H60" s="56"/>
      <c r="I60" s="56"/>
      <c r="J60" s="56"/>
      <c r="K60" s="77"/>
      <c r="L60" s="84"/>
      <c r="M60" s="50"/>
      <c r="N60" s="87"/>
      <c r="O60" s="87"/>
      <c r="P60" s="87"/>
      <c r="Q60" s="87"/>
      <c r="R60" s="87"/>
    </row>
    <row r="61" s="18" customFormat="true" ht="15" hidden="false" customHeight="false" outlineLevel="0" collapsed="false">
      <c r="A61" s="37"/>
      <c r="B61" s="43" t="s">
        <v>75</v>
      </c>
      <c r="C61" s="44" t="s">
        <v>133</v>
      </c>
      <c r="D61" s="45" t="n">
        <v>21</v>
      </c>
      <c r="E61" s="46" t="s">
        <v>76</v>
      </c>
      <c r="F61" s="79" t="s">
        <v>134</v>
      </c>
      <c r="G61" s="45" t="s">
        <v>135</v>
      </c>
      <c r="H61" s="45" t="s">
        <v>136</v>
      </c>
      <c r="I61" s="49" t="n">
        <v>175491</v>
      </c>
      <c r="J61" s="50" t="n">
        <f aca="false">+I61*1</f>
        <v>175491</v>
      </c>
      <c r="K61" s="111" t="n">
        <f aca="false">+J61/12</f>
        <v>14624.25</v>
      </c>
      <c r="L61" s="180" t="n">
        <v>5000</v>
      </c>
      <c r="M61" s="50"/>
      <c r="N61" s="87"/>
      <c r="O61" s="87"/>
      <c r="P61" s="87"/>
      <c r="Q61" s="87"/>
      <c r="R61" s="87"/>
    </row>
    <row r="62" s="18" customFormat="true" ht="15" hidden="false" customHeight="false" outlineLevel="0" collapsed="false">
      <c r="A62" s="37"/>
      <c r="B62" s="43"/>
      <c r="C62" s="44" t="s">
        <v>77</v>
      </c>
      <c r="D62" s="45"/>
      <c r="E62" s="46"/>
      <c r="F62" s="79" t="s">
        <v>130</v>
      </c>
      <c r="G62" s="45" t="s">
        <v>79</v>
      </c>
      <c r="H62" s="45" t="s">
        <v>80</v>
      </c>
      <c r="I62" s="49"/>
      <c r="J62" s="50"/>
      <c r="K62" s="111"/>
      <c r="L62" s="180" t="n">
        <v>5000</v>
      </c>
      <c r="M62" s="50"/>
      <c r="N62" s="87"/>
      <c r="O62" s="87"/>
      <c r="P62" s="87"/>
      <c r="Q62" s="87"/>
      <c r="R62" s="87"/>
    </row>
    <row r="63" s="18" customFormat="true" ht="14.25" hidden="false" customHeight="false" outlineLevel="0" collapsed="false">
      <c r="A63" s="37"/>
      <c r="B63" s="63"/>
      <c r="C63" s="80"/>
      <c r="D63" s="61"/>
      <c r="E63" s="61"/>
      <c r="F63" s="65"/>
      <c r="G63" s="61"/>
      <c r="H63" s="73" t="s">
        <v>37</v>
      </c>
      <c r="I63" s="49"/>
      <c r="J63" s="50"/>
      <c r="K63" s="51"/>
      <c r="L63" s="185" t="n">
        <f aca="false">SUM(L61:L62)</f>
        <v>10000</v>
      </c>
      <c r="M63" s="95"/>
      <c r="N63" s="87"/>
      <c r="O63" s="87"/>
      <c r="P63" s="87"/>
      <c r="Q63" s="87"/>
      <c r="R63" s="87"/>
    </row>
    <row r="64" s="18" customFormat="true" ht="15" hidden="false" customHeight="false" outlineLevel="0" collapsed="false">
      <c r="A64" s="37"/>
      <c r="B64" s="43"/>
      <c r="C64" s="53" t="s">
        <v>81</v>
      </c>
      <c r="D64" s="56"/>
      <c r="E64" s="56"/>
      <c r="F64" s="64"/>
      <c r="G64" s="56"/>
      <c r="H64" s="56"/>
      <c r="I64" s="56"/>
      <c r="J64" s="56"/>
      <c r="K64" s="77"/>
      <c r="L64" s="84"/>
      <c r="M64" s="50"/>
      <c r="N64" s="87"/>
      <c r="O64" s="87"/>
      <c r="P64" s="87"/>
      <c r="Q64" s="87"/>
      <c r="R64" s="87"/>
    </row>
    <row r="65" s="18" customFormat="true" ht="15" hidden="false" customHeight="false" outlineLevel="0" collapsed="false">
      <c r="A65" s="37"/>
      <c r="B65" s="43" t="s">
        <v>42</v>
      </c>
      <c r="C65" s="44"/>
      <c r="D65" s="46"/>
      <c r="E65" s="46"/>
      <c r="F65" s="79"/>
      <c r="G65" s="45"/>
      <c r="H65" s="45"/>
      <c r="I65" s="49"/>
      <c r="J65" s="50"/>
      <c r="K65" s="111"/>
      <c r="L65" s="180"/>
      <c r="M65" s="50"/>
      <c r="N65" s="87"/>
      <c r="O65" s="87"/>
      <c r="P65" s="87"/>
      <c r="Q65" s="87"/>
      <c r="R65" s="87"/>
    </row>
    <row r="66" s="18" customFormat="true" ht="14.25" hidden="false" customHeight="false" outlineLevel="0" collapsed="false">
      <c r="A66" s="37"/>
      <c r="B66" s="63"/>
      <c r="C66" s="80"/>
      <c r="D66" s="61"/>
      <c r="E66" s="61"/>
      <c r="F66" s="65"/>
      <c r="G66" s="61"/>
      <c r="H66" s="73"/>
      <c r="I66" s="49"/>
      <c r="J66" s="50"/>
      <c r="K66" s="51"/>
      <c r="L66" s="185"/>
      <c r="M66" s="95"/>
      <c r="N66" s="87"/>
      <c r="O66" s="87"/>
      <c r="P66" s="87"/>
      <c r="Q66" s="87"/>
      <c r="R66" s="87"/>
    </row>
    <row r="67" s="18" customFormat="true" ht="14.25" hidden="false" customHeight="false" outlineLevel="0" collapsed="false">
      <c r="A67" s="37"/>
      <c r="B67" s="112"/>
      <c r="C67" s="69"/>
      <c r="D67" s="56"/>
      <c r="E67" s="56"/>
      <c r="F67" s="64"/>
      <c r="G67" s="56"/>
      <c r="H67" s="56"/>
      <c r="I67" s="83"/>
      <c r="J67" s="84"/>
      <c r="K67" s="77"/>
      <c r="L67" s="101"/>
      <c r="M67" s="195"/>
      <c r="N67" s="87"/>
      <c r="O67" s="87"/>
      <c r="P67" s="87"/>
      <c r="Q67" s="87"/>
      <c r="R67" s="87"/>
    </row>
    <row r="68" s="18" customFormat="true" ht="15" hidden="false" customHeight="false" outlineLevel="0" collapsed="false">
      <c r="A68" s="37"/>
      <c r="B68" s="93"/>
      <c r="C68" s="53" t="s">
        <v>82</v>
      </c>
      <c r="D68" s="54"/>
      <c r="E68" s="54"/>
      <c r="F68" s="90"/>
      <c r="G68" s="54"/>
      <c r="H68" s="54"/>
      <c r="I68" s="69"/>
      <c r="J68" s="69"/>
      <c r="K68" s="113"/>
      <c r="L68" s="69"/>
      <c r="M68" s="80"/>
      <c r="N68" s="87"/>
      <c r="O68" s="87"/>
      <c r="P68" s="87"/>
      <c r="Q68" s="87"/>
      <c r="R68" s="87"/>
    </row>
    <row r="69" s="18" customFormat="true" ht="15" hidden="false" customHeight="false" outlineLevel="0" collapsed="false">
      <c r="A69" s="37" t="n">
        <v>6</v>
      </c>
      <c r="B69" s="43" t="s">
        <v>23</v>
      </c>
      <c r="C69" s="44"/>
      <c r="D69" s="45"/>
      <c r="E69" s="46"/>
      <c r="F69" s="79"/>
      <c r="G69" s="45"/>
      <c r="H69" s="45"/>
      <c r="I69" s="49"/>
      <c r="J69" s="50"/>
      <c r="K69" s="111"/>
      <c r="L69" s="180"/>
      <c r="M69" s="50"/>
      <c r="N69" s="87"/>
      <c r="O69" s="87"/>
      <c r="P69" s="87"/>
      <c r="Q69" s="87"/>
      <c r="R69" s="87"/>
    </row>
    <row r="70" s="18" customFormat="true" ht="14.25" hidden="false" customHeight="false" outlineLevel="0" collapsed="false">
      <c r="A70" s="37"/>
      <c r="B70" s="28"/>
      <c r="C70" s="108"/>
      <c r="D70" s="109"/>
      <c r="E70" s="109"/>
      <c r="F70" s="79"/>
      <c r="G70" s="109"/>
      <c r="H70" s="73"/>
      <c r="I70" s="49"/>
      <c r="J70" s="110"/>
      <c r="K70" s="51"/>
      <c r="L70" s="185"/>
      <c r="M70" s="95"/>
      <c r="N70" s="87"/>
      <c r="O70" s="87"/>
      <c r="P70" s="87"/>
      <c r="Q70" s="87"/>
      <c r="R70" s="87"/>
    </row>
    <row r="71" s="18" customFormat="true" ht="15" hidden="false" customHeight="false" outlineLevel="0" collapsed="false">
      <c r="A71" s="37"/>
      <c r="B71" s="114"/>
      <c r="C71" s="41" t="s">
        <v>83</v>
      </c>
      <c r="D71" s="115"/>
      <c r="E71" s="115"/>
      <c r="F71" s="116"/>
      <c r="G71" s="115"/>
      <c r="H71" s="115"/>
      <c r="I71" s="115"/>
      <c r="J71" s="115"/>
      <c r="K71" s="77"/>
      <c r="L71" s="84"/>
      <c r="M71" s="50"/>
      <c r="N71" s="87"/>
      <c r="O71" s="87"/>
      <c r="P71" s="87"/>
      <c r="Q71" s="87"/>
      <c r="R71" s="87"/>
    </row>
    <row r="72" s="18" customFormat="true" ht="15" hidden="false" customHeight="false" outlineLevel="0" collapsed="false">
      <c r="A72" s="37"/>
      <c r="B72" s="114" t="s">
        <v>44</v>
      </c>
      <c r="C72" s="44"/>
      <c r="D72" s="45"/>
      <c r="E72" s="46"/>
      <c r="F72" s="65"/>
      <c r="G72" s="45"/>
      <c r="H72" s="45"/>
      <c r="I72" s="49"/>
      <c r="J72" s="50"/>
      <c r="K72" s="51"/>
      <c r="L72" s="180"/>
      <c r="M72" s="50"/>
      <c r="N72" s="87"/>
      <c r="O72" s="87"/>
      <c r="P72" s="87"/>
      <c r="Q72" s="87"/>
      <c r="R72" s="87"/>
    </row>
    <row r="73" s="18" customFormat="true" ht="14.25" hidden="false" customHeight="false" outlineLevel="0" collapsed="false">
      <c r="A73" s="37"/>
      <c r="B73" s="28"/>
      <c r="C73" s="108"/>
      <c r="D73" s="109"/>
      <c r="E73" s="109"/>
      <c r="F73" s="79"/>
      <c r="G73" s="109"/>
      <c r="H73" s="73"/>
      <c r="I73" s="49"/>
      <c r="J73" s="110"/>
      <c r="K73" s="51"/>
      <c r="L73" s="185"/>
      <c r="M73" s="95"/>
      <c r="N73" s="87"/>
      <c r="O73" s="87"/>
      <c r="P73" s="87"/>
      <c r="Q73" s="87"/>
      <c r="R73" s="87"/>
    </row>
    <row r="74" s="18" customFormat="true" ht="15" hidden="false" customHeight="false" outlineLevel="0" collapsed="false">
      <c r="A74" s="37"/>
      <c r="B74" s="114"/>
      <c r="C74" s="41" t="s">
        <v>84</v>
      </c>
      <c r="D74" s="115"/>
      <c r="E74" s="115"/>
      <c r="F74" s="116"/>
      <c r="G74" s="115"/>
      <c r="H74" s="115"/>
      <c r="I74" s="115"/>
      <c r="J74" s="115"/>
      <c r="K74" s="77"/>
      <c r="L74" s="84"/>
      <c r="M74" s="50"/>
      <c r="N74" s="87"/>
      <c r="O74" s="87"/>
      <c r="P74" s="87"/>
      <c r="Q74" s="87"/>
      <c r="R74" s="87"/>
    </row>
    <row r="75" s="18" customFormat="true" ht="15" hidden="false" customHeight="false" outlineLevel="0" collapsed="false">
      <c r="A75" s="37"/>
      <c r="B75" s="114" t="s">
        <v>42</v>
      </c>
      <c r="C75" s="44" t="s">
        <v>85</v>
      </c>
      <c r="D75" s="45" t="n">
        <v>25</v>
      </c>
      <c r="E75" s="46" t="s">
        <v>86</v>
      </c>
      <c r="F75" s="79" t="s">
        <v>87</v>
      </c>
      <c r="G75" s="117" t="s">
        <v>88</v>
      </c>
      <c r="H75" s="118" t="s">
        <v>89</v>
      </c>
      <c r="I75" s="119" t="n">
        <v>50548</v>
      </c>
      <c r="J75" s="120" t="n">
        <f aca="false">+I75*1</f>
        <v>50548</v>
      </c>
      <c r="K75" s="121" t="n">
        <f aca="false">+J75/12</f>
        <v>4212.33333333333</v>
      </c>
      <c r="L75" s="180" t="n">
        <v>5000</v>
      </c>
      <c r="M75" s="50"/>
      <c r="N75" s="87"/>
      <c r="O75" s="87"/>
      <c r="P75" s="87"/>
      <c r="Q75" s="87"/>
      <c r="R75" s="87"/>
    </row>
    <row r="76" s="18" customFormat="true" ht="14.25" hidden="false" customHeight="false" outlineLevel="0" collapsed="false">
      <c r="A76" s="37"/>
      <c r="B76" s="28"/>
      <c r="C76" s="108"/>
      <c r="D76" s="109"/>
      <c r="E76" s="109"/>
      <c r="F76" s="79"/>
      <c r="G76" s="109"/>
      <c r="H76" s="73" t="s">
        <v>37</v>
      </c>
      <c r="I76" s="49"/>
      <c r="J76" s="110"/>
      <c r="K76" s="51"/>
      <c r="L76" s="185" t="n">
        <f aca="false">SUM(L75)</f>
        <v>5000</v>
      </c>
      <c r="M76" s="95"/>
      <c r="N76" s="87"/>
      <c r="O76" s="87"/>
      <c r="P76" s="87"/>
      <c r="Q76" s="87"/>
      <c r="R76" s="87"/>
    </row>
    <row r="77" s="18" customFormat="true" ht="15" hidden="false" customHeight="false" outlineLevel="0" collapsed="false">
      <c r="A77" s="37"/>
      <c r="B77" s="122"/>
      <c r="C77" s="41" t="s">
        <v>90</v>
      </c>
      <c r="D77" s="115"/>
      <c r="E77" s="115"/>
      <c r="F77" s="116"/>
      <c r="G77" s="115"/>
      <c r="H77" s="115"/>
      <c r="I77" s="115"/>
      <c r="J77" s="115"/>
      <c r="K77" s="77"/>
      <c r="L77" s="84"/>
      <c r="M77" s="50"/>
      <c r="N77" s="87"/>
      <c r="O77" s="87"/>
      <c r="P77" s="87"/>
      <c r="Q77" s="87"/>
      <c r="R77" s="87"/>
    </row>
    <row r="78" s="18" customFormat="true" ht="15" hidden="false" customHeight="false" outlineLevel="0" collapsed="false">
      <c r="A78" s="37"/>
      <c r="B78" s="123" t="s">
        <v>91</v>
      </c>
      <c r="C78" s="44"/>
      <c r="D78" s="45"/>
      <c r="E78" s="46"/>
      <c r="F78" s="79"/>
      <c r="G78" s="45"/>
      <c r="H78" s="45"/>
      <c r="I78" s="124"/>
      <c r="J78" s="125"/>
      <c r="K78" s="111"/>
      <c r="L78" s="180"/>
      <c r="M78" s="50"/>
      <c r="N78" s="87"/>
      <c r="O78" s="87"/>
      <c r="P78" s="87"/>
      <c r="Q78" s="87"/>
      <c r="R78" s="87"/>
    </row>
    <row r="79" s="18" customFormat="true" ht="14.25" hidden="false" customHeight="false" outlineLevel="0" collapsed="false">
      <c r="A79" s="37"/>
      <c r="B79" s="28"/>
      <c r="C79" s="108"/>
      <c r="D79" s="109"/>
      <c r="E79" s="109"/>
      <c r="F79" s="79"/>
      <c r="G79" s="109"/>
      <c r="H79" s="73"/>
      <c r="I79" s="49"/>
      <c r="J79" s="110"/>
      <c r="K79" s="51"/>
      <c r="L79" s="185"/>
      <c r="M79" s="95"/>
      <c r="N79" s="87"/>
      <c r="O79" s="87"/>
      <c r="P79" s="87"/>
      <c r="Q79" s="87"/>
      <c r="R79" s="87"/>
    </row>
    <row r="80" s="18" customFormat="true" ht="15" hidden="false" customHeight="false" outlineLevel="0" collapsed="false">
      <c r="A80" s="37"/>
      <c r="B80" s="126"/>
      <c r="C80" s="41" t="s">
        <v>92</v>
      </c>
      <c r="D80" s="40"/>
      <c r="E80" s="40"/>
      <c r="F80" s="90"/>
      <c r="G80" s="40"/>
      <c r="H80" s="40"/>
      <c r="I80" s="113"/>
      <c r="J80" s="113"/>
      <c r="K80" s="113"/>
      <c r="L80" s="69"/>
      <c r="M80" s="80"/>
      <c r="N80" s="87"/>
      <c r="O80" s="87"/>
      <c r="P80" s="87"/>
      <c r="Q80" s="87"/>
      <c r="R80" s="87"/>
    </row>
    <row r="81" s="18" customFormat="true" ht="15" hidden="false" customHeight="false" outlineLevel="0" collapsed="false">
      <c r="A81" s="37"/>
      <c r="B81" s="43" t="s">
        <v>31</v>
      </c>
      <c r="C81" s="44"/>
      <c r="D81" s="45"/>
      <c r="E81" s="46"/>
      <c r="F81" s="79"/>
      <c r="G81" s="66"/>
      <c r="H81" s="45"/>
      <c r="I81" s="124"/>
      <c r="J81" s="125"/>
      <c r="K81" s="111"/>
      <c r="L81" s="180"/>
      <c r="M81" s="50"/>
      <c r="N81" s="87"/>
      <c r="O81" s="87"/>
      <c r="P81" s="87"/>
      <c r="Q81" s="87"/>
      <c r="R81" s="87"/>
    </row>
    <row r="82" s="18" customFormat="true" ht="14.25" hidden="false" customHeight="false" outlineLevel="0" collapsed="false">
      <c r="A82" s="37"/>
      <c r="B82" s="63"/>
      <c r="C82" s="80"/>
      <c r="D82" s="61"/>
      <c r="E82" s="61"/>
      <c r="F82" s="65"/>
      <c r="G82" s="61"/>
      <c r="H82" s="73"/>
      <c r="I82" s="49"/>
      <c r="J82" s="110"/>
      <c r="K82" s="51"/>
      <c r="L82" s="185"/>
      <c r="M82" s="95"/>
      <c r="N82" s="87"/>
      <c r="O82" s="87"/>
      <c r="P82" s="87"/>
      <c r="Q82" s="87"/>
      <c r="R82" s="87"/>
    </row>
    <row r="83" s="18" customFormat="true" ht="15" hidden="false" customHeight="false" outlineLevel="0" collapsed="false">
      <c r="A83" s="37"/>
      <c r="B83" s="114"/>
      <c r="C83" s="41" t="s">
        <v>93</v>
      </c>
      <c r="D83" s="115"/>
      <c r="E83" s="115"/>
      <c r="F83" s="116"/>
      <c r="G83" s="115"/>
      <c r="H83" s="115"/>
      <c r="I83" s="115"/>
      <c r="J83" s="115"/>
      <c r="K83" s="77"/>
      <c r="L83" s="84"/>
      <c r="M83" s="50"/>
      <c r="N83" s="87"/>
      <c r="O83" s="87"/>
      <c r="P83" s="87"/>
      <c r="Q83" s="87"/>
      <c r="R83" s="87"/>
    </row>
    <row r="84" s="18" customFormat="true" ht="15" hidden="false" customHeight="false" outlineLevel="0" collapsed="false">
      <c r="A84" s="37"/>
      <c r="B84" s="114" t="s">
        <v>94</v>
      </c>
      <c r="C84" s="44"/>
      <c r="D84" s="99"/>
      <c r="E84" s="127"/>
      <c r="F84" s="79"/>
      <c r="G84" s="99"/>
      <c r="H84" s="99"/>
      <c r="I84" s="49"/>
      <c r="J84" s="110"/>
      <c r="K84" s="51"/>
      <c r="L84" s="180"/>
      <c r="M84" s="50"/>
      <c r="N84" s="87"/>
      <c r="O84" s="87"/>
      <c r="P84" s="87"/>
      <c r="Q84" s="87"/>
      <c r="R84" s="87"/>
    </row>
    <row r="85" s="18" customFormat="true" ht="14.25" hidden="false" customHeight="false" outlineLevel="0" collapsed="false">
      <c r="A85" s="37"/>
      <c r="B85" s="28"/>
      <c r="C85" s="108"/>
      <c r="D85" s="109"/>
      <c r="E85" s="109"/>
      <c r="F85" s="79"/>
      <c r="G85" s="109"/>
      <c r="H85" s="73"/>
      <c r="I85" s="49"/>
      <c r="J85" s="110"/>
      <c r="K85" s="51"/>
      <c r="L85" s="187"/>
      <c r="M85" s="128"/>
      <c r="N85" s="87"/>
      <c r="O85" s="87"/>
      <c r="P85" s="87"/>
      <c r="Q85" s="87"/>
      <c r="R85" s="87"/>
    </row>
    <row r="86" s="18" customFormat="true" ht="15" hidden="false" customHeight="false" outlineLevel="0" collapsed="false">
      <c r="A86" s="37"/>
      <c r="B86" s="114"/>
      <c r="C86" s="41" t="s">
        <v>95</v>
      </c>
      <c r="D86" s="115"/>
      <c r="E86" s="115"/>
      <c r="F86" s="116"/>
      <c r="G86" s="115"/>
      <c r="H86" s="115"/>
      <c r="I86" s="115"/>
      <c r="J86" s="115"/>
      <c r="K86" s="77"/>
      <c r="L86" s="69"/>
      <c r="M86" s="80"/>
      <c r="N86" s="87"/>
      <c r="O86" s="87"/>
      <c r="P86" s="87"/>
      <c r="Q86" s="87"/>
      <c r="R86" s="87"/>
    </row>
    <row r="87" s="18" customFormat="true" ht="15" hidden="false" customHeight="false" outlineLevel="0" collapsed="false">
      <c r="A87" s="129"/>
      <c r="B87" s="114"/>
      <c r="C87" s="130" t="s">
        <v>96</v>
      </c>
      <c r="D87" s="109"/>
      <c r="E87" s="109"/>
      <c r="F87" s="79" t="n">
        <v>85361863000147</v>
      </c>
      <c r="G87" s="109" t="s">
        <v>97</v>
      </c>
      <c r="H87" s="109" t="s">
        <v>98</v>
      </c>
      <c r="I87" s="109"/>
      <c r="J87" s="109"/>
      <c r="K87" s="131"/>
      <c r="L87" s="180" t="n">
        <v>5000</v>
      </c>
      <c r="M87" s="50"/>
      <c r="N87" s="87"/>
      <c r="O87" s="87"/>
      <c r="P87" s="87"/>
      <c r="Q87" s="87"/>
      <c r="R87" s="87"/>
    </row>
    <row r="88" s="18" customFormat="true" ht="15" hidden="false" customHeight="false" outlineLevel="0" collapsed="false">
      <c r="A88" s="129"/>
      <c r="B88" s="114"/>
      <c r="C88" s="130" t="s">
        <v>99</v>
      </c>
      <c r="D88" s="109"/>
      <c r="E88" s="109"/>
      <c r="F88" s="79" t="s">
        <v>100</v>
      </c>
      <c r="G88" s="109" t="s">
        <v>101</v>
      </c>
      <c r="H88" s="109" t="s">
        <v>102</v>
      </c>
      <c r="I88" s="109"/>
      <c r="J88" s="109"/>
      <c r="K88" s="131"/>
      <c r="L88" s="180" t="n">
        <v>5000</v>
      </c>
      <c r="M88" s="50"/>
      <c r="N88" s="87"/>
      <c r="O88" s="87"/>
      <c r="P88" s="87"/>
      <c r="Q88" s="87"/>
      <c r="R88" s="87"/>
    </row>
    <row r="89" s="18" customFormat="true" ht="15" hidden="false" customHeight="false" outlineLevel="0" collapsed="false">
      <c r="A89" s="129"/>
      <c r="B89" s="114"/>
      <c r="C89" s="130" t="s">
        <v>103</v>
      </c>
      <c r="D89" s="109"/>
      <c r="E89" s="109"/>
      <c r="F89" s="79" t="s">
        <v>104</v>
      </c>
      <c r="G89" s="109" t="s">
        <v>105</v>
      </c>
      <c r="H89" s="109" t="s">
        <v>106</v>
      </c>
      <c r="I89" s="109"/>
      <c r="J89" s="109"/>
      <c r="K89" s="131"/>
      <c r="L89" s="180" t="n">
        <v>5000</v>
      </c>
      <c r="M89" s="50"/>
      <c r="N89" s="87"/>
      <c r="O89" s="87"/>
      <c r="P89" s="87"/>
      <c r="Q89" s="87"/>
      <c r="R89" s="87"/>
    </row>
    <row r="90" customFormat="false" ht="15" hidden="false" customHeight="false" outlineLevel="0" collapsed="false">
      <c r="A90" s="132"/>
      <c r="B90" s="28"/>
      <c r="C90" s="108"/>
      <c r="D90" s="109"/>
      <c r="E90" s="109"/>
      <c r="F90" s="79"/>
      <c r="G90" s="109"/>
      <c r="H90" s="73" t="s">
        <v>37</v>
      </c>
      <c r="I90" s="49"/>
      <c r="J90" s="110"/>
      <c r="K90" s="51"/>
      <c r="L90" s="188" t="n">
        <f aca="false">SUM(L87:L89)</f>
        <v>15000</v>
      </c>
      <c r="M90" s="133"/>
      <c r="N90" s="142"/>
      <c r="O90" s="142"/>
      <c r="P90" s="142"/>
      <c r="Q90" s="142"/>
      <c r="R90" s="142"/>
    </row>
    <row r="91" customFormat="false" ht="15" hidden="false" customHeight="false" outlineLevel="0" collapsed="false">
      <c r="A91" s="132"/>
      <c r="B91" s="28"/>
      <c r="C91" s="41" t="s">
        <v>107</v>
      </c>
      <c r="D91" s="115"/>
      <c r="E91" s="115"/>
      <c r="F91" s="116"/>
      <c r="G91" s="115"/>
      <c r="H91" s="115"/>
      <c r="I91" s="115"/>
      <c r="J91" s="115"/>
      <c r="K91" s="77"/>
      <c r="L91" s="101"/>
      <c r="M91" s="195"/>
      <c r="N91" s="142"/>
      <c r="O91" s="142"/>
      <c r="P91" s="142"/>
      <c r="Q91" s="142"/>
      <c r="R91" s="142"/>
    </row>
    <row r="92" s="18" customFormat="true" ht="22.5" hidden="false" customHeight="false" outlineLevel="0" collapsed="false">
      <c r="A92" s="37"/>
      <c r="B92" s="114" t="s">
        <v>31</v>
      </c>
      <c r="C92" s="44" t="s">
        <v>108</v>
      </c>
      <c r="D92" s="45" t="n">
        <v>1</v>
      </c>
      <c r="E92" s="46" t="s">
        <v>109</v>
      </c>
      <c r="F92" s="79" t="n">
        <v>83026773000174</v>
      </c>
      <c r="G92" s="45" t="s">
        <v>110</v>
      </c>
      <c r="H92" s="45" t="s">
        <v>111</v>
      </c>
      <c r="I92" s="124" t="n">
        <v>14358</v>
      </c>
      <c r="J92" s="125" t="n">
        <f aca="false">+I92*1</f>
        <v>14358</v>
      </c>
      <c r="K92" s="111" t="n">
        <f aca="false">+J92/12</f>
        <v>1196.5</v>
      </c>
      <c r="L92" s="180" t="n">
        <v>5000</v>
      </c>
      <c r="M92" s="50"/>
      <c r="N92" s="87"/>
      <c r="O92" s="87"/>
      <c r="P92" s="87"/>
      <c r="Q92" s="87"/>
      <c r="R92" s="87"/>
    </row>
    <row r="93" s="18" customFormat="true" ht="14.25" hidden="false" customHeight="false" outlineLevel="0" collapsed="false">
      <c r="A93" s="37"/>
      <c r="B93" s="28"/>
      <c r="C93" s="108"/>
      <c r="D93" s="109"/>
      <c r="E93" s="109"/>
      <c r="F93" s="134"/>
      <c r="G93" s="135"/>
      <c r="H93" s="136" t="s">
        <v>37</v>
      </c>
      <c r="I93" s="137"/>
      <c r="J93" s="138"/>
      <c r="K93" s="139"/>
      <c r="L93" s="189" t="n">
        <f aca="false">SUM(L92)</f>
        <v>5000</v>
      </c>
      <c r="M93" s="86"/>
      <c r="N93" s="87"/>
      <c r="O93" s="87"/>
      <c r="P93" s="87"/>
      <c r="Q93" s="87"/>
      <c r="R93" s="87"/>
    </row>
    <row r="94" customFormat="false" ht="15" hidden="false" customHeight="false" outlineLevel="0" collapsed="false">
      <c r="A94" s="132"/>
      <c r="B94" s="28"/>
      <c r="C94" s="41" t="s">
        <v>112</v>
      </c>
      <c r="D94" s="115"/>
      <c r="E94" s="115"/>
      <c r="F94" s="116"/>
      <c r="G94" s="115"/>
      <c r="H94" s="115"/>
      <c r="I94" s="115"/>
      <c r="J94" s="115"/>
      <c r="K94" s="77"/>
      <c r="L94" s="101"/>
      <c r="M94" s="195"/>
      <c r="N94" s="142"/>
      <c r="O94" s="142"/>
      <c r="P94" s="142"/>
      <c r="Q94" s="142"/>
      <c r="R94" s="142"/>
    </row>
    <row r="95" customFormat="false" ht="15" hidden="false" customHeight="false" outlineLevel="0" collapsed="false">
      <c r="A95" s="132"/>
      <c r="B95" s="28"/>
      <c r="C95" s="44"/>
      <c r="D95" s="109"/>
      <c r="E95" s="109"/>
      <c r="F95" s="79"/>
      <c r="G95" s="109"/>
      <c r="H95" s="73"/>
      <c r="I95" s="49"/>
      <c r="J95" s="110"/>
      <c r="K95" s="51"/>
      <c r="L95" s="183"/>
      <c r="M95" s="86"/>
      <c r="N95" s="142"/>
      <c r="O95" s="142"/>
      <c r="P95" s="142"/>
      <c r="Q95" s="142"/>
      <c r="R95" s="142"/>
    </row>
    <row r="96" customFormat="false" ht="15" hidden="false" customHeight="false" outlineLevel="0" collapsed="false">
      <c r="A96" s="132"/>
      <c r="B96" s="28"/>
      <c r="C96" s="41" t="s">
        <v>113</v>
      </c>
      <c r="D96" s="115"/>
      <c r="E96" s="115"/>
      <c r="F96" s="116"/>
      <c r="G96" s="115"/>
      <c r="H96" s="115"/>
      <c r="I96" s="115"/>
      <c r="J96" s="115"/>
      <c r="K96" s="77"/>
      <c r="L96" s="78"/>
      <c r="M96" s="81"/>
      <c r="N96" s="142"/>
      <c r="O96" s="142"/>
      <c r="P96" s="142"/>
      <c r="Q96" s="142"/>
      <c r="R96" s="142"/>
    </row>
    <row r="97" customFormat="false" ht="15" hidden="false" customHeight="false" outlineLevel="0" collapsed="false">
      <c r="A97" s="132"/>
      <c r="B97" s="28"/>
      <c r="C97" s="108" t="s">
        <v>114</v>
      </c>
      <c r="D97" s="109"/>
      <c r="E97" s="109"/>
      <c r="F97" s="79" t="s">
        <v>115</v>
      </c>
      <c r="G97" s="109" t="s">
        <v>116</v>
      </c>
      <c r="H97" s="73" t="s">
        <v>117</v>
      </c>
      <c r="I97" s="49"/>
      <c r="J97" s="110"/>
      <c r="K97" s="51"/>
      <c r="L97" s="182" t="n">
        <v>5000</v>
      </c>
      <c r="M97" s="81"/>
      <c r="N97" s="142"/>
      <c r="O97" s="142"/>
      <c r="P97" s="142"/>
      <c r="Q97" s="142"/>
      <c r="R97" s="142"/>
    </row>
    <row r="98" customFormat="false" ht="15" hidden="false" customHeight="false" outlineLevel="0" collapsed="false">
      <c r="A98" s="132"/>
      <c r="B98" s="28"/>
      <c r="C98" s="41" t="s">
        <v>118</v>
      </c>
      <c r="D98" s="115"/>
      <c r="E98" s="115"/>
      <c r="F98" s="116"/>
      <c r="G98" s="115"/>
      <c r="H98" s="141" t="s">
        <v>37</v>
      </c>
      <c r="I98" s="115"/>
      <c r="J98" s="115"/>
      <c r="K98" s="77"/>
      <c r="L98" s="85" t="n">
        <f aca="false">SUM(L97)</f>
        <v>5000</v>
      </c>
      <c r="M98" s="86"/>
      <c r="N98" s="142"/>
      <c r="O98" s="142"/>
      <c r="P98" s="142"/>
      <c r="Q98" s="142"/>
      <c r="R98" s="142"/>
    </row>
    <row r="99" customFormat="false" ht="15" hidden="false" customHeight="false" outlineLevel="0" collapsed="false">
      <c r="A99" s="132"/>
      <c r="B99" s="28"/>
      <c r="C99" s="108"/>
      <c r="D99" s="109"/>
      <c r="E99" s="109"/>
      <c r="F99" s="79"/>
      <c r="G99" s="109"/>
      <c r="H99" s="73"/>
      <c r="I99" s="49"/>
      <c r="J99" s="110"/>
      <c r="K99" s="51"/>
      <c r="L99" s="183"/>
      <c r="M99" s="86"/>
      <c r="N99" s="142"/>
      <c r="O99" s="142"/>
      <c r="P99" s="142"/>
      <c r="Q99" s="142"/>
      <c r="R99" s="142"/>
    </row>
    <row r="100" customFormat="false" ht="15" hidden="false" customHeight="false" outlineLevel="0" collapsed="false">
      <c r="A100" s="132"/>
      <c r="B100" s="28"/>
      <c r="C100" s="41" t="s">
        <v>119</v>
      </c>
      <c r="D100" s="115"/>
      <c r="E100" s="115"/>
      <c r="F100" s="116"/>
      <c r="G100" s="115"/>
      <c r="H100" s="115"/>
      <c r="I100" s="115"/>
      <c r="J100" s="115"/>
      <c r="K100" s="77"/>
      <c r="L100" s="78"/>
      <c r="M100" s="81"/>
      <c r="N100" s="142"/>
      <c r="O100" s="142"/>
      <c r="P100" s="142"/>
      <c r="Q100" s="142"/>
      <c r="R100" s="142"/>
    </row>
    <row r="101" customFormat="false" ht="15" hidden="false" customHeight="false" outlineLevel="0" collapsed="false">
      <c r="A101" s="132"/>
      <c r="B101" s="114" t="s">
        <v>120</v>
      </c>
      <c r="C101" s="44"/>
      <c r="D101" s="99"/>
      <c r="E101" s="127"/>
      <c r="F101" s="79"/>
      <c r="G101" s="99"/>
      <c r="H101" s="73"/>
      <c r="I101" s="49"/>
      <c r="J101" s="110"/>
      <c r="K101" s="51"/>
      <c r="L101" s="184"/>
      <c r="M101" s="92"/>
      <c r="N101" s="142"/>
      <c r="O101" s="142"/>
      <c r="P101" s="142"/>
      <c r="Q101" s="142"/>
      <c r="R101" s="142"/>
    </row>
    <row r="102" customFormat="false" ht="15" hidden="false" customHeight="false" outlineLevel="0" collapsed="false">
      <c r="A102" s="132"/>
      <c r="B102" s="28"/>
      <c r="C102" s="41" t="s">
        <v>121</v>
      </c>
      <c r="D102" s="115"/>
      <c r="E102" s="115"/>
      <c r="F102" s="116"/>
      <c r="G102" s="115"/>
      <c r="H102" s="115"/>
      <c r="I102" s="115"/>
      <c r="J102" s="115"/>
      <c r="K102" s="77"/>
      <c r="L102" s="78"/>
      <c r="M102" s="81"/>
      <c r="N102" s="142"/>
      <c r="O102" s="142"/>
      <c r="P102" s="142"/>
      <c r="Q102" s="142"/>
      <c r="R102" s="142"/>
    </row>
    <row r="103" customFormat="false" ht="15" hidden="false" customHeight="false" outlineLevel="0" collapsed="false">
      <c r="A103" s="132"/>
      <c r="B103" s="114" t="s">
        <v>42</v>
      </c>
      <c r="C103" s="44"/>
      <c r="D103" s="99"/>
      <c r="E103" s="127"/>
      <c r="F103" s="79"/>
      <c r="G103" s="99"/>
      <c r="H103" s="73"/>
      <c r="I103" s="49"/>
      <c r="J103" s="110"/>
      <c r="K103" s="51"/>
      <c r="L103" s="184"/>
      <c r="M103" s="92"/>
      <c r="N103" s="142"/>
      <c r="O103" s="142"/>
      <c r="P103" s="142"/>
      <c r="Q103" s="142"/>
      <c r="R103" s="142"/>
    </row>
    <row r="104" customFormat="false" ht="15" hidden="false" customHeight="false" outlineLevel="0" collapsed="false">
      <c r="A104" s="132"/>
      <c r="B104" s="28"/>
      <c r="C104" s="41" t="s">
        <v>122</v>
      </c>
      <c r="D104" s="115"/>
      <c r="E104" s="115"/>
      <c r="F104" s="116"/>
      <c r="G104" s="115"/>
      <c r="H104" s="115"/>
      <c r="I104" s="115"/>
      <c r="J104" s="115"/>
      <c r="K104" s="77"/>
      <c r="L104" s="78"/>
      <c r="M104" s="81"/>
      <c r="N104" s="142"/>
      <c r="O104" s="142"/>
      <c r="P104" s="142"/>
      <c r="Q104" s="142"/>
      <c r="R104" s="142"/>
    </row>
    <row r="105" customFormat="false" ht="15.75" hidden="false" customHeight="false" outlineLevel="0" collapsed="false">
      <c r="A105" s="132"/>
      <c r="B105" s="114" t="s">
        <v>44</v>
      </c>
      <c r="C105" s="143"/>
      <c r="D105" s="144"/>
      <c r="E105" s="145"/>
      <c r="F105" s="146"/>
      <c r="G105" s="144"/>
      <c r="H105" s="147"/>
      <c r="I105" s="148"/>
      <c r="J105" s="149"/>
      <c r="K105" s="150"/>
      <c r="L105" s="190"/>
      <c r="M105" s="86"/>
      <c r="N105" s="142"/>
      <c r="O105" s="142"/>
      <c r="P105" s="142"/>
      <c r="Q105" s="142"/>
      <c r="R105" s="142"/>
    </row>
    <row r="106" customFormat="false" ht="15.75" hidden="false" customHeight="false" outlineLevel="0" collapsed="false">
      <c r="A106" s="132"/>
      <c r="B106" s="122"/>
      <c r="C106" s="152" t="s">
        <v>165</v>
      </c>
      <c r="D106" s="152"/>
      <c r="E106" s="152"/>
      <c r="F106" s="152"/>
      <c r="G106" s="153" t="s">
        <v>124</v>
      </c>
      <c r="H106" s="153"/>
      <c r="I106" s="154"/>
      <c r="J106" s="155"/>
      <c r="K106" s="156"/>
      <c r="L106" s="191" t="n">
        <v>115000</v>
      </c>
      <c r="M106" s="200"/>
      <c r="N106" s="201"/>
      <c r="O106" s="201"/>
      <c r="P106" s="201"/>
      <c r="Q106" s="201"/>
      <c r="R106" s="201"/>
    </row>
    <row r="107" s="162" customFormat="true" ht="14.25" hidden="false" customHeight="false" outlineLevel="0" collapsed="false">
      <c r="A107" s="158"/>
      <c r="B107" s="158"/>
      <c r="C107" s="159"/>
      <c r="D107" s="129"/>
      <c r="E107" s="158"/>
      <c r="F107" s="160"/>
      <c r="G107" s="161"/>
      <c r="H107" s="161"/>
      <c r="L107" s="163"/>
      <c r="M107" s="163"/>
    </row>
    <row r="108" s="162" customFormat="true" ht="14.25" hidden="false" customHeight="false" outlineLevel="0" collapsed="false">
      <c r="A108" s="158"/>
      <c r="B108" s="158"/>
      <c r="C108" s="159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C109" s="164"/>
      <c r="D109" s="129"/>
      <c r="E109" s="158"/>
      <c r="F109" s="160"/>
      <c r="G109" s="161"/>
      <c r="H109" s="161"/>
    </row>
    <row r="110" s="162" customFormat="true" ht="14.25" hidden="false" customHeight="false" outlineLevel="0" collapsed="false">
      <c r="A110" s="158"/>
      <c r="B110" s="158"/>
      <c r="C110" s="164"/>
      <c r="D110" s="129"/>
      <c r="E110" s="158"/>
      <c r="F110" s="160"/>
      <c r="G110" s="161"/>
      <c r="H110" s="161"/>
    </row>
    <row r="111" s="162" customFormat="true" ht="14.25" hidden="false" customHeight="false" outlineLevel="0" collapsed="false">
      <c r="A111" s="158"/>
      <c r="B111" s="158"/>
      <c r="C111" s="164"/>
      <c r="D111" s="129"/>
      <c r="E111" s="158"/>
      <c r="F111" s="160"/>
      <c r="G111" s="161"/>
      <c r="H111" s="161"/>
    </row>
    <row r="112" s="162" customFormat="true" ht="14.25" hidden="false" customHeight="false" outlineLevel="0" collapsed="false">
      <c r="A112" s="158"/>
      <c r="B112" s="158"/>
      <c r="C112" s="164"/>
      <c r="D112" s="129"/>
      <c r="E112" s="158"/>
      <c r="F112" s="160"/>
      <c r="G112" s="161"/>
      <c r="H112" s="161"/>
    </row>
    <row r="113" s="162" customFormat="true" ht="14.25" hidden="false" customHeight="false" outlineLevel="0" collapsed="false">
      <c r="A113" s="158"/>
      <c r="B113" s="158"/>
      <c r="D113" s="165"/>
      <c r="E113" s="165"/>
      <c r="F113" s="165"/>
      <c r="G113" s="165"/>
      <c r="H113" s="166"/>
      <c r="I113" s="165"/>
      <c r="J113" s="165"/>
      <c r="K113" s="165"/>
      <c r="L113" s="165"/>
      <c r="M113" s="165"/>
    </row>
    <row r="114" s="162" customFormat="true" ht="14.25" hidden="false" customHeight="false" outlineLevel="0" collapsed="false">
      <c r="A114" s="158"/>
      <c r="B114" s="158"/>
      <c r="H114" s="161"/>
    </row>
    <row r="115" s="162" customFormat="true" ht="14.25" hidden="false" customHeight="false" outlineLevel="0" collapsed="false">
      <c r="A115" s="158"/>
      <c r="B115" s="158"/>
      <c r="H115" s="161"/>
    </row>
    <row r="116" customFormat="false" ht="14.25" hidden="false" customHeight="false" outlineLevel="0" collapsed="false">
      <c r="C116" s="23"/>
      <c r="D116" s="23"/>
      <c r="E116" s="23"/>
      <c r="F116" s="23"/>
      <c r="G116" s="23"/>
      <c r="H116" s="161"/>
      <c r="I116" s="162"/>
      <c r="J116" s="162"/>
      <c r="K116" s="162"/>
      <c r="L116" s="162"/>
      <c r="M116" s="162"/>
    </row>
    <row r="117" customFormat="false" ht="14.25" hidden="false" customHeight="false" outlineLevel="0" collapsed="false">
      <c r="C117" s="23"/>
      <c r="D117" s="23"/>
      <c r="E117" s="23"/>
      <c r="F117" s="23"/>
      <c r="G117" s="23"/>
      <c r="H117" s="161"/>
      <c r="I117" s="162"/>
      <c r="J117" s="162"/>
      <c r="K117" s="162"/>
      <c r="L117" s="162"/>
      <c r="M117" s="162"/>
    </row>
    <row r="118" customFormat="false" ht="14.25" hidden="false" customHeight="false" outlineLevel="0" collapsed="false">
      <c r="C118" s="23"/>
      <c r="D118" s="23"/>
      <c r="E118" s="23"/>
      <c r="F118" s="23"/>
      <c r="G118" s="23"/>
      <c r="H118" s="161" t="s">
        <v>125</v>
      </c>
      <c r="I118" s="162"/>
      <c r="J118" s="162"/>
      <c r="K118" s="162"/>
      <c r="L118" s="162"/>
      <c r="M118" s="162"/>
    </row>
    <row r="119" customFormat="false" ht="14.25" hidden="false" customHeight="false" outlineLevel="0" collapsed="false">
      <c r="C119" s="164"/>
      <c r="D119" s="129"/>
      <c r="E119" s="158"/>
      <c r="F119" s="167"/>
      <c r="G119" s="161"/>
      <c r="H119" s="161"/>
      <c r="I119" s="162"/>
      <c r="J119" s="162"/>
      <c r="K119" s="162"/>
      <c r="L119" s="162"/>
      <c r="M119" s="162"/>
    </row>
    <row r="120" customFormat="false" ht="14.25" hidden="false" customHeight="false" outlineLevel="0" collapsed="false">
      <c r="C120" s="164"/>
      <c r="D120" s="129"/>
      <c r="E120" s="158"/>
      <c r="F120" s="167"/>
      <c r="G120" s="161"/>
      <c r="H120" s="161"/>
      <c r="I120" s="162"/>
      <c r="J120" s="162"/>
      <c r="K120" s="162"/>
      <c r="L120" s="162"/>
      <c r="M120" s="162"/>
    </row>
    <row r="121" customFormat="false" ht="14.25" hidden="false" customHeight="false" outlineLevel="0" collapsed="false">
      <c r="C121" s="164"/>
      <c r="D121" s="129"/>
      <c r="E121" s="158"/>
      <c r="F121" s="167"/>
      <c r="G121" s="161"/>
      <c r="H121" s="161"/>
      <c r="I121" s="162"/>
      <c r="J121" s="162"/>
      <c r="K121" s="162"/>
      <c r="L121" s="162"/>
      <c r="M121" s="162"/>
    </row>
    <row r="122" customFormat="false" ht="14.25" hidden="false" customHeight="false" outlineLevel="0" collapsed="false">
      <c r="C122" s="164"/>
      <c r="D122" s="129"/>
      <c r="E122" s="158"/>
      <c r="F122" s="167"/>
      <c r="G122" s="161"/>
      <c r="H122" s="161"/>
      <c r="I122" s="162"/>
      <c r="J122" s="162"/>
      <c r="K122" s="162"/>
      <c r="L122" s="162"/>
      <c r="M122" s="162"/>
    </row>
    <row r="123" customFormat="false" ht="14.25" hidden="false" customHeight="false" outlineLevel="0" collapsed="false">
      <c r="C123" s="164"/>
      <c r="D123" s="129"/>
      <c r="E123" s="158"/>
      <c r="F123" s="167"/>
      <c r="G123" s="161"/>
      <c r="H123" s="161"/>
      <c r="I123" s="162"/>
      <c r="J123" s="162"/>
      <c r="K123" s="162"/>
      <c r="L123" s="162"/>
      <c r="M123" s="162"/>
    </row>
    <row r="124" customFormat="false" ht="14.25" hidden="false" customHeight="false" outlineLevel="0" collapsed="false">
      <c r="C124" s="164"/>
      <c r="D124" s="129"/>
      <c r="E124" s="158"/>
      <c r="F124" s="167"/>
      <c r="G124" s="161"/>
      <c r="H124" s="161"/>
      <c r="I124" s="162"/>
      <c r="J124" s="162"/>
      <c r="K124" s="162"/>
      <c r="L124" s="162"/>
      <c r="M124" s="162"/>
    </row>
    <row r="125" customFormat="false" ht="14.25" hidden="false" customHeight="false" outlineLevel="0" collapsed="false">
      <c r="C125" s="164"/>
      <c r="D125" s="129"/>
      <c r="E125" s="158"/>
      <c r="F125" s="167"/>
      <c r="G125" s="161"/>
      <c r="H125" s="161"/>
      <c r="I125" s="162"/>
      <c r="J125" s="162"/>
      <c r="K125" s="162"/>
      <c r="L125" s="162"/>
      <c r="M125" s="162"/>
    </row>
    <row r="126" customFormat="false" ht="14.25" hidden="false" customHeight="false" outlineLevel="0" collapsed="false">
      <c r="C126" s="164"/>
      <c r="D126" s="129"/>
      <c r="E126" s="158"/>
      <c r="F126" s="167"/>
      <c r="G126" s="161"/>
      <c r="H126" s="161"/>
      <c r="I126" s="162"/>
      <c r="J126" s="162"/>
      <c r="K126" s="162"/>
      <c r="L126" s="162"/>
      <c r="M126" s="162"/>
    </row>
    <row r="127" customFormat="false" ht="14.25" hidden="false" customHeight="false" outlineLevel="0" collapsed="false">
      <c r="C127" s="164"/>
      <c r="D127" s="129"/>
      <c r="E127" s="158"/>
      <c r="F127" s="167"/>
      <c r="G127" s="161"/>
      <c r="H127" s="161"/>
      <c r="I127" s="162"/>
      <c r="J127" s="162"/>
      <c r="K127" s="162"/>
      <c r="L127" s="162"/>
      <c r="M127" s="162"/>
    </row>
    <row r="128" customFormat="false" ht="14.25" hidden="false" customHeight="false" outlineLevel="0" collapsed="false">
      <c r="C128" s="164"/>
      <c r="D128" s="129"/>
      <c r="E128" s="158"/>
      <c r="F128" s="167"/>
      <c r="G128" s="161"/>
      <c r="H128" s="161"/>
      <c r="I128" s="162"/>
      <c r="J128" s="162"/>
      <c r="K128" s="162"/>
      <c r="L128" s="162"/>
      <c r="M128" s="162"/>
    </row>
    <row r="129" customFormat="false" ht="14.25" hidden="false" customHeight="false" outlineLevel="0" collapsed="false">
      <c r="C129" s="164"/>
      <c r="D129" s="129"/>
      <c r="E129" s="158"/>
      <c r="F129" s="167"/>
      <c r="G129" s="161"/>
      <c r="H129" s="161"/>
      <c r="I129" s="162"/>
      <c r="J129" s="162"/>
      <c r="K129" s="162"/>
      <c r="L129" s="162"/>
      <c r="M129" s="162"/>
    </row>
    <row r="130" customFormat="false" ht="14.25" hidden="false" customHeight="false" outlineLevel="0" collapsed="false">
      <c r="C130" s="164"/>
      <c r="D130" s="129"/>
      <c r="E130" s="158"/>
      <c r="F130" s="167"/>
      <c r="G130" s="161"/>
      <c r="H130" s="161"/>
      <c r="I130" s="162"/>
      <c r="J130" s="162"/>
      <c r="K130" s="162"/>
      <c r="L130" s="162"/>
      <c r="M130" s="162"/>
    </row>
    <row r="131" customFormat="false" ht="14.25" hidden="false" customHeight="false" outlineLevel="0" collapsed="false">
      <c r="C131" s="164"/>
      <c r="D131" s="129"/>
      <c r="E131" s="158"/>
      <c r="F131" s="167"/>
      <c r="G131" s="161"/>
      <c r="H131" s="161"/>
      <c r="I131" s="162"/>
      <c r="J131" s="162"/>
      <c r="K131" s="162"/>
      <c r="L131" s="162"/>
      <c r="M131" s="162"/>
    </row>
    <row r="132" customFormat="false" ht="14.25" hidden="false" customHeight="false" outlineLevel="0" collapsed="false">
      <c r="C132" s="164"/>
      <c r="D132" s="129"/>
      <c r="E132" s="158"/>
      <c r="F132" s="167"/>
      <c r="G132" s="161"/>
      <c r="H132" s="161"/>
      <c r="I132" s="162"/>
      <c r="J132" s="162"/>
      <c r="K132" s="162"/>
      <c r="L132" s="162"/>
      <c r="M132" s="162"/>
    </row>
    <row r="133" customFormat="false" ht="14.25" hidden="false" customHeight="false" outlineLevel="0" collapsed="false">
      <c r="C133" s="164"/>
      <c r="D133" s="129"/>
      <c r="E133" s="158"/>
      <c r="F133" s="167"/>
      <c r="G133" s="161"/>
      <c r="H133" s="161"/>
      <c r="I133" s="162"/>
      <c r="J133" s="162"/>
      <c r="K133" s="162"/>
      <c r="L133" s="162"/>
      <c r="M133" s="162"/>
    </row>
    <row r="134" customFormat="false" ht="14.25" hidden="false" customHeight="false" outlineLevel="0" collapsed="false">
      <c r="C134" s="164"/>
      <c r="D134" s="129"/>
      <c r="E134" s="158"/>
      <c r="F134" s="167"/>
      <c r="G134" s="161"/>
      <c r="H134" s="161"/>
      <c r="I134" s="162"/>
      <c r="J134" s="162"/>
      <c r="K134" s="162"/>
      <c r="L134" s="162"/>
      <c r="M134" s="162"/>
    </row>
    <row r="135" customFormat="false" ht="14.25" hidden="false" customHeight="false" outlineLevel="0" collapsed="false">
      <c r="C135" s="164"/>
      <c r="D135" s="129"/>
      <c r="E135" s="158"/>
      <c r="F135" s="167"/>
      <c r="G135" s="161"/>
      <c r="H135" s="161"/>
      <c r="I135" s="162"/>
      <c r="J135" s="162"/>
      <c r="K135" s="162"/>
      <c r="L135" s="162"/>
      <c r="M135" s="162"/>
    </row>
    <row r="136" customFormat="false" ht="14.25" hidden="false" customHeight="false" outlineLevel="0" collapsed="false">
      <c r="C136" s="164"/>
      <c r="D136" s="129"/>
      <c r="E136" s="158"/>
      <c r="F136" s="167"/>
      <c r="G136" s="161"/>
      <c r="H136" s="161"/>
      <c r="I136" s="162"/>
      <c r="J136" s="162"/>
      <c r="K136" s="162"/>
      <c r="L136" s="162"/>
      <c r="M136" s="162"/>
    </row>
    <row r="137" customFormat="false" ht="14.25" hidden="false" customHeight="false" outlineLevel="0" collapsed="false">
      <c r="C137" s="164"/>
      <c r="D137" s="129"/>
      <c r="E137" s="158"/>
      <c r="F137" s="167"/>
      <c r="G137" s="161"/>
      <c r="H137" s="161"/>
      <c r="I137" s="162"/>
      <c r="J137" s="162"/>
      <c r="K137" s="162"/>
      <c r="L137" s="162"/>
      <c r="M137" s="162"/>
    </row>
    <row r="138" customFormat="false" ht="14.25" hidden="false" customHeight="false" outlineLevel="0" collapsed="false">
      <c r="C138" s="164"/>
      <c r="D138" s="129"/>
      <c r="E138" s="158"/>
      <c r="F138" s="167"/>
      <c r="G138" s="161"/>
      <c r="H138" s="161"/>
      <c r="I138" s="162"/>
      <c r="J138" s="162"/>
      <c r="K138" s="162"/>
      <c r="L138" s="162"/>
      <c r="M138" s="162"/>
    </row>
    <row r="139" customFormat="false" ht="14.25" hidden="false" customHeight="false" outlineLevel="0" collapsed="false">
      <c r="F139" s="168"/>
      <c r="L139" s="162"/>
      <c r="M139" s="162"/>
    </row>
    <row r="140" customFormat="false" ht="14.25" hidden="false" customHeight="false" outlineLevel="0" collapsed="false">
      <c r="F140" s="168"/>
      <c r="L140" s="162"/>
      <c r="M140" s="162"/>
    </row>
    <row r="141" customFormat="false" ht="14.25" hidden="false" customHeight="false" outlineLevel="0" collapsed="false">
      <c r="L141" s="162"/>
      <c r="M141" s="162"/>
    </row>
    <row r="142" customFormat="false" ht="14.25" hidden="false" customHeight="false" outlineLevel="0" collapsed="false">
      <c r="L142" s="162"/>
      <c r="M142" s="162"/>
    </row>
    <row r="143" customFormat="false" ht="14.25" hidden="false" customHeight="false" outlineLevel="0" collapsed="false">
      <c r="L143" s="162"/>
      <c r="M143" s="162"/>
    </row>
    <row r="144" customFormat="false" ht="14.25" hidden="false" customHeight="false" outlineLevel="0" collapsed="false">
      <c r="L144" s="162"/>
      <c r="M144" s="162"/>
    </row>
    <row r="145" customFormat="false" ht="14.25" hidden="false" customHeight="false" outlineLevel="0" collapsed="false">
      <c r="L145" s="162"/>
      <c r="M145" s="162"/>
    </row>
    <row r="146" customFormat="false" ht="14.25" hidden="false" customHeight="false" outlineLevel="0" collapsed="false">
      <c r="L146" s="162"/>
      <c r="M146" s="162"/>
    </row>
    <row r="147" customFormat="false" ht="14.25" hidden="false" customHeight="false" outlineLevel="0" collapsed="false">
      <c r="L147" s="162"/>
      <c r="M147" s="162"/>
    </row>
    <row r="148" customFormat="false" ht="14.25" hidden="false" customHeight="false" outlineLevel="0" collapsed="false">
      <c r="L148" s="162"/>
      <c r="M148" s="162"/>
    </row>
    <row r="149" customFormat="false" ht="14.25" hidden="false" customHeight="false" outlineLevel="0" collapsed="false">
      <c r="L149" s="162"/>
      <c r="M149" s="162"/>
    </row>
    <row r="150" customFormat="false" ht="14.25" hidden="false" customHeight="false" outlineLevel="0" collapsed="false">
      <c r="L150" s="162"/>
      <c r="M150" s="162"/>
    </row>
    <row r="151" customFormat="false" ht="14.25" hidden="false" customHeight="false" outlineLevel="0" collapsed="false">
      <c r="L151" s="162"/>
      <c r="M151" s="162"/>
    </row>
    <row r="152" customFormat="false" ht="14.25" hidden="false" customHeight="false" outlineLevel="0" collapsed="false">
      <c r="L152" s="162"/>
      <c r="M152" s="162"/>
    </row>
    <row r="153" customFormat="false" ht="14.25" hidden="false" customHeight="false" outlineLevel="0" collapsed="false">
      <c r="L153" s="162"/>
      <c r="M153" s="162"/>
    </row>
    <row r="154" customFormat="false" ht="14.25" hidden="false" customHeight="false" outlineLevel="0" collapsed="false">
      <c r="L154" s="162"/>
      <c r="M154" s="162"/>
    </row>
    <row r="155" customFormat="false" ht="14.25" hidden="false" customHeight="false" outlineLevel="0" collapsed="false">
      <c r="L155" s="162"/>
      <c r="M155" s="162"/>
    </row>
    <row r="156" customFormat="false" ht="14.25" hidden="false" customHeight="false" outlineLevel="0" collapsed="false">
      <c r="L156" s="162"/>
      <c r="M156" s="162"/>
    </row>
    <row r="157" customFormat="false" ht="14.25" hidden="false" customHeight="false" outlineLevel="0" collapsed="false">
      <c r="L157" s="162"/>
      <c r="M157" s="162"/>
    </row>
    <row r="158" customFormat="false" ht="14.25" hidden="false" customHeight="false" outlineLevel="0" collapsed="false">
      <c r="L158" s="162"/>
      <c r="M158" s="162"/>
    </row>
    <row r="159" customFormat="false" ht="14.25" hidden="false" customHeight="false" outlineLevel="0" collapsed="false">
      <c r="L159" s="162"/>
      <c r="M159" s="162"/>
    </row>
    <row r="160" customFormat="false" ht="14.25" hidden="false" customHeight="false" outlineLevel="0" collapsed="false">
      <c r="L160" s="162"/>
      <c r="M160" s="162"/>
    </row>
    <row r="161" customFormat="false" ht="14.25" hidden="false" customHeight="false" outlineLevel="0" collapsed="false">
      <c r="L161" s="162"/>
      <c r="M161" s="162"/>
    </row>
    <row r="162" customFormat="false" ht="14.25" hidden="false" customHeight="false" outlineLevel="0" collapsed="false">
      <c r="L162" s="162"/>
      <c r="M162" s="162"/>
    </row>
    <row r="163" customFormat="false" ht="14.25" hidden="false" customHeight="false" outlineLevel="0" collapsed="false">
      <c r="L163" s="162"/>
      <c r="M163" s="162"/>
    </row>
    <row r="164" customFormat="false" ht="14.25" hidden="false" customHeight="false" outlineLevel="0" collapsed="false">
      <c r="L164" s="162"/>
      <c r="M164" s="162"/>
    </row>
    <row r="165" customFormat="false" ht="14.25" hidden="false" customHeight="false" outlineLevel="0" collapsed="false">
      <c r="L165" s="162"/>
      <c r="M165" s="162"/>
    </row>
    <row r="166" customFormat="false" ht="14.25" hidden="false" customHeight="false" outlineLevel="0" collapsed="false">
      <c r="L166" s="162"/>
      <c r="M166" s="162"/>
    </row>
    <row r="167" customFormat="false" ht="14.25" hidden="false" customHeight="false" outlineLevel="0" collapsed="false">
      <c r="L167" s="162"/>
      <c r="M167" s="162"/>
    </row>
    <row r="168" customFormat="false" ht="14.25" hidden="false" customHeight="false" outlineLevel="0" collapsed="false">
      <c r="L168" s="162"/>
      <c r="M168" s="162"/>
    </row>
    <row r="169" customFormat="false" ht="14.25" hidden="false" customHeight="false" outlineLevel="0" collapsed="false">
      <c r="L169" s="162"/>
      <c r="M169" s="162"/>
    </row>
    <row r="170" customFormat="false" ht="14.25" hidden="false" customHeight="false" outlineLevel="0" collapsed="false">
      <c r="L170" s="162"/>
      <c r="M170" s="162"/>
    </row>
    <row r="171" customFormat="false" ht="14.25" hidden="false" customHeight="false" outlineLevel="0" collapsed="false">
      <c r="L171" s="162"/>
      <c r="M171" s="162"/>
    </row>
    <row r="172" customFormat="false" ht="14.25" hidden="false" customHeight="false" outlineLevel="0" collapsed="false">
      <c r="L172" s="162"/>
      <c r="M172" s="162"/>
    </row>
    <row r="173" customFormat="false" ht="14.25" hidden="false" customHeight="false" outlineLevel="0" collapsed="false">
      <c r="L173" s="162"/>
      <c r="M173" s="162"/>
    </row>
    <row r="174" customFormat="false" ht="14.25" hidden="false" customHeight="false" outlineLevel="0" collapsed="false">
      <c r="L174" s="162"/>
      <c r="M174" s="162"/>
    </row>
    <row r="175" customFormat="false" ht="14.25" hidden="false" customHeight="false" outlineLevel="0" collapsed="false">
      <c r="L175" s="162"/>
      <c r="M175" s="162"/>
    </row>
    <row r="176" customFormat="false" ht="14.25" hidden="false" customHeight="false" outlineLevel="0" collapsed="false">
      <c r="L176" s="162"/>
      <c r="M176" s="162"/>
    </row>
    <row r="177" customFormat="false" ht="14.25" hidden="false" customHeight="false" outlineLevel="0" collapsed="false">
      <c r="L177" s="162"/>
      <c r="M177" s="162"/>
    </row>
    <row r="178" customFormat="false" ht="14.25" hidden="false" customHeight="false" outlineLevel="0" collapsed="false">
      <c r="L178" s="162"/>
      <c r="M178" s="162"/>
    </row>
    <row r="179" customFormat="false" ht="14.25" hidden="false" customHeight="false" outlineLevel="0" collapsed="false">
      <c r="L179" s="162"/>
      <c r="M179" s="162"/>
    </row>
    <row r="180" customFormat="false" ht="14.25" hidden="false" customHeight="false" outlineLevel="0" collapsed="false">
      <c r="L180" s="162"/>
      <c r="M180" s="162"/>
    </row>
    <row r="181" customFormat="false" ht="14.25" hidden="false" customHeight="false" outlineLevel="0" collapsed="false">
      <c r="L181" s="162"/>
      <c r="M181" s="162"/>
    </row>
    <row r="182" customFormat="false" ht="14.25" hidden="false" customHeight="false" outlineLevel="0" collapsed="false">
      <c r="L182" s="162"/>
      <c r="M182" s="162"/>
    </row>
    <row r="183" customFormat="false" ht="14.25" hidden="false" customHeight="false" outlineLevel="0" collapsed="false">
      <c r="L183" s="162"/>
      <c r="M183" s="162"/>
    </row>
    <row r="184" customFormat="false" ht="14.25" hidden="false" customHeight="false" outlineLevel="0" collapsed="false">
      <c r="L184" s="162"/>
      <c r="M184" s="162"/>
    </row>
    <row r="185" customFormat="false" ht="14.25" hidden="false" customHeight="false" outlineLevel="0" collapsed="false">
      <c r="L185" s="162"/>
      <c r="M185" s="162"/>
    </row>
    <row r="186" customFormat="false" ht="14.25" hidden="false" customHeight="false" outlineLevel="0" collapsed="false">
      <c r="L186" s="162"/>
      <c r="M186" s="162"/>
    </row>
    <row r="187" customFormat="false" ht="14.25" hidden="false" customHeight="false" outlineLevel="0" collapsed="false">
      <c r="L187" s="162"/>
      <c r="M187" s="162"/>
    </row>
    <row r="188" customFormat="false" ht="14.25" hidden="false" customHeight="false" outlineLevel="0" collapsed="false">
      <c r="L188" s="162"/>
      <c r="M188" s="162"/>
    </row>
    <row r="189" customFormat="false" ht="14.25" hidden="false" customHeight="false" outlineLevel="0" collapsed="false">
      <c r="L189" s="162"/>
      <c r="M189" s="162"/>
    </row>
    <row r="190" customFormat="false" ht="14.25" hidden="false" customHeight="false" outlineLevel="0" collapsed="false">
      <c r="L190" s="162"/>
      <c r="M190" s="162"/>
    </row>
    <row r="191" customFormat="false" ht="14.25" hidden="false" customHeight="false" outlineLevel="0" collapsed="false">
      <c r="L191" s="162"/>
      <c r="M191" s="162"/>
    </row>
    <row r="192" customFormat="false" ht="14.25" hidden="false" customHeight="false" outlineLevel="0" collapsed="false">
      <c r="L192" s="162"/>
      <c r="M192" s="162"/>
    </row>
    <row r="193" customFormat="false" ht="14.25" hidden="false" customHeight="false" outlineLevel="0" collapsed="false">
      <c r="L193" s="162"/>
      <c r="M193" s="162"/>
    </row>
    <row r="194" customFormat="false" ht="14.25" hidden="false" customHeight="false" outlineLevel="0" collapsed="false">
      <c r="L194" s="162"/>
      <c r="M194" s="162"/>
    </row>
    <row r="195" customFormat="false" ht="14.25" hidden="false" customHeight="false" outlineLevel="0" collapsed="false">
      <c r="L195" s="162"/>
      <c r="M195" s="162"/>
    </row>
    <row r="196" customFormat="false" ht="14.25" hidden="false" customHeight="false" outlineLevel="0" collapsed="false">
      <c r="L196" s="162"/>
      <c r="M196" s="162"/>
    </row>
    <row r="197" customFormat="false" ht="14.25" hidden="false" customHeight="false" outlineLevel="0" collapsed="false">
      <c r="L197" s="162"/>
      <c r="M197" s="162"/>
    </row>
    <row r="198" customFormat="false" ht="14.25" hidden="false" customHeight="false" outlineLevel="0" collapsed="false">
      <c r="L198" s="162"/>
      <c r="M198" s="162"/>
    </row>
    <row r="199" customFormat="false" ht="14.25" hidden="false" customHeight="false" outlineLevel="0" collapsed="false">
      <c r="L199" s="162"/>
      <c r="M199" s="162"/>
    </row>
    <row r="200" customFormat="false" ht="14.25" hidden="false" customHeight="false" outlineLevel="0" collapsed="false">
      <c r="L200" s="162"/>
      <c r="M200" s="162"/>
    </row>
    <row r="201" customFormat="false" ht="14.25" hidden="false" customHeight="false" outlineLevel="0" collapsed="false">
      <c r="L201" s="162"/>
      <c r="M201" s="162"/>
    </row>
    <row r="202" customFormat="false" ht="14.25" hidden="false" customHeight="false" outlineLevel="0" collapsed="false">
      <c r="L202" s="162"/>
      <c r="M202" s="162"/>
    </row>
    <row r="203" customFormat="false" ht="14.25" hidden="false" customHeight="false" outlineLevel="0" collapsed="false">
      <c r="L203" s="162"/>
      <c r="M203" s="162"/>
    </row>
    <row r="204" customFormat="false" ht="14.25" hidden="false" customHeight="false" outlineLevel="0" collapsed="false">
      <c r="L204" s="162"/>
      <c r="M204" s="162"/>
    </row>
    <row r="205" customFormat="false" ht="14.25" hidden="false" customHeight="false" outlineLevel="0" collapsed="false">
      <c r="L205" s="162"/>
      <c r="M205" s="162"/>
    </row>
    <row r="206" customFormat="false" ht="14.25" hidden="false" customHeight="false" outlineLevel="0" collapsed="false">
      <c r="L206" s="162"/>
      <c r="M206" s="162"/>
    </row>
    <row r="207" customFormat="false" ht="14.25" hidden="false" customHeight="false" outlineLevel="0" collapsed="false">
      <c r="L207" s="162"/>
      <c r="M207" s="162"/>
    </row>
    <row r="208" customFormat="false" ht="14.25" hidden="false" customHeight="false" outlineLevel="0" collapsed="false">
      <c r="L208" s="162"/>
      <c r="M208" s="162"/>
    </row>
    <row r="209" customFormat="false" ht="14.25" hidden="false" customHeight="false" outlineLevel="0" collapsed="false">
      <c r="L209" s="162"/>
      <c r="M209" s="162"/>
    </row>
    <row r="210" customFormat="false" ht="14.25" hidden="false" customHeight="false" outlineLevel="0" collapsed="false">
      <c r="L210" s="162"/>
      <c r="M210" s="162"/>
    </row>
    <row r="211" customFormat="false" ht="14.25" hidden="false" customHeight="false" outlineLevel="0" collapsed="false">
      <c r="L211" s="162"/>
      <c r="M211" s="162"/>
    </row>
    <row r="212" customFormat="false" ht="14.25" hidden="false" customHeight="false" outlineLevel="0" collapsed="false">
      <c r="L212" s="162"/>
      <c r="M212" s="162"/>
    </row>
    <row r="213" customFormat="false" ht="14.25" hidden="false" customHeight="false" outlineLevel="0" collapsed="false">
      <c r="L213" s="162"/>
      <c r="M213" s="162"/>
    </row>
  </sheetData>
  <mergeCells count="5">
    <mergeCell ref="C6:R7"/>
    <mergeCell ref="M8:R8"/>
    <mergeCell ref="O47:R47"/>
    <mergeCell ref="C106:F106"/>
    <mergeCell ref="G106:H10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pageBreakPreview" topLeftCell="C91" colorId="64" zoomScale="100" zoomScaleNormal="75" zoomScalePageLayoutView="100" workbookViewId="0">
      <selection pane="topLeft" activeCell="F120" activeCellId="0" sqref="F120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 t="s">
        <v>37</v>
      </c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4.25" hidden="false" customHeight="false" outlineLevel="0" collapsed="false">
      <c r="A27" s="37"/>
      <c r="B27" s="63"/>
      <c r="C27" s="44"/>
      <c r="D27" s="45" t="n">
        <v>9</v>
      </c>
      <c r="E27" s="46" t="s">
        <v>40</v>
      </c>
      <c r="F27" s="65"/>
      <c r="G27" s="45"/>
      <c r="H27" s="61"/>
      <c r="I27" s="61"/>
      <c r="J27" s="61"/>
      <c r="K27" s="51"/>
      <c r="L27" s="81"/>
    </row>
    <row r="28" s="18" customFormat="true" ht="15" hidden="false" customHeight="false" outlineLevel="0" collapsed="false">
      <c r="A28" s="37"/>
      <c r="B28" s="43" t="s">
        <v>23</v>
      </c>
      <c r="C28" s="87"/>
      <c r="D28" s="87"/>
      <c r="E28" s="87"/>
      <c r="F28" s="87"/>
      <c r="G28" s="87"/>
      <c r="H28" s="73" t="s">
        <v>37</v>
      </c>
      <c r="I28" s="49" t="n">
        <v>43273</v>
      </c>
      <c r="J28" s="50" t="n">
        <f aca="false">+I28*1</f>
        <v>43273</v>
      </c>
      <c r="K28" s="51" t="n">
        <f aca="false">+J28/12</f>
        <v>3606.08333333333</v>
      </c>
      <c r="L28" s="86"/>
    </row>
    <row r="29" s="18" customFormat="true" ht="14.25" hidden="false" customHeight="false" outlineLevel="0" collapsed="false">
      <c r="A29" s="37"/>
      <c r="B29" s="88"/>
      <c r="C29" s="89" t="s">
        <v>41</v>
      </c>
      <c r="D29" s="56"/>
      <c r="E29" s="56"/>
      <c r="F29" s="90"/>
      <c r="G29" s="56"/>
      <c r="H29" s="56"/>
      <c r="I29" s="83"/>
      <c r="J29" s="84"/>
      <c r="K29" s="77"/>
      <c r="L29" s="78"/>
    </row>
    <row r="30" s="18" customFormat="true" ht="15" hidden="false" customHeight="false" outlineLevel="0" collapsed="false">
      <c r="A30" s="37"/>
      <c r="B30" s="43" t="s">
        <v>42</v>
      </c>
      <c r="C30" s="44"/>
      <c r="D30" s="45"/>
      <c r="E30" s="46"/>
      <c r="F30" s="79"/>
      <c r="G30" s="66"/>
      <c r="H30" s="91"/>
      <c r="I30" s="49"/>
      <c r="J30" s="50"/>
      <c r="K30" s="51"/>
      <c r="L30" s="50"/>
    </row>
    <row r="31" s="18" customFormat="true" ht="14.25" hidden="false" customHeight="false" outlineLevel="0" collapsed="false">
      <c r="A31" s="37"/>
      <c r="B31" s="88"/>
      <c r="C31" s="80"/>
      <c r="D31" s="61"/>
      <c r="E31" s="61"/>
      <c r="F31" s="65"/>
      <c r="G31" s="61"/>
      <c r="H31" s="73"/>
      <c r="I31" s="49"/>
      <c r="J31" s="50"/>
      <c r="K31" s="51"/>
      <c r="L31" s="92"/>
    </row>
    <row r="32" s="18" customFormat="true" ht="14.25" hidden="false" customHeight="false" outlineLevel="0" collapsed="false">
      <c r="A32" s="37"/>
      <c r="B32" s="63"/>
      <c r="C32" s="53" t="s">
        <v>43</v>
      </c>
      <c r="D32" s="56"/>
      <c r="E32" s="56"/>
      <c r="F32" s="64"/>
      <c r="G32" s="56"/>
      <c r="H32" s="56"/>
      <c r="I32" s="56"/>
      <c r="J32" s="56"/>
      <c r="K32" s="77"/>
      <c r="L32" s="78"/>
    </row>
    <row r="33" s="18" customFormat="true" ht="15" hidden="false" customHeight="false" outlineLevel="0" collapsed="false">
      <c r="A33" s="37"/>
      <c r="B33" s="43" t="s">
        <v>44</v>
      </c>
      <c r="C33" s="44" t="s">
        <v>45</v>
      </c>
      <c r="D33" s="45" t="n">
        <v>11</v>
      </c>
      <c r="E33" s="46" t="s">
        <v>46</v>
      </c>
      <c r="F33" s="65" t="s">
        <v>47</v>
      </c>
      <c r="G33" s="45" t="s">
        <v>48</v>
      </c>
      <c r="H33" s="45" t="s">
        <v>49</v>
      </c>
      <c r="I33" s="49" t="n">
        <v>36634</v>
      </c>
      <c r="J33" s="50" t="n">
        <f aca="false">+I33*1</f>
        <v>36634</v>
      </c>
      <c r="K33" s="51" t="n">
        <f aca="false">+J33/12</f>
        <v>3052.83333333333</v>
      </c>
      <c r="L33" s="50" t="n">
        <v>5000</v>
      </c>
      <c r="M33" s="19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 t="s">
        <v>37</v>
      </c>
      <c r="I34" s="49"/>
      <c r="J34" s="50"/>
      <c r="K34" s="51"/>
      <c r="L34" s="86" t="n">
        <f aca="false">SUM(L33)</f>
        <v>5000</v>
      </c>
    </row>
    <row r="35" s="18" customFormat="true" ht="15" hidden="false" customHeight="false" outlineLevel="0" collapsed="false">
      <c r="A35" s="37"/>
      <c r="B35" s="43"/>
      <c r="C35" s="53" t="s">
        <v>50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5" hidden="false" customHeight="false" outlineLevel="0" collapsed="false">
      <c r="A36" s="37"/>
      <c r="B36" s="43" t="s">
        <v>42</v>
      </c>
      <c r="C36" s="44"/>
      <c r="D36" s="45" t="n">
        <v>12</v>
      </c>
      <c r="E36" s="46" t="s">
        <v>51</v>
      </c>
      <c r="F36" s="65"/>
      <c r="G36" s="66"/>
      <c r="H36" s="45"/>
      <c r="I36" s="49"/>
      <c r="J36" s="50"/>
      <c r="K36" s="51"/>
      <c r="L36" s="50"/>
    </row>
    <row r="37" s="18" customFormat="true" ht="14.25" hidden="false" customHeight="false" outlineLevel="0" collapsed="false">
      <c r="A37" s="37"/>
      <c r="B37" s="63"/>
      <c r="C37" s="80"/>
      <c r="D37" s="61"/>
      <c r="E37" s="61"/>
      <c r="F37" s="65"/>
      <c r="G37" s="61"/>
      <c r="H37" s="73"/>
      <c r="I37" s="49"/>
      <c r="J37" s="50"/>
      <c r="K37" s="51"/>
      <c r="L37" s="86"/>
    </row>
    <row r="38" s="18" customFormat="true" ht="15" hidden="false" customHeight="false" outlineLevel="0" collapsed="false">
      <c r="A38" s="37"/>
      <c r="B38" s="43"/>
      <c r="C38" s="53" t="s">
        <v>52</v>
      </c>
      <c r="D38" s="56"/>
      <c r="E38" s="56"/>
      <c r="F38" s="64"/>
      <c r="G38" s="56"/>
      <c r="H38" s="56"/>
      <c r="I38" s="56"/>
      <c r="J38" s="56"/>
      <c r="K38" s="77"/>
      <c r="L38" s="84"/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/>
      <c r="I39" s="49"/>
      <c r="J39" s="50"/>
      <c r="K39" s="51"/>
      <c r="L39" s="86"/>
    </row>
    <row r="40" s="18" customFormat="true" ht="15" hidden="false" customHeight="false" outlineLevel="0" collapsed="false">
      <c r="A40" s="37"/>
      <c r="B40" s="93"/>
      <c r="C40" s="53" t="s">
        <v>53</v>
      </c>
      <c r="D40" s="54"/>
      <c r="E40" s="54"/>
      <c r="F40" s="90"/>
      <c r="G40" s="54"/>
      <c r="H40" s="54"/>
      <c r="I40" s="94"/>
      <c r="J40" s="94"/>
      <c r="K40" s="94"/>
      <c r="L40" s="94"/>
    </row>
    <row r="41" s="18" customFormat="true" ht="15" hidden="false" customHeight="false" outlineLevel="0" collapsed="false">
      <c r="A41" s="37"/>
      <c r="B41" s="43" t="s">
        <v>44</v>
      </c>
      <c r="C41" s="44" t="s">
        <v>54</v>
      </c>
      <c r="D41" s="45" t="n">
        <v>14</v>
      </c>
      <c r="E41" s="46" t="s">
        <v>55</v>
      </c>
      <c r="F41" s="79" t="n">
        <v>83102418000137</v>
      </c>
      <c r="G41" s="45" t="s">
        <v>56</v>
      </c>
      <c r="H41" s="45" t="s">
        <v>57</v>
      </c>
      <c r="I41" s="49" t="n">
        <v>16263</v>
      </c>
      <c r="J41" s="50" t="n">
        <f aca="false">+I41*1</f>
        <v>16263</v>
      </c>
      <c r="K41" s="51" t="n">
        <f aca="false">+J41/12</f>
        <v>1355.25</v>
      </c>
      <c r="L41" s="50" t="n">
        <v>5000</v>
      </c>
    </row>
    <row r="42" s="18" customFormat="true" ht="14.25" hidden="false" customHeight="false" outlineLevel="0" collapsed="false">
      <c r="A42" s="37"/>
      <c r="B42" s="63"/>
      <c r="C42" s="80"/>
      <c r="D42" s="61"/>
      <c r="E42" s="61"/>
      <c r="F42" s="65"/>
      <c r="G42" s="61"/>
      <c r="H42" s="73" t="s">
        <v>37</v>
      </c>
      <c r="I42" s="49"/>
      <c r="J42" s="50"/>
      <c r="K42" s="51"/>
      <c r="L42" s="95" t="n">
        <f aca="false">SUM(L41)</f>
        <v>5000</v>
      </c>
    </row>
    <row r="43" s="18" customFormat="true" ht="15" hidden="false" customHeight="false" outlineLevel="0" collapsed="false">
      <c r="A43" s="37"/>
      <c r="B43" s="43"/>
      <c r="C43" s="53" t="s">
        <v>58</v>
      </c>
      <c r="D43" s="96"/>
      <c r="E43" s="96"/>
      <c r="F43" s="97"/>
      <c r="G43" s="96"/>
      <c r="H43" s="96"/>
      <c r="I43" s="96"/>
      <c r="J43" s="96"/>
      <c r="K43" s="77"/>
      <c r="L43" s="84"/>
    </row>
    <row r="44" s="18" customFormat="true" ht="15" hidden="false" customHeight="false" outlineLevel="0" collapsed="false">
      <c r="A44" s="37"/>
      <c r="B44" s="43"/>
      <c r="C44" s="44" t="s">
        <v>59</v>
      </c>
      <c r="D44" s="45"/>
      <c r="E44" s="46"/>
      <c r="F44" s="79" t="s">
        <v>60</v>
      </c>
      <c r="G44" s="45" t="s">
        <v>61</v>
      </c>
      <c r="H44" s="45" t="s">
        <v>62</v>
      </c>
      <c r="I44" s="49"/>
      <c r="J44" s="50"/>
      <c r="K44" s="51"/>
      <c r="L44" s="50" t="n">
        <v>5000</v>
      </c>
    </row>
    <row r="45" s="18" customFormat="true" ht="15" hidden="false" customHeight="false" outlineLevel="0" collapsed="false">
      <c r="A45" s="37"/>
      <c r="B45" s="43" t="s">
        <v>44</v>
      </c>
      <c r="C45" s="98"/>
      <c r="D45" s="45" t="n">
        <v>15</v>
      </c>
      <c r="E45" s="46" t="s">
        <v>63</v>
      </c>
      <c r="F45" s="65"/>
      <c r="G45" s="99"/>
      <c r="H45" s="73" t="s">
        <v>37</v>
      </c>
      <c r="I45" s="49" t="n">
        <v>48687</v>
      </c>
      <c r="J45" s="50" t="n">
        <f aca="false">+I45*1</f>
        <v>48687</v>
      </c>
      <c r="K45" s="51" t="n">
        <f aca="false">+J45/12</f>
        <v>4057.25</v>
      </c>
      <c r="L45" s="92" t="n">
        <f aca="false">SUM(L44:L44)</f>
        <v>5000</v>
      </c>
    </row>
    <row r="46" s="18" customFormat="true" ht="14.25" hidden="false" customHeight="false" outlineLevel="0" collapsed="false">
      <c r="A46" s="37"/>
      <c r="B46" s="100"/>
      <c r="C46" s="53" t="s">
        <v>64</v>
      </c>
      <c r="D46" s="56"/>
      <c r="E46" s="56"/>
      <c r="F46" s="64"/>
      <c r="G46" s="56"/>
      <c r="H46" s="56"/>
      <c r="I46" s="56"/>
      <c r="J46" s="56"/>
      <c r="K46" s="77"/>
      <c r="L46" s="101"/>
    </row>
    <row r="47" s="18" customFormat="true" ht="14.25" hidden="false" customHeight="false" outlineLevel="0" collapsed="false">
      <c r="A47" s="37"/>
      <c r="B47" s="100"/>
      <c r="C47" s="102"/>
      <c r="D47" s="61"/>
      <c r="E47" s="61"/>
      <c r="F47" s="65"/>
      <c r="G47" s="61"/>
      <c r="H47" s="61"/>
      <c r="I47" s="61"/>
      <c r="J47" s="61"/>
      <c r="K47" s="51"/>
      <c r="L47" s="95"/>
    </row>
    <row r="48" s="18" customFormat="true" ht="14.25" hidden="false" customHeight="false" outlineLevel="0" collapsed="false">
      <c r="A48" s="37"/>
      <c r="B48" s="63"/>
      <c r="C48" s="103" t="s">
        <v>65</v>
      </c>
      <c r="D48" s="104"/>
      <c r="E48" s="104"/>
      <c r="F48" s="105"/>
      <c r="G48" s="104"/>
      <c r="H48" s="104"/>
      <c r="I48" s="104"/>
      <c r="J48" s="104"/>
      <c r="K48" s="106"/>
      <c r="L48" s="107"/>
    </row>
    <row r="49" s="18" customFormat="true" ht="14.25" hidden="false" customHeight="false" outlineLevel="0" collapsed="false">
      <c r="A49" s="37"/>
      <c r="B49" s="63"/>
      <c r="C49" s="80" t="s">
        <v>66</v>
      </c>
      <c r="D49" s="61"/>
      <c r="E49" s="61"/>
      <c r="F49" s="65" t="s">
        <v>67</v>
      </c>
      <c r="G49" s="61" t="s">
        <v>68</v>
      </c>
      <c r="H49" s="73" t="s">
        <v>69</v>
      </c>
      <c r="I49" s="49"/>
      <c r="J49" s="50"/>
      <c r="K49" s="51"/>
      <c r="L49" s="95" t="n">
        <v>5000</v>
      </c>
    </row>
    <row r="50" s="18" customFormat="true" ht="14.25" hidden="false" customHeight="false" outlineLevel="0" collapsed="false">
      <c r="A50" s="37"/>
      <c r="B50" s="63"/>
      <c r="C50" s="80"/>
      <c r="D50" s="61"/>
      <c r="E50" s="61"/>
      <c r="F50" s="65"/>
      <c r="G50" s="61"/>
      <c r="H50" s="73" t="s">
        <v>37</v>
      </c>
      <c r="I50" s="49"/>
      <c r="J50" s="50"/>
      <c r="K50" s="51"/>
      <c r="L50" s="95" t="n">
        <v>5000</v>
      </c>
    </row>
    <row r="51" s="18" customFormat="true" ht="15" hidden="false" customHeight="false" outlineLevel="0" collapsed="false">
      <c r="A51" s="37"/>
      <c r="B51" s="43"/>
      <c r="C51" s="53" t="s">
        <v>70</v>
      </c>
      <c r="D51" s="56"/>
      <c r="E51" s="56"/>
      <c r="F51" s="64"/>
      <c r="G51" s="56"/>
      <c r="H51" s="56"/>
      <c r="I51" s="56"/>
      <c r="J51" s="56"/>
      <c r="K51" s="77"/>
      <c r="L51" s="84"/>
    </row>
    <row r="52" s="18" customFormat="true" ht="14.25" hidden="false" customHeight="false" outlineLevel="0" collapsed="false">
      <c r="A52" s="37"/>
      <c r="B52" s="63"/>
      <c r="C52" s="80"/>
      <c r="D52" s="61"/>
      <c r="E52" s="61"/>
      <c r="F52" s="65"/>
      <c r="G52" s="61"/>
      <c r="H52" s="73"/>
      <c r="I52" s="49"/>
      <c r="J52" s="50"/>
      <c r="K52" s="51"/>
      <c r="L52" s="95"/>
    </row>
    <row r="53" s="18" customFormat="true" ht="15" hidden="false" customHeight="false" outlineLevel="0" collapsed="false">
      <c r="A53" s="37"/>
      <c r="B53" s="93"/>
      <c r="C53" s="53" t="s">
        <v>71</v>
      </c>
      <c r="D53" s="54"/>
      <c r="E53" s="54"/>
      <c r="F53" s="90"/>
      <c r="G53" s="54"/>
      <c r="H53" s="54"/>
      <c r="I53" s="69"/>
      <c r="J53" s="69"/>
      <c r="K53" s="69"/>
      <c r="L53" s="69"/>
    </row>
    <row r="54" s="18" customFormat="true" ht="14.25" hidden="false" customHeight="false" outlineLevel="0" collapsed="false">
      <c r="A54" s="37"/>
      <c r="B54" s="63"/>
      <c r="C54" s="80"/>
      <c r="D54" s="61"/>
      <c r="E54" s="61"/>
      <c r="F54" s="65"/>
      <c r="G54" s="61"/>
      <c r="H54" s="73"/>
      <c r="I54" s="49"/>
      <c r="J54" s="50"/>
      <c r="K54" s="51"/>
      <c r="L54" s="95"/>
    </row>
    <row r="55" s="18" customFormat="true" ht="15" hidden="false" customHeight="false" outlineLevel="0" collapsed="false">
      <c r="A55" s="37"/>
      <c r="B55" s="93"/>
      <c r="C55" s="53" t="s">
        <v>72</v>
      </c>
      <c r="D55" s="54"/>
      <c r="E55" s="54"/>
      <c r="F55" s="90"/>
      <c r="G55" s="54"/>
      <c r="H55" s="54"/>
      <c r="I55" s="69"/>
      <c r="J55" s="69"/>
      <c r="K55" s="69"/>
      <c r="L55" s="69"/>
    </row>
    <row r="56" s="18" customFormat="true" ht="15" hidden="false" customHeight="false" outlineLevel="0" collapsed="false">
      <c r="A56" s="37"/>
      <c r="B56" s="43" t="s">
        <v>73</v>
      </c>
      <c r="C56" s="44"/>
      <c r="D56" s="45"/>
      <c r="E56" s="46"/>
      <c r="F56" s="65"/>
      <c r="G56" s="66"/>
      <c r="H56" s="45"/>
      <c r="I56" s="49"/>
      <c r="J56" s="50"/>
      <c r="K56" s="51"/>
      <c r="L56" s="50"/>
    </row>
    <row r="57" s="18" customFormat="true" ht="14.25" hidden="false" customHeight="false" outlineLevel="0" collapsed="false">
      <c r="A57" s="37"/>
      <c r="B57" s="28"/>
      <c r="C57" s="108"/>
      <c r="D57" s="109"/>
      <c r="E57" s="109"/>
      <c r="F57" s="79"/>
      <c r="G57" s="109"/>
      <c r="H57" s="73"/>
      <c r="I57" s="49"/>
      <c r="J57" s="110"/>
      <c r="K57" s="51"/>
      <c r="L57" s="95"/>
    </row>
    <row r="58" s="18" customFormat="true" ht="15" hidden="false" customHeight="false" outlineLevel="0" collapsed="false">
      <c r="A58" s="37"/>
      <c r="B58" s="43"/>
      <c r="C58" s="53" t="s">
        <v>74</v>
      </c>
      <c r="D58" s="56"/>
      <c r="E58" s="56"/>
      <c r="F58" s="64"/>
      <c r="G58" s="56"/>
      <c r="H58" s="56"/>
      <c r="I58" s="56"/>
      <c r="J58" s="56"/>
      <c r="K58" s="77"/>
      <c r="L58" s="84"/>
    </row>
    <row r="59" s="18" customFormat="true" ht="15" hidden="false" customHeight="false" outlineLevel="0" collapsed="false">
      <c r="A59" s="37"/>
      <c r="B59" s="43" t="s">
        <v>75</v>
      </c>
      <c r="C59" s="44"/>
      <c r="D59" s="45" t="n">
        <v>21</v>
      </c>
      <c r="E59" s="46" t="s">
        <v>76</v>
      </c>
      <c r="F59" s="79"/>
      <c r="G59" s="45"/>
      <c r="H59" s="45"/>
      <c r="I59" s="49" t="n">
        <v>175491</v>
      </c>
      <c r="J59" s="50" t="n">
        <f aca="false">+I59*1</f>
        <v>175491</v>
      </c>
      <c r="K59" s="111" t="n">
        <f aca="false">+J59/12</f>
        <v>14624.25</v>
      </c>
      <c r="L59" s="50"/>
    </row>
    <row r="60" s="18" customFormat="true" ht="15" hidden="false" customHeight="false" outlineLevel="0" collapsed="false">
      <c r="A60" s="37"/>
      <c r="B60" s="43"/>
      <c r="C60" s="44" t="s">
        <v>77</v>
      </c>
      <c r="D60" s="45"/>
      <c r="E60" s="46"/>
      <c r="F60" s="79" t="s">
        <v>78</v>
      </c>
      <c r="G60" s="45" t="s">
        <v>79</v>
      </c>
      <c r="H60" s="45" t="s">
        <v>80</v>
      </c>
      <c r="I60" s="49"/>
      <c r="J60" s="50"/>
      <c r="K60" s="111"/>
      <c r="L60" s="50" t="n">
        <v>5000</v>
      </c>
    </row>
    <row r="61" s="18" customFormat="true" ht="14.25" hidden="false" customHeight="false" outlineLevel="0" collapsed="false">
      <c r="A61" s="37"/>
      <c r="B61" s="63"/>
      <c r="C61" s="80"/>
      <c r="D61" s="61"/>
      <c r="E61" s="61"/>
      <c r="F61" s="65"/>
      <c r="G61" s="61"/>
      <c r="H61" s="73" t="s">
        <v>37</v>
      </c>
      <c r="I61" s="49"/>
      <c r="J61" s="50"/>
      <c r="K61" s="51"/>
      <c r="L61" s="95" t="n">
        <f aca="false">SUM(L59:L60)</f>
        <v>5000</v>
      </c>
    </row>
    <row r="62" s="18" customFormat="true" ht="15" hidden="false" customHeight="false" outlineLevel="0" collapsed="false">
      <c r="A62" s="37"/>
      <c r="B62" s="43"/>
      <c r="C62" s="53" t="s">
        <v>81</v>
      </c>
      <c r="D62" s="56"/>
      <c r="E62" s="56"/>
      <c r="F62" s="64"/>
      <c r="G62" s="56"/>
      <c r="H62" s="56"/>
      <c r="I62" s="56"/>
      <c r="J62" s="56"/>
      <c r="K62" s="77"/>
      <c r="L62" s="84"/>
    </row>
    <row r="63" s="18" customFormat="true" ht="15" hidden="false" customHeight="false" outlineLevel="0" collapsed="false">
      <c r="A63" s="37"/>
      <c r="B63" s="43" t="s">
        <v>42</v>
      </c>
      <c r="C63" s="44"/>
      <c r="D63" s="46"/>
      <c r="E63" s="46"/>
      <c r="F63" s="79"/>
      <c r="G63" s="45"/>
      <c r="H63" s="45"/>
      <c r="I63" s="49"/>
      <c r="J63" s="50"/>
      <c r="K63" s="111"/>
      <c r="L63" s="50"/>
    </row>
    <row r="64" s="18" customFormat="true" ht="14.25" hidden="false" customHeight="false" outlineLevel="0" collapsed="false">
      <c r="A64" s="37"/>
      <c r="B64" s="63"/>
      <c r="C64" s="80"/>
      <c r="D64" s="61"/>
      <c r="E64" s="61"/>
      <c r="F64" s="65"/>
      <c r="G64" s="61"/>
      <c r="H64" s="73"/>
      <c r="I64" s="49"/>
      <c r="J64" s="50"/>
      <c r="K64" s="51"/>
      <c r="L64" s="95"/>
    </row>
    <row r="65" s="18" customFormat="true" ht="14.25" hidden="false" customHeight="false" outlineLevel="0" collapsed="false">
      <c r="A65" s="37"/>
      <c r="B65" s="112"/>
      <c r="C65" s="69"/>
      <c r="D65" s="56"/>
      <c r="E65" s="56"/>
      <c r="F65" s="64"/>
      <c r="G65" s="56"/>
      <c r="H65" s="56"/>
      <c r="I65" s="83"/>
      <c r="J65" s="84"/>
      <c r="K65" s="77"/>
      <c r="L65" s="101"/>
    </row>
    <row r="66" s="18" customFormat="true" ht="15" hidden="false" customHeight="false" outlineLevel="0" collapsed="false">
      <c r="A66" s="37"/>
      <c r="B66" s="93"/>
      <c r="C66" s="53" t="s">
        <v>82</v>
      </c>
      <c r="D66" s="54"/>
      <c r="E66" s="54"/>
      <c r="F66" s="90"/>
      <c r="G66" s="54"/>
      <c r="H66" s="54"/>
      <c r="I66" s="69"/>
      <c r="J66" s="69"/>
      <c r="K66" s="113"/>
      <c r="L66" s="69"/>
    </row>
    <row r="67" s="18" customFormat="true" ht="15" hidden="false" customHeight="false" outlineLevel="0" collapsed="false">
      <c r="A67" s="37" t="n">
        <v>6</v>
      </c>
      <c r="B67" s="43" t="s">
        <v>23</v>
      </c>
      <c r="C67" s="44"/>
      <c r="D67" s="45"/>
      <c r="E67" s="46"/>
      <c r="F67" s="79"/>
      <c r="G67" s="45"/>
      <c r="H67" s="45"/>
      <c r="I67" s="49"/>
      <c r="J67" s="50"/>
      <c r="K67" s="111"/>
      <c r="L67" s="50"/>
    </row>
    <row r="68" s="18" customFormat="true" ht="14.25" hidden="false" customHeight="false" outlineLevel="0" collapsed="false">
      <c r="A68" s="37"/>
      <c r="B68" s="28"/>
      <c r="C68" s="108"/>
      <c r="D68" s="109"/>
      <c r="E68" s="109"/>
      <c r="F68" s="79"/>
      <c r="G68" s="109"/>
      <c r="H68" s="73"/>
      <c r="I68" s="49"/>
      <c r="J68" s="110"/>
      <c r="K68" s="51"/>
      <c r="L68" s="95"/>
    </row>
    <row r="69" s="18" customFormat="true" ht="15" hidden="false" customHeight="false" outlineLevel="0" collapsed="false">
      <c r="A69" s="37"/>
      <c r="B69" s="114"/>
      <c r="C69" s="41" t="s">
        <v>83</v>
      </c>
      <c r="D69" s="115"/>
      <c r="E69" s="115"/>
      <c r="F69" s="116"/>
      <c r="G69" s="115"/>
      <c r="H69" s="115"/>
      <c r="I69" s="115"/>
      <c r="J69" s="115"/>
      <c r="K69" s="77"/>
      <c r="L69" s="84"/>
    </row>
    <row r="70" s="18" customFormat="true" ht="15" hidden="false" customHeight="false" outlineLevel="0" collapsed="false">
      <c r="A70" s="37"/>
      <c r="B70" s="114" t="s">
        <v>44</v>
      </c>
      <c r="C70" s="44"/>
      <c r="D70" s="45"/>
      <c r="E70" s="46"/>
      <c r="F70" s="65"/>
      <c r="G70" s="45"/>
      <c r="H70" s="45"/>
      <c r="I70" s="49"/>
      <c r="J70" s="50"/>
      <c r="K70" s="51"/>
      <c r="L70" s="50"/>
    </row>
    <row r="71" s="18" customFormat="true" ht="14.25" hidden="false" customHeight="false" outlineLevel="0" collapsed="false">
      <c r="A71" s="37"/>
      <c r="B71" s="28"/>
      <c r="C71" s="108"/>
      <c r="D71" s="109"/>
      <c r="E71" s="109"/>
      <c r="F71" s="79"/>
      <c r="G71" s="109"/>
      <c r="H71" s="73"/>
      <c r="I71" s="49"/>
      <c r="J71" s="110"/>
      <c r="K71" s="51"/>
      <c r="L71" s="95"/>
    </row>
    <row r="72" s="18" customFormat="true" ht="15" hidden="false" customHeight="false" outlineLevel="0" collapsed="false">
      <c r="A72" s="37"/>
      <c r="B72" s="114"/>
      <c r="C72" s="41" t="s">
        <v>84</v>
      </c>
      <c r="D72" s="115"/>
      <c r="E72" s="115"/>
      <c r="F72" s="116"/>
      <c r="G72" s="115"/>
      <c r="H72" s="115"/>
      <c r="I72" s="115"/>
      <c r="J72" s="115"/>
      <c r="K72" s="77"/>
      <c r="L72" s="84"/>
    </row>
    <row r="73" s="18" customFormat="true" ht="15" hidden="false" customHeight="false" outlineLevel="0" collapsed="false">
      <c r="A73" s="37"/>
      <c r="B73" s="114" t="s">
        <v>42</v>
      </c>
      <c r="C73" s="44" t="s">
        <v>85</v>
      </c>
      <c r="D73" s="45" t="n">
        <v>25</v>
      </c>
      <c r="E73" s="46" t="s">
        <v>86</v>
      </c>
      <c r="F73" s="79" t="s">
        <v>87</v>
      </c>
      <c r="G73" s="117" t="s">
        <v>88</v>
      </c>
      <c r="H73" s="118" t="s">
        <v>89</v>
      </c>
      <c r="I73" s="119" t="n">
        <v>50548</v>
      </c>
      <c r="J73" s="120" t="n">
        <f aca="false">+I73*1</f>
        <v>50548</v>
      </c>
      <c r="K73" s="121" t="n">
        <f aca="false">+J73/12</f>
        <v>4212.33333333333</v>
      </c>
      <c r="L73" s="50" t="n">
        <v>5000</v>
      </c>
    </row>
    <row r="74" s="18" customFormat="true" ht="14.25" hidden="false" customHeight="false" outlineLevel="0" collapsed="false">
      <c r="A74" s="37"/>
      <c r="B74" s="28"/>
      <c r="C74" s="108"/>
      <c r="D74" s="109"/>
      <c r="E74" s="109"/>
      <c r="F74" s="79"/>
      <c r="G74" s="109"/>
      <c r="H74" s="73" t="s">
        <v>37</v>
      </c>
      <c r="I74" s="49"/>
      <c r="J74" s="110"/>
      <c r="K74" s="51"/>
      <c r="L74" s="95" t="n">
        <f aca="false">SUM(L73)</f>
        <v>5000</v>
      </c>
    </row>
    <row r="75" s="18" customFormat="true" ht="15" hidden="false" customHeight="false" outlineLevel="0" collapsed="false">
      <c r="A75" s="37"/>
      <c r="B75" s="122"/>
      <c r="C75" s="41" t="s">
        <v>90</v>
      </c>
      <c r="D75" s="115"/>
      <c r="E75" s="115"/>
      <c r="F75" s="116"/>
      <c r="G75" s="115"/>
      <c r="H75" s="115"/>
      <c r="I75" s="115"/>
      <c r="J75" s="115"/>
      <c r="K75" s="77"/>
      <c r="L75" s="84"/>
    </row>
    <row r="76" s="18" customFormat="true" ht="15" hidden="false" customHeight="false" outlineLevel="0" collapsed="false">
      <c r="A76" s="37"/>
      <c r="B76" s="123" t="s">
        <v>91</v>
      </c>
      <c r="C76" s="44"/>
      <c r="D76" s="45"/>
      <c r="E76" s="46"/>
      <c r="F76" s="79"/>
      <c r="G76" s="45"/>
      <c r="H76" s="45"/>
      <c r="I76" s="124"/>
      <c r="J76" s="125"/>
      <c r="K76" s="111"/>
      <c r="L76" s="50"/>
    </row>
    <row r="77" s="18" customFormat="true" ht="14.25" hidden="false" customHeight="false" outlineLevel="0" collapsed="false">
      <c r="A77" s="37"/>
      <c r="B77" s="28"/>
      <c r="C77" s="108"/>
      <c r="D77" s="109"/>
      <c r="E77" s="109"/>
      <c r="F77" s="79"/>
      <c r="G77" s="109"/>
      <c r="H77" s="73"/>
      <c r="I77" s="49"/>
      <c r="J77" s="110"/>
      <c r="K77" s="51"/>
      <c r="L77" s="95"/>
    </row>
    <row r="78" s="18" customFormat="true" ht="15" hidden="false" customHeight="false" outlineLevel="0" collapsed="false">
      <c r="A78" s="37"/>
      <c r="B78" s="126"/>
      <c r="C78" s="41" t="s">
        <v>92</v>
      </c>
      <c r="D78" s="40"/>
      <c r="E78" s="40"/>
      <c r="F78" s="90"/>
      <c r="G78" s="40"/>
      <c r="H78" s="40"/>
      <c r="I78" s="113"/>
      <c r="J78" s="113"/>
      <c r="K78" s="113"/>
      <c r="L78" s="69"/>
    </row>
    <row r="79" s="18" customFormat="true" ht="15" hidden="false" customHeight="false" outlineLevel="0" collapsed="false">
      <c r="A79" s="37"/>
      <c r="B79" s="43" t="s">
        <v>31</v>
      </c>
      <c r="C79" s="44"/>
      <c r="D79" s="45"/>
      <c r="E79" s="46"/>
      <c r="F79" s="79"/>
      <c r="G79" s="66"/>
      <c r="H79" s="45"/>
      <c r="I79" s="124"/>
      <c r="J79" s="125"/>
      <c r="K79" s="111"/>
      <c r="L79" s="50"/>
    </row>
    <row r="80" s="18" customFormat="true" ht="14.25" hidden="false" customHeight="false" outlineLevel="0" collapsed="false">
      <c r="A80" s="37"/>
      <c r="B80" s="63"/>
      <c r="C80" s="80"/>
      <c r="D80" s="61"/>
      <c r="E80" s="61"/>
      <c r="F80" s="65"/>
      <c r="G80" s="61"/>
      <c r="H80" s="73"/>
      <c r="I80" s="49"/>
      <c r="J80" s="110"/>
      <c r="K80" s="51"/>
      <c r="L80" s="95"/>
    </row>
    <row r="81" s="18" customFormat="true" ht="15" hidden="false" customHeight="false" outlineLevel="0" collapsed="false">
      <c r="A81" s="37"/>
      <c r="B81" s="114"/>
      <c r="C81" s="41" t="s">
        <v>93</v>
      </c>
      <c r="D81" s="115"/>
      <c r="E81" s="115"/>
      <c r="F81" s="116"/>
      <c r="G81" s="115"/>
      <c r="H81" s="115"/>
      <c r="I81" s="115"/>
      <c r="J81" s="115"/>
      <c r="K81" s="77"/>
      <c r="L81" s="84"/>
    </row>
    <row r="82" s="18" customFormat="true" ht="15" hidden="false" customHeight="false" outlineLevel="0" collapsed="false">
      <c r="A82" s="37"/>
      <c r="B82" s="114" t="s">
        <v>94</v>
      </c>
      <c r="C82" s="44"/>
      <c r="D82" s="99"/>
      <c r="E82" s="127"/>
      <c r="F82" s="79"/>
      <c r="G82" s="99"/>
      <c r="H82" s="99"/>
      <c r="I82" s="49"/>
      <c r="J82" s="110"/>
      <c r="K82" s="51"/>
      <c r="L82" s="50"/>
    </row>
    <row r="83" s="18" customFormat="true" ht="14.25" hidden="false" customHeight="false" outlineLevel="0" collapsed="false">
      <c r="A83" s="37"/>
      <c r="B83" s="28"/>
      <c r="C83" s="108"/>
      <c r="D83" s="109"/>
      <c r="E83" s="109"/>
      <c r="F83" s="79"/>
      <c r="G83" s="109"/>
      <c r="H83" s="73"/>
      <c r="I83" s="49"/>
      <c r="J83" s="110"/>
      <c r="K83" s="51"/>
      <c r="L83" s="128"/>
    </row>
    <row r="84" s="18" customFormat="true" ht="15" hidden="false" customHeight="false" outlineLevel="0" collapsed="false">
      <c r="A84" s="37"/>
      <c r="B84" s="114"/>
      <c r="C84" s="41" t="s">
        <v>95</v>
      </c>
      <c r="D84" s="115"/>
      <c r="E84" s="115"/>
      <c r="F84" s="116"/>
      <c r="G84" s="115"/>
      <c r="H84" s="115"/>
      <c r="I84" s="115"/>
      <c r="J84" s="115"/>
      <c r="K84" s="77"/>
      <c r="L84" s="69"/>
    </row>
    <row r="85" s="18" customFormat="true" ht="15" hidden="false" customHeight="false" outlineLevel="0" collapsed="false">
      <c r="A85" s="129"/>
      <c r="B85" s="114"/>
      <c r="C85" s="130" t="s">
        <v>96</v>
      </c>
      <c r="D85" s="109"/>
      <c r="E85" s="109"/>
      <c r="F85" s="79" t="n">
        <v>85361863000147</v>
      </c>
      <c r="G85" s="109" t="s">
        <v>97</v>
      </c>
      <c r="H85" s="109" t="s">
        <v>98</v>
      </c>
      <c r="I85" s="109"/>
      <c r="J85" s="109"/>
      <c r="K85" s="131"/>
      <c r="L85" s="50" t="n">
        <v>5000</v>
      </c>
    </row>
    <row r="86" s="18" customFormat="true" ht="15" hidden="false" customHeight="false" outlineLevel="0" collapsed="false">
      <c r="A86" s="129"/>
      <c r="B86" s="114"/>
      <c r="C86" s="130" t="s">
        <v>99</v>
      </c>
      <c r="D86" s="109"/>
      <c r="E86" s="109"/>
      <c r="F86" s="79" t="s">
        <v>100</v>
      </c>
      <c r="G86" s="109" t="s">
        <v>101</v>
      </c>
      <c r="H86" s="109" t="s">
        <v>102</v>
      </c>
      <c r="I86" s="109"/>
      <c r="J86" s="109"/>
      <c r="K86" s="131"/>
      <c r="L86" s="50" t="n">
        <v>5000</v>
      </c>
    </row>
    <row r="87" s="18" customFormat="true" ht="15" hidden="false" customHeight="false" outlineLevel="0" collapsed="false">
      <c r="A87" s="129"/>
      <c r="B87" s="114"/>
      <c r="C87" s="130" t="s">
        <v>103</v>
      </c>
      <c r="D87" s="109"/>
      <c r="E87" s="109"/>
      <c r="F87" s="79" t="s">
        <v>104</v>
      </c>
      <c r="G87" s="109" t="s">
        <v>105</v>
      </c>
      <c r="H87" s="109" t="s">
        <v>106</v>
      </c>
      <c r="I87" s="109"/>
      <c r="J87" s="109"/>
      <c r="K87" s="131"/>
      <c r="L87" s="50" t="n">
        <v>5000</v>
      </c>
    </row>
    <row r="88" customFormat="false" ht="15" hidden="false" customHeight="false" outlineLevel="0" collapsed="false">
      <c r="A88" s="132"/>
      <c r="B88" s="28"/>
      <c r="C88" s="108"/>
      <c r="D88" s="109"/>
      <c r="E88" s="109"/>
      <c r="F88" s="79"/>
      <c r="G88" s="109"/>
      <c r="H88" s="73" t="s">
        <v>37</v>
      </c>
      <c r="I88" s="49"/>
      <c r="J88" s="110"/>
      <c r="K88" s="51"/>
      <c r="L88" s="133" t="n">
        <f aca="false">SUM(L85:L87)</f>
        <v>15000</v>
      </c>
    </row>
    <row r="89" customFormat="false" ht="15" hidden="false" customHeight="false" outlineLevel="0" collapsed="false">
      <c r="A89" s="132"/>
      <c r="B89" s="28"/>
      <c r="C89" s="41" t="s">
        <v>107</v>
      </c>
      <c r="D89" s="115"/>
      <c r="E89" s="115"/>
      <c r="F89" s="116"/>
      <c r="G89" s="115"/>
      <c r="H89" s="115"/>
      <c r="I89" s="115"/>
      <c r="J89" s="115"/>
      <c r="K89" s="77"/>
      <c r="L89" s="101"/>
    </row>
    <row r="90" s="18" customFormat="true" ht="22.5" hidden="false" customHeight="false" outlineLevel="0" collapsed="false">
      <c r="A90" s="37"/>
      <c r="B90" s="114" t="s">
        <v>31</v>
      </c>
      <c r="C90" s="44" t="s">
        <v>108</v>
      </c>
      <c r="D90" s="45" t="n">
        <v>1</v>
      </c>
      <c r="E90" s="46" t="s">
        <v>109</v>
      </c>
      <c r="F90" s="79" t="n">
        <v>83026773000174</v>
      </c>
      <c r="G90" s="45" t="s">
        <v>110</v>
      </c>
      <c r="H90" s="45" t="s">
        <v>111</v>
      </c>
      <c r="I90" s="124" t="n">
        <v>14358</v>
      </c>
      <c r="J90" s="125" t="n">
        <f aca="false">+I90*1</f>
        <v>14358</v>
      </c>
      <c r="K90" s="111" t="n">
        <f aca="false">+J90/12</f>
        <v>1196.5</v>
      </c>
      <c r="L90" s="50" t="n">
        <v>5000</v>
      </c>
    </row>
    <row r="91" s="18" customFormat="true" ht="14.25" hidden="false" customHeight="false" outlineLevel="0" collapsed="false">
      <c r="A91" s="37"/>
      <c r="B91" s="28"/>
      <c r="C91" s="108"/>
      <c r="D91" s="109"/>
      <c r="E91" s="109"/>
      <c r="F91" s="134"/>
      <c r="G91" s="135"/>
      <c r="H91" s="136" t="s">
        <v>37</v>
      </c>
      <c r="I91" s="137"/>
      <c r="J91" s="138"/>
      <c r="K91" s="139"/>
      <c r="L91" s="140" t="n">
        <f aca="false">SUM(L90)</f>
        <v>5000</v>
      </c>
    </row>
    <row r="92" customFormat="false" ht="15" hidden="false" customHeight="false" outlineLevel="0" collapsed="false">
      <c r="A92" s="132"/>
      <c r="B92" s="28"/>
      <c r="C92" s="41" t="s">
        <v>112</v>
      </c>
      <c r="D92" s="115"/>
      <c r="E92" s="115"/>
      <c r="F92" s="116"/>
      <c r="G92" s="115"/>
      <c r="H92" s="115"/>
      <c r="I92" s="115"/>
      <c r="J92" s="115"/>
      <c r="K92" s="77"/>
      <c r="L92" s="101"/>
    </row>
    <row r="93" customFormat="false" ht="15" hidden="false" customHeight="false" outlineLevel="0" collapsed="false">
      <c r="A93" s="132"/>
      <c r="B93" s="28"/>
      <c r="C93" s="44"/>
      <c r="D93" s="109"/>
      <c r="E93" s="109"/>
      <c r="F93" s="79"/>
      <c r="G93" s="109"/>
      <c r="H93" s="73"/>
      <c r="I93" s="49"/>
      <c r="J93" s="110"/>
      <c r="K93" s="51"/>
      <c r="L93" s="86"/>
    </row>
    <row r="94" customFormat="false" ht="15" hidden="false" customHeight="false" outlineLevel="0" collapsed="false">
      <c r="A94" s="132"/>
      <c r="B94" s="28"/>
      <c r="C94" s="41" t="s">
        <v>113</v>
      </c>
      <c r="D94" s="115"/>
      <c r="E94" s="115"/>
      <c r="F94" s="116"/>
      <c r="G94" s="115"/>
      <c r="H94" s="115"/>
      <c r="I94" s="115"/>
      <c r="J94" s="115"/>
      <c r="K94" s="77"/>
      <c r="L94" s="78"/>
    </row>
    <row r="95" customFormat="false" ht="15" hidden="false" customHeight="false" outlineLevel="0" collapsed="false">
      <c r="A95" s="132"/>
      <c r="B95" s="28"/>
      <c r="C95" s="108" t="s">
        <v>114</v>
      </c>
      <c r="D95" s="109"/>
      <c r="E95" s="109"/>
      <c r="F95" s="79" t="s">
        <v>115</v>
      </c>
      <c r="G95" s="109" t="s">
        <v>116</v>
      </c>
      <c r="H95" s="73" t="s">
        <v>117</v>
      </c>
      <c r="I95" s="49"/>
      <c r="J95" s="110"/>
      <c r="K95" s="51"/>
      <c r="L95" s="81" t="n">
        <v>5000</v>
      </c>
    </row>
    <row r="96" customFormat="false" ht="15" hidden="false" customHeight="false" outlineLevel="0" collapsed="false">
      <c r="A96" s="132"/>
      <c r="B96" s="28"/>
      <c r="C96" s="41" t="s">
        <v>118</v>
      </c>
      <c r="D96" s="115"/>
      <c r="E96" s="115"/>
      <c r="F96" s="116"/>
      <c r="G96" s="115"/>
      <c r="H96" s="141" t="s">
        <v>37</v>
      </c>
      <c r="I96" s="115"/>
      <c r="J96" s="115"/>
      <c r="K96" s="77"/>
      <c r="L96" s="85" t="n">
        <f aca="false">SUM(L95)</f>
        <v>5000</v>
      </c>
    </row>
    <row r="97" customFormat="false" ht="15" hidden="false" customHeight="false" outlineLevel="0" collapsed="false">
      <c r="A97" s="132"/>
      <c r="B97" s="28"/>
      <c r="C97" s="108"/>
      <c r="D97" s="109"/>
      <c r="E97" s="109"/>
      <c r="F97" s="79"/>
      <c r="G97" s="109"/>
      <c r="H97" s="73"/>
      <c r="I97" s="49"/>
      <c r="J97" s="110"/>
      <c r="K97" s="51"/>
      <c r="L97" s="86"/>
    </row>
    <row r="98" customFormat="false" ht="15" hidden="false" customHeight="false" outlineLevel="0" collapsed="false">
      <c r="A98" s="132"/>
      <c r="B98" s="28"/>
      <c r="C98" s="41" t="s">
        <v>119</v>
      </c>
      <c r="D98" s="115"/>
      <c r="E98" s="115"/>
      <c r="F98" s="116"/>
      <c r="G98" s="115"/>
      <c r="H98" s="115"/>
      <c r="I98" s="115"/>
      <c r="J98" s="115"/>
      <c r="K98" s="77"/>
      <c r="L98" s="78"/>
    </row>
    <row r="99" customFormat="false" ht="15" hidden="false" customHeight="false" outlineLevel="0" collapsed="false">
      <c r="A99" s="132"/>
      <c r="B99" s="114" t="s">
        <v>120</v>
      </c>
      <c r="C99" s="44"/>
      <c r="D99" s="99"/>
      <c r="E99" s="127"/>
      <c r="F99" s="79"/>
      <c r="G99" s="99"/>
      <c r="H99" s="73"/>
      <c r="I99" s="49"/>
      <c r="J99" s="110"/>
      <c r="K99" s="51"/>
      <c r="L99" s="92"/>
      <c r="O99" s="142"/>
    </row>
    <row r="100" customFormat="false" ht="15" hidden="false" customHeight="false" outlineLevel="0" collapsed="false">
      <c r="A100" s="132"/>
      <c r="B100" s="28"/>
      <c r="C100" s="41" t="s">
        <v>121</v>
      </c>
      <c r="D100" s="115"/>
      <c r="E100" s="115"/>
      <c r="F100" s="116"/>
      <c r="G100" s="115"/>
      <c r="H100" s="115"/>
      <c r="I100" s="115"/>
      <c r="J100" s="115"/>
      <c r="K100" s="77"/>
      <c r="L100" s="78"/>
    </row>
    <row r="101" customFormat="false" ht="15" hidden="false" customHeight="false" outlineLevel="0" collapsed="false">
      <c r="A101" s="132"/>
      <c r="B101" s="114" t="s">
        <v>42</v>
      </c>
      <c r="C101" s="44"/>
      <c r="D101" s="99"/>
      <c r="E101" s="127"/>
      <c r="F101" s="79"/>
      <c r="G101" s="99"/>
      <c r="H101" s="73"/>
      <c r="I101" s="49"/>
      <c r="J101" s="110"/>
      <c r="K101" s="51"/>
      <c r="L101" s="92"/>
    </row>
    <row r="102" customFormat="false" ht="15" hidden="false" customHeight="false" outlineLevel="0" collapsed="false">
      <c r="A102" s="132"/>
      <c r="B102" s="28"/>
      <c r="C102" s="41" t="s">
        <v>122</v>
      </c>
      <c r="D102" s="115"/>
      <c r="E102" s="115"/>
      <c r="F102" s="116"/>
      <c r="G102" s="115"/>
      <c r="H102" s="115"/>
      <c r="I102" s="115"/>
      <c r="J102" s="115"/>
      <c r="K102" s="77"/>
      <c r="L102" s="78"/>
    </row>
    <row r="103" customFormat="false" ht="15.75" hidden="false" customHeight="false" outlineLevel="0" collapsed="false">
      <c r="A103" s="132"/>
      <c r="B103" s="114" t="s">
        <v>44</v>
      </c>
      <c r="C103" s="143"/>
      <c r="D103" s="144"/>
      <c r="E103" s="145"/>
      <c r="F103" s="146"/>
      <c r="G103" s="144"/>
      <c r="H103" s="147"/>
      <c r="I103" s="148"/>
      <c r="J103" s="149"/>
      <c r="K103" s="150"/>
      <c r="L103" s="151"/>
    </row>
    <row r="104" customFormat="false" ht="15.75" hidden="false" customHeight="false" outlineLevel="0" collapsed="false">
      <c r="A104" s="132"/>
      <c r="B104" s="122"/>
      <c r="C104" s="152" t="s">
        <v>123</v>
      </c>
      <c r="D104" s="152"/>
      <c r="E104" s="152"/>
      <c r="F104" s="152"/>
      <c r="G104" s="153" t="s">
        <v>124</v>
      </c>
      <c r="H104" s="153"/>
      <c r="I104" s="154"/>
      <c r="J104" s="155"/>
      <c r="K104" s="156"/>
      <c r="L104" s="157" t="n">
        <v>60000</v>
      </c>
    </row>
    <row r="105" s="162" customFormat="true" ht="14.25" hidden="false" customHeight="false" outlineLevel="0" collapsed="false">
      <c r="A105" s="158"/>
      <c r="B105" s="158"/>
      <c r="C105" s="159"/>
      <c r="D105" s="129"/>
      <c r="E105" s="158"/>
      <c r="F105" s="160"/>
      <c r="G105" s="161"/>
      <c r="H105" s="161"/>
      <c r="L105" s="163"/>
    </row>
    <row r="106" s="162" customFormat="true" ht="14.25" hidden="false" customHeight="false" outlineLevel="0" collapsed="false">
      <c r="A106" s="158"/>
      <c r="B106" s="158"/>
      <c r="C106" s="159"/>
      <c r="D106" s="129"/>
      <c r="E106" s="158"/>
      <c r="F106" s="160"/>
      <c r="G106" s="161"/>
      <c r="H106" s="161"/>
    </row>
    <row r="107" s="162" customFormat="true" ht="14.25" hidden="false" customHeight="false" outlineLevel="0" collapsed="false">
      <c r="A107" s="158"/>
      <c r="B107" s="158"/>
      <c r="C107" s="164"/>
      <c r="D107" s="129"/>
      <c r="E107" s="158"/>
      <c r="F107" s="160"/>
      <c r="G107" s="161"/>
      <c r="H107" s="161"/>
    </row>
    <row r="108" s="162" customFormat="true" ht="14.25" hidden="false" customHeight="false" outlineLevel="0" collapsed="false">
      <c r="A108" s="158"/>
      <c r="B108" s="158"/>
      <c r="C108" s="164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C109" s="164"/>
      <c r="D109" s="129"/>
      <c r="E109" s="158"/>
      <c r="F109" s="160"/>
      <c r="G109" s="161"/>
      <c r="H109" s="161"/>
    </row>
    <row r="110" s="162" customFormat="true" ht="14.25" hidden="false" customHeight="false" outlineLevel="0" collapsed="false">
      <c r="A110" s="158"/>
      <c r="B110" s="158"/>
      <c r="C110" s="164"/>
      <c r="D110" s="129"/>
      <c r="E110" s="158"/>
      <c r="F110" s="160"/>
      <c r="G110" s="161"/>
      <c r="H110" s="161"/>
    </row>
    <row r="111" s="162" customFormat="true" ht="14.25" hidden="false" customHeight="false" outlineLevel="0" collapsed="false">
      <c r="A111" s="158"/>
      <c r="B111" s="158"/>
      <c r="D111" s="165"/>
      <c r="E111" s="165"/>
      <c r="F111" s="165"/>
      <c r="G111" s="165"/>
      <c r="H111" s="166"/>
      <c r="I111" s="165"/>
      <c r="J111" s="165"/>
      <c r="K111" s="165"/>
      <c r="L111" s="165"/>
    </row>
    <row r="112" s="162" customFormat="true" ht="14.25" hidden="false" customHeight="false" outlineLevel="0" collapsed="false">
      <c r="A112" s="158"/>
      <c r="B112" s="158"/>
      <c r="H112" s="161"/>
    </row>
    <row r="113" s="162" customFormat="true" ht="14.25" hidden="false" customHeight="false" outlineLevel="0" collapsed="false">
      <c r="A113" s="158"/>
      <c r="B113" s="158"/>
      <c r="H113" s="161"/>
    </row>
    <row r="114" customFormat="false" ht="14.25" hidden="false" customHeight="false" outlineLevel="0" collapsed="false">
      <c r="C114" s="23"/>
      <c r="D114" s="23"/>
      <c r="E114" s="23"/>
      <c r="F114" s="23"/>
      <c r="G114" s="23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23"/>
      <c r="D115" s="23"/>
      <c r="E115" s="23"/>
      <c r="F115" s="23"/>
      <c r="G115" s="23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23"/>
      <c r="D116" s="23"/>
      <c r="E116" s="23"/>
      <c r="F116" s="23"/>
      <c r="G116" s="23"/>
      <c r="H116" s="161" t="s">
        <v>125</v>
      </c>
      <c r="I116" s="162"/>
      <c r="J116" s="162"/>
      <c r="K116" s="162"/>
      <c r="L116" s="162"/>
    </row>
    <row r="117" customFormat="false" ht="14.25" hidden="false" customHeight="false" outlineLevel="0" collapsed="false">
      <c r="C117" s="164"/>
      <c r="D117" s="129"/>
      <c r="E117" s="158"/>
      <c r="F117" s="167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4"/>
      <c r="D118" s="129"/>
      <c r="E118" s="158"/>
      <c r="F118" s="167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4"/>
      <c r="D119" s="129"/>
      <c r="E119" s="158"/>
      <c r="F119" s="167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4"/>
      <c r="D120" s="129"/>
      <c r="E120" s="158"/>
      <c r="F120" s="167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4"/>
      <c r="D121" s="129"/>
      <c r="E121" s="158"/>
      <c r="F121" s="167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4"/>
      <c r="D122" s="129"/>
      <c r="E122" s="158"/>
      <c r="F122" s="167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4"/>
      <c r="D123" s="129"/>
      <c r="E123" s="158"/>
      <c r="F123" s="167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4"/>
      <c r="D124" s="129"/>
      <c r="E124" s="158"/>
      <c r="F124" s="167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4"/>
      <c r="D125" s="129"/>
      <c r="E125" s="158"/>
      <c r="F125" s="167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4"/>
      <c r="D126" s="129"/>
      <c r="E126" s="158"/>
      <c r="F126" s="167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4"/>
      <c r="D127" s="129"/>
      <c r="E127" s="158"/>
      <c r="F127" s="167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4"/>
      <c r="D128" s="129"/>
      <c r="E128" s="158"/>
      <c r="F128" s="167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4"/>
      <c r="D129" s="129"/>
      <c r="E129" s="158"/>
      <c r="F129" s="167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4"/>
      <c r="D130" s="129"/>
      <c r="E130" s="158"/>
      <c r="F130" s="167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4"/>
      <c r="D131" s="129"/>
      <c r="E131" s="158"/>
      <c r="F131" s="167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4"/>
      <c r="D132" s="129"/>
      <c r="E132" s="158"/>
      <c r="F132" s="167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4"/>
      <c r="D133" s="129"/>
      <c r="E133" s="158"/>
      <c r="F133" s="167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4"/>
      <c r="D134" s="129"/>
      <c r="E134" s="158"/>
      <c r="F134" s="167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C135" s="164"/>
      <c r="D135" s="129"/>
      <c r="E135" s="158"/>
      <c r="F135" s="167"/>
      <c r="G135" s="161"/>
      <c r="H135" s="161"/>
      <c r="I135" s="162"/>
      <c r="J135" s="162"/>
      <c r="K135" s="162"/>
      <c r="L135" s="162"/>
    </row>
    <row r="136" customFormat="false" ht="14.25" hidden="false" customHeight="false" outlineLevel="0" collapsed="false">
      <c r="C136" s="164"/>
      <c r="D136" s="129"/>
      <c r="E136" s="158"/>
      <c r="F136" s="167"/>
      <c r="G136" s="161"/>
      <c r="H136" s="161"/>
      <c r="I136" s="162"/>
      <c r="J136" s="162"/>
      <c r="K136" s="162"/>
      <c r="L136" s="162"/>
    </row>
    <row r="137" customFormat="false" ht="14.25" hidden="false" customHeight="false" outlineLevel="0" collapsed="false">
      <c r="F137" s="168"/>
      <c r="L137" s="162"/>
    </row>
    <row r="138" customFormat="false" ht="14.25" hidden="false" customHeight="false" outlineLevel="0" collapsed="false">
      <c r="F138" s="168"/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  <row r="210" customFormat="false" ht="14.25" hidden="false" customHeight="false" outlineLevel="0" collapsed="false">
      <c r="L210" s="162"/>
    </row>
    <row r="211" customFormat="false" ht="14.25" hidden="false" customHeight="false" outlineLevel="0" collapsed="false">
      <c r="L211" s="162"/>
    </row>
  </sheetData>
  <mergeCells count="3">
    <mergeCell ref="C6:L7"/>
    <mergeCell ref="C104:F104"/>
    <mergeCell ref="G104:H10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pageBreakPreview" topLeftCell="C94" colorId="64" zoomScale="100" zoomScaleNormal="75" zoomScalePageLayoutView="100" workbookViewId="0">
      <selection pane="topLeft" activeCell="L119" activeCellId="0" sqref="L119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 t="s">
        <v>37</v>
      </c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4.25" hidden="false" customHeight="false" outlineLevel="0" collapsed="false">
      <c r="A27" s="37"/>
      <c r="B27" s="63"/>
      <c r="C27" s="44"/>
      <c r="D27" s="45" t="n">
        <v>9</v>
      </c>
      <c r="E27" s="46" t="s">
        <v>40</v>
      </c>
      <c r="F27" s="65"/>
      <c r="G27" s="45"/>
      <c r="H27" s="61"/>
      <c r="I27" s="61"/>
      <c r="J27" s="61"/>
      <c r="K27" s="51"/>
      <c r="L27" s="81"/>
    </row>
    <row r="28" s="18" customFormat="true" ht="15" hidden="false" customHeight="false" outlineLevel="0" collapsed="false">
      <c r="A28" s="37"/>
      <c r="B28" s="43" t="s">
        <v>23</v>
      </c>
      <c r="C28" s="87"/>
      <c r="D28" s="87"/>
      <c r="E28" s="87"/>
      <c r="F28" s="87"/>
      <c r="G28" s="87"/>
      <c r="H28" s="73" t="s">
        <v>37</v>
      </c>
      <c r="I28" s="49" t="n">
        <v>43273</v>
      </c>
      <c r="J28" s="50" t="n">
        <f aca="false">+I28*1</f>
        <v>43273</v>
      </c>
      <c r="K28" s="51" t="n">
        <f aca="false">+J28/12</f>
        <v>3606.08333333333</v>
      </c>
      <c r="L28" s="86"/>
    </row>
    <row r="29" s="18" customFormat="true" ht="14.25" hidden="false" customHeight="false" outlineLevel="0" collapsed="false">
      <c r="A29" s="37"/>
      <c r="B29" s="88"/>
      <c r="C29" s="89" t="s">
        <v>41</v>
      </c>
      <c r="D29" s="56"/>
      <c r="E29" s="56"/>
      <c r="F29" s="90"/>
      <c r="G29" s="56"/>
      <c r="H29" s="56"/>
      <c r="I29" s="83"/>
      <c r="J29" s="84"/>
      <c r="K29" s="77"/>
      <c r="L29" s="78"/>
    </row>
    <row r="30" s="18" customFormat="true" ht="15" hidden="false" customHeight="false" outlineLevel="0" collapsed="false">
      <c r="A30" s="37"/>
      <c r="B30" s="43" t="s">
        <v>42</v>
      </c>
      <c r="C30" s="44"/>
      <c r="D30" s="45"/>
      <c r="E30" s="46"/>
      <c r="F30" s="79"/>
      <c r="G30" s="66"/>
      <c r="H30" s="91"/>
      <c r="I30" s="49"/>
      <c r="J30" s="50"/>
      <c r="K30" s="51"/>
      <c r="L30" s="50"/>
    </row>
    <row r="31" s="18" customFormat="true" ht="14.25" hidden="false" customHeight="false" outlineLevel="0" collapsed="false">
      <c r="A31" s="37"/>
      <c r="B31" s="88"/>
      <c r="C31" s="80"/>
      <c r="D31" s="61"/>
      <c r="E31" s="61"/>
      <c r="F31" s="65"/>
      <c r="G31" s="61"/>
      <c r="H31" s="73"/>
      <c r="I31" s="49"/>
      <c r="J31" s="50"/>
      <c r="K31" s="51"/>
      <c r="L31" s="92"/>
    </row>
    <row r="32" s="18" customFormat="true" ht="14.25" hidden="false" customHeight="false" outlineLevel="0" collapsed="false">
      <c r="A32" s="37"/>
      <c r="B32" s="63"/>
      <c r="C32" s="53" t="s">
        <v>43</v>
      </c>
      <c r="D32" s="56"/>
      <c r="E32" s="56"/>
      <c r="F32" s="64"/>
      <c r="G32" s="56"/>
      <c r="H32" s="56"/>
      <c r="I32" s="56"/>
      <c r="J32" s="56"/>
      <c r="K32" s="77"/>
      <c r="L32" s="78"/>
    </row>
    <row r="33" s="18" customFormat="true" ht="15" hidden="false" customHeight="false" outlineLevel="0" collapsed="false">
      <c r="A33" s="37"/>
      <c r="B33" s="43" t="s">
        <v>44</v>
      </c>
      <c r="C33" s="44" t="s">
        <v>45</v>
      </c>
      <c r="D33" s="45" t="n">
        <v>11</v>
      </c>
      <c r="E33" s="46" t="s">
        <v>46</v>
      </c>
      <c r="F33" s="65" t="s">
        <v>47</v>
      </c>
      <c r="G33" s="45" t="s">
        <v>48</v>
      </c>
      <c r="H33" s="45" t="s">
        <v>49</v>
      </c>
      <c r="I33" s="49" t="n">
        <v>36634</v>
      </c>
      <c r="J33" s="50" t="n">
        <f aca="false">+I33*1</f>
        <v>36634</v>
      </c>
      <c r="K33" s="51" t="n">
        <f aca="false">+J33/12</f>
        <v>3052.83333333333</v>
      </c>
      <c r="L33" s="50" t="n">
        <v>5000</v>
      </c>
      <c r="M33" s="19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 t="s">
        <v>37</v>
      </c>
      <c r="I34" s="49"/>
      <c r="J34" s="50"/>
      <c r="K34" s="51"/>
      <c r="L34" s="86" t="n">
        <f aca="false">SUM(L33)</f>
        <v>5000</v>
      </c>
    </row>
    <row r="35" s="18" customFormat="true" ht="15" hidden="false" customHeight="false" outlineLevel="0" collapsed="false">
      <c r="A35" s="37"/>
      <c r="B35" s="43"/>
      <c r="C35" s="53" t="s">
        <v>50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5" hidden="false" customHeight="false" outlineLevel="0" collapsed="false">
      <c r="A36" s="37"/>
      <c r="B36" s="43" t="s">
        <v>42</v>
      </c>
      <c r="C36" s="44"/>
      <c r="D36" s="45" t="n">
        <v>12</v>
      </c>
      <c r="E36" s="46" t="s">
        <v>51</v>
      </c>
      <c r="F36" s="65"/>
      <c r="G36" s="66"/>
      <c r="H36" s="45"/>
      <c r="I36" s="49"/>
      <c r="J36" s="50"/>
      <c r="K36" s="51"/>
      <c r="L36" s="50"/>
    </row>
    <row r="37" s="18" customFormat="true" ht="14.25" hidden="false" customHeight="false" outlineLevel="0" collapsed="false">
      <c r="A37" s="37"/>
      <c r="B37" s="63"/>
      <c r="C37" s="80"/>
      <c r="D37" s="61"/>
      <c r="E37" s="61"/>
      <c r="F37" s="65"/>
      <c r="G37" s="61"/>
      <c r="H37" s="73"/>
      <c r="I37" s="49"/>
      <c r="J37" s="50"/>
      <c r="K37" s="51"/>
      <c r="L37" s="86"/>
    </row>
    <row r="38" s="18" customFormat="true" ht="15" hidden="false" customHeight="false" outlineLevel="0" collapsed="false">
      <c r="A38" s="37"/>
      <c r="B38" s="43"/>
      <c r="C38" s="53" t="s">
        <v>52</v>
      </c>
      <c r="D38" s="56"/>
      <c r="E38" s="56"/>
      <c r="F38" s="64"/>
      <c r="G38" s="56"/>
      <c r="H38" s="56"/>
      <c r="I38" s="56"/>
      <c r="J38" s="56"/>
      <c r="K38" s="77"/>
      <c r="L38" s="84"/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/>
      <c r="I39" s="49"/>
      <c r="J39" s="50"/>
      <c r="K39" s="51"/>
      <c r="L39" s="86"/>
    </row>
    <row r="40" s="18" customFormat="true" ht="15" hidden="false" customHeight="false" outlineLevel="0" collapsed="false">
      <c r="A40" s="37"/>
      <c r="B40" s="93"/>
      <c r="C40" s="53" t="s">
        <v>53</v>
      </c>
      <c r="D40" s="54"/>
      <c r="E40" s="54"/>
      <c r="F40" s="90"/>
      <c r="G40" s="54"/>
      <c r="H40" s="54"/>
      <c r="I40" s="94"/>
      <c r="J40" s="94"/>
      <c r="K40" s="94"/>
      <c r="L40" s="94"/>
    </row>
    <row r="41" s="18" customFormat="true" ht="15" hidden="false" customHeight="false" outlineLevel="0" collapsed="false">
      <c r="A41" s="37"/>
      <c r="B41" s="43" t="s">
        <v>44</v>
      </c>
      <c r="C41" s="44" t="s">
        <v>54</v>
      </c>
      <c r="D41" s="45" t="n">
        <v>14</v>
      </c>
      <c r="E41" s="46" t="s">
        <v>55</v>
      </c>
      <c r="F41" s="79" t="n">
        <v>83102418000137</v>
      </c>
      <c r="G41" s="45" t="s">
        <v>56</v>
      </c>
      <c r="H41" s="45" t="s">
        <v>57</v>
      </c>
      <c r="I41" s="49" t="n">
        <v>16263</v>
      </c>
      <c r="J41" s="50" t="n">
        <f aca="false">+I41*1</f>
        <v>16263</v>
      </c>
      <c r="K41" s="51" t="n">
        <f aca="false">+J41/12</f>
        <v>1355.25</v>
      </c>
      <c r="L41" s="50" t="n">
        <v>5000</v>
      </c>
    </row>
    <row r="42" s="18" customFormat="true" ht="14.25" hidden="false" customHeight="false" outlineLevel="0" collapsed="false">
      <c r="A42" s="37"/>
      <c r="B42" s="63"/>
      <c r="C42" s="80"/>
      <c r="D42" s="61"/>
      <c r="E42" s="61"/>
      <c r="F42" s="65"/>
      <c r="G42" s="61"/>
      <c r="H42" s="73" t="s">
        <v>37</v>
      </c>
      <c r="I42" s="49"/>
      <c r="J42" s="50"/>
      <c r="K42" s="51"/>
      <c r="L42" s="95" t="n">
        <f aca="false">SUM(L41)</f>
        <v>5000</v>
      </c>
    </row>
    <row r="43" s="18" customFormat="true" ht="15" hidden="false" customHeight="false" outlineLevel="0" collapsed="false">
      <c r="A43" s="37"/>
      <c r="B43" s="43"/>
      <c r="C43" s="53" t="s">
        <v>58</v>
      </c>
      <c r="D43" s="96"/>
      <c r="E43" s="96"/>
      <c r="F43" s="97"/>
      <c r="G43" s="96"/>
      <c r="H43" s="96"/>
      <c r="I43" s="96"/>
      <c r="J43" s="96"/>
      <c r="K43" s="77"/>
      <c r="L43" s="84"/>
    </row>
    <row r="44" s="18" customFormat="true" ht="15" hidden="false" customHeight="false" outlineLevel="0" collapsed="false">
      <c r="A44" s="37"/>
      <c r="B44" s="43"/>
      <c r="C44" s="44" t="s">
        <v>59</v>
      </c>
      <c r="D44" s="45"/>
      <c r="E44" s="46"/>
      <c r="F44" s="79" t="s">
        <v>60</v>
      </c>
      <c r="G44" s="45" t="s">
        <v>61</v>
      </c>
      <c r="H44" s="45" t="s">
        <v>62</v>
      </c>
      <c r="I44" s="49"/>
      <c r="J44" s="50"/>
      <c r="K44" s="51"/>
      <c r="L44" s="50" t="n">
        <v>5000</v>
      </c>
    </row>
    <row r="45" s="18" customFormat="true" ht="15" hidden="false" customHeight="false" outlineLevel="0" collapsed="false">
      <c r="A45" s="37"/>
      <c r="B45" s="43" t="s">
        <v>44</v>
      </c>
      <c r="C45" s="98"/>
      <c r="D45" s="45" t="n">
        <v>15</v>
      </c>
      <c r="E45" s="46" t="s">
        <v>63</v>
      </c>
      <c r="F45" s="65"/>
      <c r="G45" s="99"/>
      <c r="H45" s="73" t="s">
        <v>37</v>
      </c>
      <c r="I45" s="49" t="n">
        <v>48687</v>
      </c>
      <c r="J45" s="50" t="n">
        <f aca="false">+I45*1</f>
        <v>48687</v>
      </c>
      <c r="K45" s="51" t="n">
        <f aca="false">+J45/12</f>
        <v>4057.25</v>
      </c>
      <c r="L45" s="92" t="n">
        <f aca="false">SUM(L44:L44)</f>
        <v>5000</v>
      </c>
    </row>
    <row r="46" s="18" customFormat="true" ht="14.25" hidden="false" customHeight="false" outlineLevel="0" collapsed="false">
      <c r="A46" s="37"/>
      <c r="B46" s="100"/>
      <c r="C46" s="53" t="s">
        <v>64</v>
      </c>
      <c r="D46" s="56"/>
      <c r="E46" s="56"/>
      <c r="F46" s="64"/>
      <c r="G46" s="56"/>
      <c r="H46" s="56"/>
      <c r="I46" s="56"/>
      <c r="J46" s="56"/>
      <c r="K46" s="77"/>
      <c r="L46" s="101"/>
    </row>
    <row r="47" s="18" customFormat="true" ht="14.25" hidden="false" customHeight="false" outlineLevel="0" collapsed="false">
      <c r="A47" s="37"/>
      <c r="B47" s="100"/>
      <c r="C47" s="102"/>
      <c r="D47" s="61"/>
      <c r="E47" s="61"/>
      <c r="F47" s="65"/>
      <c r="G47" s="61"/>
      <c r="H47" s="61"/>
      <c r="I47" s="61"/>
      <c r="J47" s="61"/>
      <c r="K47" s="51"/>
      <c r="L47" s="95"/>
    </row>
    <row r="48" s="18" customFormat="true" ht="14.25" hidden="false" customHeight="false" outlineLevel="0" collapsed="false">
      <c r="A48" s="37"/>
      <c r="B48" s="63"/>
      <c r="C48" s="103" t="s">
        <v>65</v>
      </c>
      <c r="D48" s="104"/>
      <c r="E48" s="104"/>
      <c r="F48" s="105"/>
      <c r="G48" s="104"/>
      <c r="H48" s="104"/>
      <c r="I48" s="104"/>
      <c r="J48" s="104"/>
      <c r="K48" s="106"/>
      <c r="L48" s="107"/>
    </row>
    <row r="49" s="18" customFormat="true" ht="14.25" hidden="false" customHeight="false" outlineLevel="0" collapsed="false">
      <c r="A49" s="37"/>
      <c r="B49" s="63"/>
      <c r="C49" s="80" t="s">
        <v>66</v>
      </c>
      <c r="D49" s="61"/>
      <c r="E49" s="61"/>
      <c r="F49" s="65" t="s">
        <v>67</v>
      </c>
      <c r="G49" s="61" t="s">
        <v>68</v>
      </c>
      <c r="H49" s="73" t="s">
        <v>69</v>
      </c>
      <c r="I49" s="49"/>
      <c r="J49" s="50"/>
      <c r="K49" s="51"/>
      <c r="L49" s="95" t="n">
        <v>5000</v>
      </c>
    </row>
    <row r="50" s="18" customFormat="true" ht="14.25" hidden="false" customHeight="false" outlineLevel="0" collapsed="false">
      <c r="A50" s="37"/>
      <c r="B50" s="63"/>
      <c r="C50" s="80"/>
      <c r="D50" s="61"/>
      <c r="E50" s="61"/>
      <c r="F50" s="65"/>
      <c r="G50" s="61"/>
      <c r="H50" s="73" t="s">
        <v>37</v>
      </c>
      <c r="I50" s="49"/>
      <c r="J50" s="50"/>
      <c r="K50" s="51"/>
      <c r="L50" s="95" t="n">
        <v>5000</v>
      </c>
    </row>
    <row r="51" s="18" customFormat="true" ht="15" hidden="false" customHeight="false" outlineLevel="0" collapsed="false">
      <c r="A51" s="37"/>
      <c r="B51" s="43"/>
      <c r="C51" s="53" t="s">
        <v>70</v>
      </c>
      <c r="D51" s="56"/>
      <c r="E51" s="56"/>
      <c r="F51" s="64"/>
      <c r="G51" s="56"/>
      <c r="H51" s="56"/>
      <c r="I51" s="56"/>
      <c r="J51" s="56"/>
      <c r="K51" s="77"/>
      <c r="L51" s="84"/>
    </row>
    <row r="52" s="18" customFormat="true" ht="14.25" hidden="false" customHeight="false" outlineLevel="0" collapsed="false">
      <c r="A52" s="37"/>
      <c r="B52" s="63"/>
      <c r="C52" s="80"/>
      <c r="D52" s="61"/>
      <c r="E52" s="61"/>
      <c r="F52" s="65"/>
      <c r="G52" s="61"/>
      <c r="H52" s="73"/>
      <c r="I52" s="49"/>
      <c r="J52" s="50"/>
      <c r="K52" s="51"/>
      <c r="L52" s="95"/>
    </row>
    <row r="53" s="18" customFormat="true" ht="15" hidden="false" customHeight="false" outlineLevel="0" collapsed="false">
      <c r="A53" s="37"/>
      <c r="B53" s="93"/>
      <c r="C53" s="53" t="s">
        <v>71</v>
      </c>
      <c r="D53" s="54"/>
      <c r="E53" s="54"/>
      <c r="F53" s="90"/>
      <c r="G53" s="54"/>
      <c r="H53" s="54"/>
      <c r="I53" s="69"/>
      <c r="J53" s="69"/>
      <c r="K53" s="69"/>
      <c r="L53" s="69"/>
    </row>
    <row r="54" s="18" customFormat="true" ht="14.25" hidden="false" customHeight="false" outlineLevel="0" collapsed="false">
      <c r="A54" s="37"/>
      <c r="B54" s="63"/>
      <c r="C54" s="80"/>
      <c r="D54" s="61"/>
      <c r="E54" s="61"/>
      <c r="F54" s="65"/>
      <c r="G54" s="61"/>
      <c r="H54" s="73"/>
      <c r="I54" s="49"/>
      <c r="J54" s="50"/>
      <c r="K54" s="51"/>
      <c r="L54" s="95"/>
    </row>
    <row r="55" s="18" customFormat="true" ht="15" hidden="false" customHeight="false" outlineLevel="0" collapsed="false">
      <c r="A55" s="37"/>
      <c r="B55" s="93"/>
      <c r="C55" s="53" t="s">
        <v>72</v>
      </c>
      <c r="D55" s="54"/>
      <c r="E55" s="54"/>
      <c r="F55" s="90"/>
      <c r="G55" s="54"/>
      <c r="H55" s="54"/>
      <c r="I55" s="69"/>
      <c r="J55" s="69"/>
      <c r="K55" s="69"/>
      <c r="L55" s="69"/>
    </row>
    <row r="56" s="18" customFormat="true" ht="15" hidden="false" customHeight="false" outlineLevel="0" collapsed="false">
      <c r="A56" s="37"/>
      <c r="B56" s="43" t="s">
        <v>73</v>
      </c>
      <c r="C56" s="44"/>
      <c r="D56" s="45"/>
      <c r="E56" s="46"/>
      <c r="F56" s="65"/>
      <c r="G56" s="66"/>
      <c r="H56" s="45"/>
      <c r="I56" s="49"/>
      <c r="J56" s="50"/>
      <c r="K56" s="51"/>
      <c r="L56" s="50"/>
    </row>
    <row r="57" s="18" customFormat="true" ht="14.25" hidden="false" customHeight="false" outlineLevel="0" collapsed="false">
      <c r="A57" s="37"/>
      <c r="B57" s="28"/>
      <c r="C57" s="108"/>
      <c r="D57" s="109"/>
      <c r="E57" s="109"/>
      <c r="F57" s="79"/>
      <c r="G57" s="109"/>
      <c r="H57" s="73"/>
      <c r="I57" s="49"/>
      <c r="J57" s="110"/>
      <c r="K57" s="51"/>
      <c r="L57" s="95"/>
    </row>
    <row r="58" s="18" customFormat="true" ht="15" hidden="false" customHeight="false" outlineLevel="0" collapsed="false">
      <c r="A58" s="37"/>
      <c r="B58" s="43"/>
      <c r="C58" s="53" t="s">
        <v>74</v>
      </c>
      <c r="D58" s="56"/>
      <c r="E58" s="56"/>
      <c r="F58" s="64"/>
      <c r="G58" s="56"/>
      <c r="H58" s="56"/>
      <c r="I58" s="56"/>
      <c r="J58" s="56"/>
      <c r="K58" s="77"/>
      <c r="L58" s="84"/>
    </row>
    <row r="59" s="18" customFormat="true" ht="15" hidden="false" customHeight="false" outlineLevel="0" collapsed="false">
      <c r="A59" s="37"/>
      <c r="B59" s="43" t="s">
        <v>75</v>
      </c>
      <c r="C59" s="44"/>
      <c r="D59" s="45" t="n">
        <v>21</v>
      </c>
      <c r="E59" s="46" t="s">
        <v>76</v>
      </c>
      <c r="F59" s="79"/>
      <c r="G59" s="45"/>
      <c r="H59" s="45"/>
      <c r="I59" s="49" t="n">
        <v>175491</v>
      </c>
      <c r="J59" s="50" t="n">
        <f aca="false">+I59*1</f>
        <v>175491</v>
      </c>
      <c r="K59" s="111" t="n">
        <f aca="false">+J59/12</f>
        <v>14624.25</v>
      </c>
      <c r="L59" s="50"/>
    </row>
    <row r="60" s="18" customFormat="true" ht="15" hidden="false" customHeight="false" outlineLevel="0" collapsed="false">
      <c r="A60" s="37"/>
      <c r="B60" s="43"/>
      <c r="C60" s="44" t="s">
        <v>77</v>
      </c>
      <c r="D60" s="45"/>
      <c r="E60" s="46"/>
      <c r="F60" s="79" t="s">
        <v>78</v>
      </c>
      <c r="G60" s="45" t="s">
        <v>79</v>
      </c>
      <c r="H60" s="45" t="s">
        <v>80</v>
      </c>
      <c r="I60" s="49"/>
      <c r="J60" s="50"/>
      <c r="K60" s="111"/>
      <c r="L60" s="50" t="n">
        <v>5000</v>
      </c>
    </row>
    <row r="61" s="18" customFormat="true" ht="14.25" hidden="false" customHeight="false" outlineLevel="0" collapsed="false">
      <c r="A61" s="37"/>
      <c r="B61" s="63"/>
      <c r="C61" s="80"/>
      <c r="D61" s="61"/>
      <c r="E61" s="61"/>
      <c r="F61" s="65"/>
      <c r="G61" s="61"/>
      <c r="H61" s="73" t="s">
        <v>37</v>
      </c>
      <c r="I61" s="49"/>
      <c r="J61" s="50"/>
      <c r="K61" s="51"/>
      <c r="L61" s="95" t="n">
        <f aca="false">SUM(L59:L60)</f>
        <v>5000</v>
      </c>
    </row>
    <row r="62" s="18" customFormat="true" ht="15" hidden="false" customHeight="false" outlineLevel="0" collapsed="false">
      <c r="A62" s="37"/>
      <c r="B62" s="43"/>
      <c r="C62" s="53" t="s">
        <v>81</v>
      </c>
      <c r="D62" s="56"/>
      <c r="E62" s="56"/>
      <c r="F62" s="64"/>
      <c r="G62" s="56"/>
      <c r="H62" s="56"/>
      <c r="I62" s="56"/>
      <c r="J62" s="56"/>
      <c r="K62" s="77"/>
      <c r="L62" s="84"/>
    </row>
    <row r="63" s="18" customFormat="true" ht="15" hidden="false" customHeight="false" outlineLevel="0" collapsed="false">
      <c r="A63" s="37"/>
      <c r="B63" s="43" t="s">
        <v>42</v>
      </c>
      <c r="C63" s="44"/>
      <c r="D63" s="46"/>
      <c r="E63" s="46"/>
      <c r="F63" s="79"/>
      <c r="G63" s="45"/>
      <c r="H63" s="45"/>
      <c r="I63" s="49"/>
      <c r="J63" s="50"/>
      <c r="K63" s="111"/>
      <c r="L63" s="50"/>
    </row>
    <row r="64" s="18" customFormat="true" ht="14.25" hidden="false" customHeight="false" outlineLevel="0" collapsed="false">
      <c r="A64" s="37"/>
      <c r="B64" s="63"/>
      <c r="C64" s="80"/>
      <c r="D64" s="61"/>
      <c r="E64" s="61"/>
      <c r="F64" s="65"/>
      <c r="G64" s="61"/>
      <c r="H64" s="73"/>
      <c r="I64" s="49"/>
      <c r="J64" s="50"/>
      <c r="K64" s="51"/>
      <c r="L64" s="95"/>
    </row>
    <row r="65" s="18" customFormat="true" ht="14.25" hidden="false" customHeight="false" outlineLevel="0" collapsed="false">
      <c r="A65" s="37"/>
      <c r="B65" s="112"/>
      <c r="C65" s="69"/>
      <c r="D65" s="56"/>
      <c r="E65" s="56"/>
      <c r="F65" s="64"/>
      <c r="G65" s="56"/>
      <c r="H65" s="56"/>
      <c r="I65" s="83"/>
      <c r="J65" s="84"/>
      <c r="K65" s="77"/>
      <c r="L65" s="101"/>
    </row>
    <row r="66" s="18" customFormat="true" ht="15" hidden="false" customHeight="false" outlineLevel="0" collapsed="false">
      <c r="A66" s="37"/>
      <c r="B66" s="93"/>
      <c r="C66" s="53" t="s">
        <v>82</v>
      </c>
      <c r="D66" s="54"/>
      <c r="E66" s="54"/>
      <c r="F66" s="90"/>
      <c r="G66" s="54"/>
      <c r="H66" s="54"/>
      <c r="I66" s="69"/>
      <c r="J66" s="69"/>
      <c r="K66" s="113"/>
      <c r="L66" s="69"/>
    </row>
    <row r="67" s="18" customFormat="true" ht="15" hidden="false" customHeight="false" outlineLevel="0" collapsed="false">
      <c r="A67" s="37" t="n">
        <v>6</v>
      </c>
      <c r="B67" s="43" t="s">
        <v>23</v>
      </c>
      <c r="C67" s="44"/>
      <c r="D67" s="45"/>
      <c r="E67" s="46"/>
      <c r="F67" s="79"/>
      <c r="G67" s="45"/>
      <c r="H67" s="45"/>
      <c r="I67" s="49"/>
      <c r="J67" s="50"/>
      <c r="K67" s="111"/>
      <c r="L67" s="50"/>
    </row>
    <row r="68" s="18" customFormat="true" ht="14.25" hidden="false" customHeight="false" outlineLevel="0" collapsed="false">
      <c r="A68" s="37"/>
      <c r="B68" s="28"/>
      <c r="C68" s="108"/>
      <c r="D68" s="109"/>
      <c r="E68" s="109"/>
      <c r="F68" s="79"/>
      <c r="G68" s="109"/>
      <c r="H68" s="73"/>
      <c r="I68" s="49"/>
      <c r="J68" s="110"/>
      <c r="K68" s="51"/>
      <c r="L68" s="95"/>
    </row>
    <row r="69" s="18" customFormat="true" ht="15" hidden="false" customHeight="false" outlineLevel="0" collapsed="false">
      <c r="A69" s="37"/>
      <c r="B69" s="114"/>
      <c r="C69" s="41" t="s">
        <v>83</v>
      </c>
      <c r="D69" s="115"/>
      <c r="E69" s="115"/>
      <c r="F69" s="116"/>
      <c r="G69" s="115"/>
      <c r="H69" s="115"/>
      <c r="I69" s="115"/>
      <c r="J69" s="115"/>
      <c r="K69" s="77"/>
      <c r="L69" s="84"/>
    </row>
    <row r="70" s="18" customFormat="true" ht="15" hidden="false" customHeight="false" outlineLevel="0" collapsed="false">
      <c r="A70" s="37"/>
      <c r="B70" s="114" t="s">
        <v>44</v>
      </c>
      <c r="C70" s="44"/>
      <c r="D70" s="45"/>
      <c r="E70" s="46"/>
      <c r="F70" s="65"/>
      <c r="G70" s="45"/>
      <c r="H70" s="45"/>
      <c r="I70" s="49"/>
      <c r="J70" s="50"/>
      <c r="K70" s="51"/>
      <c r="L70" s="50"/>
    </row>
    <row r="71" s="18" customFormat="true" ht="14.25" hidden="false" customHeight="false" outlineLevel="0" collapsed="false">
      <c r="A71" s="37"/>
      <c r="B71" s="28"/>
      <c r="C71" s="108"/>
      <c r="D71" s="109"/>
      <c r="E71" s="109"/>
      <c r="F71" s="79"/>
      <c r="G71" s="109"/>
      <c r="H71" s="73"/>
      <c r="I71" s="49"/>
      <c r="J71" s="110"/>
      <c r="K71" s="51"/>
      <c r="L71" s="95"/>
    </row>
    <row r="72" s="18" customFormat="true" ht="15" hidden="false" customHeight="false" outlineLevel="0" collapsed="false">
      <c r="A72" s="37"/>
      <c r="B72" s="114"/>
      <c r="C72" s="41" t="s">
        <v>84</v>
      </c>
      <c r="D72" s="115"/>
      <c r="E72" s="115"/>
      <c r="F72" s="116"/>
      <c r="G72" s="115"/>
      <c r="H72" s="115"/>
      <c r="I72" s="115"/>
      <c r="J72" s="115"/>
      <c r="K72" s="77"/>
      <c r="L72" s="84"/>
    </row>
    <row r="73" s="18" customFormat="true" ht="15" hidden="false" customHeight="false" outlineLevel="0" collapsed="false">
      <c r="A73" s="37"/>
      <c r="B73" s="114" t="s">
        <v>42</v>
      </c>
      <c r="C73" s="44" t="s">
        <v>85</v>
      </c>
      <c r="D73" s="45" t="n">
        <v>25</v>
      </c>
      <c r="E73" s="46" t="s">
        <v>86</v>
      </c>
      <c r="F73" s="79" t="s">
        <v>87</v>
      </c>
      <c r="G73" s="117" t="s">
        <v>88</v>
      </c>
      <c r="H73" s="118" t="s">
        <v>89</v>
      </c>
      <c r="I73" s="119" t="n">
        <v>50548</v>
      </c>
      <c r="J73" s="120" t="n">
        <f aca="false">+I73*1</f>
        <v>50548</v>
      </c>
      <c r="K73" s="121" t="n">
        <f aca="false">+J73/12</f>
        <v>4212.33333333333</v>
      </c>
      <c r="L73" s="50" t="n">
        <v>5000</v>
      </c>
    </row>
    <row r="74" s="18" customFormat="true" ht="14.25" hidden="false" customHeight="false" outlineLevel="0" collapsed="false">
      <c r="A74" s="37"/>
      <c r="B74" s="28"/>
      <c r="C74" s="108"/>
      <c r="D74" s="109"/>
      <c r="E74" s="109"/>
      <c r="F74" s="79"/>
      <c r="G74" s="109"/>
      <c r="H74" s="73" t="s">
        <v>37</v>
      </c>
      <c r="I74" s="49"/>
      <c r="J74" s="110"/>
      <c r="K74" s="51"/>
      <c r="L74" s="95" t="n">
        <f aca="false">SUM(L73)</f>
        <v>5000</v>
      </c>
    </row>
    <row r="75" s="18" customFormat="true" ht="15" hidden="false" customHeight="false" outlineLevel="0" collapsed="false">
      <c r="A75" s="37"/>
      <c r="B75" s="122"/>
      <c r="C75" s="41" t="s">
        <v>90</v>
      </c>
      <c r="D75" s="115"/>
      <c r="E75" s="115"/>
      <c r="F75" s="116"/>
      <c r="G75" s="115"/>
      <c r="H75" s="115"/>
      <c r="I75" s="115"/>
      <c r="J75" s="115"/>
      <c r="K75" s="77"/>
      <c r="L75" s="84"/>
    </row>
    <row r="76" s="18" customFormat="true" ht="15" hidden="false" customHeight="false" outlineLevel="0" collapsed="false">
      <c r="A76" s="37"/>
      <c r="B76" s="123" t="s">
        <v>91</v>
      </c>
      <c r="C76" s="44"/>
      <c r="D76" s="45"/>
      <c r="E76" s="46"/>
      <c r="F76" s="79"/>
      <c r="G76" s="45"/>
      <c r="H76" s="45"/>
      <c r="I76" s="124"/>
      <c r="J76" s="125"/>
      <c r="K76" s="111"/>
      <c r="L76" s="50"/>
    </row>
    <row r="77" s="18" customFormat="true" ht="14.25" hidden="false" customHeight="false" outlineLevel="0" collapsed="false">
      <c r="A77" s="37"/>
      <c r="B77" s="28"/>
      <c r="C77" s="108"/>
      <c r="D77" s="109"/>
      <c r="E77" s="109"/>
      <c r="F77" s="79"/>
      <c r="G77" s="109"/>
      <c r="H77" s="73"/>
      <c r="I77" s="49"/>
      <c r="J77" s="110"/>
      <c r="K77" s="51"/>
      <c r="L77" s="95"/>
    </row>
    <row r="78" s="18" customFormat="true" ht="15" hidden="false" customHeight="false" outlineLevel="0" collapsed="false">
      <c r="A78" s="37"/>
      <c r="B78" s="126"/>
      <c r="C78" s="41" t="s">
        <v>92</v>
      </c>
      <c r="D78" s="40"/>
      <c r="E78" s="40"/>
      <c r="F78" s="90"/>
      <c r="G78" s="40"/>
      <c r="H78" s="40"/>
      <c r="I78" s="113"/>
      <c r="J78" s="113"/>
      <c r="K78" s="113"/>
      <c r="L78" s="69"/>
    </row>
    <row r="79" s="18" customFormat="true" ht="15" hidden="false" customHeight="false" outlineLevel="0" collapsed="false">
      <c r="A79" s="37"/>
      <c r="B79" s="43" t="s">
        <v>31</v>
      </c>
      <c r="C79" s="44"/>
      <c r="D79" s="45"/>
      <c r="E79" s="46"/>
      <c r="F79" s="79"/>
      <c r="G79" s="66"/>
      <c r="H79" s="45"/>
      <c r="I79" s="124"/>
      <c r="J79" s="125"/>
      <c r="K79" s="111"/>
      <c r="L79" s="50"/>
    </row>
    <row r="80" s="18" customFormat="true" ht="14.25" hidden="false" customHeight="false" outlineLevel="0" collapsed="false">
      <c r="A80" s="37"/>
      <c r="B80" s="63"/>
      <c r="C80" s="80"/>
      <c r="D80" s="61"/>
      <c r="E80" s="61"/>
      <c r="F80" s="65"/>
      <c r="G80" s="61"/>
      <c r="H80" s="73"/>
      <c r="I80" s="49"/>
      <c r="J80" s="110"/>
      <c r="K80" s="51"/>
      <c r="L80" s="95"/>
    </row>
    <row r="81" s="18" customFormat="true" ht="15" hidden="false" customHeight="false" outlineLevel="0" collapsed="false">
      <c r="A81" s="37"/>
      <c r="B81" s="114"/>
      <c r="C81" s="41" t="s">
        <v>93</v>
      </c>
      <c r="D81" s="115"/>
      <c r="E81" s="115"/>
      <c r="F81" s="116"/>
      <c r="G81" s="115"/>
      <c r="H81" s="115"/>
      <c r="I81" s="115"/>
      <c r="J81" s="115"/>
      <c r="K81" s="77"/>
      <c r="L81" s="84"/>
    </row>
    <row r="82" s="18" customFormat="true" ht="15" hidden="false" customHeight="false" outlineLevel="0" collapsed="false">
      <c r="A82" s="37"/>
      <c r="B82" s="114" t="s">
        <v>94</v>
      </c>
      <c r="C82" s="44"/>
      <c r="D82" s="99"/>
      <c r="E82" s="127"/>
      <c r="F82" s="79"/>
      <c r="G82" s="99"/>
      <c r="H82" s="99"/>
      <c r="I82" s="49"/>
      <c r="J82" s="110"/>
      <c r="K82" s="51"/>
      <c r="L82" s="50"/>
    </row>
    <row r="83" s="18" customFormat="true" ht="14.25" hidden="false" customHeight="false" outlineLevel="0" collapsed="false">
      <c r="A83" s="37"/>
      <c r="B83" s="28"/>
      <c r="C83" s="108"/>
      <c r="D83" s="109"/>
      <c r="E83" s="109"/>
      <c r="F83" s="79"/>
      <c r="G83" s="109"/>
      <c r="H83" s="73"/>
      <c r="I83" s="49"/>
      <c r="J83" s="110"/>
      <c r="K83" s="51"/>
      <c r="L83" s="128"/>
    </row>
    <row r="84" s="18" customFormat="true" ht="15" hidden="false" customHeight="false" outlineLevel="0" collapsed="false">
      <c r="A84" s="37"/>
      <c r="B84" s="114"/>
      <c r="C84" s="41" t="s">
        <v>95</v>
      </c>
      <c r="D84" s="115"/>
      <c r="E84" s="115"/>
      <c r="F84" s="116"/>
      <c r="G84" s="115"/>
      <c r="H84" s="115"/>
      <c r="I84" s="115"/>
      <c r="J84" s="115"/>
      <c r="K84" s="77"/>
      <c r="L84" s="69"/>
    </row>
    <row r="85" s="18" customFormat="true" ht="15" hidden="false" customHeight="false" outlineLevel="0" collapsed="false">
      <c r="A85" s="129"/>
      <c r="B85" s="114"/>
      <c r="C85" s="130" t="s">
        <v>96</v>
      </c>
      <c r="D85" s="109"/>
      <c r="E85" s="109"/>
      <c r="F85" s="79" t="n">
        <v>85361863000147</v>
      </c>
      <c r="G85" s="109" t="s">
        <v>97</v>
      </c>
      <c r="H85" s="109" t="s">
        <v>98</v>
      </c>
      <c r="I85" s="109"/>
      <c r="J85" s="109"/>
      <c r="K85" s="131"/>
      <c r="L85" s="50" t="n">
        <v>5000</v>
      </c>
    </row>
    <row r="86" s="18" customFormat="true" ht="15" hidden="false" customHeight="false" outlineLevel="0" collapsed="false">
      <c r="A86" s="129"/>
      <c r="B86" s="114"/>
      <c r="C86" s="130" t="s">
        <v>99</v>
      </c>
      <c r="D86" s="109"/>
      <c r="E86" s="109"/>
      <c r="F86" s="79" t="s">
        <v>100</v>
      </c>
      <c r="G86" s="109" t="s">
        <v>101</v>
      </c>
      <c r="H86" s="109" t="s">
        <v>102</v>
      </c>
      <c r="I86" s="109"/>
      <c r="J86" s="109"/>
      <c r="K86" s="131"/>
      <c r="L86" s="50" t="n">
        <v>5000</v>
      </c>
    </row>
    <row r="87" s="18" customFormat="true" ht="15" hidden="false" customHeight="false" outlineLevel="0" collapsed="false">
      <c r="A87" s="129"/>
      <c r="B87" s="114"/>
      <c r="C87" s="130" t="s">
        <v>103</v>
      </c>
      <c r="D87" s="109"/>
      <c r="E87" s="109"/>
      <c r="F87" s="79" t="s">
        <v>104</v>
      </c>
      <c r="G87" s="109" t="s">
        <v>105</v>
      </c>
      <c r="H87" s="109" t="s">
        <v>106</v>
      </c>
      <c r="I87" s="109"/>
      <c r="J87" s="109"/>
      <c r="K87" s="131"/>
      <c r="L87" s="50" t="n">
        <v>5000</v>
      </c>
    </row>
    <row r="88" customFormat="false" ht="15" hidden="false" customHeight="false" outlineLevel="0" collapsed="false">
      <c r="A88" s="132"/>
      <c r="B88" s="28"/>
      <c r="C88" s="108"/>
      <c r="D88" s="109"/>
      <c r="E88" s="109"/>
      <c r="F88" s="79"/>
      <c r="G88" s="109"/>
      <c r="H88" s="73" t="s">
        <v>37</v>
      </c>
      <c r="I88" s="49"/>
      <c r="J88" s="110"/>
      <c r="K88" s="51"/>
      <c r="L88" s="133" t="n">
        <f aca="false">SUM(L85:L87)</f>
        <v>15000</v>
      </c>
    </row>
    <row r="89" customFormat="false" ht="15" hidden="false" customHeight="false" outlineLevel="0" collapsed="false">
      <c r="A89" s="132"/>
      <c r="B89" s="28"/>
      <c r="C89" s="41" t="s">
        <v>107</v>
      </c>
      <c r="D89" s="115"/>
      <c r="E89" s="115"/>
      <c r="F89" s="116"/>
      <c r="G89" s="115"/>
      <c r="H89" s="115"/>
      <c r="I89" s="115"/>
      <c r="J89" s="115"/>
      <c r="K89" s="77"/>
      <c r="L89" s="101"/>
    </row>
    <row r="90" s="18" customFormat="true" ht="22.5" hidden="false" customHeight="false" outlineLevel="0" collapsed="false">
      <c r="A90" s="37"/>
      <c r="B90" s="114" t="s">
        <v>31</v>
      </c>
      <c r="C90" s="44" t="s">
        <v>108</v>
      </c>
      <c r="D90" s="45" t="n">
        <v>1</v>
      </c>
      <c r="E90" s="46" t="s">
        <v>109</v>
      </c>
      <c r="F90" s="79" t="n">
        <v>83026773000174</v>
      </c>
      <c r="G90" s="45" t="s">
        <v>110</v>
      </c>
      <c r="H90" s="45" t="s">
        <v>111</v>
      </c>
      <c r="I90" s="124" t="n">
        <v>14358</v>
      </c>
      <c r="J90" s="125" t="n">
        <f aca="false">+I90*1</f>
        <v>14358</v>
      </c>
      <c r="K90" s="111" t="n">
        <f aca="false">+J90/12</f>
        <v>1196.5</v>
      </c>
      <c r="L90" s="50" t="n">
        <v>5000</v>
      </c>
    </row>
    <row r="91" s="18" customFormat="true" ht="14.25" hidden="false" customHeight="false" outlineLevel="0" collapsed="false">
      <c r="A91" s="37"/>
      <c r="B91" s="28"/>
      <c r="C91" s="108"/>
      <c r="D91" s="109"/>
      <c r="E91" s="109"/>
      <c r="F91" s="134"/>
      <c r="G91" s="135"/>
      <c r="H91" s="136" t="s">
        <v>37</v>
      </c>
      <c r="I91" s="137"/>
      <c r="J91" s="138"/>
      <c r="K91" s="139"/>
      <c r="L91" s="140" t="n">
        <f aca="false">SUM(L90)</f>
        <v>5000</v>
      </c>
    </row>
    <row r="92" customFormat="false" ht="15" hidden="false" customHeight="false" outlineLevel="0" collapsed="false">
      <c r="A92" s="132"/>
      <c r="B92" s="28"/>
      <c r="C92" s="41" t="s">
        <v>112</v>
      </c>
      <c r="D92" s="115"/>
      <c r="E92" s="115"/>
      <c r="F92" s="116"/>
      <c r="G92" s="115"/>
      <c r="H92" s="115"/>
      <c r="I92" s="115"/>
      <c r="J92" s="115"/>
      <c r="K92" s="77"/>
      <c r="L92" s="101"/>
    </row>
    <row r="93" customFormat="false" ht="15" hidden="false" customHeight="false" outlineLevel="0" collapsed="false">
      <c r="A93" s="132"/>
      <c r="B93" s="28"/>
      <c r="C93" s="44"/>
      <c r="D93" s="109"/>
      <c r="E93" s="109"/>
      <c r="F93" s="79"/>
      <c r="G93" s="109"/>
      <c r="H93" s="73"/>
      <c r="I93" s="49"/>
      <c r="J93" s="110"/>
      <c r="K93" s="51"/>
      <c r="L93" s="86"/>
    </row>
    <row r="94" customFormat="false" ht="15" hidden="false" customHeight="false" outlineLevel="0" collapsed="false">
      <c r="A94" s="132"/>
      <c r="B94" s="28"/>
      <c r="C94" s="41" t="s">
        <v>113</v>
      </c>
      <c r="D94" s="115"/>
      <c r="E94" s="115"/>
      <c r="F94" s="116"/>
      <c r="G94" s="115"/>
      <c r="H94" s="115"/>
      <c r="I94" s="115"/>
      <c r="J94" s="115"/>
      <c r="K94" s="77"/>
      <c r="L94" s="78"/>
    </row>
    <row r="95" customFormat="false" ht="15" hidden="false" customHeight="false" outlineLevel="0" collapsed="false">
      <c r="A95" s="132"/>
      <c r="B95" s="28"/>
      <c r="C95" s="108" t="s">
        <v>114</v>
      </c>
      <c r="D95" s="109"/>
      <c r="E95" s="109"/>
      <c r="F95" s="79" t="s">
        <v>115</v>
      </c>
      <c r="G95" s="109" t="s">
        <v>116</v>
      </c>
      <c r="H95" s="73" t="s">
        <v>117</v>
      </c>
      <c r="I95" s="49"/>
      <c r="J95" s="110"/>
      <c r="K95" s="51"/>
      <c r="L95" s="81" t="n">
        <v>5000</v>
      </c>
    </row>
    <row r="96" customFormat="false" ht="15" hidden="false" customHeight="false" outlineLevel="0" collapsed="false">
      <c r="A96" s="132"/>
      <c r="B96" s="28"/>
      <c r="C96" s="41" t="s">
        <v>118</v>
      </c>
      <c r="D96" s="115"/>
      <c r="E96" s="115"/>
      <c r="F96" s="116"/>
      <c r="G96" s="115"/>
      <c r="H96" s="141" t="s">
        <v>37</v>
      </c>
      <c r="I96" s="115"/>
      <c r="J96" s="115"/>
      <c r="K96" s="77"/>
      <c r="L96" s="85" t="n">
        <f aca="false">SUM(L95)</f>
        <v>5000</v>
      </c>
    </row>
    <row r="97" customFormat="false" ht="15" hidden="false" customHeight="false" outlineLevel="0" collapsed="false">
      <c r="A97" s="132"/>
      <c r="B97" s="28"/>
      <c r="C97" s="108"/>
      <c r="D97" s="109"/>
      <c r="E97" s="109"/>
      <c r="F97" s="79"/>
      <c r="G97" s="109"/>
      <c r="H97" s="73"/>
      <c r="I97" s="49"/>
      <c r="J97" s="110"/>
      <c r="K97" s="51"/>
      <c r="L97" s="86"/>
    </row>
    <row r="98" customFormat="false" ht="15" hidden="false" customHeight="false" outlineLevel="0" collapsed="false">
      <c r="A98" s="132"/>
      <c r="B98" s="28"/>
      <c r="C98" s="41" t="s">
        <v>119</v>
      </c>
      <c r="D98" s="115"/>
      <c r="E98" s="115"/>
      <c r="F98" s="116"/>
      <c r="G98" s="115"/>
      <c r="H98" s="115"/>
      <c r="I98" s="115"/>
      <c r="J98" s="115"/>
      <c r="K98" s="77"/>
      <c r="L98" s="78"/>
    </row>
    <row r="99" customFormat="false" ht="15" hidden="false" customHeight="false" outlineLevel="0" collapsed="false">
      <c r="A99" s="132"/>
      <c r="B99" s="114" t="s">
        <v>120</v>
      </c>
      <c r="C99" s="44"/>
      <c r="D99" s="99"/>
      <c r="E99" s="127"/>
      <c r="F99" s="79"/>
      <c r="G99" s="99"/>
      <c r="H99" s="73"/>
      <c r="I99" s="49"/>
      <c r="J99" s="110"/>
      <c r="K99" s="51"/>
      <c r="L99" s="92"/>
      <c r="O99" s="142"/>
    </row>
    <row r="100" customFormat="false" ht="15" hidden="false" customHeight="false" outlineLevel="0" collapsed="false">
      <c r="A100" s="132"/>
      <c r="B100" s="28"/>
      <c r="C100" s="41" t="s">
        <v>121</v>
      </c>
      <c r="D100" s="115"/>
      <c r="E100" s="115"/>
      <c r="F100" s="116"/>
      <c r="G100" s="115"/>
      <c r="H100" s="115"/>
      <c r="I100" s="115"/>
      <c r="J100" s="115"/>
      <c r="K100" s="77"/>
      <c r="L100" s="78"/>
    </row>
    <row r="101" customFormat="false" ht="15" hidden="false" customHeight="false" outlineLevel="0" collapsed="false">
      <c r="A101" s="132"/>
      <c r="B101" s="114" t="s">
        <v>42</v>
      </c>
      <c r="C101" s="44"/>
      <c r="D101" s="99"/>
      <c r="E101" s="127"/>
      <c r="F101" s="79"/>
      <c r="G101" s="99"/>
      <c r="H101" s="73"/>
      <c r="I101" s="49"/>
      <c r="J101" s="110"/>
      <c r="K101" s="51"/>
      <c r="L101" s="92"/>
    </row>
    <row r="102" customFormat="false" ht="15" hidden="false" customHeight="false" outlineLevel="0" collapsed="false">
      <c r="A102" s="132"/>
      <c r="B102" s="28"/>
      <c r="C102" s="41" t="s">
        <v>122</v>
      </c>
      <c r="D102" s="115"/>
      <c r="E102" s="115"/>
      <c r="F102" s="116"/>
      <c r="G102" s="115"/>
      <c r="H102" s="115"/>
      <c r="I102" s="115"/>
      <c r="J102" s="115"/>
      <c r="K102" s="77"/>
      <c r="L102" s="78"/>
    </row>
    <row r="103" customFormat="false" ht="15.75" hidden="false" customHeight="false" outlineLevel="0" collapsed="false">
      <c r="A103" s="132"/>
      <c r="B103" s="114" t="s">
        <v>44</v>
      </c>
      <c r="C103" s="143"/>
      <c r="D103" s="144"/>
      <c r="E103" s="145"/>
      <c r="F103" s="146"/>
      <c r="G103" s="144"/>
      <c r="H103" s="147"/>
      <c r="I103" s="148"/>
      <c r="J103" s="149"/>
      <c r="K103" s="150"/>
      <c r="L103" s="151"/>
    </row>
    <row r="104" customFormat="false" ht="15.75" hidden="false" customHeight="false" outlineLevel="0" collapsed="false">
      <c r="A104" s="132"/>
      <c r="B104" s="122"/>
      <c r="C104" s="152" t="s">
        <v>126</v>
      </c>
      <c r="D104" s="152"/>
      <c r="E104" s="152"/>
      <c r="F104" s="152"/>
      <c r="G104" s="153" t="s">
        <v>124</v>
      </c>
      <c r="H104" s="153"/>
      <c r="I104" s="154"/>
      <c r="J104" s="155"/>
      <c r="K104" s="156"/>
      <c r="L104" s="157" t="n">
        <v>60000</v>
      </c>
    </row>
    <row r="105" s="162" customFormat="true" ht="14.25" hidden="false" customHeight="false" outlineLevel="0" collapsed="false">
      <c r="A105" s="158"/>
      <c r="B105" s="158"/>
      <c r="C105" s="159"/>
      <c r="D105" s="129"/>
      <c r="E105" s="158"/>
      <c r="F105" s="160"/>
      <c r="G105" s="161"/>
      <c r="H105" s="161"/>
      <c r="L105" s="163"/>
    </row>
    <row r="106" s="162" customFormat="true" ht="14.25" hidden="false" customHeight="false" outlineLevel="0" collapsed="false">
      <c r="A106" s="158"/>
      <c r="B106" s="158"/>
      <c r="C106" s="159"/>
      <c r="D106" s="129"/>
      <c r="E106" s="158"/>
      <c r="F106" s="160"/>
      <c r="G106" s="161"/>
      <c r="H106" s="161"/>
    </row>
    <row r="107" s="162" customFormat="true" ht="14.25" hidden="false" customHeight="false" outlineLevel="0" collapsed="false">
      <c r="A107" s="158"/>
      <c r="B107" s="158"/>
      <c r="C107" s="164"/>
      <c r="D107" s="129"/>
      <c r="E107" s="158"/>
      <c r="F107" s="160"/>
      <c r="G107" s="161"/>
      <c r="H107" s="161"/>
    </row>
    <row r="108" s="162" customFormat="true" ht="14.25" hidden="false" customHeight="false" outlineLevel="0" collapsed="false">
      <c r="A108" s="158"/>
      <c r="B108" s="158"/>
      <c r="C108" s="164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C109" s="164"/>
      <c r="D109" s="129"/>
      <c r="E109" s="158"/>
      <c r="F109" s="160"/>
      <c r="G109" s="161"/>
      <c r="H109" s="161"/>
    </row>
    <row r="110" s="162" customFormat="true" ht="14.25" hidden="false" customHeight="false" outlineLevel="0" collapsed="false">
      <c r="A110" s="158"/>
      <c r="B110" s="158"/>
      <c r="C110" s="164"/>
      <c r="D110" s="129"/>
      <c r="E110" s="158"/>
      <c r="F110" s="160"/>
      <c r="G110" s="161"/>
      <c r="H110" s="161"/>
    </row>
    <row r="111" s="162" customFormat="true" ht="14.25" hidden="false" customHeight="false" outlineLevel="0" collapsed="false">
      <c r="A111" s="158"/>
      <c r="B111" s="158"/>
      <c r="D111" s="165"/>
      <c r="E111" s="165"/>
      <c r="F111" s="165"/>
      <c r="G111" s="165"/>
      <c r="H111" s="166"/>
      <c r="I111" s="165"/>
      <c r="J111" s="165"/>
      <c r="K111" s="165"/>
      <c r="L111" s="165"/>
    </row>
    <row r="112" s="162" customFormat="true" ht="14.25" hidden="false" customHeight="false" outlineLevel="0" collapsed="false">
      <c r="A112" s="158"/>
      <c r="B112" s="158"/>
      <c r="H112" s="161"/>
    </row>
    <row r="113" s="162" customFormat="true" ht="14.25" hidden="false" customHeight="false" outlineLevel="0" collapsed="false">
      <c r="A113" s="158"/>
      <c r="B113" s="158"/>
      <c r="H113" s="161"/>
    </row>
    <row r="114" customFormat="false" ht="14.25" hidden="false" customHeight="false" outlineLevel="0" collapsed="false">
      <c r="C114" s="23"/>
      <c r="D114" s="23"/>
      <c r="E114" s="23"/>
      <c r="F114" s="23"/>
      <c r="G114" s="23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23"/>
      <c r="D115" s="23"/>
      <c r="E115" s="23"/>
      <c r="F115" s="23"/>
      <c r="G115" s="23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23"/>
      <c r="D116" s="23"/>
      <c r="E116" s="23"/>
      <c r="F116" s="23"/>
      <c r="G116" s="23"/>
      <c r="H116" s="161" t="s">
        <v>125</v>
      </c>
      <c r="I116" s="162"/>
      <c r="J116" s="162"/>
      <c r="K116" s="162"/>
      <c r="L116" s="162"/>
    </row>
    <row r="117" customFormat="false" ht="14.25" hidden="false" customHeight="false" outlineLevel="0" collapsed="false">
      <c r="C117" s="164"/>
      <c r="D117" s="129"/>
      <c r="E117" s="158"/>
      <c r="F117" s="167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4"/>
      <c r="D118" s="129"/>
      <c r="E118" s="158"/>
      <c r="F118" s="167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4"/>
      <c r="D119" s="129"/>
      <c r="E119" s="158"/>
      <c r="F119" s="167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4"/>
      <c r="D120" s="129"/>
      <c r="E120" s="158"/>
      <c r="F120" s="167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4"/>
      <c r="D121" s="129"/>
      <c r="E121" s="158"/>
      <c r="F121" s="167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4"/>
      <c r="D122" s="129"/>
      <c r="E122" s="158"/>
      <c r="F122" s="167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4"/>
      <c r="D123" s="129"/>
      <c r="E123" s="158"/>
      <c r="F123" s="167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4"/>
      <c r="D124" s="129"/>
      <c r="E124" s="158"/>
      <c r="F124" s="167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4"/>
      <c r="D125" s="129"/>
      <c r="E125" s="158"/>
      <c r="F125" s="167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4"/>
      <c r="D126" s="129"/>
      <c r="E126" s="158"/>
      <c r="F126" s="167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4"/>
      <c r="D127" s="129"/>
      <c r="E127" s="158"/>
      <c r="F127" s="167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4"/>
      <c r="D128" s="129"/>
      <c r="E128" s="158"/>
      <c r="F128" s="167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4"/>
      <c r="D129" s="129"/>
      <c r="E129" s="158"/>
      <c r="F129" s="167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4"/>
      <c r="D130" s="129"/>
      <c r="E130" s="158"/>
      <c r="F130" s="167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4"/>
      <c r="D131" s="129"/>
      <c r="E131" s="158"/>
      <c r="F131" s="167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4"/>
      <c r="D132" s="129"/>
      <c r="E132" s="158"/>
      <c r="F132" s="167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4"/>
      <c r="D133" s="129"/>
      <c r="E133" s="158"/>
      <c r="F133" s="167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4"/>
      <c r="D134" s="129"/>
      <c r="E134" s="158"/>
      <c r="F134" s="167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C135" s="164"/>
      <c r="D135" s="129"/>
      <c r="E135" s="158"/>
      <c r="F135" s="167"/>
      <c r="G135" s="161"/>
      <c r="H135" s="161"/>
      <c r="I135" s="162"/>
      <c r="J135" s="162"/>
      <c r="K135" s="162"/>
      <c r="L135" s="162"/>
    </row>
    <row r="136" customFormat="false" ht="14.25" hidden="false" customHeight="false" outlineLevel="0" collapsed="false">
      <c r="C136" s="164"/>
      <c r="D136" s="129"/>
      <c r="E136" s="158"/>
      <c r="F136" s="167"/>
      <c r="G136" s="161"/>
      <c r="H136" s="161"/>
      <c r="I136" s="162"/>
      <c r="J136" s="162"/>
      <c r="K136" s="162"/>
      <c r="L136" s="162"/>
    </row>
    <row r="137" customFormat="false" ht="14.25" hidden="false" customHeight="false" outlineLevel="0" collapsed="false">
      <c r="F137" s="168"/>
      <c r="L137" s="162"/>
    </row>
    <row r="138" customFormat="false" ht="14.25" hidden="false" customHeight="false" outlineLevel="0" collapsed="false">
      <c r="F138" s="168"/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  <row r="210" customFormat="false" ht="14.25" hidden="false" customHeight="false" outlineLevel="0" collapsed="false">
      <c r="L210" s="162"/>
    </row>
    <row r="211" customFormat="false" ht="14.25" hidden="false" customHeight="false" outlineLevel="0" collapsed="false">
      <c r="L211" s="162"/>
    </row>
  </sheetData>
  <mergeCells count="3">
    <mergeCell ref="C6:L7"/>
    <mergeCell ref="C104:F104"/>
    <mergeCell ref="G104:H10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pageBreakPreview" topLeftCell="C85" colorId="64" zoomScale="100" zoomScaleNormal="75" zoomScalePageLayoutView="100" workbookViewId="0">
      <selection pane="topLeft" activeCell="L114" activeCellId="0" sqref="L1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 t="s">
        <v>37</v>
      </c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4.25" hidden="false" customHeight="false" outlineLevel="0" collapsed="false">
      <c r="A27" s="37"/>
      <c r="B27" s="63"/>
      <c r="C27" s="44"/>
      <c r="D27" s="45" t="n">
        <v>9</v>
      </c>
      <c r="E27" s="46" t="s">
        <v>40</v>
      </c>
      <c r="F27" s="65"/>
      <c r="G27" s="45"/>
      <c r="H27" s="61"/>
      <c r="I27" s="61"/>
      <c r="J27" s="61"/>
      <c r="K27" s="51"/>
      <c r="L27" s="81"/>
    </row>
    <row r="28" s="18" customFormat="true" ht="15" hidden="false" customHeight="false" outlineLevel="0" collapsed="false">
      <c r="A28" s="37"/>
      <c r="B28" s="43" t="s">
        <v>23</v>
      </c>
      <c r="C28" s="87"/>
      <c r="D28" s="87"/>
      <c r="E28" s="87"/>
      <c r="F28" s="87"/>
      <c r="G28" s="87"/>
      <c r="H28" s="73" t="s">
        <v>37</v>
      </c>
      <c r="I28" s="49" t="n">
        <v>43273</v>
      </c>
      <c r="J28" s="50" t="n">
        <f aca="false">+I28*1</f>
        <v>43273</v>
      </c>
      <c r="K28" s="51" t="n">
        <f aca="false">+J28/12</f>
        <v>3606.08333333333</v>
      </c>
      <c r="L28" s="86"/>
    </row>
    <row r="29" s="18" customFormat="true" ht="14.25" hidden="false" customHeight="false" outlineLevel="0" collapsed="false">
      <c r="A29" s="37"/>
      <c r="B29" s="88"/>
      <c r="C29" s="89" t="s">
        <v>41</v>
      </c>
      <c r="D29" s="56"/>
      <c r="E29" s="56"/>
      <c r="F29" s="90"/>
      <c r="G29" s="56"/>
      <c r="H29" s="56"/>
      <c r="I29" s="83"/>
      <c r="J29" s="84"/>
      <c r="K29" s="77"/>
      <c r="L29" s="78"/>
    </row>
    <row r="30" s="18" customFormat="true" ht="15" hidden="false" customHeight="false" outlineLevel="0" collapsed="false">
      <c r="A30" s="37"/>
      <c r="B30" s="43" t="s">
        <v>42</v>
      </c>
      <c r="C30" s="44"/>
      <c r="D30" s="45"/>
      <c r="E30" s="46"/>
      <c r="F30" s="79"/>
      <c r="G30" s="66"/>
      <c r="H30" s="91"/>
      <c r="I30" s="49"/>
      <c r="J30" s="50"/>
      <c r="K30" s="51"/>
      <c r="L30" s="50"/>
    </row>
    <row r="31" s="18" customFormat="true" ht="14.25" hidden="false" customHeight="false" outlineLevel="0" collapsed="false">
      <c r="A31" s="37"/>
      <c r="B31" s="88"/>
      <c r="C31" s="80"/>
      <c r="D31" s="61"/>
      <c r="E31" s="61"/>
      <c r="F31" s="65"/>
      <c r="G31" s="61"/>
      <c r="H31" s="73"/>
      <c r="I31" s="49"/>
      <c r="J31" s="50"/>
      <c r="K31" s="51"/>
      <c r="L31" s="92"/>
    </row>
    <row r="32" s="18" customFormat="true" ht="14.25" hidden="false" customHeight="false" outlineLevel="0" collapsed="false">
      <c r="A32" s="37"/>
      <c r="B32" s="63"/>
      <c r="C32" s="53" t="s">
        <v>43</v>
      </c>
      <c r="D32" s="56"/>
      <c r="E32" s="56"/>
      <c r="F32" s="64"/>
      <c r="G32" s="56"/>
      <c r="H32" s="56"/>
      <c r="I32" s="56"/>
      <c r="J32" s="56"/>
      <c r="K32" s="77"/>
      <c r="L32" s="78"/>
    </row>
    <row r="33" s="18" customFormat="true" ht="15" hidden="false" customHeight="false" outlineLevel="0" collapsed="false">
      <c r="A33" s="37"/>
      <c r="B33" s="43" t="s">
        <v>44</v>
      </c>
      <c r="C33" s="44" t="s">
        <v>45</v>
      </c>
      <c r="D33" s="45" t="n">
        <v>11</v>
      </c>
      <c r="E33" s="46" t="s">
        <v>46</v>
      </c>
      <c r="F33" s="65" t="s">
        <v>47</v>
      </c>
      <c r="G33" s="45" t="s">
        <v>48</v>
      </c>
      <c r="H33" s="45" t="s">
        <v>49</v>
      </c>
      <c r="I33" s="49" t="n">
        <v>36634</v>
      </c>
      <c r="J33" s="50" t="n">
        <f aca="false">+I33*1</f>
        <v>36634</v>
      </c>
      <c r="K33" s="51" t="n">
        <f aca="false">+J33/12</f>
        <v>3052.83333333333</v>
      </c>
      <c r="L33" s="50" t="n">
        <v>5000</v>
      </c>
      <c r="M33" s="19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 t="s">
        <v>37</v>
      </c>
      <c r="I34" s="49"/>
      <c r="J34" s="50"/>
      <c r="K34" s="51"/>
      <c r="L34" s="86" t="n">
        <f aca="false">SUM(L33)</f>
        <v>5000</v>
      </c>
    </row>
    <row r="35" s="18" customFormat="true" ht="15" hidden="false" customHeight="false" outlineLevel="0" collapsed="false">
      <c r="A35" s="37"/>
      <c r="B35" s="43"/>
      <c r="C35" s="53" t="s">
        <v>50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5" hidden="false" customHeight="false" outlineLevel="0" collapsed="false">
      <c r="A36" s="37"/>
      <c r="B36" s="43" t="s">
        <v>42</v>
      </c>
      <c r="C36" s="44"/>
      <c r="D36" s="45" t="n">
        <v>12</v>
      </c>
      <c r="E36" s="46" t="s">
        <v>51</v>
      </c>
      <c r="F36" s="65"/>
      <c r="G36" s="66"/>
      <c r="H36" s="45"/>
      <c r="I36" s="49"/>
      <c r="J36" s="50"/>
      <c r="K36" s="51"/>
      <c r="L36" s="50"/>
    </row>
    <row r="37" s="18" customFormat="true" ht="14.25" hidden="false" customHeight="false" outlineLevel="0" collapsed="false">
      <c r="A37" s="37"/>
      <c r="B37" s="63"/>
      <c r="C37" s="80"/>
      <c r="D37" s="61"/>
      <c r="E37" s="61"/>
      <c r="F37" s="65"/>
      <c r="G37" s="61"/>
      <c r="H37" s="73"/>
      <c r="I37" s="49"/>
      <c r="J37" s="50"/>
      <c r="K37" s="51"/>
      <c r="L37" s="86"/>
    </row>
    <row r="38" s="18" customFormat="true" ht="15" hidden="false" customHeight="false" outlineLevel="0" collapsed="false">
      <c r="A38" s="37"/>
      <c r="B38" s="43"/>
      <c r="C38" s="53" t="s">
        <v>52</v>
      </c>
      <c r="D38" s="56"/>
      <c r="E38" s="56"/>
      <c r="F38" s="64"/>
      <c r="G38" s="56"/>
      <c r="H38" s="56"/>
      <c r="I38" s="56"/>
      <c r="J38" s="56"/>
      <c r="K38" s="77"/>
      <c r="L38" s="84"/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/>
      <c r="I39" s="49"/>
      <c r="J39" s="50"/>
      <c r="K39" s="51"/>
      <c r="L39" s="86"/>
    </row>
    <row r="40" s="18" customFormat="true" ht="15" hidden="false" customHeight="false" outlineLevel="0" collapsed="false">
      <c r="A40" s="37"/>
      <c r="B40" s="93"/>
      <c r="C40" s="53" t="s">
        <v>53</v>
      </c>
      <c r="D40" s="54"/>
      <c r="E40" s="54"/>
      <c r="F40" s="90"/>
      <c r="G40" s="54"/>
      <c r="H40" s="54"/>
      <c r="I40" s="94"/>
      <c r="J40" s="94"/>
      <c r="K40" s="94"/>
      <c r="L40" s="94"/>
    </row>
    <row r="41" s="18" customFormat="true" ht="15" hidden="false" customHeight="false" outlineLevel="0" collapsed="false">
      <c r="A41" s="37"/>
      <c r="B41" s="43" t="s">
        <v>44</v>
      </c>
      <c r="C41" s="44" t="s">
        <v>54</v>
      </c>
      <c r="D41" s="45" t="n">
        <v>14</v>
      </c>
      <c r="E41" s="46" t="s">
        <v>55</v>
      </c>
      <c r="F41" s="79" t="n">
        <v>83102418000137</v>
      </c>
      <c r="G41" s="45" t="s">
        <v>56</v>
      </c>
      <c r="H41" s="45" t="s">
        <v>57</v>
      </c>
      <c r="I41" s="49" t="n">
        <v>16263</v>
      </c>
      <c r="J41" s="50" t="n">
        <f aca="false">+I41*1</f>
        <v>16263</v>
      </c>
      <c r="K41" s="51" t="n">
        <f aca="false">+J41/12</f>
        <v>1355.25</v>
      </c>
      <c r="L41" s="50" t="n">
        <v>5000</v>
      </c>
    </row>
    <row r="42" s="18" customFormat="true" ht="14.25" hidden="false" customHeight="false" outlineLevel="0" collapsed="false">
      <c r="A42" s="37"/>
      <c r="B42" s="63"/>
      <c r="C42" s="80"/>
      <c r="D42" s="61"/>
      <c r="E42" s="61"/>
      <c r="F42" s="65"/>
      <c r="G42" s="61"/>
      <c r="H42" s="73" t="s">
        <v>37</v>
      </c>
      <c r="I42" s="49"/>
      <c r="J42" s="50"/>
      <c r="K42" s="51"/>
      <c r="L42" s="95" t="n">
        <f aca="false">SUM(L41)</f>
        <v>5000</v>
      </c>
    </row>
    <row r="43" s="18" customFormat="true" ht="15" hidden="false" customHeight="false" outlineLevel="0" collapsed="false">
      <c r="A43" s="37"/>
      <c r="B43" s="43"/>
      <c r="C43" s="53" t="s">
        <v>58</v>
      </c>
      <c r="D43" s="96"/>
      <c r="E43" s="96"/>
      <c r="F43" s="97"/>
      <c r="G43" s="96"/>
      <c r="H43" s="96"/>
      <c r="I43" s="96"/>
      <c r="J43" s="96"/>
      <c r="K43" s="77"/>
      <c r="L43" s="84"/>
    </row>
    <row r="44" s="18" customFormat="true" ht="15" hidden="false" customHeight="false" outlineLevel="0" collapsed="false">
      <c r="A44" s="37"/>
      <c r="B44" s="43"/>
      <c r="C44" s="44" t="s">
        <v>59</v>
      </c>
      <c r="D44" s="45"/>
      <c r="E44" s="46"/>
      <c r="F44" s="79" t="s">
        <v>60</v>
      </c>
      <c r="G44" s="45" t="s">
        <v>61</v>
      </c>
      <c r="H44" s="45" t="s">
        <v>62</v>
      </c>
      <c r="I44" s="49"/>
      <c r="J44" s="50"/>
      <c r="K44" s="51"/>
      <c r="L44" s="50" t="n">
        <v>5000</v>
      </c>
    </row>
    <row r="45" s="18" customFormat="true" ht="15" hidden="false" customHeight="false" outlineLevel="0" collapsed="false">
      <c r="A45" s="37"/>
      <c r="B45" s="43" t="s">
        <v>44</v>
      </c>
      <c r="C45" s="98"/>
      <c r="D45" s="45" t="n">
        <v>15</v>
      </c>
      <c r="E45" s="46" t="s">
        <v>63</v>
      </c>
      <c r="F45" s="65"/>
      <c r="G45" s="99"/>
      <c r="H45" s="73" t="s">
        <v>37</v>
      </c>
      <c r="I45" s="49" t="n">
        <v>48687</v>
      </c>
      <c r="J45" s="50" t="n">
        <f aca="false">+I45*1</f>
        <v>48687</v>
      </c>
      <c r="K45" s="51" t="n">
        <f aca="false">+J45/12</f>
        <v>4057.25</v>
      </c>
      <c r="L45" s="92" t="n">
        <f aca="false">SUM(L44:L44)</f>
        <v>5000</v>
      </c>
    </row>
    <row r="46" s="18" customFormat="true" ht="14.25" hidden="false" customHeight="false" outlineLevel="0" collapsed="false">
      <c r="A46" s="37"/>
      <c r="B46" s="100"/>
      <c r="C46" s="53" t="s">
        <v>64</v>
      </c>
      <c r="D46" s="56"/>
      <c r="E46" s="56"/>
      <c r="F46" s="64"/>
      <c r="G46" s="56"/>
      <c r="H46" s="56"/>
      <c r="I46" s="56"/>
      <c r="J46" s="56"/>
      <c r="K46" s="77"/>
      <c r="L46" s="101"/>
    </row>
    <row r="47" s="18" customFormat="true" ht="14.25" hidden="false" customHeight="false" outlineLevel="0" collapsed="false">
      <c r="A47" s="37"/>
      <c r="B47" s="100"/>
      <c r="C47" s="102"/>
      <c r="D47" s="61"/>
      <c r="E47" s="61"/>
      <c r="F47" s="65"/>
      <c r="G47" s="61"/>
      <c r="H47" s="61"/>
      <c r="I47" s="61"/>
      <c r="J47" s="61"/>
      <c r="K47" s="51"/>
      <c r="L47" s="95"/>
    </row>
    <row r="48" s="18" customFormat="true" ht="14.25" hidden="false" customHeight="false" outlineLevel="0" collapsed="false">
      <c r="A48" s="37"/>
      <c r="B48" s="63"/>
      <c r="C48" s="103" t="s">
        <v>65</v>
      </c>
      <c r="D48" s="104"/>
      <c r="E48" s="104"/>
      <c r="F48" s="105"/>
      <c r="G48" s="104"/>
      <c r="H48" s="104"/>
      <c r="I48" s="104"/>
      <c r="J48" s="104"/>
      <c r="K48" s="106"/>
      <c r="L48" s="107"/>
    </row>
    <row r="49" s="18" customFormat="true" ht="14.25" hidden="false" customHeight="false" outlineLevel="0" collapsed="false">
      <c r="A49" s="37"/>
      <c r="B49" s="63"/>
      <c r="C49" s="80" t="s">
        <v>66</v>
      </c>
      <c r="D49" s="61"/>
      <c r="E49" s="61"/>
      <c r="F49" s="65" t="s">
        <v>67</v>
      </c>
      <c r="G49" s="61" t="s">
        <v>68</v>
      </c>
      <c r="H49" s="73" t="s">
        <v>69</v>
      </c>
      <c r="I49" s="49"/>
      <c r="J49" s="50"/>
      <c r="K49" s="51"/>
      <c r="L49" s="95" t="n">
        <v>5000</v>
      </c>
    </row>
    <row r="50" s="18" customFormat="true" ht="14.25" hidden="false" customHeight="false" outlineLevel="0" collapsed="false">
      <c r="A50" s="37"/>
      <c r="B50" s="63"/>
      <c r="C50" s="80"/>
      <c r="D50" s="61"/>
      <c r="E50" s="61"/>
      <c r="F50" s="65"/>
      <c r="G50" s="61"/>
      <c r="H50" s="73" t="s">
        <v>37</v>
      </c>
      <c r="I50" s="49"/>
      <c r="J50" s="50"/>
      <c r="K50" s="51"/>
      <c r="L50" s="95" t="n">
        <v>5000</v>
      </c>
    </row>
    <row r="51" s="18" customFormat="true" ht="15" hidden="false" customHeight="false" outlineLevel="0" collapsed="false">
      <c r="A51" s="37"/>
      <c r="B51" s="43"/>
      <c r="C51" s="53" t="s">
        <v>70</v>
      </c>
      <c r="D51" s="56"/>
      <c r="E51" s="56"/>
      <c r="F51" s="64"/>
      <c r="G51" s="56"/>
      <c r="H51" s="56"/>
      <c r="I51" s="56"/>
      <c r="J51" s="56"/>
      <c r="K51" s="77"/>
      <c r="L51" s="84"/>
    </row>
    <row r="52" s="18" customFormat="true" ht="14.25" hidden="false" customHeight="false" outlineLevel="0" collapsed="false">
      <c r="A52" s="37"/>
      <c r="B52" s="63"/>
      <c r="C52" s="80"/>
      <c r="D52" s="61"/>
      <c r="E52" s="61"/>
      <c r="F52" s="65"/>
      <c r="G52" s="61"/>
      <c r="H52" s="73"/>
      <c r="I52" s="49"/>
      <c r="J52" s="50"/>
      <c r="K52" s="51"/>
      <c r="L52" s="95"/>
    </row>
    <row r="53" s="18" customFormat="true" ht="15" hidden="false" customHeight="false" outlineLevel="0" collapsed="false">
      <c r="A53" s="37"/>
      <c r="B53" s="93"/>
      <c r="C53" s="53" t="s">
        <v>71</v>
      </c>
      <c r="D53" s="54"/>
      <c r="E53" s="54"/>
      <c r="F53" s="90"/>
      <c r="G53" s="54"/>
      <c r="H53" s="54"/>
      <c r="I53" s="69"/>
      <c r="J53" s="69"/>
      <c r="K53" s="69"/>
      <c r="L53" s="69"/>
    </row>
    <row r="54" s="18" customFormat="true" ht="14.25" hidden="false" customHeight="false" outlineLevel="0" collapsed="false">
      <c r="A54" s="37"/>
      <c r="B54" s="63"/>
      <c r="C54" s="80"/>
      <c r="D54" s="61"/>
      <c r="E54" s="61"/>
      <c r="F54" s="65"/>
      <c r="G54" s="61"/>
      <c r="H54" s="73"/>
      <c r="I54" s="49"/>
      <c r="J54" s="50"/>
      <c r="K54" s="51"/>
      <c r="L54" s="95"/>
    </row>
    <row r="55" s="18" customFormat="true" ht="15" hidden="false" customHeight="false" outlineLevel="0" collapsed="false">
      <c r="A55" s="37"/>
      <c r="B55" s="93"/>
      <c r="C55" s="53" t="s">
        <v>72</v>
      </c>
      <c r="D55" s="54"/>
      <c r="E55" s="54"/>
      <c r="F55" s="90"/>
      <c r="G55" s="54"/>
      <c r="H55" s="54"/>
      <c r="I55" s="69"/>
      <c r="J55" s="69"/>
      <c r="K55" s="69"/>
      <c r="L55" s="69"/>
    </row>
    <row r="56" s="18" customFormat="true" ht="15" hidden="false" customHeight="false" outlineLevel="0" collapsed="false">
      <c r="A56" s="37"/>
      <c r="B56" s="43" t="s">
        <v>73</v>
      </c>
      <c r="C56" s="44"/>
      <c r="D56" s="45"/>
      <c r="E56" s="46"/>
      <c r="F56" s="65"/>
      <c r="G56" s="66"/>
      <c r="H56" s="45"/>
      <c r="I56" s="49"/>
      <c r="J56" s="50"/>
      <c r="K56" s="51"/>
      <c r="L56" s="50"/>
    </row>
    <row r="57" s="18" customFormat="true" ht="14.25" hidden="false" customHeight="false" outlineLevel="0" collapsed="false">
      <c r="A57" s="37"/>
      <c r="B57" s="28"/>
      <c r="C57" s="108"/>
      <c r="D57" s="109"/>
      <c r="E57" s="109"/>
      <c r="F57" s="79"/>
      <c r="G57" s="109"/>
      <c r="H57" s="73"/>
      <c r="I57" s="49"/>
      <c r="J57" s="110"/>
      <c r="K57" s="51"/>
      <c r="L57" s="95"/>
    </row>
    <row r="58" s="18" customFormat="true" ht="15" hidden="false" customHeight="false" outlineLevel="0" collapsed="false">
      <c r="A58" s="37"/>
      <c r="B58" s="43"/>
      <c r="C58" s="53" t="s">
        <v>74</v>
      </c>
      <c r="D58" s="56"/>
      <c r="E58" s="56"/>
      <c r="F58" s="64"/>
      <c r="G58" s="56"/>
      <c r="H58" s="56"/>
      <c r="I58" s="56"/>
      <c r="J58" s="56"/>
      <c r="K58" s="77"/>
      <c r="L58" s="84"/>
    </row>
    <row r="59" s="18" customFormat="true" ht="15" hidden="false" customHeight="false" outlineLevel="0" collapsed="false">
      <c r="A59" s="37"/>
      <c r="B59" s="43" t="s">
        <v>75</v>
      </c>
      <c r="C59" s="44"/>
      <c r="D59" s="45" t="n">
        <v>21</v>
      </c>
      <c r="E59" s="46" t="s">
        <v>76</v>
      </c>
      <c r="F59" s="79"/>
      <c r="G59" s="45"/>
      <c r="H59" s="45"/>
      <c r="I59" s="49" t="n">
        <v>175491</v>
      </c>
      <c r="J59" s="50" t="n">
        <f aca="false">+I59*1</f>
        <v>175491</v>
      </c>
      <c r="K59" s="111" t="n">
        <f aca="false">+J59/12</f>
        <v>14624.25</v>
      </c>
      <c r="L59" s="50"/>
    </row>
    <row r="60" s="18" customFormat="true" ht="15" hidden="false" customHeight="false" outlineLevel="0" collapsed="false">
      <c r="A60" s="37"/>
      <c r="B60" s="43"/>
      <c r="C60" s="44" t="s">
        <v>77</v>
      </c>
      <c r="D60" s="45"/>
      <c r="E60" s="46"/>
      <c r="F60" s="79" t="s">
        <v>78</v>
      </c>
      <c r="G60" s="45" t="s">
        <v>79</v>
      </c>
      <c r="H60" s="45" t="s">
        <v>80</v>
      </c>
      <c r="I60" s="49"/>
      <c r="J60" s="50"/>
      <c r="K60" s="111"/>
      <c r="L60" s="50" t="n">
        <v>5000</v>
      </c>
    </row>
    <row r="61" s="18" customFormat="true" ht="14.25" hidden="false" customHeight="false" outlineLevel="0" collapsed="false">
      <c r="A61" s="37"/>
      <c r="B61" s="63"/>
      <c r="C61" s="80"/>
      <c r="D61" s="61"/>
      <c r="E61" s="61"/>
      <c r="F61" s="65"/>
      <c r="G61" s="61"/>
      <c r="H61" s="73" t="s">
        <v>37</v>
      </c>
      <c r="I61" s="49"/>
      <c r="J61" s="50"/>
      <c r="K61" s="51"/>
      <c r="L61" s="95" t="n">
        <f aca="false">SUM(L59:L60)</f>
        <v>5000</v>
      </c>
    </row>
    <row r="62" s="18" customFormat="true" ht="15" hidden="false" customHeight="false" outlineLevel="0" collapsed="false">
      <c r="A62" s="37"/>
      <c r="B62" s="43"/>
      <c r="C62" s="53" t="s">
        <v>81</v>
      </c>
      <c r="D62" s="56"/>
      <c r="E62" s="56"/>
      <c r="F62" s="64"/>
      <c r="G62" s="56"/>
      <c r="H62" s="56"/>
      <c r="I62" s="56"/>
      <c r="J62" s="56"/>
      <c r="K62" s="77"/>
      <c r="L62" s="84"/>
    </row>
    <row r="63" s="18" customFormat="true" ht="15" hidden="false" customHeight="false" outlineLevel="0" collapsed="false">
      <c r="A63" s="37"/>
      <c r="B63" s="43" t="s">
        <v>42</v>
      </c>
      <c r="C63" s="44"/>
      <c r="D63" s="46"/>
      <c r="E63" s="46"/>
      <c r="F63" s="79"/>
      <c r="G63" s="45"/>
      <c r="H63" s="45"/>
      <c r="I63" s="49"/>
      <c r="J63" s="50"/>
      <c r="K63" s="111"/>
      <c r="L63" s="50"/>
    </row>
    <row r="64" s="18" customFormat="true" ht="14.25" hidden="false" customHeight="false" outlineLevel="0" collapsed="false">
      <c r="A64" s="37"/>
      <c r="B64" s="63"/>
      <c r="C64" s="80"/>
      <c r="D64" s="61"/>
      <c r="E64" s="61"/>
      <c r="F64" s="65"/>
      <c r="G64" s="61"/>
      <c r="H64" s="73"/>
      <c r="I64" s="49"/>
      <c r="J64" s="50"/>
      <c r="K64" s="51"/>
      <c r="L64" s="95"/>
    </row>
    <row r="65" s="18" customFormat="true" ht="14.25" hidden="false" customHeight="false" outlineLevel="0" collapsed="false">
      <c r="A65" s="37"/>
      <c r="B65" s="112"/>
      <c r="C65" s="69"/>
      <c r="D65" s="56"/>
      <c r="E65" s="56"/>
      <c r="F65" s="64"/>
      <c r="G65" s="56"/>
      <c r="H65" s="56"/>
      <c r="I65" s="83"/>
      <c r="J65" s="84"/>
      <c r="K65" s="77"/>
      <c r="L65" s="101"/>
    </row>
    <row r="66" s="18" customFormat="true" ht="15" hidden="false" customHeight="false" outlineLevel="0" collapsed="false">
      <c r="A66" s="37"/>
      <c r="B66" s="93"/>
      <c r="C66" s="53" t="s">
        <v>82</v>
      </c>
      <c r="D66" s="54"/>
      <c r="E66" s="54"/>
      <c r="F66" s="90"/>
      <c r="G66" s="54"/>
      <c r="H66" s="54"/>
      <c r="I66" s="69"/>
      <c r="J66" s="69"/>
      <c r="K66" s="113"/>
      <c r="L66" s="69"/>
    </row>
    <row r="67" s="18" customFormat="true" ht="15" hidden="false" customHeight="false" outlineLevel="0" collapsed="false">
      <c r="A67" s="37" t="n">
        <v>6</v>
      </c>
      <c r="B67" s="43" t="s">
        <v>23</v>
      </c>
      <c r="C67" s="44"/>
      <c r="D67" s="45"/>
      <c r="E67" s="46"/>
      <c r="F67" s="79"/>
      <c r="G67" s="45"/>
      <c r="H67" s="45"/>
      <c r="I67" s="49"/>
      <c r="J67" s="50"/>
      <c r="K67" s="111"/>
      <c r="L67" s="50"/>
    </row>
    <row r="68" s="18" customFormat="true" ht="14.25" hidden="false" customHeight="false" outlineLevel="0" collapsed="false">
      <c r="A68" s="37"/>
      <c r="B68" s="28"/>
      <c r="C68" s="108"/>
      <c r="D68" s="109"/>
      <c r="E68" s="109"/>
      <c r="F68" s="79"/>
      <c r="G68" s="109"/>
      <c r="H68" s="73"/>
      <c r="I68" s="49"/>
      <c r="J68" s="110"/>
      <c r="K68" s="51"/>
      <c r="L68" s="95"/>
    </row>
    <row r="69" s="18" customFormat="true" ht="15" hidden="false" customHeight="false" outlineLevel="0" collapsed="false">
      <c r="A69" s="37"/>
      <c r="B69" s="114"/>
      <c r="C69" s="41" t="s">
        <v>83</v>
      </c>
      <c r="D69" s="115"/>
      <c r="E69" s="115"/>
      <c r="F69" s="116"/>
      <c r="G69" s="115"/>
      <c r="H69" s="115"/>
      <c r="I69" s="115"/>
      <c r="J69" s="115"/>
      <c r="K69" s="77"/>
      <c r="L69" s="84"/>
    </row>
    <row r="70" s="18" customFormat="true" ht="15" hidden="false" customHeight="false" outlineLevel="0" collapsed="false">
      <c r="A70" s="37"/>
      <c r="B70" s="114" t="s">
        <v>44</v>
      </c>
      <c r="C70" s="44"/>
      <c r="D70" s="45"/>
      <c r="E70" s="46"/>
      <c r="F70" s="65"/>
      <c r="G70" s="45"/>
      <c r="H70" s="45"/>
      <c r="I70" s="49"/>
      <c r="J70" s="50"/>
      <c r="K70" s="51"/>
      <c r="L70" s="50"/>
    </row>
    <row r="71" s="18" customFormat="true" ht="14.25" hidden="false" customHeight="false" outlineLevel="0" collapsed="false">
      <c r="A71" s="37"/>
      <c r="B71" s="28"/>
      <c r="C71" s="108"/>
      <c r="D71" s="109"/>
      <c r="E71" s="109"/>
      <c r="F71" s="79"/>
      <c r="G71" s="109"/>
      <c r="H71" s="73"/>
      <c r="I71" s="49"/>
      <c r="J71" s="110"/>
      <c r="K71" s="51"/>
      <c r="L71" s="95"/>
    </row>
    <row r="72" s="18" customFormat="true" ht="15" hidden="false" customHeight="false" outlineLevel="0" collapsed="false">
      <c r="A72" s="37"/>
      <c r="B72" s="114"/>
      <c r="C72" s="41" t="s">
        <v>84</v>
      </c>
      <c r="D72" s="115"/>
      <c r="E72" s="115"/>
      <c r="F72" s="116"/>
      <c r="G72" s="115"/>
      <c r="H72" s="115"/>
      <c r="I72" s="115"/>
      <c r="J72" s="115"/>
      <c r="K72" s="77"/>
      <c r="L72" s="84"/>
    </row>
    <row r="73" s="18" customFormat="true" ht="15" hidden="false" customHeight="false" outlineLevel="0" collapsed="false">
      <c r="A73" s="37"/>
      <c r="B73" s="114" t="s">
        <v>42</v>
      </c>
      <c r="C73" s="44" t="s">
        <v>85</v>
      </c>
      <c r="D73" s="45" t="n">
        <v>25</v>
      </c>
      <c r="E73" s="46" t="s">
        <v>86</v>
      </c>
      <c r="F73" s="79" t="s">
        <v>87</v>
      </c>
      <c r="G73" s="117" t="s">
        <v>88</v>
      </c>
      <c r="H73" s="118" t="s">
        <v>89</v>
      </c>
      <c r="I73" s="119" t="n">
        <v>50548</v>
      </c>
      <c r="J73" s="120" t="n">
        <f aca="false">+I73*1</f>
        <v>50548</v>
      </c>
      <c r="K73" s="121" t="n">
        <f aca="false">+J73/12</f>
        <v>4212.33333333333</v>
      </c>
      <c r="L73" s="50" t="n">
        <v>5000</v>
      </c>
    </row>
    <row r="74" s="18" customFormat="true" ht="14.25" hidden="false" customHeight="false" outlineLevel="0" collapsed="false">
      <c r="A74" s="37"/>
      <c r="B74" s="28"/>
      <c r="C74" s="108"/>
      <c r="D74" s="109"/>
      <c r="E74" s="109"/>
      <c r="F74" s="79"/>
      <c r="G74" s="109"/>
      <c r="H74" s="73" t="s">
        <v>37</v>
      </c>
      <c r="I74" s="49"/>
      <c r="J74" s="110"/>
      <c r="K74" s="51"/>
      <c r="L74" s="95" t="n">
        <f aca="false">SUM(L73)</f>
        <v>5000</v>
      </c>
    </row>
    <row r="75" s="18" customFormat="true" ht="15" hidden="false" customHeight="false" outlineLevel="0" collapsed="false">
      <c r="A75" s="37"/>
      <c r="B75" s="122"/>
      <c r="C75" s="41" t="s">
        <v>90</v>
      </c>
      <c r="D75" s="115"/>
      <c r="E75" s="115"/>
      <c r="F75" s="116"/>
      <c r="G75" s="115"/>
      <c r="H75" s="115"/>
      <c r="I75" s="115"/>
      <c r="J75" s="115"/>
      <c r="K75" s="77"/>
      <c r="L75" s="84"/>
    </row>
    <row r="76" s="18" customFormat="true" ht="15" hidden="false" customHeight="false" outlineLevel="0" collapsed="false">
      <c r="A76" s="37"/>
      <c r="B76" s="123" t="s">
        <v>91</v>
      </c>
      <c r="C76" s="44"/>
      <c r="D76" s="45"/>
      <c r="E76" s="46"/>
      <c r="F76" s="79"/>
      <c r="G76" s="45"/>
      <c r="H76" s="45"/>
      <c r="I76" s="124"/>
      <c r="J76" s="125"/>
      <c r="K76" s="111"/>
      <c r="L76" s="50"/>
    </row>
    <row r="77" s="18" customFormat="true" ht="14.25" hidden="false" customHeight="false" outlineLevel="0" collapsed="false">
      <c r="A77" s="37"/>
      <c r="B77" s="28"/>
      <c r="C77" s="108"/>
      <c r="D77" s="109"/>
      <c r="E77" s="109"/>
      <c r="F77" s="79"/>
      <c r="G77" s="109"/>
      <c r="H77" s="73"/>
      <c r="I77" s="49"/>
      <c r="J77" s="110"/>
      <c r="K77" s="51"/>
      <c r="L77" s="95"/>
    </row>
    <row r="78" s="18" customFormat="true" ht="15" hidden="false" customHeight="false" outlineLevel="0" collapsed="false">
      <c r="A78" s="37"/>
      <c r="B78" s="126"/>
      <c r="C78" s="41" t="s">
        <v>92</v>
      </c>
      <c r="D78" s="40"/>
      <c r="E78" s="40"/>
      <c r="F78" s="90"/>
      <c r="G78" s="40"/>
      <c r="H78" s="40"/>
      <c r="I78" s="113"/>
      <c r="J78" s="113"/>
      <c r="K78" s="113"/>
      <c r="L78" s="69"/>
    </row>
    <row r="79" s="18" customFormat="true" ht="15" hidden="false" customHeight="false" outlineLevel="0" collapsed="false">
      <c r="A79" s="37"/>
      <c r="B79" s="43" t="s">
        <v>31</v>
      </c>
      <c r="C79" s="44"/>
      <c r="D79" s="45"/>
      <c r="E79" s="46"/>
      <c r="F79" s="79"/>
      <c r="G79" s="66"/>
      <c r="H79" s="45"/>
      <c r="I79" s="124"/>
      <c r="J79" s="125"/>
      <c r="K79" s="111"/>
      <c r="L79" s="50"/>
    </row>
    <row r="80" s="18" customFormat="true" ht="14.25" hidden="false" customHeight="false" outlineLevel="0" collapsed="false">
      <c r="A80" s="37"/>
      <c r="B80" s="63"/>
      <c r="C80" s="80"/>
      <c r="D80" s="61"/>
      <c r="E80" s="61"/>
      <c r="F80" s="65"/>
      <c r="G80" s="61"/>
      <c r="H80" s="73"/>
      <c r="I80" s="49"/>
      <c r="J80" s="110"/>
      <c r="K80" s="51"/>
      <c r="L80" s="95"/>
    </row>
    <row r="81" s="18" customFormat="true" ht="15" hidden="false" customHeight="false" outlineLevel="0" collapsed="false">
      <c r="A81" s="37"/>
      <c r="B81" s="114"/>
      <c r="C81" s="41" t="s">
        <v>93</v>
      </c>
      <c r="D81" s="115"/>
      <c r="E81" s="115"/>
      <c r="F81" s="116"/>
      <c r="G81" s="115"/>
      <c r="H81" s="115"/>
      <c r="I81" s="115"/>
      <c r="J81" s="115"/>
      <c r="K81" s="77"/>
      <c r="L81" s="84"/>
    </row>
    <row r="82" s="18" customFormat="true" ht="15" hidden="false" customHeight="false" outlineLevel="0" collapsed="false">
      <c r="A82" s="37"/>
      <c r="B82" s="114" t="s">
        <v>94</v>
      </c>
      <c r="C82" s="44"/>
      <c r="D82" s="99"/>
      <c r="E82" s="127"/>
      <c r="F82" s="79"/>
      <c r="G82" s="99"/>
      <c r="H82" s="99"/>
      <c r="I82" s="49"/>
      <c r="J82" s="110"/>
      <c r="K82" s="51"/>
      <c r="L82" s="50"/>
    </row>
    <row r="83" s="18" customFormat="true" ht="14.25" hidden="false" customHeight="false" outlineLevel="0" collapsed="false">
      <c r="A83" s="37"/>
      <c r="B83" s="28"/>
      <c r="C83" s="108"/>
      <c r="D83" s="109"/>
      <c r="E83" s="109"/>
      <c r="F83" s="79"/>
      <c r="G83" s="109"/>
      <c r="H83" s="73"/>
      <c r="I83" s="49"/>
      <c r="J83" s="110"/>
      <c r="K83" s="51"/>
      <c r="L83" s="128"/>
    </row>
    <row r="84" s="18" customFormat="true" ht="15" hidden="false" customHeight="false" outlineLevel="0" collapsed="false">
      <c r="A84" s="37"/>
      <c r="B84" s="114"/>
      <c r="C84" s="41" t="s">
        <v>95</v>
      </c>
      <c r="D84" s="115"/>
      <c r="E84" s="115"/>
      <c r="F84" s="116"/>
      <c r="G84" s="115"/>
      <c r="H84" s="115"/>
      <c r="I84" s="115"/>
      <c r="J84" s="115"/>
      <c r="K84" s="77"/>
      <c r="L84" s="69"/>
    </row>
    <row r="85" s="18" customFormat="true" ht="15" hidden="false" customHeight="false" outlineLevel="0" collapsed="false">
      <c r="A85" s="129"/>
      <c r="B85" s="114"/>
      <c r="C85" s="130" t="s">
        <v>96</v>
      </c>
      <c r="D85" s="109"/>
      <c r="E85" s="109"/>
      <c r="F85" s="79" t="n">
        <v>85361863000147</v>
      </c>
      <c r="G85" s="109" t="s">
        <v>97</v>
      </c>
      <c r="H85" s="109" t="s">
        <v>98</v>
      </c>
      <c r="I85" s="109"/>
      <c r="J85" s="109"/>
      <c r="K85" s="131"/>
      <c r="L85" s="50" t="n">
        <v>5000</v>
      </c>
    </row>
    <row r="86" s="18" customFormat="true" ht="15" hidden="false" customHeight="false" outlineLevel="0" collapsed="false">
      <c r="A86" s="129"/>
      <c r="B86" s="114"/>
      <c r="C86" s="130" t="s">
        <v>99</v>
      </c>
      <c r="D86" s="109"/>
      <c r="E86" s="109"/>
      <c r="F86" s="79" t="s">
        <v>100</v>
      </c>
      <c r="G86" s="109" t="s">
        <v>101</v>
      </c>
      <c r="H86" s="109" t="s">
        <v>102</v>
      </c>
      <c r="I86" s="109"/>
      <c r="J86" s="109"/>
      <c r="K86" s="131"/>
      <c r="L86" s="50" t="n">
        <v>5000</v>
      </c>
    </row>
    <row r="87" s="18" customFormat="true" ht="15" hidden="false" customHeight="false" outlineLevel="0" collapsed="false">
      <c r="A87" s="129"/>
      <c r="B87" s="114"/>
      <c r="C87" s="130" t="s">
        <v>103</v>
      </c>
      <c r="D87" s="109"/>
      <c r="E87" s="109"/>
      <c r="F87" s="79" t="s">
        <v>104</v>
      </c>
      <c r="G87" s="109" t="s">
        <v>105</v>
      </c>
      <c r="H87" s="109" t="s">
        <v>106</v>
      </c>
      <c r="I87" s="109"/>
      <c r="J87" s="109"/>
      <c r="K87" s="131"/>
      <c r="L87" s="50" t="n">
        <v>5000</v>
      </c>
    </row>
    <row r="88" customFormat="false" ht="15" hidden="false" customHeight="false" outlineLevel="0" collapsed="false">
      <c r="A88" s="132"/>
      <c r="B88" s="28"/>
      <c r="C88" s="108"/>
      <c r="D88" s="109"/>
      <c r="E88" s="109"/>
      <c r="F88" s="79"/>
      <c r="G88" s="109"/>
      <c r="H88" s="73" t="s">
        <v>37</v>
      </c>
      <c r="I88" s="49"/>
      <c r="J88" s="110"/>
      <c r="K88" s="51"/>
      <c r="L88" s="133" t="n">
        <f aca="false">SUM(L85:L87)</f>
        <v>15000</v>
      </c>
    </row>
    <row r="89" customFormat="false" ht="15" hidden="false" customHeight="false" outlineLevel="0" collapsed="false">
      <c r="A89" s="132"/>
      <c r="B89" s="28"/>
      <c r="C89" s="41" t="s">
        <v>107</v>
      </c>
      <c r="D89" s="115"/>
      <c r="E89" s="115"/>
      <c r="F89" s="116"/>
      <c r="G89" s="115"/>
      <c r="H89" s="115"/>
      <c r="I89" s="115"/>
      <c r="J89" s="115"/>
      <c r="K89" s="77"/>
      <c r="L89" s="101"/>
    </row>
    <row r="90" s="18" customFormat="true" ht="22.5" hidden="false" customHeight="false" outlineLevel="0" collapsed="false">
      <c r="A90" s="37"/>
      <c r="B90" s="114" t="s">
        <v>31</v>
      </c>
      <c r="C90" s="44" t="s">
        <v>108</v>
      </c>
      <c r="D90" s="45" t="n">
        <v>1</v>
      </c>
      <c r="E90" s="46" t="s">
        <v>109</v>
      </c>
      <c r="F90" s="79" t="n">
        <v>83026773000174</v>
      </c>
      <c r="G90" s="45" t="s">
        <v>110</v>
      </c>
      <c r="H90" s="45" t="s">
        <v>111</v>
      </c>
      <c r="I90" s="124" t="n">
        <v>14358</v>
      </c>
      <c r="J90" s="125" t="n">
        <f aca="false">+I90*1</f>
        <v>14358</v>
      </c>
      <c r="K90" s="111" t="n">
        <f aca="false">+J90/12</f>
        <v>1196.5</v>
      </c>
      <c r="L90" s="50" t="n">
        <v>5000</v>
      </c>
    </row>
    <row r="91" s="18" customFormat="true" ht="14.25" hidden="false" customHeight="false" outlineLevel="0" collapsed="false">
      <c r="A91" s="37"/>
      <c r="B91" s="28"/>
      <c r="C91" s="108"/>
      <c r="D91" s="109"/>
      <c r="E91" s="109"/>
      <c r="F91" s="134"/>
      <c r="G91" s="135"/>
      <c r="H91" s="136" t="s">
        <v>37</v>
      </c>
      <c r="I91" s="137"/>
      <c r="J91" s="138"/>
      <c r="K91" s="139"/>
      <c r="L91" s="140" t="n">
        <f aca="false">SUM(L90)</f>
        <v>5000</v>
      </c>
    </row>
    <row r="92" customFormat="false" ht="15" hidden="false" customHeight="false" outlineLevel="0" collapsed="false">
      <c r="A92" s="132"/>
      <c r="B92" s="28"/>
      <c r="C92" s="41" t="s">
        <v>112</v>
      </c>
      <c r="D92" s="115"/>
      <c r="E92" s="115"/>
      <c r="F92" s="116"/>
      <c r="G92" s="115"/>
      <c r="H92" s="115"/>
      <c r="I92" s="115"/>
      <c r="J92" s="115"/>
      <c r="K92" s="77"/>
      <c r="L92" s="101"/>
    </row>
    <row r="93" customFormat="false" ht="15" hidden="false" customHeight="false" outlineLevel="0" collapsed="false">
      <c r="A93" s="132"/>
      <c r="B93" s="28"/>
      <c r="C93" s="44"/>
      <c r="D93" s="109"/>
      <c r="E93" s="109"/>
      <c r="F93" s="79"/>
      <c r="G93" s="109"/>
      <c r="H93" s="73"/>
      <c r="I93" s="49"/>
      <c r="J93" s="110"/>
      <c r="K93" s="51"/>
      <c r="L93" s="86"/>
    </row>
    <row r="94" customFormat="false" ht="15" hidden="false" customHeight="false" outlineLevel="0" collapsed="false">
      <c r="A94" s="132"/>
      <c r="B94" s="28"/>
      <c r="C94" s="41" t="s">
        <v>113</v>
      </c>
      <c r="D94" s="115"/>
      <c r="E94" s="115"/>
      <c r="F94" s="116"/>
      <c r="G94" s="115"/>
      <c r="H94" s="115"/>
      <c r="I94" s="115"/>
      <c r="J94" s="115"/>
      <c r="K94" s="77"/>
      <c r="L94" s="78"/>
    </row>
    <row r="95" customFormat="false" ht="15" hidden="false" customHeight="false" outlineLevel="0" collapsed="false">
      <c r="A95" s="132"/>
      <c r="B95" s="28"/>
      <c r="C95" s="108" t="s">
        <v>114</v>
      </c>
      <c r="D95" s="109"/>
      <c r="E95" s="109"/>
      <c r="F95" s="79" t="s">
        <v>115</v>
      </c>
      <c r="G95" s="109" t="s">
        <v>116</v>
      </c>
      <c r="H95" s="73" t="s">
        <v>117</v>
      </c>
      <c r="I95" s="49"/>
      <c r="J95" s="110"/>
      <c r="K95" s="51"/>
      <c r="L95" s="81" t="n">
        <v>5000</v>
      </c>
    </row>
    <row r="96" customFormat="false" ht="15" hidden="false" customHeight="false" outlineLevel="0" collapsed="false">
      <c r="A96" s="132"/>
      <c r="B96" s="28"/>
      <c r="C96" s="41" t="s">
        <v>118</v>
      </c>
      <c r="D96" s="115"/>
      <c r="E96" s="115"/>
      <c r="F96" s="116"/>
      <c r="G96" s="115"/>
      <c r="H96" s="141" t="s">
        <v>37</v>
      </c>
      <c r="I96" s="115"/>
      <c r="J96" s="115"/>
      <c r="K96" s="77"/>
      <c r="L96" s="85" t="n">
        <f aca="false">SUM(L95)</f>
        <v>5000</v>
      </c>
    </row>
    <row r="97" customFormat="false" ht="15" hidden="false" customHeight="false" outlineLevel="0" collapsed="false">
      <c r="A97" s="132"/>
      <c r="B97" s="28"/>
      <c r="C97" s="108"/>
      <c r="D97" s="109"/>
      <c r="E97" s="109"/>
      <c r="F97" s="79"/>
      <c r="G97" s="109"/>
      <c r="H97" s="73"/>
      <c r="I97" s="49"/>
      <c r="J97" s="110"/>
      <c r="K97" s="51"/>
      <c r="L97" s="86"/>
    </row>
    <row r="98" customFormat="false" ht="15" hidden="false" customHeight="false" outlineLevel="0" collapsed="false">
      <c r="A98" s="132"/>
      <c r="B98" s="28"/>
      <c r="C98" s="41" t="s">
        <v>119</v>
      </c>
      <c r="D98" s="115"/>
      <c r="E98" s="115"/>
      <c r="F98" s="116"/>
      <c r="G98" s="115"/>
      <c r="H98" s="115"/>
      <c r="I98" s="115"/>
      <c r="J98" s="115"/>
      <c r="K98" s="77"/>
      <c r="L98" s="78"/>
    </row>
    <row r="99" customFormat="false" ht="15" hidden="false" customHeight="false" outlineLevel="0" collapsed="false">
      <c r="A99" s="132"/>
      <c r="B99" s="114" t="s">
        <v>120</v>
      </c>
      <c r="C99" s="44"/>
      <c r="D99" s="99"/>
      <c r="E99" s="127"/>
      <c r="F99" s="79"/>
      <c r="G99" s="99"/>
      <c r="H99" s="73"/>
      <c r="I99" s="49"/>
      <c r="J99" s="110"/>
      <c r="K99" s="51"/>
      <c r="L99" s="92"/>
      <c r="O99" s="142"/>
    </row>
    <row r="100" customFormat="false" ht="15" hidden="false" customHeight="false" outlineLevel="0" collapsed="false">
      <c r="A100" s="132"/>
      <c r="B100" s="28"/>
      <c r="C100" s="41" t="s">
        <v>121</v>
      </c>
      <c r="D100" s="115"/>
      <c r="E100" s="115"/>
      <c r="F100" s="116"/>
      <c r="G100" s="115"/>
      <c r="H100" s="115"/>
      <c r="I100" s="115"/>
      <c r="J100" s="115"/>
      <c r="K100" s="77"/>
      <c r="L100" s="78"/>
    </row>
    <row r="101" customFormat="false" ht="15" hidden="false" customHeight="false" outlineLevel="0" collapsed="false">
      <c r="A101" s="132"/>
      <c r="B101" s="114" t="s">
        <v>42</v>
      </c>
      <c r="C101" s="44"/>
      <c r="D101" s="99"/>
      <c r="E101" s="127"/>
      <c r="F101" s="79"/>
      <c r="G101" s="99"/>
      <c r="H101" s="73"/>
      <c r="I101" s="49"/>
      <c r="J101" s="110"/>
      <c r="K101" s="51"/>
      <c r="L101" s="92"/>
    </row>
    <row r="102" customFormat="false" ht="15" hidden="false" customHeight="false" outlineLevel="0" collapsed="false">
      <c r="A102" s="132"/>
      <c r="B102" s="28"/>
      <c r="C102" s="41" t="s">
        <v>122</v>
      </c>
      <c r="D102" s="115"/>
      <c r="E102" s="115"/>
      <c r="F102" s="116"/>
      <c r="G102" s="115"/>
      <c r="H102" s="115"/>
      <c r="I102" s="115"/>
      <c r="J102" s="115"/>
      <c r="K102" s="77"/>
      <c r="L102" s="78"/>
    </row>
    <row r="103" customFormat="false" ht="15.75" hidden="false" customHeight="false" outlineLevel="0" collapsed="false">
      <c r="A103" s="132"/>
      <c r="B103" s="114" t="s">
        <v>44</v>
      </c>
      <c r="C103" s="143"/>
      <c r="D103" s="144"/>
      <c r="E103" s="145"/>
      <c r="F103" s="146"/>
      <c r="G103" s="144"/>
      <c r="H103" s="147"/>
      <c r="I103" s="148"/>
      <c r="J103" s="149"/>
      <c r="K103" s="150"/>
      <c r="L103" s="151"/>
    </row>
    <row r="104" customFormat="false" ht="15.75" hidden="false" customHeight="false" outlineLevel="0" collapsed="false">
      <c r="A104" s="132"/>
      <c r="B104" s="122"/>
      <c r="C104" s="152" t="s">
        <v>127</v>
      </c>
      <c r="D104" s="152"/>
      <c r="E104" s="152"/>
      <c r="F104" s="152"/>
      <c r="G104" s="153" t="s">
        <v>124</v>
      </c>
      <c r="H104" s="153"/>
      <c r="I104" s="154"/>
      <c r="J104" s="155"/>
      <c r="K104" s="156"/>
      <c r="L104" s="157" t="n">
        <v>60000</v>
      </c>
    </row>
    <row r="105" s="162" customFormat="true" ht="14.25" hidden="false" customHeight="false" outlineLevel="0" collapsed="false">
      <c r="A105" s="158"/>
      <c r="B105" s="158"/>
      <c r="C105" s="159"/>
      <c r="D105" s="129"/>
      <c r="E105" s="158"/>
      <c r="F105" s="160"/>
      <c r="G105" s="161"/>
      <c r="H105" s="161"/>
      <c r="L105" s="163"/>
    </row>
    <row r="106" s="162" customFormat="true" ht="14.25" hidden="false" customHeight="false" outlineLevel="0" collapsed="false">
      <c r="A106" s="158"/>
      <c r="B106" s="158"/>
      <c r="C106" s="159"/>
      <c r="D106" s="129"/>
      <c r="E106" s="158"/>
      <c r="F106" s="160"/>
      <c r="G106" s="161"/>
      <c r="H106" s="161"/>
    </row>
    <row r="107" s="162" customFormat="true" ht="14.25" hidden="false" customHeight="false" outlineLevel="0" collapsed="false">
      <c r="A107" s="158"/>
      <c r="B107" s="158"/>
      <c r="C107" s="164"/>
      <c r="D107" s="129"/>
      <c r="E107" s="158"/>
      <c r="F107" s="160"/>
      <c r="G107" s="161"/>
      <c r="H107" s="161"/>
    </row>
    <row r="108" s="162" customFormat="true" ht="14.25" hidden="false" customHeight="false" outlineLevel="0" collapsed="false">
      <c r="A108" s="158"/>
      <c r="B108" s="158"/>
      <c r="C108" s="164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C109" s="164"/>
      <c r="D109" s="129"/>
      <c r="E109" s="158"/>
      <c r="F109" s="160"/>
      <c r="G109" s="161"/>
      <c r="H109" s="161"/>
    </row>
    <row r="110" s="162" customFormat="true" ht="14.25" hidden="false" customHeight="false" outlineLevel="0" collapsed="false">
      <c r="A110" s="158"/>
      <c r="B110" s="158"/>
      <c r="C110" s="164"/>
      <c r="D110" s="129"/>
      <c r="E110" s="158"/>
      <c r="F110" s="160"/>
      <c r="G110" s="161"/>
      <c r="H110" s="161"/>
    </row>
    <row r="111" s="162" customFormat="true" ht="14.25" hidden="false" customHeight="false" outlineLevel="0" collapsed="false">
      <c r="A111" s="158"/>
      <c r="B111" s="158"/>
      <c r="D111" s="165"/>
      <c r="E111" s="165"/>
      <c r="F111" s="165"/>
      <c r="G111" s="165"/>
      <c r="H111" s="166"/>
      <c r="I111" s="165"/>
      <c r="J111" s="165"/>
      <c r="K111" s="165"/>
      <c r="L111" s="165"/>
    </row>
    <row r="112" s="162" customFormat="true" ht="14.25" hidden="false" customHeight="false" outlineLevel="0" collapsed="false">
      <c r="A112" s="158"/>
      <c r="B112" s="158"/>
      <c r="H112" s="161"/>
    </row>
    <row r="113" s="162" customFormat="true" ht="14.25" hidden="false" customHeight="false" outlineLevel="0" collapsed="false">
      <c r="A113" s="158"/>
      <c r="B113" s="158"/>
      <c r="H113" s="161"/>
    </row>
    <row r="114" customFormat="false" ht="14.25" hidden="false" customHeight="false" outlineLevel="0" collapsed="false">
      <c r="C114" s="23"/>
      <c r="D114" s="23"/>
      <c r="E114" s="23"/>
      <c r="F114" s="23"/>
      <c r="G114" s="23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23"/>
      <c r="D115" s="23"/>
      <c r="E115" s="23"/>
      <c r="F115" s="23"/>
      <c r="G115" s="23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23"/>
      <c r="D116" s="23"/>
      <c r="E116" s="23"/>
      <c r="F116" s="23"/>
      <c r="G116" s="23"/>
      <c r="H116" s="161" t="s">
        <v>125</v>
      </c>
      <c r="I116" s="162"/>
      <c r="J116" s="162"/>
      <c r="K116" s="162"/>
      <c r="L116" s="162"/>
    </row>
    <row r="117" customFormat="false" ht="14.25" hidden="false" customHeight="false" outlineLevel="0" collapsed="false">
      <c r="C117" s="164"/>
      <c r="D117" s="129"/>
      <c r="E117" s="158"/>
      <c r="F117" s="167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4"/>
      <c r="D118" s="129"/>
      <c r="E118" s="158"/>
      <c r="F118" s="167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4"/>
      <c r="D119" s="129"/>
      <c r="E119" s="158"/>
      <c r="F119" s="167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4"/>
      <c r="D120" s="129"/>
      <c r="E120" s="158"/>
      <c r="F120" s="167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4"/>
      <c r="D121" s="129"/>
      <c r="E121" s="158"/>
      <c r="F121" s="167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4"/>
      <c r="D122" s="129"/>
      <c r="E122" s="158"/>
      <c r="F122" s="167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4"/>
      <c r="D123" s="129"/>
      <c r="E123" s="158"/>
      <c r="F123" s="167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4"/>
      <c r="D124" s="129"/>
      <c r="E124" s="158"/>
      <c r="F124" s="167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4"/>
      <c r="D125" s="129"/>
      <c r="E125" s="158"/>
      <c r="F125" s="167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4"/>
      <c r="D126" s="129"/>
      <c r="E126" s="158"/>
      <c r="F126" s="167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4"/>
      <c r="D127" s="129"/>
      <c r="E127" s="158"/>
      <c r="F127" s="167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4"/>
      <c r="D128" s="129"/>
      <c r="E128" s="158"/>
      <c r="F128" s="167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4"/>
      <c r="D129" s="129"/>
      <c r="E129" s="158"/>
      <c r="F129" s="167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4"/>
      <c r="D130" s="129"/>
      <c r="E130" s="158"/>
      <c r="F130" s="167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4"/>
      <c r="D131" s="129"/>
      <c r="E131" s="158"/>
      <c r="F131" s="167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4"/>
      <c r="D132" s="129"/>
      <c r="E132" s="158"/>
      <c r="F132" s="167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4"/>
      <c r="D133" s="129"/>
      <c r="E133" s="158"/>
      <c r="F133" s="167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4"/>
      <c r="D134" s="129"/>
      <c r="E134" s="158"/>
      <c r="F134" s="167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C135" s="164"/>
      <c r="D135" s="129"/>
      <c r="E135" s="158"/>
      <c r="F135" s="167"/>
      <c r="G135" s="161"/>
      <c r="H135" s="161"/>
      <c r="I135" s="162"/>
      <c r="J135" s="162"/>
      <c r="K135" s="162"/>
      <c r="L135" s="162"/>
    </row>
    <row r="136" customFormat="false" ht="14.25" hidden="false" customHeight="false" outlineLevel="0" collapsed="false">
      <c r="C136" s="164"/>
      <c r="D136" s="129"/>
      <c r="E136" s="158"/>
      <c r="F136" s="167"/>
      <c r="G136" s="161"/>
      <c r="H136" s="161"/>
      <c r="I136" s="162"/>
      <c r="J136" s="162"/>
      <c r="K136" s="162"/>
      <c r="L136" s="162"/>
    </row>
    <row r="137" customFormat="false" ht="14.25" hidden="false" customHeight="false" outlineLevel="0" collapsed="false">
      <c r="F137" s="168"/>
      <c r="L137" s="162"/>
    </row>
    <row r="138" customFormat="false" ht="14.25" hidden="false" customHeight="false" outlineLevel="0" collapsed="false">
      <c r="F138" s="168"/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  <row r="210" customFormat="false" ht="14.25" hidden="false" customHeight="false" outlineLevel="0" collapsed="false">
      <c r="L210" s="162"/>
    </row>
    <row r="211" customFormat="false" ht="14.25" hidden="false" customHeight="false" outlineLevel="0" collapsed="false">
      <c r="L211" s="162"/>
    </row>
  </sheetData>
  <mergeCells count="3">
    <mergeCell ref="C6:L7"/>
    <mergeCell ref="C104:F104"/>
    <mergeCell ref="G104:H10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pageBreakPreview" topLeftCell="C76" colorId="64" zoomScale="100" zoomScaleNormal="75" zoomScalePageLayoutView="100" workbookViewId="0">
      <selection pane="topLeft" activeCell="M105" activeCellId="0" sqref="M105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 t="s">
        <v>37</v>
      </c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4.25" hidden="false" customHeight="false" outlineLevel="0" collapsed="false">
      <c r="A27" s="37"/>
      <c r="B27" s="63"/>
      <c r="C27" s="44"/>
      <c r="D27" s="45" t="n">
        <v>9</v>
      </c>
      <c r="E27" s="46" t="s">
        <v>40</v>
      </c>
      <c r="F27" s="65"/>
      <c r="G27" s="45"/>
      <c r="H27" s="61"/>
      <c r="I27" s="61"/>
      <c r="J27" s="61"/>
      <c r="K27" s="51"/>
      <c r="L27" s="81"/>
    </row>
    <row r="28" s="18" customFormat="true" ht="15" hidden="false" customHeight="false" outlineLevel="0" collapsed="false">
      <c r="A28" s="37"/>
      <c r="B28" s="43" t="s">
        <v>23</v>
      </c>
      <c r="C28" s="87"/>
      <c r="D28" s="87"/>
      <c r="E28" s="87"/>
      <c r="F28" s="87"/>
      <c r="G28" s="87"/>
      <c r="H28" s="73" t="s">
        <v>37</v>
      </c>
      <c r="I28" s="49" t="n">
        <v>43273</v>
      </c>
      <c r="J28" s="50" t="n">
        <f aca="false">+I28*1</f>
        <v>43273</v>
      </c>
      <c r="K28" s="51" t="n">
        <f aca="false">+J28/12</f>
        <v>3606.08333333333</v>
      </c>
      <c r="L28" s="86"/>
    </row>
    <row r="29" s="18" customFormat="true" ht="14.25" hidden="false" customHeight="false" outlineLevel="0" collapsed="false">
      <c r="A29" s="37"/>
      <c r="B29" s="88"/>
      <c r="C29" s="89" t="s">
        <v>41</v>
      </c>
      <c r="D29" s="56"/>
      <c r="E29" s="56"/>
      <c r="F29" s="90"/>
      <c r="G29" s="56"/>
      <c r="H29" s="56"/>
      <c r="I29" s="83"/>
      <c r="J29" s="84"/>
      <c r="K29" s="77"/>
      <c r="L29" s="78"/>
    </row>
    <row r="30" s="18" customFormat="true" ht="15" hidden="false" customHeight="false" outlineLevel="0" collapsed="false">
      <c r="A30" s="37"/>
      <c r="B30" s="43" t="s">
        <v>42</v>
      </c>
      <c r="C30" s="44"/>
      <c r="D30" s="45"/>
      <c r="E30" s="46"/>
      <c r="F30" s="79"/>
      <c r="G30" s="66"/>
      <c r="H30" s="91"/>
      <c r="I30" s="49"/>
      <c r="J30" s="50"/>
      <c r="K30" s="51"/>
      <c r="L30" s="50"/>
    </row>
    <row r="31" s="18" customFormat="true" ht="14.25" hidden="false" customHeight="false" outlineLevel="0" collapsed="false">
      <c r="A31" s="37"/>
      <c r="B31" s="88"/>
      <c r="C31" s="80"/>
      <c r="D31" s="61"/>
      <c r="E31" s="61"/>
      <c r="F31" s="65"/>
      <c r="G31" s="61"/>
      <c r="H31" s="73"/>
      <c r="I31" s="49"/>
      <c r="J31" s="50"/>
      <c r="K31" s="51"/>
      <c r="L31" s="92"/>
    </row>
    <row r="32" s="18" customFormat="true" ht="14.25" hidden="false" customHeight="false" outlineLevel="0" collapsed="false">
      <c r="A32" s="37"/>
      <c r="B32" s="63"/>
      <c r="C32" s="53" t="s">
        <v>43</v>
      </c>
      <c r="D32" s="56"/>
      <c r="E32" s="56"/>
      <c r="F32" s="64"/>
      <c r="G32" s="56"/>
      <c r="H32" s="56"/>
      <c r="I32" s="56"/>
      <c r="J32" s="56"/>
      <c r="K32" s="77"/>
      <c r="L32" s="78"/>
    </row>
    <row r="33" s="18" customFormat="true" ht="15" hidden="false" customHeight="false" outlineLevel="0" collapsed="false">
      <c r="A33" s="37"/>
      <c r="B33" s="43" t="s">
        <v>44</v>
      </c>
      <c r="C33" s="44" t="s">
        <v>45</v>
      </c>
      <c r="D33" s="45" t="n">
        <v>11</v>
      </c>
      <c r="E33" s="46" t="s">
        <v>46</v>
      </c>
      <c r="F33" s="65" t="s">
        <v>47</v>
      </c>
      <c r="G33" s="45" t="s">
        <v>48</v>
      </c>
      <c r="H33" s="45" t="s">
        <v>49</v>
      </c>
      <c r="I33" s="49" t="n">
        <v>36634</v>
      </c>
      <c r="J33" s="50" t="n">
        <f aca="false">+I33*1</f>
        <v>36634</v>
      </c>
      <c r="K33" s="51" t="n">
        <f aca="false">+J33/12</f>
        <v>3052.83333333333</v>
      </c>
      <c r="L33" s="50" t="n">
        <v>5000</v>
      </c>
      <c r="M33" s="19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 t="s">
        <v>37</v>
      </c>
      <c r="I34" s="49"/>
      <c r="J34" s="50"/>
      <c r="K34" s="51"/>
      <c r="L34" s="86" t="n">
        <f aca="false">SUM(L33)</f>
        <v>5000</v>
      </c>
    </row>
    <row r="35" s="18" customFormat="true" ht="15" hidden="false" customHeight="false" outlineLevel="0" collapsed="false">
      <c r="A35" s="37"/>
      <c r="B35" s="43"/>
      <c r="C35" s="53" t="s">
        <v>50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5" hidden="false" customHeight="false" outlineLevel="0" collapsed="false">
      <c r="A36" s="37"/>
      <c r="B36" s="43" t="s">
        <v>42</v>
      </c>
      <c r="C36" s="44"/>
      <c r="D36" s="45" t="n">
        <v>12</v>
      </c>
      <c r="E36" s="46" t="s">
        <v>51</v>
      </c>
      <c r="F36" s="65"/>
      <c r="G36" s="66"/>
      <c r="H36" s="45"/>
      <c r="I36" s="49"/>
      <c r="J36" s="50"/>
      <c r="K36" s="51"/>
      <c r="L36" s="50"/>
    </row>
    <row r="37" s="18" customFormat="true" ht="14.25" hidden="false" customHeight="false" outlineLevel="0" collapsed="false">
      <c r="A37" s="37"/>
      <c r="B37" s="63"/>
      <c r="C37" s="80"/>
      <c r="D37" s="61"/>
      <c r="E37" s="61"/>
      <c r="F37" s="65"/>
      <c r="G37" s="61"/>
      <c r="H37" s="73"/>
      <c r="I37" s="49"/>
      <c r="J37" s="50"/>
      <c r="K37" s="51"/>
      <c r="L37" s="86"/>
    </row>
    <row r="38" s="18" customFormat="true" ht="15" hidden="false" customHeight="false" outlineLevel="0" collapsed="false">
      <c r="A38" s="37"/>
      <c r="B38" s="43"/>
      <c r="C38" s="53" t="s">
        <v>52</v>
      </c>
      <c r="D38" s="56"/>
      <c r="E38" s="56"/>
      <c r="F38" s="64"/>
      <c r="G38" s="56"/>
      <c r="H38" s="56"/>
      <c r="I38" s="56"/>
      <c r="J38" s="56"/>
      <c r="K38" s="77"/>
      <c r="L38" s="84"/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/>
      <c r="I39" s="49"/>
      <c r="J39" s="50"/>
      <c r="K39" s="51"/>
      <c r="L39" s="86"/>
    </row>
    <row r="40" s="18" customFormat="true" ht="15" hidden="false" customHeight="false" outlineLevel="0" collapsed="false">
      <c r="A40" s="37"/>
      <c r="B40" s="93"/>
      <c r="C40" s="53" t="s">
        <v>53</v>
      </c>
      <c r="D40" s="54"/>
      <c r="E40" s="54"/>
      <c r="F40" s="90"/>
      <c r="G40" s="54"/>
      <c r="H40" s="54"/>
      <c r="I40" s="94"/>
      <c r="J40" s="94"/>
      <c r="K40" s="94"/>
      <c r="L40" s="94"/>
    </row>
    <row r="41" s="18" customFormat="true" ht="15" hidden="false" customHeight="false" outlineLevel="0" collapsed="false">
      <c r="A41" s="37"/>
      <c r="B41" s="43" t="s">
        <v>44</v>
      </c>
      <c r="C41" s="44" t="s">
        <v>54</v>
      </c>
      <c r="D41" s="45" t="n">
        <v>14</v>
      </c>
      <c r="E41" s="46" t="s">
        <v>55</v>
      </c>
      <c r="F41" s="79" t="n">
        <v>83102418000137</v>
      </c>
      <c r="G41" s="45" t="s">
        <v>56</v>
      </c>
      <c r="H41" s="45" t="s">
        <v>57</v>
      </c>
      <c r="I41" s="49" t="n">
        <v>16263</v>
      </c>
      <c r="J41" s="50" t="n">
        <f aca="false">+I41*1</f>
        <v>16263</v>
      </c>
      <c r="K41" s="51" t="n">
        <f aca="false">+J41/12</f>
        <v>1355.25</v>
      </c>
      <c r="L41" s="50" t="n">
        <v>5000</v>
      </c>
    </row>
    <row r="42" s="18" customFormat="true" ht="14.25" hidden="false" customHeight="false" outlineLevel="0" collapsed="false">
      <c r="A42" s="37"/>
      <c r="B42" s="63"/>
      <c r="C42" s="80"/>
      <c r="D42" s="61"/>
      <c r="E42" s="61"/>
      <c r="F42" s="65"/>
      <c r="G42" s="61"/>
      <c r="H42" s="73" t="s">
        <v>37</v>
      </c>
      <c r="I42" s="49"/>
      <c r="J42" s="50"/>
      <c r="K42" s="51"/>
      <c r="L42" s="95" t="n">
        <f aca="false">SUM(L41)</f>
        <v>5000</v>
      </c>
    </row>
    <row r="43" s="18" customFormat="true" ht="15" hidden="false" customHeight="false" outlineLevel="0" collapsed="false">
      <c r="A43" s="37"/>
      <c r="B43" s="43"/>
      <c r="C43" s="53" t="s">
        <v>58</v>
      </c>
      <c r="D43" s="96"/>
      <c r="E43" s="96"/>
      <c r="F43" s="97"/>
      <c r="G43" s="96"/>
      <c r="H43" s="96"/>
      <c r="I43" s="96"/>
      <c r="J43" s="96"/>
      <c r="K43" s="77"/>
      <c r="L43" s="84"/>
    </row>
    <row r="44" s="18" customFormat="true" ht="15" hidden="false" customHeight="false" outlineLevel="0" collapsed="false">
      <c r="A44" s="37"/>
      <c r="B44" s="43"/>
      <c r="C44" s="44" t="s">
        <v>59</v>
      </c>
      <c r="D44" s="45"/>
      <c r="E44" s="46"/>
      <c r="F44" s="79" t="s">
        <v>128</v>
      </c>
      <c r="G44" s="45" t="s">
        <v>61</v>
      </c>
      <c r="H44" s="45" t="s">
        <v>62</v>
      </c>
      <c r="I44" s="49"/>
      <c r="J44" s="50"/>
      <c r="K44" s="51"/>
      <c r="L44" s="50" t="n">
        <v>5000</v>
      </c>
    </row>
    <row r="45" s="18" customFormat="true" ht="15" hidden="false" customHeight="false" outlineLevel="0" collapsed="false">
      <c r="A45" s="37"/>
      <c r="B45" s="43" t="s">
        <v>44</v>
      </c>
      <c r="C45" s="98"/>
      <c r="D45" s="45" t="n">
        <v>15</v>
      </c>
      <c r="E45" s="46" t="s">
        <v>63</v>
      </c>
      <c r="F45" s="65"/>
      <c r="G45" s="99"/>
      <c r="H45" s="73" t="s">
        <v>37</v>
      </c>
      <c r="I45" s="49" t="n">
        <v>48687</v>
      </c>
      <c r="J45" s="50" t="n">
        <f aca="false">+I45*1</f>
        <v>48687</v>
      </c>
      <c r="K45" s="51" t="n">
        <f aca="false">+J45/12</f>
        <v>4057.25</v>
      </c>
      <c r="L45" s="92" t="n">
        <f aca="false">SUM(L44:L44)</f>
        <v>5000</v>
      </c>
    </row>
    <row r="46" s="18" customFormat="true" ht="14.25" hidden="false" customHeight="false" outlineLevel="0" collapsed="false">
      <c r="A46" s="37"/>
      <c r="B46" s="100"/>
      <c r="C46" s="53" t="s">
        <v>64</v>
      </c>
      <c r="D46" s="56"/>
      <c r="E46" s="56"/>
      <c r="F46" s="64"/>
      <c r="G46" s="56"/>
      <c r="H46" s="56"/>
      <c r="I46" s="56"/>
      <c r="J46" s="56"/>
      <c r="K46" s="77"/>
      <c r="L46" s="101"/>
    </row>
    <row r="47" s="18" customFormat="true" ht="14.25" hidden="false" customHeight="false" outlineLevel="0" collapsed="false">
      <c r="A47" s="37"/>
      <c r="B47" s="100"/>
      <c r="C47" s="102"/>
      <c r="D47" s="61"/>
      <c r="E47" s="61"/>
      <c r="F47" s="65"/>
      <c r="G47" s="61"/>
      <c r="H47" s="61"/>
      <c r="I47" s="61"/>
      <c r="J47" s="61"/>
      <c r="K47" s="51"/>
      <c r="L47" s="95"/>
    </row>
    <row r="48" s="18" customFormat="true" ht="14.25" hidden="false" customHeight="false" outlineLevel="0" collapsed="false">
      <c r="A48" s="37"/>
      <c r="B48" s="63"/>
      <c r="C48" s="103" t="s">
        <v>65</v>
      </c>
      <c r="D48" s="104"/>
      <c r="E48" s="104"/>
      <c r="F48" s="105"/>
      <c r="G48" s="104"/>
      <c r="H48" s="104"/>
      <c r="I48" s="104"/>
      <c r="J48" s="104"/>
      <c r="K48" s="106"/>
      <c r="L48" s="107"/>
    </row>
    <row r="49" s="18" customFormat="true" ht="14.25" hidden="false" customHeight="false" outlineLevel="0" collapsed="false">
      <c r="A49" s="37"/>
      <c r="B49" s="63"/>
      <c r="C49" s="80" t="s">
        <v>66</v>
      </c>
      <c r="D49" s="61"/>
      <c r="E49" s="61"/>
      <c r="F49" s="65" t="s">
        <v>129</v>
      </c>
      <c r="G49" s="61" t="s">
        <v>68</v>
      </c>
      <c r="H49" s="73" t="s">
        <v>69</v>
      </c>
      <c r="I49" s="49"/>
      <c r="J49" s="50"/>
      <c r="K49" s="51"/>
      <c r="L49" s="95" t="n">
        <v>5000</v>
      </c>
    </row>
    <row r="50" s="18" customFormat="true" ht="14.25" hidden="false" customHeight="false" outlineLevel="0" collapsed="false">
      <c r="A50" s="37"/>
      <c r="B50" s="63"/>
      <c r="C50" s="80"/>
      <c r="D50" s="61"/>
      <c r="E50" s="61"/>
      <c r="F50" s="65"/>
      <c r="G50" s="61"/>
      <c r="H50" s="73" t="s">
        <v>37</v>
      </c>
      <c r="I50" s="49"/>
      <c r="J50" s="50"/>
      <c r="K50" s="51"/>
      <c r="L50" s="95" t="n">
        <v>5000</v>
      </c>
    </row>
    <row r="51" s="18" customFormat="true" ht="15" hidden="false" customHeight="false" outlineLevel="0" collapsed="false">
      <c r="A51" s="37"/>
      <c r="B51" s="43"/>
      <c r="C51" s="53" t="s">
        <v>70</v>
      </c>
      <c r="D51" s="56"/>
      <c r="E51" s="56"/>
      <c r="F51" s="64"/>
      <c r="G51" s="56"/>
      <c r="H51" s="56"/>
      <c r="I51" s="56"/>
      <c r="J51" s="56"/>
      <c r="K51" s="77"/>
      <c r="L51" s="84"/>
    </row>
    <row r="52" s="18" customFormat="true" ht="14.25" hidden="false" customHeight="false" outlineLevel="0" collapsed="false">
      <c r="A52" s="37"/>
      <c r="B52" s="63"/>
      <c r="C52" s="80"/>
      <c r="D52" s="61"/>
      <c r="E52" s="61"/>
      <c r="F52" s="65"/>
      <c r="G52" s="61"/>
      <c r="H52" s="73"/>
      <c r="I52" s="49"/>
      <c r="J52" s="50"/>
      <c r="K52" s="51"/>
      <c r="L52" s="95"/>
    </row>
    <row r="53" s="18" customFormat="true" ht="15" hidden="false" customHeight="false" outlineLevel="0" collapsed="false">
      <c r="A53" s="37"/>
      <c r="B53" s="93"/>
      <c r="C53" s="53" t="s">
        <v>71</v>
      </c>
      <c r="D53" s="54"/>
      <c r="E53" s="54"/>
      <c r="F53" s="90"/>
      <c r="G53" s="54"/>
      <c r="H53" s="54"/>
      <c r="I53" s="69"/>
      <c r="J53" s="69"/>
      <c r="K53" s="69"/>
      <c r="L53" s="69"/>
    </row>
    <row r="54" s="18" customFormat="true" ht="14.25" hidden="false" customHeight="false" outlineLevel="0" collapsed="false">
      <c r="A54" s="37"/>
      <c r="B54" s="63"/>
      <c r="C54" s="80"/>
      <c r="D54" s="61"/>
      <c r="E54" s="61"/>
      <c r="F54" s="65"/>
      <c r="G54" s="61"/>
      <c r="H54" s="73"/>
      <c r="I54" s="49"/>
      <c r="J54" s="50"/>
      <c r="K54" s="51"/>
      <c r="L54" s="95"/>
    </row>
    <row r="55" s="18" customFormat="true" ht="15" hidden="false" customHeight="false" outlineLevel="0" collapsed="false">
      <c r="A55" s="37"/>
      <c r="B55" s="93"/>
      <c r="C55" s="53" t="s">
        <v>72</v>
      </c>
      <c r="D55" s="54"/>
      <c r="E55" s="54"/>
      <c r="F55" s="90"/>
      <c r="G55" s="54"/>
      <c r="H55" s="54"/>
      <c r="I55" s="69"/>
      <c r="J55" s="69"/>
      <c r="K55" s="69"/>
      <c r="L55" s="69"/>
    </row>
    <row r="56" s="18" customFormat="true" ht="15" hidden="false" customHeight="false" outlineLevel="0" collapsed="false">
      <c r="A56" s="37"/>
      <c r="B56" s="43" t="s">
        <v>73</v>
      </c>
      <c r="C56" s="44"/>
      <c r="D56" s="45"/>
      <c r="E56" s="46"/>
      <c r="F56" s="65"/>
      <c r="G56" s="66"/>
      <c r="H56" s="45"/>
      <c r="I56" s="49"/>
      <c r="J56" s="50"/>
      <c r="K56" s="51"/>
      <c r="L56" s="50"/>
    </row>
    <row r="57" s="18" customFormat="true" ht="14.25" hidden="false" customHeight="false" outlineLevel="0" collapsed="false">
      <c r="A57" s="37"/>
      <c r="B57" s="28"/>
      <c r="C57" s="108"/>
      <c r="D57" s="109"/>
      <c r="E57" s="109"/>
      <c r="F57" s="79"/>
      <c r="G57" s="109"/>
      <c r="H57" s="73"/>
      <c r="I57" s="49"/>
      <c r="J57" s="110"/>
      <c r="K57" s="51"/>
      <c r="L57" s="95"/>
    </row>
    <row r="58" s="18" customFormat="true" ht="15" hidden="false" customHeight="false" outlineLevel="0" collapsed="false">
      <c r="A58" s="37"/>
      <c r="B58" s="43"/>
      <c r="C58" s="53" t="s">
        <v>74</v>
      </c>
      <c r="D58" s="56"/>
      <c r="E58" s="56"/>
      <c r="F58" s="64"/>
      <c r="G58" s="56"/>
      <c r="H58" s="56"/>
      <c r="I58" s="56"/>
      <c r="J58" s="56"/>
      <c r="K58" s="77"/>
      <c r="L58" s="84"/>
    </row>
    <row r="59" s="18" customFormat="true" ht="15" hidden="false" customHeight="false" outlineLevel="0" collapsed="false">
      <c r="A59" s="37"/>
      <c r="B59" s="43" t="s">
        <v>75</v>
      </c>
      <c r="C59" s="44"/>
      <c r="D59" s="45" t="n">
        <v>21</v>
      </c>
      <c r="E59" s="46" t="s">
        <v>76</v>
      </c>
      <c r="F59" s="79"/>
      <c r="G59" s="45"/>
      <c r="H59" s="45"/>
      <c r="I59" s="49" t="n">
        <v>175491</v>
      </c>
      <c r="J59" s="50" t="n">
        <f aca="false">+I59*1</f>
        <v>175491</v>
      </c>
      <c r="K59" s="111" t="n">
        <f aca="false">+J59/12</f>
        <v>14624.25</v>
      </c>
      <c r="L59" s="50"/>
    </row>
    <row r="60" s="18" customFormat="true" ht="15" hidden="false" customHeight="false" outlineLevel="0" collapsed="false">
      <c r="A60" s="37"/>
      <c r="B60" s="43"/>
      <c r="C60" s="44" t="s">
        <v>77</v>
      </c>
      <c r="D60" s="45"/>
      <c r="E60" s="46"/>
      <c r="F60" s="79" t="s">
        <v>130</v>
      </c>
      <c r="G60" s="45" t="s">
        <v>79</v>
      </c>
      <c r="H60" s="45" t="s">
        <v>80</v>
      </c>
      <c r="I60" s="49"/>
      <c r="J60" s="50"/>
      <c r="K60" s="111"/>
      <c r="L60" s="50" t="n">
        <v>5000</v>
      </c>
    </row>
    <row r="61" s="18" customFormat="true" ht="14.25" hidden="false" customHeight="false" outlineLevel="0" collapsed="false">
      <c r="A61" s="37"/>
      <c r="B61" s="63"/>
      <c r="C61" s="80"/>
      <c r="D61" s="61"/>
      <c r="E61" s="61"/>
      <c r="F61" s="65"/>
      <c r="G61" s="61"/>
      <c r="H61" s="73" t="s">
        <v>37</v>
      </c>
      <c r="I61" s="49"/>
      <c r="J61" s="50"/>
      <c r="K61" s="51"/>
      <c r="L61" s="95" t="n">
        <f aca="false">SUM(L59:L60)</f>
        <v>5000</v>
      </c>
    </row>
    <row r="62" s="18" customFormat="true" ht="15" hidden="false" customHeight="false" outlineLevel="0" collapsed="false">
      <c r="A62" s="37"/>
      <c r="B62" s="43"/>
      <c r="C62" s="53" t="s">
        <v>81</v>
      </c>
      <c r="D62" s="56"/>
      <c r="E62" s="56"/>
      <c r="F62" s="64"/>
      <c r="G62" s="56"/>
      <c r="H62" s="56"/>
      <c r="I62" s="56"/>
      <c r="J62" s="56"/>
      <c r="K62" s="77"/>
      <c r="L62" s="84"/>
    </row>
    <row r="63" s="18" customFormat="true" ht="15" hidden="false" customHeight="false" outlineLevel="0" collapsed="false">
      <c r="A63" s="37"/>
      <c r="B63" s="43" t="s">
        <v>42</v>
      </c>
      <c r="C63" s="44"/>
      <c r="D63" s="46"/>
      <c r="E63" s="46"/>
      <c r="F63" s="79"/>
      <c r="G63" s="45"/>
      <c r="H63" s="45"/>
      <c r="I63" s="49"/>
      <c r="J63" s="50"/>
      <c r="K63" s="111"/>
      <c r="L63" s="50"/>
    </row>
    <row r="64" s="18" customFormat="true" ht="14.25" hidden="false" customHeight="false" outlineLevel="0" collapsed="false">
      <c r="A64" s="37"/>
      <c r="B64" s="63"/>
      <c r="C64" s="80"/>
      <c r="D64" s="61"/>
      <c r="E64" s="61"/>
      <c r="F64" s="65"/>
      <c r="G64" s="61"/>
      <c r="H64" s="73"/>
      <c r="I64" s="49"/>
      <c r="J64" s="50"/>
      <c r="K64" s="51"/>
      <c r="L64" s="95"/>
    </row>
    <row r="65" s="18" customFormat="true" ht="14.25" hidden="false" customHeight="false" outlineLevel="0" collapsed="false">
      <c r="A65" s="37"/>
      <c r="B65" s="112"/>
      <c r="C65" s="69"/>
      <c r="D65" s="56"/>
      <c r="E65" s="56"/>
      <c r="F65" s="64"/>
      <c r="G65" s="56"/>
      <c r="H65" s="56"/>
      <c r="I65" s="83"/>
      <c r="J65" s="84"/>
      <c r="K65" s="77"/>
      <c r="L65" s="101"/>
    </row>
    <row r="66" s="18" customFormat="true" ht="15" hidden="false" customHeight="false" outlineLevel="0" collapsed="false">
      <c r="A66" s="37"/>
      <c r="B66" s="93"/>
      <c r="C66" s="53" t="s">
        <v>82</v>
      </c>
      <c r="D66" s="54"/>
      <c r="E66" s="54"/>
      <c r="F66" s="90"/>
      <c r="G66" s="54"/>
      <c r="H66" s="54"/>
      <c r="I66" s="69"/>
      <c r="J66" s="69"/>
      <c r="K66" s="113"/>
      <c r="L66" s="69"/>
    </row>
    <row r="67" s="18" customFormat="true" ht="15" hidden="false" customHeight="false" outlineLevel="0" collapsed="false">
      <c r="A67" s="37" t="n">
        <v>6</v>
      </c>
      <c r="B67" s="43" t="s">
        <v>23</v>
      </c>
      <c r="C67" s="44"/>
      <c r="D67" s="45"/>
      <c r="E67" s="46"/>
      <c r="F67" s="79"/>
      <c r="G67" s="45"/>
      <c r="H67" s="45"/>
      <c r="I67" s="49"/>
      <c r="J67" s="50"/>
      <c r="K67" s="111"/>
      <c r="L67" s="50"/>
    </row>
    <row r="68" s="18" customFormat="true" ht="14.25" hidden="false" customHeight="false" outlineLevel="0" collapsed="false">
      <c r="A68" s="37"/>
      <c r="B68" s="28"/>
      <c r="C68" s="108"/>
      <c r="D68" s="109"/>
      <c r="E68" s="109"/>
      <c r="F68" s="79"/>
      <c r="G68" s="109"/>
      <c r="H68" s="73"/>
      <c r="I68" s="49"/>
      <c r="J68" s="110"/>
      <c r="K68" s="51"/>
      <c r="L68" s="95"/>
    </row>
    <row r="69" s="18" customFormat="true" ht="15" hidden="false" customHeight="false" outlineLevel="0" collapsed="false">
      <c r="A69" s="37"/>
      <c r="B69" s="114"/>
      <c r="C69" s="41" t="s">
        <v>83</v>
      </c>
      <c r="D69" s="115"/>
      <c r="E69" s="115"/>
      <c r="F69" s="116"/>
      <c r="G69" s="115"/>
      <c r="H69" s="115"/>
      <c r="I69" s="115"/>
      <c r="J69" s="115"/>
      <c r="K69" s="77"/>
      <c r="L69" s="84"/>
    </row>
    <row r="70" s="18" customFormat="true" ht="15" hidden="false" customHeight="false" outlineLevel="0" collapsed="false">
      <c r="A70" s="37"/>
      <c r="B70" s="114" t="s">
        <v>44</v>
      </c>
      <c r="C70" s="44"/>
      <c r="D70" s="45"/>
      <c r="E70" s="46"/>
      <c r="F70" s="65"/>
      <c r="G70" s="45"/>
      <c r="H70" s="45"/>
      <c r="I70" s="49"/>
      <c r="J70" s="50"/>
      <c r="K70" s="51"/>
      <c r="L70" s="50"/>
    </row>
    <row r="71" s="18" customFormat="true" ht="14.25" hidden="false" customHeight="false" outlineLevel="0" collapsed="false">
      <c r="A71" s="37"/>
      <c r="B71" s="28"/>
      <c r="C71" s="108"/>
      <c r="D71" s="109"/>
      <c r="E71" s="109"/>
      <c r="F71" s="79"/>
      <c r="G71" s="109"/>
      <c r="H71" s="73"/>
      <c r="I71" s="49"/>
      <c r="J71" s="110"/>
      <c r="K71" s="51"/>
      <c r="L71" s="95"/>
    </row>
    <row r="72" s="18" customFormat="true" ht="15" hidden="false" customHeight="false" outlineLevel="0" collapsed="false">
      <c r="A72" s="37"/>
      <c r="B72" s="114"/>
      <c r="C72" s="41" t="s">
        <v>84</v>
      </c>
      <c r="D72" s="115"/>
      <c r="E72" s="115"/>
      <c r="F72" s="116"/>
      <c r="G72" s="115"/>
      <c r="H72" s="115"/>
      <c r="I72" s="115"/>
      <c r="J72" s="115"/>
      <c r="K72" s="77"/>
      <c r="L72" s="84"/>
    </row>
    <row r="73" s="18" customFormat="true" ht="15" hidden="false" customHeight="false" outlineLevel="0" collapsed="false">
      <c r="A73" s="37"/>
      <c r="B73" s="114" t="s">
        <v>42</v>
      </c>
      <c r="C73" s="44" t="s">
        <v>85</v>
      </c>
      <c r="D73" s="45" t="n">
        <v>25</v>
      </c>
      <c r="E73" s="46" t="s">
        <v>86</v>
      </c>
      <c r="F73" s="79" t="s">
        <v>87</v>
      </c>
      <c r="G73" s="117" t="s">
        <v>88</v>
      </c>
      <c r="H73" s="118" t="s">
        <v>89</v>
      </c>
      <c r="I73" s="119" t="n">
        <v>50548</v>
      </c>
      <c r="J73" s="120" t="n">
        <f aca="false">+I73*1</f>
        <v>50548</v>
      </c>
      <c r="K73" s="121" t="n">
        <f aca="false">+J73/12</f>
        <v>4212.33333333333</v>
      </c>
      <c r="L73" s="50" t="n">
        <v>5000</v>
      </c>
    </row>
    <row r="74" s="18" customFormat="true" ht="14.25" hidden="false" customHeight="false" outlineLevel="0" collapsed="false">
      <c r="A74" s="37"/>
      <c r="B74" s="28"/>
      <c r="C74" s="108"/>
      <c r="D74" s="109"/>
      <c r="E74" s="109"/>
      <c r="F74" s="79"/>
      <c r="G74" s="109"/>
      <c r="H74" s="73" t="s">
        <v>37</v>
      </c>
      <c r="I74" s="49"/>
      <c r="J74" s="110"/>
      <c r="K74" s="51"/>
      <c r="L74" s="95" t="n">
        <f aca="false">SUM(L73)</f>
        <v>5000</v>
      </c>
    </row>
    <row r="75" s="18" customFormat="true" ht="15" hidden="false" customHeight="false" outlineLevel="0" collapsed="false">
      <c r="A75" s="37"/>
      <c r="B75" s="122"/>
      <c r="C75" s="41" t="s">
        <v>90</v>
      </c>
      <c r="D75" s="115"/>
      <c r="E75" s="115"/>
      <c r="F75" s="116"/>
      <c r="G75" s="115"/>
      <c r="H75" s="115"/>
      <c r="I75" s="115"/>
      <c r="J75" s="115"/>
      <c r="K75" s="77"/>
      <c r="L75" s="84"/>
    </row>
    <row r="76" s="18" customFormat="true" ht="15" hidden="false" customHeight="false" outlineLevel="0" collapsed="false">
      <c r="A76" s="37"/>
      <c r="B76" s="123" t="s">
        <v>91</v>
      </c>
      <c r="C76" s="44"/>
      <c r="D76" s="45"/>
      <c r="E76" s="46"/>
      <c r="F76" s="79"/>
      <c r="G76" s="45"/>
      <c r="H76" s="45"/>
      <c r="I76" s="124"/>
      <c r="J76" s="125"/>
      <c r="K76" s="111"/>
      <c r="L76" s="50"/>
    </row>
    <row r="77" s="18" customFormat="true" ht="14.25" hidden="false" customHeight="false" outlineLevel="0" collapsed="false">
      <c r="A77" s="37"/>
      <c r="B77" s="28"/>
      <c r="C77" s="108"/>
      <c r="D77" s="109"/>
      <c r="E77" s="109"/>
      <c r="F77" s="79"/>
      <c r="G77" s="109"/>
      <c r="H77" s="73"/>
      <c r="I77" s="49"/>
      <c r="J77" s="110"/>
      <c r="K77" s="51"/>
      <c r="L77" s="95"/>
    </row>
    <row r="78" s="18" customFormat="true" ht="15" hidden="false" customHeight="false" outlineLevel="0" collapsed="false">
      <c r="A78" s="37"/>
      <c r="B78" s="126"/>
      <c r="C78" s="41" t="s">
        <v>92</v>
      </c>
      <c r="D78" s="40"/>
      <c r="E78" s="40"/>
      <c r="F78" s="90"/>
      <c r="G78" s="40"/>
      <c r="H78" s="40"/>
      <c r="I78" s="113"/>
      <c r="J78" s="113"/>
      <c r="K78" s="113"/>
      <c r="L78" s="69"/>
    </row>
    <row r="79" s="18" customFormat="true" ht="15" hidden="false" customHeight="false" outlineLevel="0" collapsed="false">
      <c r="A79" s="37"/>
      <c r="B79" s="43" t="s">
        <v>31</v>
      </c>
      <c r="C79" s="44"/>
      <c r="D79" s="45"/>
      <c r="E79" s="46"/>
      <c r="F79" s="79"/>
      <c r="G79" s="66"/>
      <c r="H79" s="45"/>
      <c r="I79" s="124"/>
      <c r="J79" s="125"/>
      <c r="K79" s="111"/>
      <c r="L79" s="50"/>
    </row>
    <row r="80" s="18" customFormat="true" ht="14.25" hidden="false" customHeight="false" outlineLevel="0" collapsed="false">
      <c r="A80" s="37"/>
      <c r="B80" s="63"/>
      <c r="C80" s="80"/>
      <c r="D80" s="61"/>
      <c r="E80" s="61"/>
      <c r="F80" s="65"/>
      <c r="G80" s="61"/>
      <c r="H80" s="73"/>
      <c r="I80" s="49"/>
      <c r="J80" s="110"/>
      <c r="K80" s="51"/>
      <c r="L80" s="95"/>
    </row>
    <row r="81" s="18" customFormat="true" ht="15" hidden="false" customHeight="false" outlineLevel="0" collapsed="false">
      <c r="A81" s="37"/>
      <c r="B81" s="114"/>
      <c r="C81" s="41" t="s">
        <v>93</v>
      </c>
      <c r="D81" s="115"/>
      <c r="E81" s="115"/>
      <c r="F81" s="116"/>
      <c r="G81" s="115"/>
      <c r="H81" s="115"/>
      <c r="I81" s="115"/>
      <c r="J81" s="115"/>
      <c r="K81" s="77"/>
      <c r="L81" s="84"/>
    </row>
    <row r="82" s="18" customFormat="true" ht="15" hidden="false" customHeight="false" outlineLevel="0" collapsed="false">
      <c r="A82" s="37"/>
      <c r="B82" s="114" t="s">
        <v>94</v>
      </c>
      <c r="C82" s="44"/>
      <c r="D82" s="99"/>
      <c r="E82" s="127"/>
      <c r="F82" s="79"/>
      <c r="G82" s="99"/>
      <c r="H82" s="99"/>
      <c r="I82" s="49"/>
      <c r="J82" s="110"/>
      <c r="K82" s="51"/>
      <c r="L82" s="50"/>
    </row>
    <row r="83" s="18" customFormat="true" ht="14.25" hidden="false" customHeight="false" outlineLevel="0" collapsed="false">
      <c r="A83" s="37"/>
      <c r="B83" s="28"/>
      <c r="C83" s="108"/>
      <c r="D83" s="109"/>
      <c r="E83" s="109"/>
      <c r="F83" s="79"/>
      <c r="G83" s="109"/>
      <c r="H83" s="73"/>
      <c r="I83" s="49"/>
      <c r="J83" s="110"/>
      <c r="K83" s="51"/>
      <c r="L83" s="128"/>
    </row>
    <row r="84" s="18" customFormat="true" ht="15" hidden="false" customHeight="false" outlineLevel="0" collapsed="false">
      <c r="A84" s="37"/>
      <c r="B84" s="114"/>
      <c r="C84" s="41" t="s">
        <v>95</v>
      </c>
      <c r="D84" s="115"/>
      <c r="E84" s="115"/>
      <c r="F84" s="116"/>
      <c r="G84" s="115"/>
      <c r="H84" s="115"/>
      <c r="I84" s="115"/>
      <c r="J84" s="115"/>
      <c r="K84" s="77"/>
      <c r="L84" s="69"/>
    </row>
    <row r="85" s="18" customFormat="true" ht="15" hidden="false" customHeight="false" outlineLevel="0" collapsed="false">
      <c r="A85" s="129"/>
      <c r="B85" s="114"/>
      <c r="C85" s="130" t="s">
        <v>96</v>
      </c>
      <c r="D85" s="109"/>
      <c r="E85" s="109"/>
      <c r="F85" s="79" t="n">
        <v>85361863000147</v>
      </c>
      <c r="G85" s="109" t="s">
        <v>97</v>
      </c>
      <c r="H85" s="109" t="s">
        <v>98</v>
      </c>
      <c r="I85" s="109"/>
      <c r="J85" s="109"/>
      <c r="K85" s="131"/>
      <c r="L85" s="50" t="n">
        <v>5000</v>
      </c>
    </row>
    <row r="86" s="18" customFormat="true" ht="15" hidden="false" customHeight="false" outlineLevel="0" collapsed="false">
      <c r="A86" s="129"/>
      <c r="B86" s="114"/>
      <c r="C86" s="130" t="s">
        <v>99</v>
      </c>
      <c r="D86" s="109"/>
      <c r="E86" s="109"/>
      <c r="F86" s="79" t="s">
        <v>100</v>
      </c>
      <c r="G86" s="109" t="s">
        <v>101</v>
      </c>
      <c r="H86" s="109" t="s">
        <v>102</v>
      </c>
      <c r="I86" s="109"/>
      <c r="J86" s="109"/>
      <c r="K86" s="131"/>
      <c r="L86" s="50" t="n">
        <v>5000</v>
      </c>
    </row>
    <row r="87" s="18" customFormat="true" ht="15" hidden="false" customHeight="false" outlineLevel="0" collapsed="false">
      <c r="A87" s="129"/>
      <c r="B87" s="114"/>
      <c r="C87" s="130" t="s">
        <v>103</v>
      </c>
      <c r="D87" s="109"/>
      <c r="E87" s="109"/>
      <c r="F87" s="79" t="s">
        <v>104</v>
      </c>
      <c r="G87" s="109" t="s">
        <v>105</v>
      </c>
      <c r="H87" s="109" t="s">
        <v>106</v>
      </c>
      <c r="I87" s="109"/>
      <c r="J87" s="109"/>
      <c r="K87" s="131"/>
      <c r="L87" s="50" t="n">
        <v>5000</v>
      </c>
    </row>
    <row r="88" customFormat="false" ht="15" hidden="false" customHeight="false" outlineLevel="0" collapsed="false">
      <c r="A88" s="132"/>
      <c r="B88" s="28"/>
      <c r="C88" s="108"/>
      <c r="D88" s="109"/>
      <c r="E88" s="109"/>
      <c r="F88" s="79"/>
      <c r="G88" s="109"/>
      <c r="H88" s="73" t="s">
        <v>37</v>
      </c>
      <c r="I88" s="49"/>
      <c r="J88" s="110"/>
      <c r="K88" s="51"/>
      <c r="L88" s="133" t="n">
        <f aca="false">SUM(L85:L87)</f>
        <v>15000</v>
      </c>
    </row>
    <row r="89" customFormat="false" ht="15" hidden="false" customHeight="false" outlineLevel="0" collapsed="false">
      <c r="A89" s="132"/>
      <c r="B89" s="28"/>
      <c r="C89" s="41" t="s">
        <v>107</v>
      </c>
      <c r="D89" s="115"/>
      <c r="E89" s="115"/>
      <c r="F89" s="116"/>
      <c r="G89" s="115"/>
      <c r="H89" s="115"/>
      <c r="I89" s="115"/>
      <c r="J89" s="115"/>
      <c r="K89" s="77"/>
      <c r="L89" s="101"/>
    </row>
    <row r="90" s="18" customFormat="true" ht="22.5" hidden="false" customHeight="false" outlineLevel="0" collapsed="false">
      <c r="A90" s="37"/>
      <c r="B90" s="114" t="s">
        <v>31</v>
      </c>
      <c r="C90" s="44" t="s">
        <v>108</v>
      </c>
      <c r="D90" s="45" t="n">
        <v>1</v>
      </c>
      <c r="E90" s="46" t="s">
        <v>109</v>
      </c>
      <c r="F90" s="79" t="n">
        <v>83026773000174</v>
      </c>
      <c r="G90" s="45" t="s">
        <v>110</v>
      </c>
      <c r="H90" s="45" t="s">
        <v>111</v>
      </c>
      <c r="I90" s="124" t="n">
        <v>14358</v>
      </c>
      <c r="J90" s="125" t="n">
        <f aca="false">+I90*1</f>
        <v>14358</v>
      </c>
      <c r="K90" s="111" t="n">
        <f aca="false">+J90/12</f>
        <v>1196.5</v>
      </c>
      <c r="L90" s="50" t="n">
        <v>5000</v>
      </c>
    </row>
    <row r="91" s="18" customFormat="true" ht="14.25" hidden="false" customHeight="false" outlineLevel="0" collapsed="false">
      <c r="A91" s="37"/>
      <c r="B91" s="28"/>
      <c r="C91" s="108"/>
      <c r="D91" s="109"/>
      <c r="E91" s="109"/>
      <c r="F91" s="134"/>
      <c r="G91" s="135"/>
      <c r="H91" s="136" t="s">
        <v>37</v>
      </c>
      <c r="I91" s="137"/>
      <c r="J91" s="138"/>
      <c r="K91" s="139"/>
      <c r="L91" s="140" t="n">
        <f aca="false">SUM(L90)</f>
        <v>5000</v>
      </c>
    </row>
    <row r="92" customFormat="false" ht="15" hidden="false" customHeight="false" outlineLevel="0" collapsed="false">
      <c r="A92" s="132"/>
      <c r="B92" s="28"/>
      <c r="C92" s="41" t="s">
        <v>112</v>
      </c>
      <c r="D92" s="115"/>
      <c r="E92" s="115"/>
      <c r="F92" s="116"/>
      <c r="G92" s="115"/>
      <c r="H92" s="115"/>
      <c r="I92" s="115"/>
      <c r="J92" s="115"/>
      <c r="K92" s="77"/>
      <c r="L92" s="101"/>
    </row>
    <row r="93" customFormat="false" ht="15" hidden="false" customHeight="false" outlineLevel="0" collapsed="false">
      <c r="A93" s="132"/>
      <c r="B93" s="28"/>
      <c r="C93" s="44"/>
      <c r="D93" s="109"/>
      <c r="E93" s="109"/>
      <c r="F93" s="79"/>
      <c r="G93" s="109"/>
      <c r="H93" s="73"/>
      <c r="I93" s="49"/>
      <c r="J93" s="110"/>
      <c r="K93" s="51"/>
      <c r="L93" s="86"/>
    </row>
    <row r="94" customFormat="false" ht="15" hidden="false" customHeight="false" outlineLevel="0" collapsed="false">
      <c r="A94" s="132"/>
      <c r="B94" s="28"/>
      <c r="C94" s="41" t="s">
        <v>113</v>
      </c>
      <c r="D94" s="115"/>
      <c r="E94" s="115"/>
      <c r="F94" s="116"/>
      <c r="G94" s="115"/>
      <c r="H94" s="115"/>
      <c r="I94" s="115"/>
      <c r="J94" s="115"/>
      <c r="K94" s="77"/>
      <c r="L94" s="78"/>
    </row>
    <row r="95" customFormat="false" ht="15" hidden="false" customHeight="false" outlineLevel="0" collapsed="false">
      <c r="A95" s="132"/>
      <c r="B95" s="28"/>
      <c r="C95" s="108" t="s">
        <v>114</v>
      </c>
      <c r="D95" s="109"/>
      <c r="E95" s="109"/>
      <c r="F95" s="79" t="s">
        <v>115</v>
      </c>
      <c r="G95" s="109" t="s">
        <v>116</v>
      </c>
      <c r="H95" s="73" t="s">
        <v>117</v>
      </c>
      <c r="I95" s="49"/>
      <c r="J95" s="110"/>
      <c r="K95" s="51"/>
      <c r="L95" s="81" t="n">
        <v>5000</v>
      </c>
    </row>
    <row r="96" customFormat="false" ht="15" hidden="false" customHeight="false" outlineLevel="0" collapsed="false">
      <c r="A96" s="132"/>
      <c r="B96" s="28"/>
      <c r="C96" s="41" t="s">
        <v>118</v>
      </c>
      <c r="D96" s="115"/>
      <c r="E96" s="115"/>
      <c r="F96" s="116"/>
      <c r="G96" s="115"/>
      <c r="H96" s="141" t="s">
        <v>37</v>
      </c>
      <c r="I96" s="115"/>
      <c r="J96" s="115"/>
      <c r="K96" s="77"/>
      <c r="L96" s="85" t="n">
        <f aca="false">SUM(L95)</f>
        <v>5000</v>
      </c>
    </row>
    <row r="97" customFormat="false" ht="15" hidden="false" customHeight="false" outlineLevel="0" collapsed="false">
      <c r="A97" s="132"/>
      <c r="B97" s="28"/>
      <c r="C97" s="108"/>
      <c r="D97" s="109"/>
      <c r="E97" s="109"/>
      <c r="F97" s="79"/>
      <c r="G97" s="109"/>
      <c r="H97" s="73"/>
      <c r="I97" s="49"/>
      <c r="J97" s="110"/>
      <c r="K97" s="51"/>
      <c r="L97" s="86"/>
    </row>
    <row r="98" customFormat="false" ht="15" hidden="false" customHeight="false" outlineLevel="0" collapsed="false">
      <c r="A98" s="132"/>
      <c r="B98" s="28"/>
      <c r="C98" s="41" t="s">
        <v>119</v>
      </c>
      <c r="D98" s="115"/>
      <c r="E98" s="115"/>
      <c r="F98" s="116"/>
      <c r="G98" s="115"/>
      <c r="H98" s="115"/>
      <c r="I98" s="115"/>
      <c r="J98" s="115"/>
      <c r="K98" s="77"/>
      <c r="L98" s="78"/>
    </row>
    <row r="99" customFormat="false" ht="15" hidden="false" customHeight="false" outlineLevel="0" collapsed="false">
      <c r="A99" s="132"/>
      <c r="B99" s="114" t="s">
        <v>120</v>
      </c>
      <c r="C99" s="44"/>
      <c r="D99" s="99"/>
      <c r="E99" s="127"/>
      <c r="F99" s="79"/>
      <c r="G99" s="99"/>
      <c r="H99" s="73"/>
      <c r="I99" s="49"/>
      <c r="J99" s="110"/>
      <c r="K99" s="51"/>
      <c r="L99" s="92"/>
      <c r="O99" s="142"/>
    </row>
    <row r="100" customFormat="false" ht="15" hidden="false" customHeight="false" outlineLevel="0" collapsed="false">
      <c r="A100" s="132"/>
      <c r="B100" s="28"/>
      <c r="C100" s="41" t="s">
        <v>121</v>
      </c>
      <c r="D100" s="115"/>
      <c r="E100" s="115"/>
      <c r="F100" s="116"/>
      <c r="G100" s="115"/>
      <c r="H100" s="115"/>
      <c r="I100" s="115"/>
      <c r="J100" s="115"/>
      <c r="K100" s="77"/>
      <c r="L100" s="78"/>
    </row>
    <row r="101" customFormat="false" ht="15" hidden="false" customHeight="false" outlineLevel="0" collapsed="false">
      <c r="A101" s="132"/>
      <c r="B101" s="114" t="s">
        <v>42</v>
      </c>
      <c r="C101" s="44"/>
      <c r="D101" s="99"/>
      <c r="E101" s="127"/>
      <c r="F101" s="79"/>
      <c r="G101" s="99"/>
      <c r="H101" s="73"/>
      <c r="I101" s="49"/>
      <c r="J101" s="110"/>
      <c r="K101" s="51"/>
      <c r="L101" s="92"/>
    </row>
    <row r="102" customFormat="false" ht="15" hidden="false" customHeight="false" outlineLevel="0" collapsed="false">
      <c r="A102" s="132"/>
      <c r="B102" s="28"/>
      <c r="C102" s="41" t="s">
        <v>122</v>
      </c>
      <c r="D102" s="115"/>
      <c r="E102" s="115"/>
      <c r="F102" s="116"/>
      <c r="G102" s="115"/>
      <c r="H102" s="115"/>
      <c r="I102" s="115"/>
      <c r="J102" s="115"/>
      <c r="K102" s="77"/>
      <c r="L102" s="78"/>
    </row>
    <row r="103" customFormat="false" ht="15.75" hidden="false" customHeight="false" outlineLevel="0" collapsed="false">
      <c r="A103" s="132"/>
      <c r="B103" s="114" t="s">
        <v>44</v>
      </c>
      <c r="C103" s="143"/>
      <c r="D103" s="144"/>
      <c r="E103" s="145"/>
      <c r="F103" s="146"/>
      <c r="G103" s="144"/>
      <c r="H103" s="147"/>
      <c r="I103" s="148"/>
      <c r="J103" s="149"/>
      <c r="K103" s="150"/>
      <c r="L103" s="151"/>
    </row>
    <row r="104" customFormat="false" ht="15.75" hidden="false" customHeight="false" outlineLevel="0" collapsed="false">
      <c r="A104" s="132"/>
      <c r="B104" s="122"/>
      <c r="C104" s="152" t="s">
        <v>131</v>
      </c>
      <c r="D104" s="152"/>
      <c r="E104" s="152"/>
      <c r="F104" s="152"/>
      <c r="G104" s="153" t="s">
        <v>124</v>
      </c>
      <c r="H104" s="153"/>
      <c r="I104" s="154"/>
      <c r="J104" s="155"/>
      <c r="K104" s="156"/>
      <c r="L104" s="157" t="n">
        <v>60000</v>
      </c>
    </row>
    <row r="105" s="162" customFormat="true" ht="14.25" hidden="false" customHeight="false" outlineLevel="0" collapsed="false">
      <c r="A105" s="158"/>
      <c r="B105" s="158"/>
      <c r="C105" s="159"/>
      <c r="D105" s="129"/>
      <c r="E105" s="158"/>
      <c r="F105" s="160"/>
      <c r="G105" s="161"/>
      <c r="H105" s="161"/>
      <c r="L105" s="163"/>
    </row>
    <row r="106" s="162" customFormat="true" ht="14.25" hidden="false" customHeight="false" outlineLevel="0" collapsed="false">
      <c r="A106" s="158"/>
      <c r="B106" s="158"/>
      <c r="C106" s="159"/>
      <c r="D106" s="129"/>
      <c r="E106" s="158"/>
      <c r="F106" s="160"/>
      <c r="G106" s="161"/>
      <c r="H106" s="161"/>
    </row>
    <row r="107" s="162" customFormat="true" ht="14.25" hidden="false" customHeight="false" outlineLevel="0" collapsed="false">
      <c r="A107" s="158"/>
      <c r="B107" s="158"/>
      <c r="C107" s="164"/>
      <c r="D107" s="129"/>
      <c r="E107" s="158"/>
      <c r="F107" s="160"/>
      <c r="G107" s="161"/>
      <c r="H107" s="161"/>
    </row>
    <row r="108" s="162" customFormat="true" ht="14.25" hidden="false" customHeight="false" outlineLevel="0" collapsed="false">
      <c r="A108" s="158"/>
      <c r="B108" s="158"/>
      <c r="C108" s="164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C109" s="164"/>
      <c r="D109" s="129"/>
      <c r="E109" s="158"/>
      <c r="F109" s="160"/>
      <c r="G109" s="161"/>
      <c r="H109" s="161"/>
    </row>
    <row r="110" s="162" customFormat="true" ht="14.25" hidden="false" customHeight="false" outlineLevel="0" collapsed="false">
      <c r="A110" s="158"/>
      <c r="B110" s="158"/>
      <c r="C110" s="164"/>
      <c r="D110" s="129"/>
      <c r="E110" s="158"/>
      <c r="F110" s="160"/>
      <c r="G110" s="161"/>
      <c r="H110" s="161"/>
    </row>
    <row r="111" s="162" customFormat="true" ht="14.25" hidden="false" customHeight="false" outlineLevel="0" collapsed="false">
      <c r="A111" s="158"/>
      <c r="B111" s="158"/>
      <c r="D111" s="165"/>
      <c r="E111" s="165"/>
      <c r="F111" s="165"/>
      <c r="G111" s="165"/>
      <c r="H111" s="166"/>
      <c r="I111" s="165"/>
      <c r="J111" s="165"/>
      <c r="K111" s="165"/>
      <c r="L111" s="165"/>
    </row>
    <row r="112" s="162" customFormat="true" ht="14.25" hidden="false" customHeight="false" outlineLevel="0" collapsed="false">
      <c r="A112" s="158"/>
      <c r="B112" s="158"/>
      <c r="H112" s="161"/>
    </row>
    <row r="113" s="162" customFormat="true" ht="14.25" hidden="false" customHeight="false" outlineLevel="0" collapsed="false">
      <c r="A113" s="158"/>
      <c r="B113" s="158"/>
      <c r="H113" s="161"/>
    </row>
    <row r="114" customFormat="false" ht="14.25" hidden="false" customHeight="false" outlineLevel="0" collapsed="false">
      <c r="C114" s="23"/>
      <c r="D114" s="23"/>
      <c r="E114" s="23"/>
      <c r="F114" s="23"/>
      <c r="G114" s="23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23"/>
      <c r="D115" s="23"/>
      <c r="E115" s="23"/>
      <c r="F115" s="23"/>
      <c r="G115" s="23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23"/>
      <c r="D116" s="23"/>
      <c r="E116" s="23"/>
      <c r="F116" s="23"/>
      <c r="G116" s="23"/>
      <c r="H116" s="161" t="s">
        <v>125</v>
      </c>
      <c r="I116" s="162"/>
      <c r="J116" s="162"/>
      <c r="K116" s="162"/>
      <c r="L116" s="162"/>
    </row>
    <row r="117" customFormat="false" ht="14.25" hidden="false" customHeight="false" outlineLevel="0" collapsed="false">
      <c r="C117" s="164"/>
      <c r="D117" s="129"/>
      <c r="E117" s="158"/>
      <c r="F117" s="167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4"/>
      <c r="D118" s="129"/>
      <c r="E118" s="158"/>
      <c r="F118" s="167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4"/>
      <c r="D119" s="129"/>
      <c r="E119" s="158"/>
      <c r="F119" s="167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4"/>
      <c r="D120" s="129"/>
      <c r="E120" s="158"/>
      <c r="F120" s="167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4"/>
      <c r="D121" s="129"/>
      <c r="E121" s="158"/>
      <c r="F121" s="167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4"/>
      <c r="D122" s="129"/>
      <c r="E122" s="158"/>
      <c r="F122" s="167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4"/>
      <c r="D123" s="129"/>
      <c r="E123" s="158"/>
      <c r="F123" s="167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4"/>
      <c r="D124" s="129"/>
      <c r="E124" s="158"/>
      <c r="F124" s="167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4"/>
      <c r="D125" s="129"/>
      <c r="E125" s="158"/>
      <c r="F125" s="167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4"/>
      <c r="D126" s="129"/>
      <c r="E126" s="158"/>
      <c r="F126" s="167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4"/>
      <c r="D127" s="129"/>
      <c r="E127" s="158"/>
      <c r="F127" s="167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4"/>
      <c r="D128" s="129"/>
      <c r="E128" s="158"/>
      <c r="F128" s="167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4"/>
      <c r="D129" s="129"/>
      <c r="E129" s="158"/>
      <c r="F129" s="167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4"/>
      <c r="D130" s="129"/>
      <c r="E130" s="158"/>
      <c r="F130" s="167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4"/>
      <c r="D131" s="129"/>
      <c r="E131" s="158"/>
      <c r="F131" s="167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4"/>
      <c r="D132" s="129"/>
      <c r="E132" s="158"/>
      <c r="F132" s="167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4"/>
      <c r="D133" s="129"/>
      <c r="E133" s="158"/>
      <c r="F133" s="167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4"/>
      <c r="D134" s="129"/>
      <c r="E134" s="158"/>
      <c r="F134" s="167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C135" s="164"/>
      <c r="D135" s="129"/>
      <c r="E135" s="158"/>
      <c r="F135" s="167"/>
      <c r="G135" s="161"/>
      <c r="H135" s="161"/>
      <c r="I135" s="162"/>
      <c r="J135" s="162"/>
      <c r="K135" s="162"/>
      <c r="L135" s="162"/>
    </row>
    <row r="136" customFormat="false" ht="14.25" hidden="false" customHeight="false" outlineLevel="0" collapsed="false">
      <c r="C136" s="164"/>
      <c r="D136" s="129"/>
      <c r="E136" s="158"/>
      <c r="F136" s="167"/>
      <c r="G136" s="161"/>
      <c r="H136" s="161"/>
      <c r="I136" s="162"/>
      <c r="J136" s="162"/>
      <c r="K136" s="162"/>
      <c r="L136" s="162"/>
    </row>
    <row r="137" customFormat="false" ht="14.25" hidden="false" customHeight="false" outlineLevel="0" collapsed="false">
      <c r="F137" s="168"/>
      <c r="L137" s="162"/>
    </row>
    <row r="138" customFormat="false" ht="14.25" hidden="false" customHeight="false" outlineLevel="0" collapsed="false">
      <c r="F138" s="168"/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  <row r="210" customFormat="false" ht="14.25" hidden="false" customHeight="false" outlineLevel="0" collapsed="false">
      <c r="L210" s="162"/>
    </row>
    <row r="211" customFormat="false" ht="14.25" hidden="false" customHeight="false" outlineLevel="0" collapsed="false">
      <c r="L211" s="162"/>
    </row>
  </sheetData>
  <mergeCells count="3">
    <mergeCell ref="C6:L7"/>
    <mergeCell ref="C104:F104"/>
    <mergeCell ref="G104:H10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pageBreakPreview" topLeftCell="C82" colorId="64" zoomScale="100" zoomScaleNormal="75" zoomScalePageLayoutView="100" workbookViewId="0">
      <selection pane="topLeft" activeCell="M111" activeCellId="0" sqref="M11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 t="s">
        <v>37</v>
      </c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4.25" hidden="false" customHeight="false" outlineLevel="0" collapsed="false">
      <c r="A27" s="37"/>
      <c r="B27" s="63"/>
      <c r="C27" s="44"/>
      <c r="D27" s="45" t="n">
        <v>9</v>
      </c>
      <c r="E27" s="46" t="s">
        <v>40</v>
      </c>
      <c r="F27" s="65"/>
      <c r="G27" s="45"/>
      <c r="H27" s="61"/>
      <c r="I27" s="61"/>
      <c r="J27" s="61"/>
      <c r="K27" s="51"/>
      <c r="L27" s="81"/>
    </row>
    <row r="28" s="18" customFormat="true" ht="15" hidden="false" customHeight="false" outlineLevel="0" collapsed="false">
      <c r="A28" s="37"/>
      <c r="B28" s="43" t="s">
        <v>23</v>
      </c>
      <c r="C28" s="87"/>
      <c r="D28" s="87"/>
      <c r="E28" s="87"/>
      <c r="F28" s="87"/>
      <c r="G28" s="87"/>
      <c r="H28" s="73" t="s">
        <v>37</v>
      </c>
      <c r="I28" s="49" t="n">
        <v>43273</v>
      </c>
      <c r="J28" s="50" t="n">
        <f aca="false">+I28*1</f>
        <v>43273</v>
      </c>
      <c r="K28" s="51" t="n">
        <f aca="false">+J28/12</f>
        <v>3606.08333333333</v>
      </c>
      <c r="L28" s="86"/>
    </row>
    <row r="29" s="18" customFormat="true" ht="14.25" hidden="false" customHeight="false" outlineLevel="0" collapsed="false">
      <c r="A29" s="37"/>
      <c r="B29" s="88"/>
      <c r="C29" s="89" t="s">
        <v>41</v>
      </c>
      <c r="D29" s="56"/>
      <c r="E29" s="56"/>
      <c r="F29" s="90"/>
      <c r="G29" s="56"/>
      <c r="H29" s="56"/>
      <c r="I29" s="83"/>
      <c r="J29" s="84"/>
      <c r="K29" s="77"/>
      <c r="L29" s="78"/>
    </row>
    <row r="30" s="18" customFormat="true" ht="15" hidden="false" customHeight="false" outlineLevel="0" collapsed="false">
      <c r="A30" s="37"/>
      <c r="B30" s="43" t="s">
        <v>42</v>
      </c>
      <c r="C30" s="44"/>
      <c r="D30" s="45"/>
      <c r="E30" s="46"/>
      <c r="F30" s="79"/>
      <c r="G30" s="66"/>
      <c r="H30" s="91"/>
      <c r="I30" s="49"/>
      <c r="J30" s="50"/>
      <c r="K30" s="51"/>
      <c r="L30" s="50"/>
    </row>
    <row r="31" s="18" customFormat="true" ht="14.25" hidden="false" customHeight="false" outlineLevel="0" collapsed="false">
      <c r="A31" s="37"/>
      <c r="B31" s="88"/>
      <c r="C31" s="80"/>
      <c r="D31" s="61"/>
      <c r="E31" s="61"/>
      <c r="F31" s="65"/>
      <c r="G31" s="61"/>
      <c r="H31" s="73"/>
      <c r="I31" s="49"/>
      <c r="J31" s="50"/>
      <c r="K31" s="51"/>
      <c r="L31" s="92"/>
    </row>
    <row r="32" s="18" customFormat="true" ht="14.25" hidden="false" customHeight="false" outlineLevel="0" collapsed="false">
      <c r="A32" s="37"/>
      <c r="B32" s="63"/>
      <c r="C32" s="53" t="s">
        <v>43</v>
      </c>
      <c r="D32" s="56"/>
      <c r="E32" s="56"/>
      <c r="F32" s="64"/>
      <c r="G32" s="56"/>
      <c r="H32" s="56"/>
      <c r="I32" s="56"/>
      <c r="J32" s="56"/>
      <c r="K32" s="77"/>
      <c r="L32" s="78"/>
    </row>
    <row r="33" s="18" customFormat="true" ht="15" hidden="false" customHeight="false" outlineLevel="0" collapsed="false">
      <c r="A33" s="37"/>
      <c r="B33" s="43" t="s">
        <v>44</v>
      </c>
      <c r="C33" s="44" t="s">
        <v>45</v>
      </c>
      <c r="D33" s="45" t="n">
        <v>11</v>
      </c>
      <c r="E33" s="46" t="s">
        <v>46</v>
      </c>
      <c r="F33" s="65" t="s">
        <v>47</v>
      </c>
      <c r="G33" s="45" t="s">
        <v>48</v>
      </c>
      <c r="H33" s="45" t="s">
        <v>49</v>
      </c>
      <c r="I33" s="49" t="n">
        <v>36634</v>
      </c>
      <c r="J33" s="50" t="n">
        <f aca="false">+I33*1</f>
        <v>36634</v>
      </c>
      <c r="K33" s="51" t="n">
        <f aca="false">+J33/12</f>
        <v>3052.83333333333</v>
      </c>
      <c r="L33" s="50" t="n">
        <v>5000</v>
      </c>
      <c r="M33" s="19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 t="s">
        <v>37</v>
      </c>
      <c r="I34" s="49"/>
      <c r="J34" s="50"/>
      <c r="K34" s="51"/>
      <c r="L34" s="86" t="n">
        <f aca="false">SUM(L33)</f>
        <v>5000</v>
      </c>
    </row>
    <row r="35" s="18" customFormat="true" ht="15" hidden="false" customHeight="false" outlineLevel="0" collapsed="false">
      <c r="A35" s="37"/>
      <c r="B35" s="43"/>
      <c r="C35" s="53" t="s">
        <v>50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5" hidden="false" customHeight="false" outlineLevel="0" collapsed="false">
      <c r="A36" s="37"/>
      <c r="B36" s="43" t="s">
        <v>42</v>
      </c>
      <c r="C36" s="44"/>
      <c r="D36" s="45" t="n">
        <v>12</v>
      </c>
      <c r="E36" s="46" t="s">
        <v>51</v>
      </c>
      <c r="F36" s="65"/>
      <c r="G36" s="66"/>
      <c r="H36" s="45"/>
      <c r="I36" s="49"/>
      <c r="J36" s="50"/>
      <c r="K36" s="51"/>
      <c r="L36" s="50"/>
    </row>
    <row r="37" s="18" customFormat="true" ht="14.25" hidden="false" customHeight="false" outlineLevel="0" collapsed="false">
      <c r="A37" s="37"/>
      <c r="B37" s="63"/>
      <c r="C37" s="80"/>
      <c r="D37" s="61"/>
      <c r="E37" s="61"/>
      <c r="F37" s="65"/>
      <c r="G37" s="61"/>
      <c r="H37" s="73"/>
      <c r="I37" s="49"/>
      <c r="J37" s="50"/>
      <c r="K37" s="51"/>
      <c r="L37" s="86"/>
    </row>
    <row r="38" s="18" customFormat="true" ht="15" hidden="false" customHeight="false" outlineLevel="0" collapsed="false">
      <c r="A38" s="37"/>
      <c r="B38" s="43"/>
      <c r="C38" s="53" t="s">
        <v>52</v>
      </c>
      <c r="D38" s="56"/>
      <c r="E38" s="56"/>
      <c r="F38" s="64"/>
      <c r="G38" s="56"/>
      <c r="H38" s="56"/>
      <c r="I38" s="56"/>
      <c r="J38" s="56"/>
      <c r="K38" s="77"/>
      <c r="L38" s="84"/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/>
      <c r="I39" s="49"/>
      <c r="J39" s="50"/>
      <c r="K39" s="51"/>
      <c r="L39" s="86"/>
    </row>
    <row r="40" s="18" customFormat="true" ht="15" hidden="false" customHeight="false" outlineLevel="0" collapsed="false">
      <c r="A40" s="37"/>
      <c r="B40" s="93"/>
      <c r="C40" s="53" t="s">
        <v>53</v>
      </c>
      <c r="D40" s="54"/>
      <c r="E40" s="54"/>
      <c r="F40" s="90"/>
      <c r="G40" s="54"/>
      <c r="H40" s="54"/>
      <c r="I40" s="94"/>
      <c r="J40" s="94"/>
      <c r="K40" s="94"/>
      <c r="L40" s="94"/>
    </row>
    <row r="41" s="18" customFormat="true" ht="15" hidden="false" customHeight="false" outlineLevel="0" collapsed="false">
      <c r="A41" s="37"/>
      <c r="B41" s="43" t="s">
        <v>44</v>
      </c>
      <c r="C41" s="44" t="s">
        <v>54</v>
      </c>
      <c r="D41" s="45" t="n">
        <v>14</v>
      </c>
      <c r="E41" s="46" t="s">
        <v>55</v>
      </c>
      <c r="F41" s="79" t="n">
        <v>83102418000137</v>
      </c>
      <c r="G41" s="45" t="s">
        <v>56</v>
      </c>
      <c r="H41" s="45" t="s">
        <v>57</v>
      </c>
      <c r="I41" s="49" t="n">
        <v>16263</v>
      </c>
      <c r="J41" s="50" t="n">
        <f aca="false">+I41*1</f>
        <v>16263</v>
      </c>
      <c r="K41" s="51" t="n">
        <f aca="false">+J41/12</f>
        <v>1355.25</v>
      </c>
      <c r="L41" s="50" t="n">
        <v>5000</v>
      </c>
    </row>
    <row r="42" s="18" customFormat="true" ht="14.25" hidden="false" customHeight="false" outlineLevel="0" collapsed="false">
      <c r="A42" s="37"/>
      <c r="B42" s="63"/>
      <c r="C42" s="80"/>
      <c r="D42" s="61"/>
      <c r="E42" s="61"/>
      <c r="F42" s="65"/>
      <c r="G42" s="61"/>
      <c r="H42" s="73" t="s">
        <v>37</v>
      </c>
      <c r="I42" s="49"/>
      <c r="J42" s="50"/>
      <c r="K42" s="51"/>
      <c r="L42" s="95" t="n">
        <f aca="false">SUM(L41)</f>
        <v>5000</v>
      </c>
    </row>
    <row r="43" s="18" customFormat="true" ht="15" hidden="false" customHeight="false" outlineLevel="0" collapsed="false">
      <c r="A43" s="37"/>
      <c r="B43" s="43"/>
      <c r="C43" s="53" t="s">
        <v>58</v>
      </c>
      <c r="D43" s="96"/>
      <c r="E43" s="96"/>
      <c r="F43" s="97"/>
      <c r="G43" s="96"/>
      <c r="H43" s="96"/>
      <c r="I43" s="96"/>
      <c r="J43" s="96"/>
      <c r="K43" s="77"/>
      <c r="L43" s="84"/>
    </row>
    <row r="44" s="18" customFormat="true" ht="15" hidden="false" customHeight="false" outlineLevel="0" collapsed="false">
      <c r="A44" s="37"/>
      <c r="B44" s="43"/>
      <c r="C44" s="44" t="s">
        <v>59</v>
      </c>
      <c r="D44" s="45"/>
      <c r="E44" s="46"/>
      <c r="F44" s="79" t="s">
        <v>128</v>
      </c>
      <c r="G44" s="45" t="s">
        <v>61</v>
      </c>
      <c r="H44" s="45" t="s">
        <v>62</v>
      </c>
      <c r="I44" s="49"/>
      <c r="J44" s="50"/>
      <c r="K44" s="51"/>
      <c r="L44" s="50" t="n">
        <v>5000</v>
      </c>
    </row>
    <row r="45" s="18" customFormat="true" ht="15" hidden="false" customHeight="false" outlineLevel="0" collapsed="false">
      <c r="A45" s="37"/>
      <c r="B45" s="43" t="s">
        <v>44</v>
      </c>
      <c r="C45" s="98"/>
      <c r="D45" s="45" t="n">
        <v>15</v>
      </c>
      <c r="E45" s="46" t="s">
        <v>63</v>
      </c>
      <c r="F45" s="65"/>
      <c r="G45" s="99"/>
      <c r="H45" s="73" t="s">
        <v>37</v>
      </c>
      <c r="I45" s="49" t="n">
        <v>48687</v>
      </c>
      <c r="J45" s="50" t="n">
        <f aca="false">+I45*1</f>
        <v>48687</v>
      </c>
      <c r="K45" s="51" t="n">
        <f aca="false">+J45/12</f>
        <v>4057.25</v>
      </c>
      <c r="L45" s="92" t="n">
        <f aca="false">SUM(L44:L44)</f>
        <v>5000</v>
      </c>
    </row>
    <row r="46" s="18" customFormat="true" ht="14.25" hidden="false" customHeight="false" outlineLevel="0" collapsed="false">
      <c r="A46" s="37"/>
      <c r="B46" s="100"/>
      <c r="C46" s="53" t="s">
        <v>64</v>
      </c>
      <c r="D46" s="56"/>
      <c r="E46" s="56"/>
      <c r="F46" s="64"/>
      <c r="G46" s="56"/>
      <c r="H46" s="56"/>
      <c r="I46" s="56"/>
      <c r="J46" s="56"/>
      <c r="K46" s="77"/>
      <c r="L46" s="101"/>
    </row>
    <row r="47" s="18" customFormat="true" ht="14.25" hidden="false" customHeight="false" outlineLevel="0" collapsed="false">
      <c r="A47" s="37"/>
      <c r="B47" s="100"/>
      <c r="C47" s="102"/>
      <c r="D47" s="61"/>
      <c r="E47" s="61"/>
      <c r="F47" s="65"/>
      <c r="G47" s="61"/>
      <c r="H47" s="61"/>
      <c r="I47" s="61"/>
      <c r="J47" s="61"/>
      <c r="K47" s="51"/>
      <c r="L47" s="95"/>
    </row>
    <row r="48" s="18" customFormat="true" ht="14.25" hidden="false" customHeight="false" outlineLevel="0" collapsed="false">
      <c r="A48" s="37"/>
      <c r="B48" s="63"/>
      <c r="C48" s="103" t="s">
        <v>65</v>
      </c>
      <c r="D48" s="104"/>
      <c r="E48" s="104"/>
      <c r="F48" s="105"/>
      <c r="G48" s="104"/>
      <c r="H48" s="104"/>
      <c r="I48" s="104"/>
      <c r="J48" s="104"/>
      <c r="K48" s="106"/>
      <c r="L48" s="107"/>
    </row>
    <row r="49" s="18" customFormat="true" ht="14.25" hidden="false" customHeight="false" outlineLevel="0" collapsed="false">
      <c r="A49" s="37"/>
      <c r="B49" s="63"/>
      <c r="C49" s="80" t="s">
        <v>66</v>
      </c>
      <c r="D49" s="61"/>
      <c r="E49" s="61"/>
      <c r="F49" s="65" t="s">
        <v>129</v>
      </c>
      <c r="G49" s="61" t="s">
        <v>68</v>
      </c>
      <c r="H49" s="73" t="s">
        <v>69</v>
      </c>
      <c r="I49" s="49"/>
      <c r="J49" s="50"/>
      <c r="K49" s="51"/>
      <c r="L49" s="95" t="n">
        <v>5000</v>
      </c>
    </row>
    <row r="50" s="18" customFormat="true" ht="14.25" hidden="false" customHeight="false" outlineLevel="0" collapsed="false">
      <c r="A50" s="37"/>
      <c r="B50" s="63"/>
      <c r="C50" s="80"/>
      <c r="D50" s="61"/>
      <c r="E50" s="61"/>
      <c r="F50" s="65"/>
      <c r="G50" s="61"/>
      <c r="H50" s="73" t="s">
        <v>37</v>
      </c>
      <c r="I50" s="49"/>
      <c r="J50" s="50"/>
      <c r="K50" s="51"/>
      <c r="L50" s="95" t="n">
        <v>5000</v>
      </c>
    </row>
    <row r="51" s="18" customFormat="true" ht="15" hidden="false" customHeight="false" outlineLevel="0" collapsed="false">
      <c r="A51" s="37"/>
      <c r="B51" s="43"/>
      <c r="C51" s="53" t="s">
        <v>70</v>
      </c>
      <c r="D51" s="56"/>
      <c r="E51" s="56"/>
      <c r="F51" s="64"/>
      <c r="G51" s="56"/>
      <c r="H51" s="56"/>
      <c r="I51" s="56"/>
      <c r="J51" s="56"/>
      <c r="K51" s="77"/>
      <c r="L51" s="84"/>
    </row>
    <row r="52" s="18" customFormat="true" ht="14.25" hidden="false" customHeight="false" outlineLevel="0" collapsed="false">
      <c r="A52" s="37"/>
      <c r="B52" s="63"/>
      <c r="C52" s="80"/>
      <c r="D52" s="61"/>
      <c r="E52" s="61"/>
      <c r="F52" s="65"/>
      <c r="G52" s="61"/>
      <c r="H52" s="73"/>
      <c r="I52" s="49"/>
      <c r="J52" s="50"/>
      <c r="K52" s="51"/>
      <c r="L52" s="95"/>
    </row>
    <row r="53" s="18" customFormat="true" ht="15" hidden="false" customHeight="false" outlineLevel="0" collapsed="false">
      <c r="A53" s="37"/>
      <c r="B53" s="93"/>
      <c r="C53" s="53" t="s">
        <v>71</v>
      </c>
      <c r="D53" s="54"/>
      <c r="E53" s="54"/>
      <c r="F53" s="90"/>
      <c r="G53" s="54"/>
      <c r="H53" s="54"/>
      <c r="I53" s="69"/>
      <c r="J53" s="69"/>
      <c r="K53" s="69"/>
      <c r="L53" s="69"/>
    </row>
    <row r="54" s="18" customFormat="true" ht="14.25" hidden="false" customHeight="false" outlineLevel="0" collapsed="false">
      <c r="A54" s="37"/>
      <c r="B54" s="63"/>
      <c r="C54" s="80"/>
      <c r="D54" s="61"/>
      <c r="E54" s="61"/>
      <c r="F54" s="65"/>
      <c r="G54" s="61"/>
      <c r="H54" s="73"/>
      <c r="I54" s="49"/>
      <c r="J54" s="50"/>
      <c r="K54" s="51"/>
      <c r="L54" s="95"/>
    </row>
    <row r="55" s="18" customFormat="true" ht="15" hidden="false" customHeight="false" outlineLevel="0" collapsed="false">
      <c r="A55" s="37"/>
      <c r="B55" s="93"/>
      <c r="C55" s="53" t="s">
        <v>72</v>
      </c>
      <c r="D55" s="54"/>
      <c r="E55" s="54"/>
      <c r="F55" s="90"/>
      <c r="G55" s="54"/>
      <c r="H55" s="54"/>
      <c r="I55" s="69"/>
      <c r="J55" s="69"/>
      <c r="K55" s="69"/>
      <c r="L55" s="69"/>
    </row>
    <row r="56" s="18" customFormat="true" ht="15" hidden="false" customHeight="false" outlineLevel="0" collapsed="false">
      <c r="A56" s="37"/>
      <c r="B56" s="43" t="s">
        <v>73</v>
      </c>
      <c r="C56" s="44"/>
      <c r="D56" s="45"/>
      <c r="E56" s="46"/>
      <c r="F56" s="65"/>
      <c r="G56" s="66"/>
      <c r="H56" s="45"/>
      <c r="I56" s="49"/>
      <c r="J56" s="50"/>
      <c r="K56" s="51"/>
      <c r="L56" s="50"/>
    </row>
    <row r="57" s="18" customFormat="true" ht="14.25" hidden="false" customHeight="false" outlineLevel="0" collapsed="false">
      <c r="A57" s="37"/>
      <c r="B57" s="28"/>
      <c r="C57" s="108"/>
      <c r="D57" s="109"/>
      <c r="E57" s="109"/>
      <c r="F57" s="79"/>
      <c r="G57" s="109"/>
      <c r="H57" s="73"/>
      <c r="I57" s="49"/>
      <c r="J57" s="110"/>
      <c r="K57" s="51"/>
      <c r="L57" s="95"/>
    </row>
    <row r="58" s="18" customFormat="true" ht="15" hidden="false" customHeight="false" outlineLevel="0" collapsed="false">
      <c r="A58" s="37"/>
      <c r="B58" s="43"/>
      <c r="C58" s="53" t="s">
        <v>74</v>
      </c>
      <c r="D58" s="56"/>
      <c r="E58" s="56"/>
      <c r="F58" s="64"/>
      <c r="G58" s="56"/>
      <c r="H58" s="56"/>
      <c r="I58" s="56"/>
      <c r="J58" s="56"/>
      <c r="K58" s="77"/>
      <c r="L58" s="84"/>
    </row>
    <row r="59" s="18" customFormat="true" ht="15" hidden="false" customHeight="false" outlineLevel="0" collapsed="false">
      <c r="A59" s="37"/>
      <c r="B59" s="43" t="s">
        <v>75</v>
      </c>
      <c r="C59" s="44"/>
      <c r="D59" s="45" t="n">
        <v>21</v>
      </c>
      <c r="E59" s="46" t="s">
        <v>76</v>
      </c>
      <c r="F59" s="79"/>
      <c r="G59" s="45"/>
      <c r="H59" s="45"/>
      <c r="I59" s="49" t="n">
        <v>175491</v>
      </c>
      <c r="J59" s="50" t="n">
        <f aca="false">+I59*1</f>
        <v>175491</v>
      </c>
      <c r="K59" s="111" t="n">
        <f aca="false">+J59/12</f>
        <v>14624.25</v>
      </c>
      <c r="L59" s="50"/>
    </row>
    <row r="60" s="18" customFormat="true" ht="15" hidden="false" customHeight="false" outlineLevel="0" collapsed="false">
      <c r="A60" s="37"/>
      <c r="B60" s="43"/>
      <c r="C60" s="44" t="s">
        <v>77</v>
      </c>
      <c r="D60" s="45"/>
      <c r="E60" s="46"/>
      <c r="F60" s="79" t="s">
        <v>130</v>
      </c>
      <c r="G60" s="45" t="s">
        <v>79</v>
      </c>
      <c r="H60" s="45" t="s">
        <v>80</v>
      </c>
      <c r="I60" s="49"/>
      <c r="J60" s="50"/>
      <c r="K60" s="111"/>
      <c r="L60" s="50" t="n">
        <v>5000</v>
      </c>
    </row>
    <row r="61" s="18" customFormat="true" ht="14.25" hidden="false" customHeight="false" outlineLevel="0" collapsed="false">
      <c r="A61" s="37"/>
      <c r="B61" s="63"/>
      <c r="C61" s="80"/>
      <c r="D61" s="61"/>
      <c r="E61" s="61"/>
      <c r="F61" s="65"/>
      <c r="G61" s="61"/>
      <c r="H61" s="73" t="s">
        <v>37</v>
      </c>
      <c r="I61" s="49"/>
      <c r="J61" s="50"/>
      <c r="K61" s="51"/>
      <c r="L61" s="95" t="n">
        <f aca="false">SUM(L59:L60)</f>
        <v>5000</v>
      </c>
    </row>
    <row r="62" s="18" customFormat="true" ht="15" hidden="false" customHeight="false" outlineLevel="0" collapsed="false">
      <c r="A62" s="37"/>
      <c r="B62" s="43"/>
      <c r="C62" s="53" t="s">
        <v>81</v>
      </c>
      <c r="D62" s="56"/>
      <c r="E62" s="56"/>
      <c r="F62" s="64"/>
      <c r="G62" s="56"/>
      <c r="H62" s="56"/>
      <c r="I62" s="56"/>
      <c r="J62" s="56"/>
      <c r="K62" s="77"/>
      <c r="L62" s="84"/>
    </row>
    <row r="63" s="18" customFormat="true" ht="15" hidden="false" customHeight="false" outlineLevel="0" collapsed="false">
      <c r="A63" s="37"/>
      <c r="B63" s="43" t="s">
        <v>42</v>
      </c>
      <c r="C63" s="44"/>
      <c r="D63" s="46"/>
      <c r="E63" s="46"/>
      <c r="F63" s="79"/>
      <c r="G63" s="45"/>
      <c r="H63" s="45"/>
      <c r="I63" s="49"/>
      <c r="J63" s="50"/>
      <c r="K63" s="111"/>
      <c r="L63" s="50"/>
    </row>
    <row r="64" s="18" customFormat="true" ht="14.25" hidden="false" customHeight="false" outlineLevel="0" collapsed="false">
      <c r="A64" s="37"/>
      <c r="B64" s="63"/>
      <c r="C64" s="80"/>
      <c r="D64" s="61"/>
      <c r="E64" s="61"/>
      <c r="F64" s="65"/>
      <c r="G64" s="61"/>
      <c r="H64" s="73"/>
      <c r="I64" s="49"/>
      <c r="J64" s="50"/>
      <c r="K64" s="51"/>
      <c r="L64" s="95"/>
    </row>
    <row r="65" s="18" customFormat="true" ht="14.25" hidden="false" customHeight="false" outlineLevel="0" collapsed="false">
      <c r="A65" s="37"/>
      <c r="B65" s="112"/>
      <c r="C65" s="69"/>
      <c r="D65" s="56"/>
      <c r="E65" s="56"/>
      <c r="F65" s="64"/>
      <c r="G65" s="56"/>
      <c r="H65" s="56"/>
      <c r="I65" s="83"/>
      <c r="J65" s="84"/>
      <c r="K65" s="77"/>
      <c r="L65" s="101"/>
    </row>
    <row r="66" s="18" customFormat="true" ht="15" hidden="false" customHeight="false" outlineLevel="0" collapsed="false">
      <c r="A66" s="37"/>
      <c r="B66" s="93"/>
      <c r="C66" s="53" t="s">
        <v>82</v>
      </c>
      <c r="D66" s="54"/>
      <c r="E66" s="54"/>
      <c r="F66" s="90"/>
      <c r="G66" s="54"/>
      <c r="H66" s="54"/>
      <c r="I66" s="69"/>
      <c r="J66" s="69"/>
      <c r="K66" s="113"/>
      <c r="L66" s="69"/>
    </row>
    <row r="67" s="18" customFormat="true" ht="15" hidden="false" customHeight="false" outlineLevel="0" collapsed="false">
      <c r="A67" s="37" t="n">
        <v>6</v>
      </c>
      <c r="B67" s="43" t="s">
        <v>23</v>
      </c>
      <c r="C67" s="44"/>
      <c r="D67" s="45"/>
      <c r="E67" s="46"/>
      <c r="F67" s="79"/>
      <c r="G67" s="45"/>
      <c r="H67" s="45"/>
      <c r="I67" s="49"/>
      <c r="J67" s="50"/>
      <c r="K67" s="111"/>
      <c r="L67" s="50"/>
    </row>
    <row r="68" s="18" customFormat="true" ht="14.25" hidden="false" customHeight="false" outlineLevel="0" collapsed="false">
      <c r="A68" s="37"/>
      <c r="B68" s="28"/>
      <c r="C68" s="108"/>
      <c r="D68" s="109"/>
      <c r="E68" s="109"/>
      <c r="F68" s="79"/>
      <c r="G68" s="109"/>
      <c r="H68" s="73"/>
      <c r="I68" s="49"/>
      <c r="J68" s="110"/>
      <c r="K68" s="51"/>
      <c r="L68" s="95"/>
    </row>
    <row r="69" s="18" customFormat="true" ht="15" hidden="false" customHeight="false" outlineLevel="0" collapsed="false">
      <c r="A69" s="37"/>
      <c r="B69" s="114"/>
      <c r="C69" s="41" t="s">
        <v>83</v>
      </c>
      <c r="D69" s="115"/>
      <c r="E69" s="115"/>
      <c r="F69" s="116"/>
      <c r="G69" s="115"/>
      <c r="H69" s="115"/>
      <c r="I69" s="115"/>
      <c r="J69" s="115"/>
      <c r="K69" s="77"/>
      <c r="L69" s="84"/>
    </row>
    <row r="70" s="18" customFormat="true" ht="15" hidden="false" customHeight="false" outlineLevel="0" collapsed="false">
      <c r="A70" s="37"/>
      <c r="B70" s="114" t="s">
        <v>44</v>
      </c>
      <c r="C70" s="44"/>
      <c r="D70" s="45"/>
      <c r="E70" s="46"/>
      <c r="F70" s="65"/>
      <c r="G70" s="45"/>
      <c r="H70" s="45"/>
      <c r="I70" s="49"/>
      <c r="J70" s="50"/>
      <c r="K70" s="51"/>
      <c r="L70" s="50"/>
    </row>
    <row r="71" s="18" customFormat="true" ht="14.25" hidden="false" customHeight="false" outlineLevel="0" collapsed="false">
      <c r="A71" s="37"/>
      <c r="B71" s="28"/>
      <c r="C71" s="108"/>
      <c r="D71" s="109"/>
      <c r="E71" s="109"/>
      <c r="F71" s="79"/>
      <c r="G71" s="109"/>
      <c r="H71" s="73"/>
      <c r="I71" s="49"/>
      <c r="J71" s="110"/>
      <c r="K71" s="51"/>
      <c r="L71" s="95"/>
    </row>
    <row r="72" s="18" customFormat="true" ht="15" hidden="false" customHeight="false" outlineLevel="0" collapsed="false">
      <c r="A72" s="37"/>
      <c r="B72" s="114"/>
      <c r="C72" s="41" t="s">
        <v>84</v>
      </c>
      <c r="D72" s="115"/>
      <c r="E72" s="115"/>
      <c r="F72" s="116"/>
      <c r="G72" s="115"/>
      <c r="H72" s="115"/>
      <c r="I72" s="115"/>
      <c r="J72" s="115"/>
      <c r="K72" s="77"/>
      <c r="L72" s="84"/>
    </row>
    <row r="73" s="18" customFormat="true" ht="15" hidden="false" customHeight="false" outlineLevel="0" collapsed="false">
      <c r="A73" s="37"/>
      <c r="B73" s="114" t="s">
        <v>42</v>
      </c>
      <c r="C73" s="44" t="s">
        <v>85</v>
      </c>
      <c r="D73" s="45" t="n">
        <v>25</v>
      </c>
      <c r="E73" s="46" t="s">
        <v>86</v>
      </c>
      <c r="F73" s="79" t="s">
        <v>87</v>
      </c>
      <c r="G73" s="117" t="s">
        <v>88</v>
      </c>
      <c r="H73" s="118" t="s">
        <v>89</v>
      </c>
      <c r="I73" s="119" t="n">
        <v>50548</v>
      </c>
      <c r="J73" s="120" t="n">
        <f aca="false">+I73*1</f>
        <v>50548</v>
      </c>
      <c r="K73" s="121" t="n">
        <f aca="false">+J73/12</f>
        <v>4212.33333333333</v>
      </c>
      <c r="L73" s="50" t="n">
        <v>5000</v>
      </c>
    </row>
    <row r="74" s="18" customFormat="true" ht="14.25" hidden="false" customHeight="false" outlineLevel="0" collapsed="false">
      <c r="A74" s="37"/>
      <c r="B74" s="28"/>
      <c r="C74" s="108"/>
      <c r="D74" s="109"/>
      <c r="E74" s="109"/>
      <c r="F74" s="79"/>
      <c r="G74" s="109"/>
      <c r="H74" s="73" t="s">
        <v>37</v>
      </c>
      <c r="I74" s="49"/>
      <c r="J74" s="110"/>
      <c r="K74" s="51"/>
      <c r="L74" s="95" t="n">
        <f aca="false">SUM(L73)</f>
        <v>5000</v>
      </c>
    </row>
    <row r="75" s="18" customFormat="true" ht="15" hidden="false" customHeight="false" outlineLevel="0" collapsed="false">
      <c r="A75" s="37"/>
      <c r="B75" s="122"/>
      <c r="C75" s="41" t="s">
        <v>90</v>
      </c>
      <c r="D75" s="115"/>
      <c r="E75" s="115"/>
      <c r="F75" s="116"/>
      <c r="G75" s="115"/>
      <c r="H75" s="115"/>
      <c r="I75" s="115"/>
      <c r="J75" s="115"/>
      <c r="K75" s="77"/>
      <c r="L75" s="84"/>
    </row>
    <row r="76" s="18" customFormat="true" ht="15" hidden="false" customHeight="false" outlineLevel="0" collapsed="false">
      <c r="A76" s="37"/>
      <c r="B76" s="123" t="s">
        <v>91</v>
      </c>
      <c r="C76" s="44"/>
      <c r="D76" s="45"/>
      <c r="E76" s="46"/>
      <c r="F76" s="79"/>
      <c r="G76" s="45"/>
      <c r="H76" s="45"/>
      <c r="I76" s="124"/>
      <c r="J76" s="125"/>
      <c r="K76" s="111"/>
      <c r="L76" s="50"/>
    </row>
    <row r="77" s="18" customFormat="true" ht="14.25" hidden="false" customHeight="false" outlineLevel="0" collapsed="false">
      <c r="A77" s="37"/>
      <c r="B77" s="28"/>
      <c r="C77" s="108"/>
      <c r="D77" s="109"/>
      <c r="E77" s="109"/>
      <c r="F77" s="79"/>
      <c r="G77" s="109"/>
      <c r="H77" s="73"/>
      <c r="I77" s="49"/>
      <c r="J77" s="110"/>
      <c r="K77" s="51"/>
      <c r="L77" s="95"/>
    </row>
    <row r="78" s="18" customFormat="true" ht="15" hidden="false" customHeight="false" outlineLevel="0" collapsed="false">
      <c r="A78" s="37"/>
      <c r="B78" s="126"/>
      <c r="C78" s="41" t="s">
        <v>92</v>
      </c>
      <c r="D78" s="40"/>
      <c r="E78" s="40"/>
      <c r="F78" s="90"/>
      <c r="G78" s="40"/>
      <c r="H78" s="40"/>
      <c r="I78" s="113"/>
      <c r="J78" s="113"/>
      <c r="K78" s="113"/>
      <c r="L78" s="69"/>
    </row>
    <row r="79" s="18" customFormat="true" ht="15" hidden="false" customHeight="false" outlineLevel="0" collapsed="false">
      <c r="A79" s="37"/>
      <c r="B79" s="43" t="s">
        <v>31</v>
      </c>
      <c r="C79" s="44"/>
      <c r="D79" s="45"/>
      <c r="E79" s="46"/>
      <c r="F79" s="79"/>
      <c r="G79" s="66"/>
      <c r="H79" s="45"/>
      <c r="I79" s="124"/>
      <c r="J79" s="125"/>
      <c r="K79" s="111"/>
      <c r="L79" s="50"/>
    </row>
    <row r="80" s="18" customFormat="true" ht="14.25" hidden="false" customHeight="false" outlineLevel="0" collapsed="false">
      <c r="A80" s="37"/>
      <c r="B80" s="63"/>
      <c r="C80" s="80"/>
      <c r="D80" s="61"/>
      <c r="E80" s="61"/>
      <c r="F80" s="65"/>
      <c r="G80" s="61"/>
      <c r="H80" s="73"/>
      <c r="I80" s="49"/>
      <c r="J80" s="110"/>
      <c r="K80" s="51"/>
      <c r="L80" s="95"/>
    </row>
    <row r="81" s="18" customFormat="true" ht="15" hidden="false" customHeight="false" outlineLevel="0" collapsed="false">
      <c r="A81" s="37"/>
      <c r="B81" s="114"/>
      <c r="C81" s="41" t="s">
        <v>93</v>
      </c>
      <c r="D81" s="115"/>
      <c r="E81" s="115"/>
      <c r="F81" s="116"/>
      <c r="G81" s="115"/>
      <c r="H81" s="115"/>
      <c r="I81" s="115"/>
      <c r="J81" s="115"/>
      <c r="K81" s="77"/>
      <c r="L81" s="84"/>
    </row>
    <row r="82" s="18" customFormat="true" ht="15" hidden="false" customHeight="false" outlineLevel="0" collapsed="false">
      <c r="A82" s="37"/>
      <c r="B82" s="114" t="s">
        <v>94</v>
      </c>
      <c r="C82" s="44"/>
      <c r="D82" s="99"/>
      <c r="E82" s="127"/>
      <c r="F82" s="79"/>
      <c r="G82" s="99"/>
      <c r="H82" s="99"/>
      <c r="I82" s="49"/>
      <c r="J82" s="110"/>
      <c r="K82" s="51"/>
      <c r="L82" s="50"/>
    </row>
    <row r="83" s="18" customFormat="true" ht="14.25" hidden="false" customHeight="false" outlineLevel="0" collapsed="false">
      <c r="A83" s="37"/>
      <c r="B83" s="28"/>
      <c r="C83" s="108"/>
      <c r="D83" s="109"/>
      <c r="E83" s="109"/>
      <c r="F83" s="79"/>
      <c r="G83" s="109"/>
      <c r="H83" s="73"/>
      <c r="I83" s="49"/>
      <c r="J83" s="110"/>
      <c r="K83" s="51"/>
      <c r="L83" s="128"/>
    </row>
    <row r="84" s="18" customFormat="true" ht="15" hidden="false" customHeight="false" outlineLevel="0" collapsed="false">
      <c r="A84" s="37"/>
      <c r="B84" s="114"/>
      <c r="C84" s="41" t="s">
        <v>95</v>
      </c>
      <c r="D84" s="115"/>
      <c r="E84" s="115"/>
      <c r="F84" s="116"/>
      <c r="G84" s="115"/>
      <c r="H84" s="115"/>
      <c r="I84" s="115"/>
      <c r="J84" s="115"/>
      <c r="K84" s="77"/>
      <c r="L84" s="69"/>
    </row>
    <row r="85" s="18" customFormat="true" ht="15" hidden="false" customHeight="false" outlineLevel="0" collapsed="false">
      <c r="A85" s="129"/>
      <c r="B85" s="114"/>
      <c r="C85" s="130" t="s">
        <v>96</v>
      </c>
      <c r="D85" s="109"/>
      <c r="E85" s="109"/>
      <c r="F85" s="79" t="n">
        <v>85361863000147</v>
      </c>
      <c r="G85" s="109" t="s">
        <v>97</v>
      </c>
      <c r="H85" s="109" t="s">
        <v>98</v>
      </c>
      <c r="I85" s="109"/>
      <c r="J85" s="109"/>
      <c r="K85" s="131"/>
      <c r="L85" s="50" t="n">
        <v>5000</v>
      </c>
    </row>
    <row r="86" s="18" customFormat="true" ht="15" hidden="false" customHeight="false" outlineLevel="0" collapsed="false">
      <c r="A86" s="129"/>
      <c r="B86" s="114"/>
      <c r="C86" s="130" t="s">
        <v>99</v>
      </c>
      <c r="D86" s="109"/>
      <c r="E86" s="109"/>
      <c r="F86" s="79" t="s">
        <v>100</v>
      </c>
      <c r="G86" s="109" t="s">
        <v>101</v>
      </c>
      <c r="H86" s="109" t="s">
        <v>102</v>
      </c>
      <c r="I86" s="109"/>
      <c r="J86" s="109"/>
      <c r="K86" s="131"/>
      <c r="L86" s="50" t="n">
        <v>5000</v>
      </c>
    </row>
    <row r="87" s="18" customFormat="true" ht="15" hidden="false" customHeight="false" outlineLevel="0" collapsed="false">
      <c r="A87" s="129"/>
      <c r="B87" s="114"/>
      <c r="C87" s="130" t="s">
        <v>103</v>
      </c>
      <c r="D87" s="109"/>
      <c r="E87" s="109"/>
      <c r="F87" s="79" t="s">
        <v>104</v>
      </c>
      <c r="G87" s="109" t="s">
        <v>105</v>
      </c>
      <c r="H87" s="109" t="s">
        <v>106</v>
      </c>
      <c r="I87" s="109"/>
      <c r="J87" s="109"/>
      <c r="K87" s="131"/>
      <c r="L87" s="50" t="n">
        <v>5000</v>
      </c>
    </row>
    <row r="88" customFormat="false" ht="15" hidden="false" customHeight="false" outlineLevel="0" collapsed="false">
      <c r="A88" s="132"/>
      <c r="B88" s="28"/>
      <c r="C88" s="108"/>
      <c r="D88" s="109"/>
      <c r="E88" s="109"/>
      <c r="F88" s="79"/>
      <c r="G88" s="109"/>
      <c r="H88" s="73" t="s">
        <v>37</v>
      </c>
      <c r="I88" s="49"/>
      <c r="J88" s="110"/>
      <c r="K88" s="51"/>
      <c r="L88" s="133" t="n">
        <f aca="false">SUM(L85:L87)</f>
        <v>15000</v>
      </c>
    </row>
    <row r="89" customFormat="false" ht="15" hidden="false" customHeight="false" outlineLevel="0" collapsed="false">
      <c r="A89" s="132"/>
      <c r="B89" s="28"/>
      <c r="C89" s="41" t="s">
        <v>107</v>
      </c>
      <c r="D89" s="115"/>
      <c r="E89" s="115"/>
      <c r="F89" s="116"/>
      <c r="G89" s="115"/>
      <c r="H89" s="115"/>
      <c r="I89" s="115"/>
      <c r="J89" s="115"/>
      <c r="K89" s="77"/>
      <c r="L89" s="101"/>
    </row>
    <row r="90" s="18" customFormat="true" ht="22.5" hidden="false" customHeight="false" outlineLevel="0" collapsed="false">
      <c r="A90" s="37"/>
      <c r="B90" s="114" t="s">
        <v>31</v>
      </c>
      <c r="C90" s="44" t="s">
        <v>108</v>
      </c>
      <c r="D90" s="45" t="n">
        <v>1</v>
      </c>
      <c r="E90" s="46" t="s">
        <v>109</v>
      </c>
      <c r="F90" s="79" t="n">
        <v>83026773000174</v>
      </c>
      <c r="G90" s="45" t="s">
        <v>110</v>
      </c>
      <c r="H90" s="45" t="s">
        <v>111</v>
      </c>
      <c r="I90" s="124" t="n">
        <v>14358</v>
      </c>
      <c r="J90" s="125" t="n">
        <f aca="false">+I90*1</f>
        <v>14358</v>
      </c>
      <c r="K90" s="111" t="n">
        <f aca="false">+J90/12</f>
        <v>1196.5</v>
      </c>
      <c r="L90" s="50" t="n">
        <v>5000</v>
      </c>
    </row>
    <row r="91" s="18" customFormat="true" ht="14.25" hidden="false" customHeight="false" outlineLevel="0" collapsed="false">
      <c r="A91" s="37"/>
      <c r="B91" s="28"/>
      <c r="C91" s="108"/>
      <c r="D91" s="109"/>
      <c r="E91" s="109"/>
      <c r="F91" s="134"/>
      <c r="G91" s="135"/>
      <c r="H91" s="136" t="s">
        <v>37</v>
      </c>
      <c r="I91" s="137"/>
      <c r="J91" s="138"/>
      <c r="K91" s="139"/>
      <c r="L91" s="140" t="n">
        <f aca="false">SUM(L90)</f>
        <v>5000</v>
      </c>
    </row>
    <row r="92" customFormat="false" ht="15" hidden="false" customHeight="false" outlineLevel="0" collapsed="false">
      <c r="A92" s="132"/>
      <c r="B92" s="28"/>
      <c r="C92" s="41" t="s">
        <v>112</v>
      </c>
      <c r="D92" s="115"/>
      <c r="E92" s="115"/>
      <c r="F92" s="116"/>
      <c r="G92" s="115"/>
      <c r="H92" s="115"/>
      <c r="I92" s="115"/>
      <c r="J92" s="115"/>
      <c r="K92" s="77"/>
      <c r="L92" s="101"/>
    </row>
    <row r="93" customFormat="false" ht="15" hidden="false" customHeight="false" outlineLevel="0" collapsed="false">
      <c r="A93" s="132"/>
      <c r="B93" s="28"/>
      <c r="C93" s="44"/>
      <c r="D93" s="109"/>
      <c r="E93" s="109"/>
      <c r="F93" s="79"/>
      <c r="G93" s="109"/>
      <c r="H93" s="73"/>
      <c r="I93" s="49"/>
      <c r="J93" s="110"/>
      <c r="K93" s="51"/>
      <c r="L93" s="86"/>
    </row>
    <row r="94" customFormat="false" ht="15" hidden="false" customHeight="false" outlineLevel="0" collapsed="false">
      <c r="A94" s="132"/>
      <c r="B94" s="28"/>
      <c r="C94" s="41" t="s">
        <v>113</v>
      </c>
      <c r="D94" s="115"/>
      <c r="E94" s="115"/>
      <c r="F94" s="116"/>
      <c r="G94" s="115"/>
      <c r="H94" s="115"/>
      <c r="I94" s="115"/>
      <c r="J94" s="115"/>
      <c r="K94" s="77"/>
      <c r="L94" s="78"/>
    </row>
    <row r="95" customFormat="false" ht="15" hidden="false" customHeight="false" outlineLevel="0" collapsed="false">
      <c r="A95" s="132"/>
      <c r="B95" s="28"/>
      <c r="C95" s="108" t="s">
        <v>114</v>
      </c>
      <c r="D95" s="109"/>
      <c r="E95" s="109"/>
      <c r="F95" s="79" t="s">
        <v>115</v>
      </c>
      <c r="G95" s="109" t="s">
        <v>116</v>
      </c>
      <c r="H95" s="73" t="s">
        <v>117</v>
      </c>
      <c r="I95" s="49"/>
      <c r="J95" s="110"/>
      <c r="K95" s="51"/>
      <c r="L95" s="81" t="n">
        <v>5000</v>
      </c>
    </row>
    <row r="96" customFormat="false" ht="15" hidden="false" customHeight="false" outlineLevel="0" collapsed="false">
      <c r="A96" s="132"/>
      <c r="B96" s="28"/>
      <c r="C96" s="41" t="s">
        <v>118</v>
      </c>
      <c r="D96" s="115"/>
      <c r="E96" s="115"/>
      <c r="F96" s="116"/>
      <c r="G96" s="115"/>
      <c r="H96" s="141" t="s">
        <v>37</v>
      </c>
      <c r="I96" s="115"/>
      <c r="J96" s="115"/>
      <c r="K96" s="77"/>
      <c r="L96" s="85" t="n">
        <f aca="false">SUM(L95)</f>
        <v>5000</v>
      </c>
    </row>
    <row r="97" customFormat="false" ht="15" hidden="false" customHeight="false" outlineLevel="0" collapsed="false">
      <c r="A97" s="132"/>
      <c r="B97" s="28"/>
      <c r="C97" s="108"/>
      <c r="D97" s="109"/>
      <c r="E97" s="109"/>
      <c r="F97" s="79"/>
      <c r="G97" s="109"/>
      <c r="H97" s="73"/>
      <c r="I97" s="49"/>
      <c r="J97" s="110"/>
      <c r="K97" s="51"/>
      <c r="L97" s="86"/>
    </row>
    <row r="98" customFormat="false" ht="15" hidden="false" customHeight="false" outlineLevel="0" collapsed="false">
      <c r="A98" s="132"/>
      <c r="B98" s="28"/>
      <c r="C98" s="41" t="s">
        <v>119</v>
      </c>
      <c r="D98" s="115"/>
      <c r="E98" s="115"/>
      <c r="F98" s="116"/>
      <c r="G98" s="115"/>
      <c r="H98" s="115"/>
      <c r="I98" s="115"/>
      <c r="J98" s="115"/>
      <c r="K98" s="77"/>
      <c r="L98" s="78"/>
    </row>
    <row r="99" customFormat="false" ht="15" hidden="false" customHeight="false" outlineLevel="0" collapsed="false">
      <c r="A99" s="132"/>
      <c r="B99" s="114" t="s">
        <v>120</v>
      </c>
      <c r="C99" s="44"/>
      <c r="D99" s="99"/>
      <c r="E99" s="127"/>
      <c r="F99" s="79"/>
      <c r="G99" s="99"/>
      <c r="H99" s="73"/>
      <c r="I99" s="49"/>
      <c r="J99" s="110"/>
      <c r="K99" s="51"/>
      <c r="L99" s="92"/>
      <c r="O99" s="142"/>
    </row>
    <row r="100" customFormat="false" ht="15" hidden="false" customHeight="false" outlineLevel="0" collapsed="false">
      <c r="A100" s="132"/>
      <c r="B100" s="28"/>
      <c r="C100" s="41" t="s">
        <v>121</v>
      </c>
      <c r="D100" s="115"/>
      <c r="E100" s="115"/>
      <c r="F100" s="116"/>
      <c r="G100" s="115"/>
      <c r="H100" s="115"/>
      <c r="I100" s="115"/>
      <c r="J100" s="115"/>
      <c r="K100" s="77"/>
      <c r="L100" s="78"/>
    </row>
    <row r="101" customFormat="false" ht="15" hidden="false" customHeight="false" outlineLevel="0" collapsed="false">
      <c r="A101" s="132"/>
      <c r="B101" s="114" t="s">
        <v>42</v>
      </c>
      <c r="C101" s="44"/>
      <c r="D101" s="99"/>
      <c r="E101" s="127"/>
      <c r="F101" s="79"/>
      <c r="G101" s="99"/>
      <c r="H101" s="73"/>
      <c r="I101" s="49"/>
      <c r="J101" s="110"/>
      <c r="K101" s="51"/>
      <c r="L101" s="92"/>
    </row>
    <row r="102" customFormat="false" ht="15" hidden="false" customHeight="false" outlineLevel="0" collapsed="false">
      <c r="A102" s="132"/>
      <c r="B102" s="28"/>
      <c r="C102" s="41" t="s">
        <v>122</v>
      </c>
      <c r="D102" s="115"/>
      <c r="E102" s="115"/>
      <c r="F102" s="116"/>
      <c r="G102" s="115"/>
      <c r="H102" s="115"/>
      <c r="I102" s="115"/>
      <c r="J102" s="115"/>
      <c r="K102" s="77"/>
      <c r="L102" s="78"/>
    </row>
    <row r="103" customFormat="false" ht="15.75" hidden="false" customHeight="false" outlineLevel="0" collapsed="false">
      <c r="A103" s="132"/>
      <c r="B103" s="114" t="s">
        <v>44</v>
      </c>
      <c r="C103" s="143"/>
      <c r="D103" s="144"/>
      <c r="E103" s="145"/>
      <c r="F103" s="146"/>
      <c r="G103" s="144"/>
      <c r="H103" s="147"/>
      <c r="I103" s="148"/>
      <c r="J103" s="149"/>
      <c r="K103" s="150"/>
      <c r="L103" s="151"/>
    </row>
    <row r="104" customFormat="false" ht="15.75" hidden="false" customHeight="false" outlineLevel="0" collapsed="false">
      <c r="A104" s="132"/>
      <c r="B104" s="122"/>
      <c r="C104" s="152" t="s">
        <v>132</v>
      </c>
      <c r="D104" s="152"/>
      <c r="E104" s="152"/>
      <c r="F104" s="152"/>
      <c r="G104" s="153" t="s">
        <v>124</v>
      </c>
      <c r="H104" s="153"/>
      <c r="I104" s="154"/>
      <c r="J104" s="155"/>
      <c r="K104" s="156"/>
      <c r="L104" s="157" t="n">
        <v>60000</v>
      </c>
    </row>
    <row r="105" s="162" customFormat="true" ht="14.25" hidden="false" customHeight="false" outlineLevel="0" collapsed="false">
      <c r="A105" s="158"/>
      <c r="B105" s="158"/>
      <c r="C105" s="159"/>
      <c r="D105" s="129"/>
      <c r="E105" s="158"/>
      <c r="F105" s="160"/>
      <c r="G105" s="161"/>
      <c r="H105" s="161"/>
      <c r="L105" s="163"/>
    </row>
    <row r="106" s="162" customFormat="true" ht="14.25" hidden="false" customHeight="false" outlineLevel="0" collapsed="false">
      <c r="A106" s="158"/>
      <c r="B106" s="158"/>
      <c r="C106" s="159"/>
      <c r="D106" s="129"/>
      <c r="E106" s="158"/>
      <c r="F106" s="160"/>
      <c r="G106" s="161"/>
      <c r="H106" s="161"/>
    </row>
    <row r="107" s="162" customFormat="true" ht="14.25" hidden="false" customHeight="false" outlineLevel="0" collapsed="false">
      <c r="A107" s="158"/>
      <c r="B107" s="158"/>
      <c r="C107" s="164"/>
      <c r="D107" s="129"/>
      <c r="E107" s="158"/>
      <c r="F107" s="160"/>
      <c r="G107" s="161"/>
      <c r="H107" s="161"/>
    </row>
    <row r="108" s="162" customFormat="true" ht="14.25" hidden="false" customHeight="false" outlineLevel="0" collapsed="false">
      <c r="A108" s="158"/>
      <c r="B108" s="158"/>
      <c r="C108" s="164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C109" s="164"/>
      <c r="D109" s="129"/>
      <c r="E109" s="158"/>
      <c r="F109" s="160"/>
      <c r="G109" s="161"/>
      <c r="H109" s="161"/>
    </row>
    <row r="110" s="162" customFormat="true" ht="14.25" hidden="false" customHeight="false" outlineLevel="0" collapsed="false">
      <c r="A110" s="158"/>
      <c r="B110" s="158"/>
      <c r="C110" s="164"/>
      <c r="D110" s="129"/>
      <c r="E110" s="158"/>
      <c r="F110" s="160"/>
      <c r="G110" s="161"/>
      <c r="H110" s="161"/>
    </row>
    <row r="111" s="162" customFormat="true" ht="14.25" hidden="false" customHeight="false" outlineLevel="0" collapsed="false">
      <c r="A111" s="158"/>
      <c r="B111" s="158"/>
      <c r="D111" s="165"/>
      <c r="E111" s="165"/>
      <c r="F111" s="165"/>
      <c r="G111" s="165"/>
      <c r="H111" s="166"/>
      <c r="I111" s="165"/>
      <c r="J111" s="165"/>
      <c r="K111" s="165"/>
      <c r="L111" s="165"/>
    </row>
    <row r="112" s="162" customFormat="true" ht="14.25" hidden="false" customHeight="false" outlineLevel="0" collapsed="false">
      <c r="A112" s="158"/>
      <c r="B112" s="158"/>
      <c r="H112" s="161"/>
    </row>
    <row r="113" s="162" customFormat="true" ht="14.25" hidden="false" customHeight="false" outlineLevel="0" collapsed="false">
      <c r="A113" s="158"/>
      <c r="B113" s="158"/>
      <c r="H113" s="161"/>
    </row>
    <row r="114" customFormat="false" ht="14.25" hidden="false" customHeight="false" outlineLevel="0" collapsed="false">
      <c r="C114" s="23"/>
      <c r="D114" s="23"/>
      <c r="E114" s="23"/>
      <c r="F114" s="23"/>
      <c r="G114" s="23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23"/>
      <c r="D115" s="23"/>
      <c r="E115" s="23"/>
      <c r="F115" s="23"/>
      <c r="G115" s="23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23"/>
      <c r="D116" s="23"/>
      <c r="E116" s="23"/>
      <c r="F116" s="23"/>
      <c r="G116" s="23"/>
      <c r="H116" s="161" t="s">
        <v>125</v>
      </c>
      <c r="I116" s="162"/>
      <c r="J116" s="162"/>
      <c r="K116" s="162"/>
      <c r="L116" s="162"/>
    </row>
    <row r="117" customFormat="false" ht="14.25" hidden="false" customHeight="false" outlineLevel="0" collapsed="false">
      <c r="C117" s="164"/>
      <c r="D117" s="129"/>
      <c r="E117" s="158"/>
      <c r="F117" s="167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4"/>
      <c r="D118" s="129"/>
      <c r="E118" s="158"/>
      <c r="F118" s="167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4"/>
      <c r="D119" s="129"/>
      <c r="E119" s="158"/>
      <c r="F119" s="167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4"/>
      <c r="D120" s="129"/>
      <c r="E120" s="158"/>
      <c r="F120" s="167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4"/>
      <c r="D121" s="129"/>
      <c r="E121" s="158"/>
      <c r="F121" s="167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4"/>
      <c r="D122" s="129"/>
      <c r="E122" s="158"/>
      <c r="F122" s="167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4"/>
      <c r="D123" s="129"/>
      <c r="E123" s="158"/>
      <c r="F123" s="167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4"/>
      <c r="D124" s="129"/>
      <c r="E124" s="158"/>
      <c r="F124" s="167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4"/>
      <c r="D125" s="129"/>
      <c r="E125" s="158"/>
      <c r="F125" s="167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4"/>
      <c r="D126" s="129"/>
      <c r="E126" s="158"/>
      <c r="F126" s="167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4"/>
      <c r="D127" s="129"/>
      <c r="E127" s="158"/>
      <c r="F127" s="167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4"/>
      <c r="D128" s="129"/>
      <c r="E128" s="158"/>
      <c r="F128" s="167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4"/>
      <c r="D129" s="129"/>
      <c r="E129" s="158"/>
      <c r="F129" s="167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4"/>
      <c r="D130" s="129"/>
      <c r="E130" s="158"/>
      <c r="F130" s="167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4"/>
      <c r="D131" s="129"/>
      <c r="E131" s="158"/>
      <c r="F131" s="167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4"/>
      <c r="D132" s="129"/>
      <c r="E132" s="158"/>
      <c r="F132" s="167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4"/>
      <c r="D133" s="129"/>
      <c r="E133" s="158"/>
      <c r="F133" s="167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4"/>
      <c r="D134" s="129"/>
      <c r="E134" s="158"/>
      <c r="F134" s="167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C135" s="164"/>
      <c r="D135" s="129"/>
      <c r="E135" s="158"/>
      <c r="F135" s="167"/>
      <c r="G135" s="161"/>
      <c r="H135" s="161"/>
      <c r="I135" s="162"/>
      <c r="J135" s="162"/>
      <c r="K135" s="162"/>
      <c r="L135" s="162"/>
    </row>
    <row r="136" customFormat="false" ht="14.25" hidden="false" customHeight="false" outlineLevel="0" collapsed="false">
      <c r="C136" s="164"/>
      <c r="D136" s="129"/>
      <c r="E136" s="158"/>
      <c r="F136" s="167"/>
      <c r="G136" s="161"/>
      <c r="H136" s="161"/>
      <c r="I136" s="162"/>
      <c r="J136" s="162"/>
      <c r="K136" s="162"/>
      <c r="L136" s="162"/>
    </row>
    <row r="137" customFormat="false" ht="14.25" hidden="false" customHeight="false" outlineLevel="0" collapsed="false">
      <c r="F137" s="168"/>
      <c r="L137" s="162"/>
    </row>
    <row r="138" customFormat="false" ht="14.25" hidden="false" customHeight="false" outlineLevel="0" collapsed="false">
      <c r="F138" s="168"/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  <row r="210" customFormat="false" ht="14.25" hidden="false" customHeight="false" outlineLevel="0" collapsed="false">
      <c r="L210" s="162"/>
    </row>
    <row r="211" customFormat="false" ht="14.25" hidden="false" customHeight="false" outlineLevel="0" collapsed="false">
      <c r="L211" s="162"/>
    </row>
  </sheetData>
  <mergeCells count="3">
    <mergeCell ref="C6:L7"/>
    <mergeCell ref="C104:F104"/>
    <mergeCell ref="G104:H10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pageBreakPreview" topLeftCell="C91" colorId="64" zoomScale="100" zoomScaleNormal="75" zoomScalePageLayoutView="100" workbookViewId="0">
      <selection pane="topLeft" activeCell="M120" activeCellId="0" sqref="M120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 t="s">
        <v>37</v>
      </c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4.25" hidden="false" customHeight="false" outlineLevel="0" collapsed="false">
      <c r="A27" s="37"/>
      <c r="B27" s="63"/>
      <c r="C27" s="44"/>
      <c r="D27" s="45" t="n">
        <v>9</v>
      </c>
      <c r="E27" s="46" t="s">
        <v>40</v>
      </c>
      <c r="F27" s="65"/>
      <c r="G27" s="45"/>
      <c r="H27" s="61"/>
      <c r="I27" s="61"/>
      <c r="J27" s="61"/>
      <c r="K27" s="51"/>
      <c r="L27" s="81"/>
    </row>
    <row r="28" s="18" customFormat="true" ht="15" hidden="false" customHeight="false" outlineLevel="0" collapsed="false">
      <c r="A28" s="37"/>
      <c r="B28" s="43" t="s">
        <v>23</v>
      </c>
      <c r="C28" s="87"/>
      <c r="D28" s="87"/>
      <c r="E28" s="87"/>
      <c r="F28" s="87"/>
      <c r="G28" s="87"/>
      <c r="H28" s="73" t="s">
        <v>37</v>
      </c>
      <c r="I28" s="49" t="n">
        <v>43273</v>
      </c>
      <c r="J28" s="50" t="n">
        <f aca="false">+I28*1</f>
        <v>43273</v>
      </c>
      <c r="K28" s="51" t="n">
        <f aca="false">+J28/12</f>
        <v>3606.08333333333</v>
      </c>
      <c r="L28" s="86"/>
    </row>
    <row r="29" s="18" customFormat="true" ht="14.25" hidden="false" customHeight="false" outlineLevel="0" collapsed="false">
      <c r="A29" s="37"/>
      <c r="B29" s="88"/>
      <c r="C29" s="89" t="s">
        <v>41</v>
      </c>
      <c r="D29" s="56"/>
      <c r="E29" s="56"/>
      <c r="F29" s="90"/>
      <c r="G29" s="56"/>
      <c r="H29" s="56"/>
      <c r="I29" s="83"/>
      <c r="J29" s="84"/>
      <c r="K29" s="77"/>
      <c r="L29" s="78"/>
    </row>
    <row r="30" s="18" customFormat="true" ht="15" hidden="false" customHeight="false" outlineLevel="0" collapsed="false">
      <c r="A30" s="37"/>
      <c r="B30" s="43" t="s">
        <v>42</v>
      </c>
      <c r="C30" s="44"/>
      <c r="D30" s="45"/>
      <c r="E30" s="46"/>
      <c r="F30" s="79"/>
      <c r="G30" s="66"/>
      <c r="H30" s="91"/>
      <c r="I30" s="49"/>
      <c r="J30" s="50"/>
      <c r="K30" s="51"/>
      <c r="L30" s="50"/>
    </row>
    <row r="31" s="18" customFormat="true" ht="14.25" hidden="false" customHeight="false" outlineLevel="0" collapsed="false">
      <c r="A31" s="37"/>
      <c r="B31" s="88"/>
      <c r="C31" s="80"/>
      <c r="D31" s="61"/>
      <c r="E31" s="61"/>
      <c r="F31" s="65"/>
      <c r="G31" s="61"/>
      <c r="H31" s="73"/>
      <c r="I31" s="49"/>
      <c r="J31" s="50"/>
      <c r="K31" s="51"/>
      <c r="L31" s="92"/>
    </row>
    <row r="32" s="18" customFormat="true" ht="14.25" hidden="false" customHeight="false" outlineLevel="0" collapsed="false">
      <c r="A32" s="37"/>
      <c r="B32" s="63"/>
      <c r="C32" s="53" t="s">
        <v>43</v>
      </c>
      <c r="D32" s="56"/>
      <c r="E32" s="56"/>
      <c r="F32" s="64"/>
      <c r="G32" s="56"/>
      <c r="H32" s="56"/>
      <c r="I32" s="56"/>
      <c r="J32" s="56"/>
      <c r="K32" s="77"/>
      <c r="L32" s="78"/>
    </row>
    <row r="33" s="18" customFormat="true" ht="15" hidden="false" customHeight="false" outlineLevel="0" collapsed="false">
      <c r="A33" s="37"/>
      <c r="B33" s="43" t="s">
        <v>44</v>
      </c>
      <c r="C33" s="44" t="s">
        <v>45</v>
      </c>
      <c r="D33" s="45" t="n">
        <v>11</v>
      </c>
      <c r="E33" s="46" t="s">
        <v>46</v>
      </c>
      <c r="F33" s="65" t="s">
        <v>47</v>
      </c>
      <c r="G33" s="45" t="s">
        <v>48</v>
      </c>
      <c r="H33" s="45" t="s">
        <v>49</v>
      </c>
      <c r="I33" s="49" t="n">
        <v>36634</v>
      </c>
      <c r="J33" s="50" t="n">
        <f aca="false">+I33*1</f>
        <v>36634</v>
      </c>
      <c r="K33" s="51" t="n">
        <f aca="false">+J33/12</f>
        <v>3052.83333333333</v>
      </c>
      <c r="L33" s="50" t="n">
        <v>5000</v>
      </c>
      <c r="M33" s="19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 t="s">
        <v>37</v>
      </c>
      <c r="I34" s="49"/>
      <c r="J34" s="50"/>
      <c r="K34" s="51"/>
      <c r="L34" s="86" t="n">
        <f aca="false">SUM(L33)</f>
        <v>5000</v>
      </c>
    </row>
    <row r="35" s="18" customFormat="true" ht="15" hidden="false" customHeight="false" outlineLevel="0" collapsed="false">
      <c r="A35" s="37"/>
      <c r="B35" s="43"/>
      <c r="C35" s="53" t="s">
        <v>50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5" hidden="false" customHeight="false" outlineLevel="0" collapsed="false">
      <c r="A36" s="37"/>
      <c r="B36" s="43" t="s">
        <v>42</v>
      </c>
      <c r="C36" s="44"/>
      <c r="D36" s="45" t="n">
        <v>12</v>
      </c>
      <c r="E36" s="46" t="s">
        <v>51</v>
      </c>
      <c r="F36" s="65"/>
      <c r="G36" s="66"/>
      <c r="H36" s="45"/>
      <c r="I36" s="49"/>
      <c r="J36" s="50"/>
      <c r="K36" s="51"/>
      <c r="L36" s="50"/>
    </row>
    <row r="37" s="18" customFormat="true" ht="14.25" hidden="false" customHeight="false" outlineLevel="0" collapsed="false">
      <c r="A37" s="37"/>
      <c r="B37" s="63"/>
      <c r="C37" s="80"/>
      <c r="D37" s="61"/>
      <c r="E37" s="61"/>
      <c r="F37" s="65"/>
      <c r="G37" s="61"/>
      <c r="H37" s="73"/>
      <c r="I37" s="49"/>
      <c r="J37" s="50"/>
      <c r="K37" s="51"/>
      <c r="L37" s="86"/>
    </row>
    <row r="38" s="18" customFormat="true" ht="15" hidden="false" customHeight="false" outlineLevel="0" collapsed="false">
      <c r="A38" s="37"/>
      <c r="B38" s="43"/>
      <c r="C38" s="53" t="s">
        <v>52</v>
      </c>
      <c r="D38" s="56"/>
      <c r="E38" s="56"/>
      <c r="F38" s="64"/>
      <c r="G38" s="56"/>
      <c r="H38" s="56"/>
      <c r="I38" s="56"/>
      <c r="J38" s="56"/>
      <c r="K38" s="77"/>
      <c r="L38" s="84"/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/>
      <c r="I39" s="49"/>
      <c r="J39" s="50"/>
      <c r="K39" s="51"/>
      <c r="L39" s="86"/>
    </row>
    <row r="40" s="18" customFormat="true" ht="15" hidden="false" customHeight="false" outlineLevel="0" collapsed="false">
      <c r="A40" s="37"/>
      <c r="B40" s="93"/>
      <c r="C40" s="53" t="s">
        <v>53</v>
      </c>
      <c r="D40" s="54"/>
      <c r="E40" s="54"/>
      <c r="F40" s="90"/>
      <c r="G40" s="54"/>
      <c r="H40" s="54"/>
      <c r="I40" s="94"/>
      <c r="J40" s="94"/>
      <c r="K40" s="94"/>
      <c r="L40" s="94"/>
    </row>
    <row r="41" s="18" customFormat="true" ht="15" hidden="false" customHeight="false" outlineLevel="0" collapsed="false">
      <c r="A41" s="37"/>
      <c r="B41" s="43" t="s">
        <v>44</v>
      </c>
      <c r="C41" s="44" t="s">
        <v>54</v>
      </c>
      <c r="D41" s="45" t="n">
        <v>14</v>
      </c>
      <c r="E41" s="46" t="s">
        <v>55</v>
      </c>
      <c r="F41" s="79" t="n">
        <v>83102418000137</v>
      </c>
      <c r="G41" s="45" t="s">
        <v>56</v>
      </c>
      <c r="H41" s="45" t="s">
        <v>57</v>
      </c>
      <c r="I41" s="49" t="n">
        <v>16263</v>
      </c>
      <c r="J41" s="50" t="n">
        <f aca="false">+I41*1</f>
        <v>16263</v>
      </c>
      <c r="K41" s="51" t="n">
        <f aca="false">+J41/12</f>
        <v>1355.25</v>
      </c>
      <c r="L41" s="50" t="n">
        <v>5000</v>
      </c>
    </row>
    <row r="42" s="18" customFormat="true" ht="14.25" hidden="false" customHeight="false" outlineLevel="0" collapsed="false">
      <c r="A42" s="37"/>
      <c r="B42" s="63"/>
      <c r="C42" s="80"/>
      <c r="D42" s="61"/>
      <c r="E42" s="61"/>
      <c r="F42" s="65"/>
      <c r="G42" s="61"/>
      <c r="H42" s="73" t="s">
        <v>37</v>
      </c>
      <c r="I42" s="49"/>
      <c r="J42" s="50"/>
      <c r="K42" s="51"/>
      <c r="L42" s="95" t="n">
        <f aca="false">SUM(L41)</f>
        <v>5000</v>
      </c>
    </row>
    <row r="43" s="18" customFormat="true" ht="15" hidden="false" customHeight="false" outlineLevel="0" collapsed="false">
      <c r="A43" s="37"/>
      <c r="B43" s="43"/>
      <c r="C43" s="53" t="s">
        <v>58</v>
      </c>
      <c r="D43" s="96"/>
      <c r="E43" s="96"/>
      <c r="F43" s="97"/>
      <c r="G43" s="96"/>
      <c r="H43" s="96"/>
      <c r="I43" s="96"/>
      <c r="J43" s="96"/>
      <c r="K43" s="77"/>
      <c r="L43" s="84"/>
    </row>
    <row r="44" s="18" customFormat="true" ht="15" hidden="false" customHeight="false" outlineLevel="0" collapsed="false">
      <c r="A44" s="37"/>
      <c r="B44" s="43"/>
      <c r="C44" s="44" t="s">
        <v>59</v>
      </c>
      <c r="D44" s="45"/>
      <c r="E44" s="46"/>
      <c r="F44" s="79" t="s">
        <v>128</v>
      </c>
      <c r="G44" s="45" t="s">
        <v>61</v>
      </c>
      <c r="H44" s="45" t="s">
        <v>62</v>
      </c>
      <c r="I44" s="49"/>
      <c r="J44" s="50"/>
      <c r="K44" s="51"/>
      <c r="L44" s="50" t="n">
        <v>5000</v>
      </c>
    </row>
    <row r="45" s="18" customFormat="true" ht="15" hidden="false" customHeight="false" outlineLevel="0" collapsed="false">
      <c r="A45" s="37"/>
      <c r="B45" s="43" t="s">
        <v>44</v>
      </c>
      <c r="C45" s="98"/>
      <c r="D45" s="45" t="n">
        <v>15</v>
      </c>
      <c r="E45" s="46" t="s">
        <v>63</v>
      </c>
      <c r="F45" s="65"/>
      <c r="G45" s="99"/>
      <c r="H45" s="73" t="s">
        <v>37</v>
      </c>
      <c r="I45" s="49" t="n">
        <v>48687</v>
      </c>
      <c r="J45" s="50" t="n">
        <f aca="false">+I45*1</f>
        <v>48687</v>
      </c>
      <c r="K45" s="51" t="n">
        <f aca="false">+J45/12</f>
        <v>4057.25</v>
      </c>
      <c r="L45" s="92" t="n">
        <f aca="false">SUM(L44:L44)</f>
        <v>5000</v>
      </c>
    </row>
    <row r="46" s="18" customFormat="true" ht="14.25" hidden="false" customHeight="false" outlineLevel="0" collapsed="false">
      <c r="A46" s="37"/>
      <c r="B46" s="100"/>
      <c r="C46" s="53" t="s">
        <v>64</v>
      </c>
      <c r="D46" s="56"/>
      <c r="E46" s="56"/>
      <c r="F46" s="64"/>
      <c r="G46" s="56"/>
      <c r="H46" s="56"/>
      <c r="I46" s="56"/>
      <c r="J46" s="56"/>
      <c r="K46" s="77"/>
      <c r="L46" s="101"/>
    </row>
    <row r="47" s="18" customFormat="true" ht="14.25" hidden="false" customHeight="false" outlineLevel="0" collapsed="false">
      <c r="A47" s="37"/>
      <c r="B47" s="100"/>
      <c r="C47" s="102"/>
      <c r="D47" s="61"/>
      <c r="E47" s="61"/>
      <c r="F47" s="65"/>
      <c r="G47" s="61"/>
      <c r="H47" s="61"/>
      <c r="I47" s="61"/>
      <c r="J47" s="61"/>
      <c r="K47" s="51"/>
      <c r="L47" s="95"/>
    </row>
    <row r="48" s="18" customFormat="true" ht="14.25" hidden="false" customHeight="false" outlineLevel="0" collapsed="false">
      <c r="A48" s="37"/>
      <c r="B48" s="63"/>
      <c r="C48" s="103" t="s">
        <v>65</v>
      </c>
      <c r="D48" s="104"/>
      <c r="E48" s="104"/>
      <c r="F48" s="105"/>
      <c r="G48" s="104"/>
      <c r="H48" s="104"/>
      <c r="I48" s="104"/>
      <c r="J48" s="104"/>
      <c r="K48" s="106"/>
      <c r="L48" s="107"/>
    </row>
    <row r="49" s="18" customFormat="true" ht="14.25" hidden="false" customHeight="false" outlineLevel="0" collapsed="false">
      <c r="A49" s="37"/>
      <c r="B49" s="63"/>
      <c r="C49" s="80" t="s">
        <v>66</v>
      </c>
      <c r="D49" s="61"/>
      <c r="E49" s="61"/>
      <c r="F49" s="65" t="s">
        <v>129</v>
      </c>
      <c r="G49" s="61" t="s">
        <v>68</v>
      </c>
      <c r="H49" s="73" t="s">
        <v>69</v>
      </c>
      <c r="I49" s="49"/>
      <c r="J49" s="50"/>
      <c r="K49" s="51"/>
      <c r="L49" s="95" t="n">
        <v>5000</v>
      </c>
    </row>
    <row r="50" s="18" customFormat="true" ht="14.25" hidden="false" customHeight="false" outlineLevel="0" collapsed="false">
      <c r="A50" s="37"/>
      <c r="B50" s="63"/>
      <c r="C50" s="80"/>
      <c r="D50" s="61"/>
      <c r="E50" s="61"/>
      <c r="F50" s="65"/>
      <c r="G50" s="61"/>
      <c r="H50" s="73" t="s">
        <v>37</v>
      </c>
      <c r="I50" s="49"/>
      <c r="J50" s="50"/>
      <c r="K50" s="51"/>
      <c r="L50" s="95" t="n">
        <v>5000</v>
      </c>
    </row>
    <row r="51" s="18" customFormat="true" ht="15" hidden="false" customHeight="false" outlineLevel="0" collapsed="false">
      <c r="A51" s="37"/>
      <c r="B51" s="43"/>
      <c r="C51" s="53" t="s">
        <v>70</v>
      </c>
      <c r="D51" s="56"/>
      <c r="E51" s="56"/>
      <c r="F51" s="64"/>
      <c r="G51" s="56"/>
      <c r="H51" s="56"/>
      <c r="I51" s="56"/>
      <c r="J51" s="56"/>
      <c r="K51" s="77"/>
      <c r="L51" s="84"/>
    </row>
    <row r="52" s="18" customFormat="true" ht="14.25" hidden="false" customHeight="false" outlineLevel="0" collapsed="false">
      <c r="A52" s="37"/>
      <c r="B52" s="63"/>
      <c r="C52" s="80"/>
      <c r="D52" s="61"/>
      <c r="E52" s="61"/>
      <c r="F52" s="65"/>
      <c r="G52" s="61"/>
      <c r="H52" s="73"/>
      <c r="I52" s="49"/>
      <c r="J52" s="50"/>
      <c r="K52" s="51"/>
      <c r="L52" s="95"/>
    </row>
    <row r="53" s="18" customFormat="true" ht="15" hidden="false" customHeight="false" outlineLevel="0" collapsed="false">
      <c r="A53" s="37"/>
      <c r="B53" s="93"/>
      <c r="C53" s="53" t="s">
        <v>71</v>
      </c>
      <c r="D53" s="54"/>
      <c r="E53" s="54"/>
      <c r="F53" s="90"/>
      <c r="G53" s="54"/>
      <c r="H53" s="54"/>
      <c r="I53" s="69"/>
      <c r="J53" s="69"/>
      <c r="K53" s="69"/>
      <c r="L53" s="69"/>
    </row>
    <row r="54" s="18" customFormat="true" ht="14.25" hidden="false" customHeight="false" outlineLevel="0" collapsed="false">
      <c r="A54" s="37"/>
      <c r="B54" s="63"/>
      <c r="C54" s="80"/>
      <c r="D54" s="61"/>
      <c r="E54" s="61"/>
      <c r="F54" s="65"/>
      <c r="G54" s="61"/>
      <c r="H54" s="73"/>
      <c r="I54" s="49"/>
      <c r="J54" s="50"/>
      <c r="K54" s="51"/>
      <c r="L54" s="95"/>
    </row>
    <row r="55" s="18" customFormat="true" ht="15" hidden="false" customHeight="false" outlineLevel="0" collapsed="false">
      <c r="A55" s="37"/>
      <c r="B55" s="93"/>
      <c r="C55" s="53" t="s">
        <v>72</v>
      </c>
      <c r="D55" s="54"/>
      <c r="E55" s="54"/>
      <c r="F55" s="90"/>
      <c r="G55" s="54"/>
      <c r="H55" s="54"/>
      <c r="I55" s="69"/>
      <c r="J55" s="69"/>
      <c r="K55" s="69"/>
      <c r="L55" s="69"/>
    </row>
    <row r="56" s="18" customFormat="true" ht="15" hidden="false" customHeight="false" outlineLevel="0" collapsed="false">
      <c r="A56" s="37"/>
      <c r="B56" s="43" t="s">
        <v>73</v>
      </c>
      <c r="C56" s="44"/>
      <c r="D56" s="45"/>
      <c r="E56" s="46"/>
      <c r="F56" s="65"/>
      <c r="G56" s="66"/>
      <c r="H56" s="45"/>
      <c r="I56" s="49"/>
      <c r="J56" s="50"/>
      <c r="K56" s="51"/>
      <c r="L56" s="50"/>
    </row>
    <row r="57" s="18" customFormat="true" ht="14.25" hidden="false" customHeight="false" outlineLevel="0" collapsed="false">
      <c r="A57" s="37"/>
      <c r="B57" s="28"/>
      <c r="C57" s="108"/>
      <c r="D57" s="109"/>
      <c r="E57" s="109"/>
      <c r="F57" s="79"/>
      <c r="G57" s="109"/>
      <c r="H57" s="73"/>
      <c r="I57" s="49"/>
      <c r="J57" s="110"/>
      <c r="K57" s="51"/>
      <c r="L57" s="95"/>
    </row>
    <row r="58" s="18" customFormat="true" ht="15" hidden="false" customHeight="false" outlineLevel="0" collapsed="false">
      <c r="A58" s="37"/>
      <c r="B58" s="43"/>
      <c r="C58" s="53" t="s">
        <v>74</v>
      </c>
      <c r="D58" s="56"/>
      <c r="E58" s="56"/>
      <c r="F58" s="64"/>
      <c r="G58" s="56"/>
      <c r="H58" s="56"/>
      <c r="I58" s="56"/>
      <c r="J58" s="56"/>
      <c r="K58" s="77"/>
      <c r="L58" s="84"/>
    </row>
    <row r="59" s="18" customFormat="true" ht="15" hidden="false" customHeight="false" outlineLevel="0" collapsed="false">
      <c r="A59" s="37"/>
      <c r="B59" s="43" t="s">
        <v>75</v>
      </c>
      <c r="C59" s="44" t="s">
        <v>133</v>
      </c>
      <c r="D59" s="45" t="n">
        <v>21</v>
      </c>
      <c r="E59" s="46" t="s">
        <v>76</v>
      </c>
      <c r="F59" s="79" t="s">
        <v>134</v>
      </c>
      <c r="G59" s="45" t="s">
        <v>135</v>
      </c>
      <c r="H59" s="45" t="s">
        <v>136</v>
      </c>
      <c r="I59" s="49" t="n">
        <v>175491</v>
      </c>
      <c r="J59" s="50" t="n">
        <f aca="false">+I59*1</f>
        <v>175491</v>
      </c>
      <c r="K59" s="111" t="n">
        <f aca="false">+J59/12</f>
        <v>14624.25</v>
      </c>
      <c r="L59" s="50" t="n">
        <v>5000</v>
      </c>
    </row>
    <row r="60" s="18" customFormat="true" ht="15" hidden="false" customHeight="false" outlineLevel="0" collapsed="false">
      <c r="A60" s="37"/>
      <c r="B60" s="43"/>
      <c r="C60" s="44" t="s">
        <v>77</v>
      </c>
      <c r="D60" s="45"/>
      <c r="E60" s="46"/>
      <c r="F60" s="79" t="s">
        <v>130</v>
      </c>
      <c r="G60" s="45" t="s">
        <v>79</v>
      </c>
      <c r="H60" s="45" t="s">
        <v>80</v>
      </c>
      <c r="I60" s="49"/>
      <c r="J60" s="50"/>
      <c r="K60" s="111"/>
      <c r="L60" s="50" t="n">
        <v>5000</v>
      </c>
    </row>
    <row r="61" s="18" customFormat="true" ht="14.25" hidden="false" customHeight="false" outlineLevel="0" collapsed="false">
      <c r="A61" s="37"/>
      <c r="B61" s="63"/>
      <c r="C61" s="80"/>
      <c r="D61" s="61"/>
      <c r="E61" s="61"/>
      <c r="F61" s="65"/>
      <c r="G61" s="61"/>
      <c r="H61" s="73" t="s">
        <v>37</v>
      </c>
      <c r="I61" s="49"/>
      <c r="J61" s="50"/>
      <c r="K61" s="51"/>
      <c r="L61" s="95" t="n">
        <f aca="false">SUM(L59:L60)</f>
        <v>10000</v>
      </c>
    </row>
    <row r="62" s="18" customFormat="true" ht="15" hidden="false" customHeight="false" outlineLevel="0" collapsed="false">
      <c r="A62" s="37"/>
      <c r="B62" s="43"/>
      <c r="C62" s="53" t="s">
        <v>81</v>
      </c>
      <c r="D62" s="56"/>
      <c r="E62" s="56"/>
      <c r="F62" s="64"/>
      <c r="G62" s="56"/>
      <c r="H62" s="56"/>
      <c r="I62" s="56"/>
      <c r="J62" s="56"/>
      <c r="K62" s="77"/>
      <c r="L62" s="84"/>
    </row>
    <row r="63" s="18" customFormat="true" ht="15" hidden="false" customHeight="false" outlineLevel="0" collapsed="false">
      <c r="A63" s="37"/>
      <c r="B63" s="43" t="s">
        <v>42</v>
      </c>
      <c r="C63" s="44"/>
      <c r="D63" s="46"/>
      <c r="E63" s="46"/>
      <c r="F63" s="79"/>
      <c r="G63" s="45"/>
      <c r="H63" s="45"/>
      <c r="I63" s="49"/>
      <c r="J63" s="50"/>
      <c r="K63" s="111"/>
      <c r="L63" s="50"/>
    </row>
    <row r="64" s="18" customFormat="true" ht="14.25" hidden="false" customHeight="false" outlineLevel="0" collapsed="false">
      <c r="A64" s="37"/>
      <c r="B64" s="63"/>
      <c r="C64" s="80"/>
      <c r="D64" s="61"/>
      <c r="E64" s="61"/>
      <c r="F64" s="65"/>
      <c r="G64" s="61"/>
      <c r="H64" s="73"/>
      <c r="I64" s="49"/>
      <c r="J64" s="50"/>
      <c r="K64" s="51"/>
      <c r="L64" s="95"/>
    </row>
    <row r="65" s="18" customFormat="true" ht="14.25" hidden="false" customHeight="false" outlineLevel="0" collapsed="false">
      <c r="A65" s="37"/>
      <c r="B65" s="112"/>
      <c r="C65" s="69"/>
      <c r="D65" s="56"/>
      <c r="E65" s="56"/>
      <c r="F65" s="64"/>
      <c r="G65" s="56"/>
      <c r="H65" s="56"/>
      <c r="I65" s="83"/>
      <c r="J65" s="84"/>
      <c r="K65" s="77"/>
      <c r="L65" s="101"/>
    </row>
    <row r="66" s="18" customFormat="true" ht="15" hidden="false" customHeight="false" outlineLevel="0" collapsed="false">
      <c r="A66" s="37"/>
      <c r="B66" s="93"/>
      <c r="C66" s="53" t="s">
        <v>82</v>
      </c>
      <c r="D66" s="54"/>
      <c r="E66" s="54"/>
      <c r="F66" s="90"/>
      <c r="G66" s="54"/>
      <c r="H66" s="54"/>
      <c r="I66" s="69"/>
      <c r="J66" s="69"/>
      <c r="K66" s="113"/>
      <c r="L66" s="69"/>
    </row>
    <row r="67" s="18" customFormat="true" ht="15" hidden="false" customHeight="false" outlineLevel="0" collapsed="false">
      <c r="A67" s="37" t="n">
        <v>6</v>
      </c>
      <c r="B67" s="43" t="s">
        <v>23</v>
      </c>
      <c r="C67" s="44"/>
      <c r="D67" s="45"/>
      <c r="E67" s="46"/>
      <c r="F67" s="79"/>
      <c r="G67" s="45"/>
      <c r="H67" s="45"/>
      <c r="I67" s="49"/>
      <c r="J67" s="50"/>
      <c r="K67" s="111"/>
      <c r="L67" s="50"/>
    </row>
    <row r="68" s="18" customFormat="true" ht="14.25" hidden="false" customHeight="false" outlineLevel="0" collapsed="false">
      <c r="A68" s="37"/>
      <c r="B68" s="28"/>
      <c r="C68" s="108"/>
      <c r="D68" s="109"/>
      <c r="E68" s="109"/>
      <c r="F68" s="79"/>
      <c r="G68" s="109"/>
      <c r="H68" s="73"/>
      <c r="I68" s="49"/>
      <c r="J68" s="110"/>
      <c r="K68" s="51"/>
      <c r="L68" s="95"/>
    </row>
    <row r="69" s="18" customFormat="true" ht="15" hidden="false" customHeight="false" outlineLevel="0" collapsed="false">
      <c r="A69" s="37"/>
      <c r="B69" s="114"/>
      <c r="C69" s="41" t="s">
        <v>83</v>
      </c>
      <c r="D69" s="115"/>
      <c r="E69" s="115"/>
      <c r="F69" s="116"/>
      <c r="G69" s="115"/>
      <c r="H69" s="115"/>
      <c r="I69" s="115"/>
      <c r="J69" s="115"/>
      <c r="K69" s="77"/>
      <c r="L69" s="84"/>
    </row>
    <row r="70" s="18" customFormat="true" ht="15" hidden="false" customHeight="false" outlineLevel="0" collapsed="false">
      <c r="A70" s="37"/>
      <c r="B70" s="114" t="s">
        <v>44</v>
      </c>
      <c r="C70" s="44"/>
      <c r="D70" s="45"/>
      <c r="E70" s="46"/>
      <c r="F70" s="65"/>
      <c r="G70" s="45"/>
      <c r="H70" s="45"/>
      <c r="I70" s="49"/>
      <c r="J70" s="50"/>
      <c r="K70" s="51"/>
      <c r="L70" s="50"/>
    </row>
    <row r="71" s="18" customFormat="true" ht="14.25" hidden="false" customHeight="false" outlineLevel="0" collapsed="false">
      <c r="A71" s="37"/>
      <c r="B71" s="28"/>
      <c r="C71" s="108"/>
      <c r="D71" s="109"/>
      <c r="E71" s="109"/>
      <c r="F71" s="79"/>
      <c r="G71" s="109"/>
      <c r="H71" s="73"/>
      <c r="I71" s="49"/>
      <c r="J71" s="110"/>
      <c r="K71" s="51"/>
      <c r="L71" s="95"/>
    </row>
    <row r="72" s="18" customFormat="true" ht="15" hidden="false" customHeight="false" outlineLevel="0" collapsed="false">
      <c r="A72" s="37"/>
      <c r="B72" s="114"/>
      <c r="C72" s="41" t="s">
        <v>84</v>
      </c>
      <c r="D72" s="115"/>
      <c r="E72" s="115"/>
      <c r="F72" s="116"/>
      <c r="G72" s="115"/>
      <c r="H72" s="115"/>
      <c r="I72" s="115"/>
      <c r="J72" s="115"/>
      <c r="K72" s="77"/>
      <c r="L72" s="84"/>
    </row>
    <row r="73" s="18" customFormat="true" ht="15" hidden="false" customHeight="false" outlineLevel="0" collapsed="false">
      <c r="A73" s="37"/>
      <c r="B73" s="114" t="s">
        <v>42</v>
      </c>
      <c r="C73" s="44" t="s">
        <v>85</v>
      </c>
      <c r="D73" s="45" t="n">
        <v>25</v>
      </c>
      <c r="E73" s="46" t="s">
        <v>86</v>
      </c>
      <c r="F73" s="79" t="s">
        <v>87</v>
      </c>
      <c r="G73" s="117" t="s">
        <v>88</v>
      </c>
      <c r="H73" s="118" t="s">
        <v>89</v>
      </c>
      <c r="I73" s="119" t="n">
        <v>50548</v>
      </c>
      <c r="J73" s="120" t="n">
        <f aca="false">+I73*1</f>
        <v>50548</v>
      </c>
      <c r="K73" s="121" t="n">
        <f aca="false">+J73/12</f>
        <v>4212.33333333333</v>
      </c>
      <c r="L73" s="50" t="n">
        <v>5000</v>
      </c>
    </row>
    <row r="74" s="18" customFormat="true" ht="14.25" hidden="false" customHeight="false" outlineLevel="0" collapsed="false">
      <c r="A74" s="37"/>
      <c r="B74" s="28"/>
      <c r="C74" s="108"/>
      <c r="D74" s="109"/>
      <c r="E74" s="109"/>
      <c r="F74" s="79"/>
      <c r="G74" s="109"/>
      <c r="H74" s="73" t="s">
        <v>37</v>
      </c>
      <c r="I74" s="49"/>
      <c r="J74" s="110"/>
      <c r="K74" s="51"/>
      <c r="L74" s="95" t="n">
        <f aca="false">SUM(L73)</f>
        <v>5000</v>
      </c>
    </row>
    <row r="75" s="18" customFormat="true" ht="15" hidden="false" customHeight="false" outlineLevel="0" collapsed="false">
      <c r="A75" s="37"/>
      <c r="B75" s="122"/>
      <c r="C75" s="41" t="s">
        <v>90</v>
      </c>
      <c r="D75" s="115"/>
      <c r="E75" s="115"/>
      <c r="F75" s="116"/>
      <c r="G75" s="115"/>
      <c r="H75" s="115"/>
      <c r="I75" s="115"/>
      <c r="J75" s="115"/>
      <c r="K75" s="77"/>
      <c r="L75" s="84"/>
    </row>
    <row r="76" s="18" customFormat="true" ht="15" hidden="false" customHeight="false" outlineLevel="0" collapsed="false">
      <c r="A76" s="37"/>
      <c r="B76" s="123" t="s">
        <v>91</v>
      </c>
      <c r="C76" s="44"/>
      <c r="D76" s="45"/>
      <c r="E76" s="46"/>
      <c r="F76" s="79"/>
      <c r="G76" s="45"/>
      <c r="H76" s="45"/>
      <c r="I76" s="124"/>
      <c r="J76" s="125"/>
      <c r="K76" s="111"/>
      <c r="L76" s="50"/>
    </row>
    <row r="77" s="18" customFormat="true" ht="14.25" hidden="false" customHeight="false" outlineLevel="0" collapsed="false">
      <c r="A77" s="37"/>
      <c r="B77" s="28"/>
      <c r="C77" s="108"/>
      <c r="D77" s="109"/>
      <c r="E77" s="109"/>
      <c r="F77" s="79"/>
      <c r="G77" s="109"/>
      <c r="H77" s="73"/>
      <c r="I77" s="49"/>
      <c r="J77" s="110"/>
      <c r="K77" s="51"/>
      <c r="L77" s="95"/>
    </row>
    <row r="78" s="18" customFormat="true" ht="15" hidden="false" customHeight="false" outlineLevel="0" collapsed="false">
      <c r="A78" s="37"/>
      <c r="B78" s="126"/>
      <c r="C78" s="41" t="s">
        <v>92</v>
      </c>
      <c r="D78" s="40"/>
      <c r="E78" s="40"/>
      <c r="F78" s="90"/>
      <c r="G78" s="40"/>
      <c r="H78" s="40"/>
      <c r="I78" s="113"/>
      <c r="J78" s="113"/>
      <c r="K78" s="113"/>
      <c r="L78" s="69"/>
    </row>
    <row r="79" s="18" customFormat="true" ht="15" hidden="false" customHeight="false" outlineLevel="0" collapsed="false">
      <c r="A79" s="37"/>
      <c r="B79" s="43" t="s">
        <v>31</v>
      </c>
      <c r="C79" s="44"/>
      <c r="D79" s="45"/>
      <c r="E79" s="46"/>
      <c r="F79" s="79"/>
      <c r="G79" s="66"/>
      <c r="H79" s="45"/>
      <c r="I79" s="124"/>
      <c r="J79" s="125"/>
      <c r="K79" s="111"/>
      <c r="L79" s="50"/>
    </row>
    <row r="80" s="18" customFormat="true" ht="14.25" hidden="false" customHeight="false" outlineLevel="0" collapsed="false">
      <c r="A80" s="37"/>
      <c r="B80" s="63"/>
      <c r="C80" s="80"/>
      <c r="D80" s="61"/>
      <c r="E80" s="61"/>
      <c r="F80" s="65"/>
      <c r="G80" s="61"/>
      <c r="H80" s="73"/>
      <c r="I80" s="49"/>
      <c r="J80" s="110"/>
      <c r="K80" s="51"/>
      <c r="L80" s="95"/>
    </row>
    <row r="81" s="18" customFormat="true" ht="15" hidden="false" customHeight="false" outlineLevel="0" collapsed="false">
      <c r="A81" s="37"/>
      <c r="B81" s="114"/>
      <c r="C81" s="41" t="s">
        <v>93</v>
      </c>
      <c r="D81" s="115"/>
      <c r="E81" s="115"/>
      <c r="F81" s="116"/>
      <c r="G81" s="115"/>
      <c r="H81" s="115"/>
      <c r="I81" s="115"/>
      <c r="J81" s="115"/>
      <c r="K81" s="77"/>
      <c r="L81" s="84"/>
    </row>
    <row r="82" s="18" customFormat="true" ht="15" hidden="false" customHeight="false" outlineLevel="0" collapsed="false">
      <c r="A82" s="37"/>
      <c r="B82" s="114" t="s">
        <v>94</v>
      </c>
      <c r="C82" s="44"/>
      <c r="D82" s="99"/>
      <c r="E82" s="127"/>
      <c r="F82" s="79"/>
      <c r="G82" s="99"/>
      <c r="H82" s="99"/>
      <c r="I82" s="49"/>
      <c r="J82" s="110"/>
      <c r="K82" s="51"/>
      <c r="L82" s="50"/>
    </row>
    <row r="83" s="18" customFormat="true" ht="14.25" hidden="false" customHeight="false" outlineLevel="0" collapsed="false">
      <c r="A83" s="37"/>
      <c r="B83" s="28"/>
      <c r="C83" s="108"/>
      <c r="D83" s="109"/>
      <c r="E83" s="109"/>
      <c r="F83" s="79"/>
      <c r="G83" s="109"/>
      <c r="H83" s="73"/>
      <c r="I83" s="49"/>
      <c r="J83" s="110"/>
      <c r="K83" s="51"/>
      <c r="L83" s="128"/>
    </row>
    <row r="84" s="18" customFormat="true" ht="15" hidden="false" customHeight="false" outlineLevel="0" collapsed="false">
      <c r="A84" s="37"/>
      <c r="B84" s="114"/>
      <c r="C84" s="41" t="s">
        <v>95</v>
      </c>
      <c r="D84" s="115"/>
      <c r="E84" s="115"/>
      <c r="F84" s="116"/>
      <c r="G84" s="115"/>
      <c r="H84" s="115"/>
      <c r="I84" s="115"/>
      <c r="J84" s="115"/>
      <c r="K84" s="77"/>
      <c r="L84" s="69"/>
    </row>
    <row r="85" s="18" customFormat="true" ht="15" hidden="false" customHeight="false" outlineLevel="0" collapsed="false">
      <c r="A85" s="129"/>
      <c r="B85" s="114"/>
      <c r="C85" s="130" t="s">
        <v>96</v>
      </c>
      <c r="D85" s="109"/>
      <c r="E85" s="109"/>
      <c r="F85" s="79" t="n">
        <v>85361863000147</v>
      </c>
      <c r="G85" s="109" t="s">
        <v>97</v>
      </c>
      <c r="H85" s="109" t="s">
        <v>98</v>
      </c>
      <c r="I85" s="109"/>
      <c r="J85" s="109"/>
      <c r="K85" s="131"/>
      <c r="L85" s="50" t="n">
        <v>5000</v>
      </c>
    </row>
    <row r="86" s="18" customFormat="true" ht="15" hidden="false" customHeight="false" outlineLevel="0" collapsed="false">
      <c r="A86" s="129"/>
      <c r="B86" s="114"/>
      <c r="C86" s="130" t="s">
        <v>99</v>
      </c>
      <c r="D86" s="109"/>
      <c r="E86" s="109"/>
      <c r="F86" s="79" t="s">
        <v>100</v>
      </c>
      <c r="G86" s="109" t="s">
        <v>101</v>
      </c>
      <c r="H86" s="109" t="s">
        <v>102</v>
      </c>
      <c r="I86" s="109"/>
      <c r="J86" s="109"/>
      <c r="K86" s="131"/>
      <c r="L86" s="50" t="n">
        <v>5000</v>
      </c>
    </row>
    <row r="87" s="18" customFormat="true" ht="15" hidden="false" customHeight="false" outlineLevel="0" collapsed="false">
      <c r="A87" s="129"/>
      <c r="B87" s="114"/>
      <c r="C87" s="130" t="s">
        <v>103</v>
      </c>
      <c r="D87" s="109"/>
      <c r="E87" s="109"/>
      <c r="F87" s="79" t="s">
        <v>104</v>
      </c>
      <c r="G87" s="109" t="s">
        <v>105</v>
      </c>
      <c r="H87" s="109" t="s">
        <v>106</v>
      </c>
      <c r="I87" s="109"/>
      <c r="J87" s="109"/>
      <c r="K87" s="131"/>
      <c r="L87" s="50" t="n">
        <v>5000</v>
      </c>
    </row>
    <row r="88" customFormat="false" ht="15" hidden="false" customHeight="false" outlineLevel="0" collapsed="false">
      <c r="A88" s="132"/>
      <c r="B88" s="28"/>
      <c r="C88" s="108"/>
      <c r="D88" s="109"/>
      <c r="E88" s="109"/>
      <c r="F88" s="79"/>
      <c r="G88" s="109"/>
      <c r="H88" s="73" t="s">
        <v>37</v>
      </c>
      <c r="I88" s="49"/>
      <c r="J88" s="110"/>
      <c r="K88" s="51"/>
      <c r="L88" s="133" t="n">
        <f aca="false">SUM(L85:L87)</f>
        <v>15000</v>
      </c>
    </row>
    <row r="89" customFormat="false" ht="15" hidden="false" customHeight="false" outlineLevel="0" collapsed="false">
      <c r="A89" s="132"/>
      <c r="B89" s="28"/>
      <c r="C89" s="41" t="s">
        <v>107</v>
      </c>
      <c r="D89" s="115"/>
      <c r="E89" s="115"/>
      <c r="F89" s="116"/>
      <c r="G89" s="115"/>
      <c r="H89" s="115"/>
      <c r="I89" s="115"/>
      <c r="J89" s="115"/>
      <c r="K89" s="77"/>
      <c r="L89" s="101"/>
    </row>
    <row r="90" s="18" customFormat="true" ht="22.5" hidden="false" customHeight="false" outlineLevel="0" collapsed="false">
      <c r="A90" s="37"/>
      <c r="B90" s="114" t="s">
        <v>31</v>
      </c>
      <c r="C90" s="44" t="s">
        <v>108</v>
      </c>
      <c r="D90" s="45" t="n">
        <v>1</v>
      </c>
      <c r="E90" s="46" t="s">
        <v>109</v>
      </c>
      <c r="F90" s="79" t="n">
        <v>83026773000174</v>
      </c>
      <c r="G90" s="45" t="s">
        <v>110</v>
      </c>
      <c r="H90" s="45" t="s">
        <v>111</v>
      </c>
      <c r="I90" s="124" t="n">
        <v>14358</v>
      </c>
      <c r="J90" s="125" t="n">
        <f aca="false">+I90*1</f>
        <v>14358</v>
      </c>
      <c r="K90" s="111" t="n">
        <f aca="false">+J90/12</f>
        <v>1196.5</v>
      </c>
      <c r="L90" s="50" t="n">
        <v>5000</v>
      </c>
    </row>
    <row r="91" s="18" customFormat="true" ht="14.25" hidden="false" customHeight="false" outlineLevel="0" collapsed="false">
      <c r="A91" s="37"/>
      <c r="B91" s="28"/>
      <c r="C91" s="108"/>
      <c r="D91" s="109"/>
      <c r="E91" s="109"/>
      <c r="F91" s="134"/>
      <c r="G91" s="135"/>
      <c r="H91" s="136" t="s">
        <v>37</v>
      </c>
      <c r="I91" s="137"/>
      <c r="J91" s="138"/>
      <c r="K91" s="139"/>
      <c r="L91" s="140" t="n">
        <f aca="false">SUM(L90)</f>
        <v>5000</v>
      </c>
    </row>
    <row r="92" customFormat="false" ht="15" hidden="false" customHeight="false" outlineLevel="0" collapsed="false">
      <c r="A92" s="132"/>
      <c r="B92" s="28"/>
      <c r="C92" s="41" t="s">
        <v>112</v>
      </c>
      <c r="D92" s="115"/>
      <c r="E92" s="115"/>
      <c r="F92" s="116"/>
      <c r="G92" s="115"/>
      <c r="H92" s="115"/>
      <c r="I92" s="115"/>
      <c r="J92" s="115"/>
      <c r="K92" s="77"/>
      <c r="L92" s="101"/>
    </row>
    <row r="93" customFormat="false" ht="15" hidden="false" customHeight="false" outlineLevel="0" collapsed="false">
      <c r="A93" s="132"/>
      <c r="B93" s="28"/>
      <c r="C93" s="44"/>
      <c r="D93" s="109"/>
      <c r="E93" s="109"/>
      <c r="F93" s="79"/>
      <c r="G93" s="109"/>
      <c r="H93" s="73"/>
      <c r="I93" s="49"/>
      <c r="J93" s="110"/>
      <c r="K93" s="51"/>
      <c r="L93" s="86"/>
    </row>
    <row r="94" customFormat="false" ht="15" hidden="false" customHeight="false" outlineLevel="0" collapsed="false">
      <c r="A94" s="132"/>
      <c r="B94" s="28"/>
      <c r="C94" s="41" t="s">
        <v>113</v>
      </c>
      <c r="D94" s="115"/>
      <c r="E94" s="115"/>
      <c r="F94" s="116"/>
      <c r="G94" s="115"/>
      <c r="H94" s="115"/>
      <c r="I94" s="115"/>
      <c r="J94" s="115"/>
      <c r="K94" s="77"/>
      <c r="L94" s="78"/>
    </row>
    <row r="95" customFormat="false" ht="15" hidden="false" customHeight="false" outlineLevel="0" collapsed="false">
      <c r="A95" s="132"/>
      <c r="B95" s="28"/>
      <c r="C95" s="108" t="s">
        <v>114</v>
      </c>
      <c r="D95" s="109"/>
      <c r="E95" s="109"/>
      <c r="F95" s="79" t="s">
        <v>115</v>
      </c>
      <c r="G95" s="109" t="s">
        <v>116</v>
      </c>
      <c r="H95" s="73" t="s">
        <v>117</v>
      </c>
      <c r="I95" s="49"/>
      <c r="J95" s="110"/>
      <c r="K95" s="51"/>
      <c r="L95" s="81" t="n">
        <v>5000</v>
      </c>
    </row>
    <row r="96" customFormat="false" ht="15" hidden="false" customHeight="false" outlineLevel="0" collapsed="false">
      <c r="A96" s="132"/>
      <c r="B96" s="28"/>
      <c r="C96" s="41" t="s">
        <v>118</v>
      </c>
      <c r="D96" s="115"/>
      <c r="E96" s="115"/>
      <c r="F96" s="116"/>
      <c r="G96" s="115"/>
      <c r="H96" s="141" t="s">
        <v>37</v>
      </c>
      <c r="I96" s="115"/>
      <c r="J96" s="115"/>
      <c r="K96" s="77"/>
      <c r="L96" s="85" t="n">
        <f aca="false">SUM(L95)</f>
        <v>5000</v>
      </c>
    </row>
    <row r="97" customFormat="false" ht="15" hidden="false" customHeight="false" outlineLevel="0" collapsed="false">
      <c r="A97" s="132"/>
      <c r="B97" s="28"/>
      <c r="C97" s="108"/>
      <c r="D97" s="109"/>
      <c r="E97" s="109"/>
      <c r="F97" s="79"/>
      <c r="G97" s="109"/>
      <c r="H97" s="73"/>
      <c r="I97" s="49"/>
      <c r="J97" s="110"/>
      <c r="K97" s="51"/>
      <c r="L97" s="86"/>
    </row>
    <row r="98" customFormat="false" ht="15" hidden="false" customHeight="false" outlineLevel="0" collapsed="false">
      <c r="A98" s="132"/>
      <c r="B98" s="28"/>
      <c r="C98" s="41" t="s">
        <v>119</v>
      </c>
      <c r="D98" s="115"/>
      <c r="E98" s="115"/>
      <c r="F98" s="116"/>
      <c r="G98" s="115"/>
      <c r="H98" s="115"/>
      <c r="I98" s="115"/>
      <c r="J98" s="115"/>
      <c r="K98" s="77"/>
      <c r="L98" s="78"/>
    </row>
    <row r="99" customFormat="false" ht="15" hidden="false" customHeight="false" outlineLevel="0" collapsed="false">
      <c r="A99" s="132"/>
      <c r="B99" s="114" t="s">
        <v>120</v>
      </c>
      <c r="C99" s="44"/>
      <c r="D99" s="99"/>
      <c r="E99" s="127"/>
      <c r="F99" s="79"/>
      <c r="G99" s="99"/>
      <c r="H99" s="73"/>
      <c r="I99" s="49"/>
      <c r="J99" s="110"/>
      <c r="K99" s="51"/>
      <c r="L99" s="92"/>
      <c r="O99" s="142"/>
    </row>
    <row r="100" customFormat="false" ht="15" hidden="false" customHeight="false" outlineLevel="0" collapsed="false">
      <c r="A100" s="132"/>
      <c r="B100" s="28"/>
      <c r="C100" s="41" t="s">
        <v>121</v>
      </c>
      <c r="D100" s="115"/>
      <c r="E100" s="115"/>
      <c r="F100" s="116"/>
      <c r="G100" s="115"/>
      <c r="H100" s="115"/>
      <c r="I100" s="115"/>
      <c r="J100" s="115"/>
      <c r="K100" s="77"/>
      <c r="L100" s="78"/>
    </row>
    <row r="101" customFormat="false" ht="15" hidden="false" customHeight="false" outlineLevel="0" collapsed="false">
      <c r="A101" s="132"/>
      <c r="B101" s="114" t="s">
        <v>42</v>
      </c>
      <c r="C101" s="44"/>
      <c r="D101" s="99"/>
      <c r="E101" s="127"/>
      <c r="F101" s="79"/>
      <c r="G101" s="99"/>
      <c r="H101" s="73"/>
      <c r="I101" s="49"/>
      <c r="J101" s="110"/>
      <c r="K101" s="51"/>
      <c r="L101" s="92"/>
    </row>
    <row r="102" customFormat="false" ht="15" hidden="false" customHeight="false" outlineLevel="0" collapsed="false">
      <c r="A102" s="132"/>
      <c r="B102" s="28"/>
      <c r="C102" s="41" t="s">
        <v>122</v>
      </c>
      <c r="D102" s="115"/>
      <c r="E102" s="115"/>
      <c r="F102" s="116"/>
      <c r="G102" s="115"/>
      <c r="H102" s="115"/>
      <c r="I102" s="115"/>
      <c r="J102" s="115"/>
      <c r="K102" s="77"/>
      <c r="L102" s="78"/>
    </row>
    <row r="103" customFormat="false" ht="15.75" hidden="false" customHeight="false" outlineLevel="0" collapsed="false">
      <c r="A103" s="132"/>
      <c r="B103" s="114" t="s">
        <v>44</v>
      </c>
      <c r="C103" s="143"/>
      <c r="D103" s="144"/>
      <c r="E103" s="145"/>
      <c r="F103" s="146"/>
      <c r="G103" s="144"/>
      <c r="H103" s="147"/>
      <c r="I103" s="148"/>
      <c r="J103" s="149"/>
      <c r="K103" s="150"/>
      <c r="L103" s="151"/>
    </row>
    <row r="104" customFormat="false" ht="15.75" hidden="false" customHeight="false" outlineLevel="0" collapsed="false">
      <c r="A104" s="132"/>
      <c r="B104" s="122"/>
      <c r="C104" s="152" t="s">
        <v>137</v>
      </c>
      <c r="D104" s="152"/>
      <c r="E104" s="152"/>
      <c r="F104" s="152"/>
      <c r="G104" s="153" t="s">
        <v>124</v>
      </c>
      <c r="H104" s="153"/>
      <c r="I104" s="154"/>
      <c r="J104" s="155"/>
      <c r="K104" s="156"/>
      <c r="L104" s="157" t="n">
        <v>65000</v>
      </c>
    </row>
    <row r="105" s="162" customFormat="true" ht="14.25" hidden="false" customHeight="false" outlineLevel="0" collapsed="false">
      <c r="A105" s="158"/>
      <c r="B105" s="158"/>
      <c r="C105" s="159"/>
      <c r="D105" s="129"/>
      <c r="E105" s="158"/>
      <c r="F105" s="160"/>
      <c r="G105" s="161"/>
      <c r="H105" s="161"/>
      <c r="L105" s="163"/>
    </row>
    <row r="106" s="162" customFormat="true" ht="14.25" hidden="false" customHeight="false" outlineLevel="0" collapsed="false">
      <c r="A106" s="158"/>
      <c r="B106" s="158"/>
      <c r="C106" s="159"/>
      <c r="D106" s="129"/>
      <c r="E106" s="158"/>
      <c r="F106" s="160"/>
      <c r="G106" s="161"/>
      <c r="H106" s="161"/>
    </row>
    <row r="107" s="162" customFormat="true" ht="14.25" hidden="false" customHeight="false" outlineLevel="0" collapsed="false">
      <c r="A107" s="158"/>
      <c r="B107" s="158"/>
      <c r="C107" s="164"/>
      <c r="D107" s="129"/>
      <c r="E107" s="158"/>
      <c r="F107" s="160"/>
      <c r="G107" s="161"/>
      <c r="H107" s="161"/>
    </row>
    <row r="108" s="162" customFormat="true" ht="14.25" hidden="false" customHeight="false" outlineLevel="0" collapsed="false">
      <c r="A108" s="158"/>
      <c r="B108" s="158"/>
      <c r="C108" s="164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C109" s="164"/>
      <c r="D109" s="129"/>
      <c r="E109" s="158"/>
      <c r="F109" s="160"/>
      <c r="G109" s="161"/>
      <c r="H109" s="161"/>
    </row>
    <row r="110" s="162" customFormat="true" ht="14.25" hidden="false" customHeight="false" outlineLevel="0" collapsed="false">
      <c r="A110" s="158"/>
      <c r="B110" s="158"/>
      <c r="C110" s="164"/>
      <c r="D110" s="129"/>
      <c r="E110" s="158"/>
      <c r="F110" s="160"/>
      <c r="G110" s="161"/>
      <c r="H110" s="161"/>
    </row>
    <row r="111" s="162" customFormat="true" ht="14.25" hidden="false" customHeight="false" outlineLevel="0" collapsed="false">
      <c r="A111" s="158"/>
      <c r="B111" s="158"/>
      <c r="D111" s="165"/>
      <c r="E111" s="165"/>
      <c r="F111" s="165"/>
      <c r="G111" s="165"/>
      <c r="H111" s="166"/>
      <c r="I111" s="165"/>
      <c r="J111" s="165"/>
      <c r="K111" s="165"/>
      <c r="L111" s="165"/>
    </row>
    <row r="112" s="162" customFormat="true" ht="14.25" hidden="false" customHeight="false" outlineLevel="0" collapsed="false">
      <c r="A112" s="158"/>
      <c r="B112" s="158"/>
      <c r="H112" s="161"/>
    </row>
    <row r="113" s="162" customFormat="true" ht="14.25" hidden="false" customHeight="false" outlineLevel="0" collapsed="false">
      <c r="A113" s="158"/>
      <c r="B113" s="158"/>
      <c r="H113" s="161"/>
    </row>
    <row r="114" customFormat="false" ht="14.25" hidden="false" customHeight="false" outlineLevel="0" collapsed="false">
      <c r="C114" s="23"/>
      <c r="D114" s="23"/>
      <c r="E114" s="23"/>
      <c r="F114" s="23"/>
      <c r="G114" s="23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23"/>
      <c r="D115" s="23"/>
      <c r="E115" s="23"/>
      <c r="F115" s="23"/>
      <c r="G115" s="23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23"/>
      <c r="D116" s="23"/>
      <c r="E116" s="23"/>
      <c r="F116" s="23"/>
      <c r="G116" s="23"/>
      <c r="H116" s="161" t="s">
        <v>125</v>
      </c>
      <c r="I116" s="162"/>
      <c r="J116" s="162"/>
      <c r="K116" s="162"/>
      <c r="L116" s="162"/>
    </row>
    <row r="117" customFormat="false" ht="14.25" hidden="false" customHeight="false" outlineLevel="0" collapsed="false">
      <c r="C117" s="164"/>
      <c r="D117" s="129"/>
      <c r="E117" s="158"/>
      <c r="F117" s="167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4"/>
      <c r="D118" s="129"/>
      <c r="E118" s="158"/>
      <c r="F118" s="167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4"/>
      <c r="D119" s="129"/>
      <c r="E119" s="158"/>
      <c r="F119" s="167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4"/>
      <c r="D120" s="129"/>
      <c r="E120" s="158"/>
      <c r="F120" s="167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4"/>
      <c r="D121" s="129"/>
      <c r="E121" s="158"/>
      <c r="F121" s="167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4"/>
      <c r="D122" s="129"/>
      <c r="E122" s="158"/>
      <c r="F122" s="167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4"/>
      <c r="D123" s="129"/>
      <c r="E123" s="158"/>
      <c r="F123" s="167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4"/>
      <c r="D124" s="129"/>
      <c r="E124" s="158"/>
      <c r="F124" s="167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4"/>
      <c r="D125" s="129"/>
      <c r="E125" s="158"/>
      <c r="F125" s="167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4"/>
      <c r="D126" s="129"/>
      <c r="E126" s="158"/>
      <c r="F126" s="167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4"/>
      <c r="D127" s="129"/>
      <c r="E127" s="158"/>
      <c r="F127" s="167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4"/>
      <c r="D128" s="129"/>
      <c r="E128" s="158"/>
      <c r="F128" s="167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4"/>
      <c r="D129" s="129"/>
      <c r="E129" s="158"/>
      <c r="F129" s="167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4"/>
      <c r="D130" s="129"/>
      <c r="E130" s="158"/>
      <c r="F130" s="167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4"/>
      <c r="D131" s="129"/>
      <c r="E131" s="158"/>
      <c r="F131" s="167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4"/>
      <c r="D132" s="129"/>
      <c r="E132" s="158"/>
      <c r="F132" s="167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4"/>
      <c r="D133" s="129"/>
      <c r="E133" s="158"/>
      <c r="F133" s="167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4"/>
      <c r="D134" s="129"/>
      <c r="E134" s="158"/>
      <c r="F134" s="167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C135" s="164"/>
      <c r="D135" s="129"/>
      <c r="E135" s="158"/>
      <c r="F135" s="167"/>
      <c r="G135" s="161"/>
      <c r="H135" s="161"/>
      <c r="I135" s="162"/>
      <c r="J135" s="162"/>
      <c r="K135" s="162"/>
      <c r="L135" s="162"/>
    </row>
    <row r="136" customFormat="false" ht="14.25" hidden="false" customHeight="false" outlineLevel="0" collapsed="false">
      <c r="C136" s="164"/>
      <c r="D136" s="129"/>
      <c r="E136" s="158"/>
      <c r="F136" s="167"/>
      <c r="G136" s="161"/>
      <c r="H136" s="161"/>
      <c r="I136" s="162"/>
      <c r="J136" s="162"/>
      <c r="K136" s="162"/>
      <c r="L136" s="162"/>
    </row>
    <row r="137" customFormat="false" ht="14.25" hidden="false" customHeight="false" outlineLevel="0" collapsed="false">
      <c r="F137" s="168"/>
      <c r="L137" s="162"/>
    </row>
    <row r="138" customFormat="false" ht="14.25" hidden="false" customHeight="false" outlineLevel="0" collapsed="false">
      <c r="F138" s="168"/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  <row r="210" customFormat="false" ht="14.25" hidden="false" customHeight="false" outlineLevel="0" collapsed="false">
      <c r="L210" s="162"/>
    </row>
    <row r="211" customFormat="false" ht="14.25" hidden="false" customHeight="false" outlineLevel="0" collapsed="false">
      <c r="L211" s="162"/>
    </row>
  </sheetData>
  <mergeCells count="3">
    <mergeCell ref="C6:L7"/>
    <mergeCell ref="C104:F104"/>
    <mergeCell ref="G104:H10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pageBreakPreview" topLeftCell="C79" colorId="64" zoomScale="100" zoomScaleNormal="75" zoomScalePageLayoutView="100" workbookViewId="0">
      <selection pane="topLeft" activeCell="N109" activeCellId="0" sqref="N109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 t="s">
        <v>37</v>
      </c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4.25" hidden="false" customHeight="false" outlineLevel="0" collapsed="false">
      <c r="A27" s="37"/>
      <c r="B27" s="63"/>
      <c r="C27" s="44"/>
      <c r="D27" s="45" t="n">
        <v>9</v>
      </c>
      <c r="E27" s="46" t="s">
        <v>40</v>
      </c>
      <c r="F27" s="65"/>
      <c r="G27" s="45"/>
      <c r="H27" s="61"/>
      <c r="I27" s="61"/>
      <c r="J27" s="61"/>
      <c r="K27" s="51"/>
      <c r="L27" s="81"/>
    </row>
    <row r="28" s="18" customFormat="true" ht="15" hidden="false" customHeight="false" outlineLevel="0" collapsed="false">
      <c r="A28" s="37"/>
      <c r="B28" s="43" t="s">
        <v>23</v>
      </c>
      <c r="C28" s="87"/>
      <c r="D28" s="87"/>
      <c r="E28" s="87"/>
      <c r="F28" s="87"/>
      <c r="G28" s="87"/>
      <c r="H28" s="73" t="s">
        <v>37</v>
      </c>
      <c r="I28" s="49" t="n">
        <v>43273</v>
      </c>
      <c r="J28" s="50" t="n">
        <f aca="false">+I28*1</f>
        <v>43273</v>
      </c>
      <c r="K28" s="51" t="n">
        <f aca="false">+J28/12</f>
        <v>3606.08333333333</v>
      </c>
      <c r="L28" s="86"/>
    </row>
    <row r="29" s="18" customFormat="true" ht="14.25" hidden="false" customHeight="false" outlineLevel="0" collapsed="false">
      <c r="A29" s="37"/>
      <c r="B29" s="88"/>
      <c r="C29" s="89" t="s">
        <v>41</v>
      </c>
      <c r="D29" s="56"/>
      <c r="E29" s="56"/>
      <c r="F29" s="90"/>
      <c r="G29" s="56"/>
      <c r="H29" s="56"/>
      <c r="I29" s="83"/>
      <c r="J29" s="84"/>
      <c r="K29" s="77"/>
      <c r="L29" s="78"/>
    </row>
    <row r="30" s="18" customFormat="true" ht="15" hidden="false" customHeight="false" outlineLevel="0" collapsed="false">
      <c r="A30" s="37"/>
      <c r="B30" s="43" t="s">
        <v>42</v>
      </c>
      <c r="C30" s="44"/>
      <c r="D30" s="45"/>
      <c r="E30" s="46"/>
      <c r="F30" s="79"/>
      <c r="G30" s="66"/>
      <c r="H30" s="91"/>
      <c r="I30" s="49"/>
      <c r="J30" s="50"/>
      <c r="K30" s="51"/>
      <c r="L30" s="50"/>
    </row>
    <row r="31" s="18" customFormat="true" ht="14.25" hidden="false" customHeight="false" outlineLevel="0" collapsed="false">
      <c r="A31" s="37"/>
      <c r="B31" s="88"/>
      <c r="C31" s="80"/>
      <c r="D31" s="61"/>
      <c r="E31" s="61"/>
      <c r="F31" s="65"/>
      <c r="G31" s="61"/>
      <c r="H31" s="73"/>
      <c r="I31" s="49"/>
      <c r="J31" s="50"/>
      <c r="K31" s="51"/>
      <c r="L31" s="92"/>
    </row>
    <row r="32" s="18" customFormat="true" ht="14.25" hidden="false" customHeight="false" outlineLevel="0" collapsed="false">
      <c r="A32" s="37"/>
      <c r="B32" s="63"/>
      <c r="C32" s="53" t="s">
        <v>43</v>
      </c>
      <c r="D32" s="56"/>
      <c r="E32" s="56"/>
      <c r="F32" s="64"/>
      <c r="G32" s="56"/>
      <c r="H32" s="56"/>
      <c r="I32" s="56"/>
      <c r="J32" s="56"/>
      <c r="K32" s="77"/>
      <c r="L32" s="78"/>
    </row>
    <row r="33" s="18" customFormat="true" ht="15" hidden="false" customHeight="false" outlineLevel="0" collapsed="false">
      <c r="A33" s="37"/>
      <c r="B33" s="43" t="s">
        <v>44</v>
      </c>
      <c r="C33" s="44" t="s">
        <v>45</v>
      </c>
      <c r="D33" s="45" t="n">
        <v>11</v>
      </c>
      <c r="E33" s="46" t="s">
        <v>46</v>
      </c>
      <c r="F33" s="65" t="s">
        <v>47</v>
      </c>
      <c r="G33" s="45" t="s">
        <v>48</v>
      </c>
      <c r="H33" s="45" t="s">
        <v>49</v>
      </c>
      <c r="I33" s="49" t="n">
        <v>36634</v>
      </c>
      <c r="J33" s="50" t="n">
        <f aca="false">+I33*1</f>
        <v>36634</v>
      </c>
      <c r="K33" s="51" t="n">
        <f aca="false">+J33/12</f>
        <v>3052.83333333333</v>
      </c>
      <c r="L33" s="50" t="n">
        <v>5000</v>
      </c>
      <c r="M33" s="19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 t="s">
        <v>37</v>
      </c>
      <c r="I34" s="49"/>
      <c r="J34" s="50"/>
      <c r="K34" s="51"/>
      <c r="L34" s="86" t="n">
        <f aca="false">SUM(L33)</f>
        <v>5000</v>
      </c>
    </row>
    <row r="35" s="18" customFormat="true" ht="15" hidden="false" customHeight="false" outlineLevel="0" collapsed="false">
      <c r="A35" s="37"/>
      <c r="B35" s="43"/>
      <c r="C35" s="53" t="s">
        <v>50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5" hidden="false" customHeight="false" outlineLevel="0" collapsed="false">
      <c r="A36" s="37"/>
      <c r="B36" s="43" t="s">
        <v>42</v>
      </c>
      <c r="C36" s="44"/>
      <c r="D36" s="45" t="n">
        <v>12</v>
      </c>
      <c r="E36" s="46" t="s">
        <v>51</v>
      </c>
      <c r="F36" s="65"/>
      <c r="G36" s="66"/>
      <c r="H36" s="45"/>
      <c r="I36" s="49"/>
      <c r="J36" s="50"/>
      <c r="K36" s="51"/>
      <c r="L36" s="50"/>
    </row>
    <row r="37" s="18" customFormat="true" ht="14.25" hidden="false" customHeight="false" outlineLevel="0" collapsed="false">
      <c r="A37" s="37"/>
      <c r="B37" s="63"/>
      <c r="C37" s="80"/>
      <c r="D37" s="61"/>
      <c r="E37" s="61"/>
      <c r="F37" s="65"/>
      <c r="G37" s="61"/>
      <c r="H37" s="73"/>
      <c r="I37" s="49"/>
      <c r="J37" s="50"/>
      <c r="K37" s="51"/>
      <c r="L37" s="86"/>
    </row>
    <row r="38" s="18" customFormat="true" ht="15" hidden="false" customHeight="false" outlineLevel="0" collapsed="false">
      <c r="A38" s="37"/>
      <c r="B38" s="43"/>
      <c r="C38" s="53" t="s">
        <v>52</v>
      </c>
      <c r="D38" s="56"/>
      <c r="E38" s="56"/>
      <c r="F38" s="64"/>
      <c r="G38" s="56"/>
      <c r="H38" s="56"/>
      <c r="I38" s="56"/>
      <c r="J38" s="56"/>
      <c r="K38" s="77"/>
      <c r="L38" s="84"/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/>
      <c r="I39" s="49"/>
      <c r="J39" s="50"/>
      <c r="K39" s="51"/>
      <c r="L39" s="86"/>
    </row>
    <row r="40" s="18" customFormat="true" ht="15" hidden="false" customHeight="false" outlineLevel="0" collapsed="false">
      <c r="A40" s="37"/>
      <c r="B40" s="93"/>
      <c r="C40" s="53" t="s">
        <v>53</v>
      </c>
      <c r="D40" s="54"/>
      <c r="E40" s="54"/>
      <c r="F40" s="90"/>
      <c r="G40" s="54"/>
      <c r="H40" s="54"/>
      <c r="I40" s="94"/>
      <c r="J40" s="94"/>
      <c r="K40" s="94"/>
      <c r="L40" s="94"/>
    </row>
    <row r="41" s="18" customFormat="true" ht="15" hidden="false" customHeight="false" outlineLevel="0" collapsed="false">
      <c r="A41" s="37"/>
      <c r="B41" s="43" t="s">
        <v>44</v>
      </c>
      <c r="C41" s="44" t="s">
        <v>54</v>
      </c>
      <c r="D41" s="45" t="n">
        <v>14</v>
      </c>
      <c r="E41" s="46" t="s">
        <v>55</v>
      </c>
      <c r="F41" s="79" t="n">
        <v>83102418000137</v>
      </c>
      <c r="G41" s="45" t="s">
        <v>56</v>
      </c>
      <c r="H41" s="45" t="s">
        <v>57</v>
      </c>
      <c r="I41" s="49" t="n">
        <v>16263</v>
      </c>
      <c r="J41" s="50" t="n">
        <f aca="false">+I41*1</f>
        <v>16263</v>
      </c>
      <c r="K41" s="51" t="n">
        <f aca="false">+J41/12</f>
        <v>1355.25</v>
      </c>
      <c r="L41" s="50" t="n">
        <v>5000</v>
      </c>
    </row>
    <row r="42" s="18" customFormat="true" ht="14.25" hidden="false" customHeight="false" outlineLevel="0" collapsed="false">
      <c r="A42" s="37"/>
      <c r="B42" s="63"/>
      <c r="C42" s="80"/>
      <c r="D42" s="61"/>
      <c r="E42" s="61"/>
      <c r="F42" s="65"/>
      <c r="G42" s="61"/>
      <c r="H42" s="73" t="s">
        <v>37</v>
      </c>
      <c r="I42" s="49"/>
      <c r="J42" s="50"/>
      <c r="K42" s="51"/>
      <c r="L42" s="95" t="n">
        <f aca="false">SUM(L41)</f>
        <v>5000</v>
      </c>
    </row>
    <row r="43" s="18" customFormat="true" ht="15" hidden="false" customHeight="false" outlineLevel="0" collapsed="false">
      <c r="A43" s="37"/>
      <c r="B43" s="43"/>
      <c r="C43" s="53" t="s">
        <v>58</v>
      </c>
      <c r="D43" s="96"/>
      <c r="E43" s="96"/>
      <c r="F43" s="97"/>
      <c r="G43" s="96"/>
      <c r="H43" s="96"/>
      <c r="I43" s="96"/>
      <c r="J43" s="96"/>
      <c r="K43" s="77"/>
      <c r="L43" s="84"/>
    </row>
    <row r="44" s="18" customFormat="true" ht="15" hidden="false" customHeight="false" outlineLevel="0" collapsed="false">
      <c r="A44" s="37"/>
      <c r="B44" s="43"/>
      <c r="C44" s="44" t="s">
        <v>59</v>
      </c>
      <c r="D44" s="45"/>
      <c r="E44" s="46"/>
      <c r="F44" s="79" t="s">
        <v>128</v>
      </c>
      <c r="G44" s="45" t="s">
        <v>61</v>
      </c>
      <c r="H44" s="45" t="s">
        <v>62</v>
      </c>
      <c r="I44" s="49"/>
      <c r="J44" s="50"/>
      <c r="K44" s="51"/>
      <c r="L44" s="50" t="n">
        <v>5000</v>
      </c>
    </row>
    <row r="45" s="18" customFormat="true" ht="15" hidden="false" customHeight="false" outlineLevel="0" collapsed="false">
      <c r="A45" s="37"/>
      <c r="B45" s="43" t="s">
        <v>44</v>
      </c>
      <c r="C45" s="98"/>
      <c r="D45" s="45" t="n">
        <v>15</v>
      </c>
      <c r="E45" s="46" t="s">
        <v>63</v>
      </c>
      <c r="F45" s="65"/>
      <c r="G45" s="99"/>
      <c r="H45" s="73" t="s">
        <v>37</v>
      </c>
      <c r="I45" s="49" t="n">
        <v>48687</v>
      </c>
      <c r="J45" s="50" t="n">
        <f aca="false">+I45*1</f>
        <v>48687</v>
      </c>
      <c r="K45" s="51" t="n">
        <f aca="false">+J45/12</f>
        <v>4057.25</v>
      </c>
      <c r="L45" s="92" t="n">
        <f aca="false">SUM(L44:L44)</f>
        <v>5000</v>
      </c>
    </row>
    <row r="46" s="18" customFormat="true" ht="14.25" hidden="false" customHeight="false" outlineLevel="0" collapsed="false">
      <c r="A46" s="37"/>
      <c r="B46" s="100"/>
      <c r="C46" s="53" t="s">
        <v>64</v>
      </c>
      <c r="D46" s="56"/>
      <c r="E46" s="56"/>
      <c r="F46" s="64"/>
      <c r="G46" s="56"/>
      <c r="H46" s="56"/>
      <c r="I46" s="56"/>
      <c r="J46" s="56"/>
      <c r="K46" s="77"/>
      <c r="L46" s="101"/>
    </row>
    <row r="47" s="18" customFormat="true" ht="14.25" hidden="false" customHeight="false" outlineLevel="0" collapsed="false">
      <c r="A47" s="37"/>
      <c r="B47" s="100"/>
      <c r="C47" s="102"/>
      <c r="D47" s="61"/>
      <c r="E47" s="61"/>
      <c r="F47" s="65"/>
      <c r="G47" s="61"/>
      <c r="H47" s="61"/>
      <c r="I47" s="61"/>
      <c r="J47" s="61"/>
      <c r="K47" s="51"/>
      <c r="L47" s="95"/>
    </row>
    <row r="48" s="18" customFormat="true" ht="14.25" hidden="false" customHeight="false" outlineLevel="0" collapsed="false">
      <c r="A48" s="37"/>
      <c r="B48" s="63"/>
      <c r="C48" s="103" t="s">
        <v>65</v>
      </c>
      <c r="D48" s="104"/>
      <c r="E48" s="104"/>
      <c r="F48" s="105"/>
      <c r="G48" s="104"/>
      <c r="H48" s="104"/>
      <c r="I48" s="104"/>
      <c r="J48" s="104"/>
      <c r="K48" s="106"/>
      <c r="L48" s="107"/>
    </row>
    <row r="49" s="18" customFormat="true" ht="14.25" hidden="false" customHeight="false" outlineLevel="0" collapsed="false">
      <c r="A49" s="37"/>
      <c r="B49" s="63"/>
      <c r="C49" s="80" t="s">
        <v>66</v>
      </c>
      <c r="D49" s="61"/>
      <c r="E49" s="61"/>
      <c r="F49" s="65" t="s">
        <v>129</v>
      </c>
      <c r="G49" s="61" t="s">
        <v>68</v>
      </c>
      <c r="H49" s="73" t="s">
        <v>69</v>
      </c>
      <c r="I49" s="49"/>
      <c r="J49" s="50"/>
      <c r="K49" s="51"/>
      <c r="L49" s="95" t="n">
        <v>5000</v>
      </c>
    </row>
    <row r="50" s="18" customFormat="true" ht="14.25" hidden="false" customHeight="false" outlineLevel="0" collapsed="false">
      <c r="A50" s="37"/>
      <c r="B50" s="63"/>
      <c r="C50" s="80"/>
      <c r="D50" s="61"/>
      <c r="E50" s="61"/>
      <c r="F50" s="65"/>
      <c r="G50" s="61"/>
      <c r="H50" s="73" t="s">
        <v>37</v>
      </c>
      <c r="I50" s="49"/>
      <c r="J50" s="50"/>
      <c r="K50" s="51"/>
      <c r="L50" s="95" t="n">
        <v>5000</v>
      </c>
    </row>
    <row r="51" s="18" customFormat="true" ht="15" hidden="false" customHeight="false" outlineLevel="0" collapsed="false">
      <c r="A51" s="37"/>
      <c r="B51" s="43"/>
      <c r="C51" s="53" t="s">
        <v>70</v>
      </c>
      <c r="D51" s="56"/>
      <c r="E51" s="56"/>
      <c r="F51" s="64"/>
      <c r="G51" s="56"/>
      <c r="H51" s="56"/>
      <c r="I51" s="56"/>
      <c r="J51" s="56"/>
      <c r="K51" s="77"/>
      <c r="L51" s="84"/>
    </row>
    <row r="52" s="18" customFormat="true" ht="14.25" hidden="false" customHeight="false" outlineLevel="0" collapsed="false">
      <c r="A52" s="37"/>
      <c r="B52" s="63"/>
      <c r="C52" s="80"/>
      <c r="D52" s="61"/>
      <c r="E52" s="61"/>
      <c r="F52" s="65"/>
      <c r="G52" s="61"/>
      <c r="H52" s="73"/>
      <c r="I52" s="49"/>
      <c r="J52" s="50"/>
      <c r="K52" s="51"/>
      <c r="L52" s="95"/>
    </row>
    <row r="53" s="18" customFormat="true" ht="15" hidden="false" customHeight="false" outlineLevel="0" collapsed="false">
      <c r="A53" s="37"/>
      <c r="B53" s="93"/>
      <c r="C53" s="53" t="s">
        <v>71</v>
      </c>
      <c r="D53" s="54"/>
      <c r="E53" s="54"/>
      <c r="F53" s="90"/>
      <c r="G53" s="54"/>
      <c r="H53" s="54"/>
      <c r="I53" s="69"/>
      <c r="J53" s="69"/>
      <c r="K53" s="69"/>
      <c r="L53" s="69"/>
    </row>
    <row r="54" s="18" customFormat="true" ht="14.25" hidden="false" customHeight="false" outlineLevel="0" collapsed="false">
      <c r="A54" s="37"/>
      <c r="B54" s="63"/>
      <c r="C54" s="80"/>
      <c r="D54" s="61"/>
      <c r="E54" s="61"/>
      <c r="F54" s="65"/>
      <c r="G54" s="61"/>
      <c r="H54" s="73"/>
      <c r="I54" s="49"/>
      <c r="J54" s="50"/>
      <c r="K54" s="51"/>
      <c r="L54" s="95"/>
    </row>
    <row r="55" s="18" customFormat="true" ht="15" hidden="false" customHeight="false" outlineLevel="0" collapsed="false">
      <c r="A55" s="37"/>
      <c r="B55" s="93"/>
      <c r="C55" s="53" t="s">
        <v>72</v>
      </c>
      <c r="D55" s="54"/>
      <c r="E55" s="54"/>
      <c r="F55" s="90"/>
      <c r="G55" s="54"/>
      <c r="H55" s="54"/>
      <c r="I55" s="69"/>
      <c r="J55" s="69"/>
      <c r="K55" s="69"/>
      <c r="L55" s="69"/>
    </row>
    <row r="56" s="18" customFormat="true" ht="15" hidden="false" customHeight="false" outlineLevel="0" collapsed="false">
      <c r="A56" s="37"/>
      <c r="B56" s="43" t="s">
        <v>73</v>
      </c>
      <c r="C56" s="44"/>
      <c r="D56" s="45"/>
      <c r="E56" s="46"/>
      <c r="F56" s="65"/>
      <c r="G56" s="66"/>
      <c r="H56" s="45"/>
      <c r="I56" s="49"/>
      <c r="J56" s="50"/>
      <c r="K56" s="51"/>
      <c r="L56" s="50"/>
    </row>
    <row r="57" s="18" customFormat="true" ht="14.25" hidden="false" customHeight="false" outlineLevel="0" collapsed="false">
      <c r="A57" s="37"/>
      <c r="B57" s="28"/>
      <c r="C57" s="108"/>
      <c r="D57" s="109"/>
      <c r="E57" s="109"/>
      <c r="F57" s="79"/>
      <c r="G57" s="109"/>
      <c r="H57" s="73"/>
      <c r="I57" s="49"/>
      <c r="J57" s="110"/>
      <c r="K57" s="51"/>
      <c r="L57" s="95"/>
    </row>
    <row r="58" s="18" customFormat="true" ht="15" hidden="false" customHeight="false" outlineLevel="0" collapsed="false">
      <c r="A58" s="37"/>
      <c r="B58" s="43"/>
      <c r="C58" s="53" t="s">
        <v>74</v>
      </c>
      <c r="D58" s="56"/>
      <c r="E58" s="56"/>
      <c r="F58" s="64"/>
      <c r="G58" s="56"/>
      <c r="H58" s="56"/>
      <c r="I58" s="56"/>
      <c r="J58" s="56"/>
      <c r="K58" s="77"/>
      <c r="L58" s="84"/>
    </row>
    <row r="59" s="18" customFormat="true" ht="15" hidden="false" customHeight="false" outlineLevel="0" collapsed="false">
      <c r="A59" s="37"/>
      <c r="B59" s="43" t="s">
        <v>75</v>
      </c>
      <c r="C59" s="44" t="s">
        <v>133</v>
      </c>
      <c r="D59" s="45" t="n">
        <v>21</v>
      </c>
      <c r="E59" s="46" t="s">
        <v>76</v>
      </c>
      <c r="F59" s="79" t="s">
        <v>134</v>
      </c>
      <c r="G59" s="45" t="s">
        <v>135</v>
      </c>
      <c r="H59" s="45" t="s">
        <v>136</v>
      </c>
      <c r="I59" s="49" t="n">
        <v>175491</v>
      </c>
      <c r="J59" s="50" t="n">
        <f aca="false">+I59*1</f>
        <v>175491</v>
      </c>
      <c r="K59" s="111" t="n">
        <f aca="false">+J59/12</f>
        <v>14624.25</v>
      </c>
      <c r="L59" s="50" t="n">
        <v>5000</v>
      </c>
    </row>
    <row r="60" s="18" customFormat="true" ht="15" hidden="false" customHeight="false" outlineLevel="0" collapsed="false">
      <c r="A60" s="37"/>
      <c r="B60" s="43"/>
      <c r="C60" s="44" t="s">
        <v>77</v>
      </c>
      <c r="D60" s="45"/>
      <c r="E60" s="46"/>
      <c r="F60" s="79" t="s">
        <v>130</v>
      </c>
      <c r="G60" s="45" t="s">
        <v>79</v>
      </c>
      <c r="H60" s="45" t="s">
        <v>80</v>
      </c>
      <c r="I60" s="49"/>
      <c r="J60" s="50"/>
      <c r="K60" s="111"/>
      <c r="L60" s="50" t="n">
        <v>5000</v>
      </c>
    </row>
    <row r="61" s="18" customFormat="true" ht="14.25" hidden="false" customHeight="false" outlineLevel="0" collapsed="false">
      <c r="A61" s="37"/>
      <c r="B61" s="63"/>
      <c r="C61" s="80"/>
      <c r="D61" s="61"/>
      <c r="E61" s="61"/>
      <c r="F61" s="65"/>
      <c r="G61" s="61"/>
      <c r="H61" s="73" t="s">
        <v>37</v>
      </c>
      <c r="I61" s="49"/>
      <c r="J61" s="50"/>
      <c r="K61" s="51"/>
      <c r="L61" s="95" t="n">
        <f aca="false">SUM(L59:L60)</f>
        <v>10000</v>
      </c>
    </row>
    <row r="62" s="18" customFormat="true" ht="15" hidden="false" customHeight="false" outlineLevel="0" collapsed="false">
      <c r="A62" s="37"/>
      <c r="B62" s="43"/>
      <c r="C62" s="53" t="s">
        <v>81</v>
      </c>
      <c r="D62" s="56"/>
      <c r="E62" s="56"/>
      <c r="F62" s="64"/>
      <c r="G62" s="56"/>
      <c r="H62" s="56"/>
      <c r="I62" s="56"/>
      <c r="J62" s="56"/>
      <c r="K62" s="77"/>
      <c r="L62" s="84"/>
    </row>
    <row r="63" s="18" customFormat="true" ht="15" hidden="false" customHeight="false" outlineLevel="0" collapsed="false">
      <c r="A63" s="37"/>
      <c r="B63" s="43" t="s">
        <v>42</v>
      </c>
      <c r="C63" s="44"/>
      <c r="D63" s="46"/>
      <c r="E63" s="46"/>
      <c r="F63" s="79"/>
      <c r="G63" s="45"/>
      <c r="H63" s="45"/>
      <c r="I63" s="49"/>
      <c r="J63" s="50"/>
      <c r="K63" s="111"/>
      <c r="L63" s="50"/>
    </row>
    <row r="64" s="18" customFormat="true" ht="14.25" hidden="false" customHeight="false" outlineLevel="0" collapsed="false">
      <c r="A64" s="37"/>
      <c r="B64" s="63"/>
      <c r="C64" s="80"/>
      <c r="D64" s="61"/>
      <c r="E64" s="61"/>
      <c r="F64" s="65"/>
      <c r="G64" s="61"/>
      <c r="H64" s="73"/>
      <c r="I64" s="49"/>
      <c r="J64" s="50"/>
      <c r="K64" s="51"/>
      <c r="L64" s="95"/>
    </row>
    <row r="65" s="18" customFormat="true" ht="14.25" hidden="false" customHeight="false" outlineLevel="0" collapsed="false">
      <c r="A65" s="37"/>
      <c r="B65" s="112"/>
      <c r="C65" s="69"/>
      <c r="D65" s="56"/>
      <c r="E65" s="56"/>
      <c r="F65" s="64"/>
      <c r="G65" s="56"/>
      <c r="H65" s="56"/>
      <c r="I65" s="83"/>
      <c r="J65" s="84"/>
      <c r="K65" s="77"/>
      <c r="L65" s="101"/>
    </row>
    <row r="66" s="18" customFormat="true" ht="15" hidden="false" customHeight="false" outlineLevel="0" collapsed="false">
      <c r="A66" s="37"/>
      <c r="B66" s="93"/>
      <c r="C66" s="53" t="s">
        <v>82</v>
      </c>
      <c r="D66" s="54"/>
      <c r="E66" s="54"/>
      <c r="F66" s="90"/>
      <c r="G66" s="54"/>
      <c r="H66" s="54"/>
      <c r="I66" s="69"/>
      <c r="J66" s="69"/>
      <c r="K66" s="113"/>
      <c r="L66" s="69"/>
    </row>
    <row r="67" s="18" customFormat="true" ht="15" hidden="false" customHeight="false" outlineLevel="0" collapsed="false">
      <c r="A67" s="37" t="n">
        <v>6</v>
      </c>
      <c r="B67" s="43" t="s">
        <v>23</v>
      </c>
      <c r="C67" s="44"/>
      <c r="D67" s="45"/>
      <c r="E67" s="46"/>
      <c r="F67" s="79"/>
      <c r="G67" s="45"/>
      <c r="H67" s="45"/>
      <c r="I67" s="49"/>
      <c r="J67" s="50"/>
      <c r="K67" s="111"/>
      <c r="L67" s="50"/>
    </row>
    <row r="68" s="18" customFormat="true" ht="14.25" hidden="false" customHeight="false" outlineLevel="0" collapsed="false">
      <c r="A68" s="37"/>
      <c r="B68" s="28"/>
      <c r="C68" s="108"/>
      <c r="D68" s="109"/>
      <c r="E68" s="109"/>
      <c r="F68" s="79"/>
      <c r="G68" s="109"/>
      <c r="H68" s="73"/>
      <c r="I68" s="49"/>
      <c r="J68" s="110"/>
      <c r="K68" s="51"/>
      <c r="L68" s="95"/>
    </row>
    <row r="69" s="18" customFormat="true" ht="15" hidden="false" customHeight="false" outlineLevel="0" collapsed="false">
      <c r="A69" s="37"/>
      <c r="B69" s="114"/>
      <c r="C69" s="41" t="s">
        <v>83</v>
      </c>
      <c r="D69" s="115"/>
      <c r="E69" s="115"/>
      <c r="F69" s="116"/>
      <c r="G69" s="115"/>
      <c r="H69" s="115"/>
      <c r="I69" s="115"/>
      <c r="J69" s="115"/>
      <c r="K69" s="77"/>
      <c r="L69" s="84"/>
    </row>
    <row r="70" s="18" customFormat="true" ht="15" hidden="false" customHeight="false" outlineLevel="0" collapsed="false">
      <c r="A70" s="37"/>
      <c r="B70" s="114" t="s">
        <v>44</v>
      </c>
      <c r="C70" s="44"/>
      <c r="D70" s="45"/>
      <c r="E70" s="46"/>
      <c r="F70" s="65"/>
      <c r="G70" s="45"/>
      <c r="H70" s="45"/>
      <c r="I70" s="49"/>
      <c r="J70" s="50"/>
      <c r="K70" s="51"/>
      <c r="L70" s="50"/>
    </row>
    <row r="71" s="18" customFormat="true" ht="14.25" hidden="false" customHeight="false" outlineLevel="0" collapsed="false">
      <c r="A71" s="37"/>
      <c r="B71" s="28"/>
      <c r="C71" s="108"/>
      <c r="D71" s="109"/>
      <c r="E71" s="109"/>
      <c r="F71" s="79"/>
      <c r="G71" s="109"/>
      <c r="H71" s="73"/>
      <c r="I71" s="49"/>
      <c r="J71" s="110"/>
      <c r="K71" s="51"/>
      <c r="L71" s="95"/>
    </row>
    <row r="72" s="18" customFormat="true" ht="15" hidden="false" customHeight="false" outlineLevel="0" collapsed="false">
      <c r="A72" s="37"/>
      <c r="B72" s="114"/>
      <c r="C72" s="41" t="s">
        <v>84</v>
      </c>
      <c r="D72" s="115"/>
      <c r="E72" s="115"/>
      <c r="F72" s="116"/>
      <c r="G72" s="115"/>
      <c r="H72" s="115"/>
      <c r="I72" s="115"/>
      <c r="J72" s="115"/>
      <c r="K72" s="77"/>
      <c r="L72" s="84"/>
    </row>
    <row r="73" s="18" customFormat="true" ht="15" hidden="false" customHeight="false" outlineLevel="0" collapsed="false">
      <c r="A73" s="37"/>
      <c r="B73" s="114" t="s">
        <v>42</v>
      </c>
      <c r="C73" s="44" t="s">
        <v>85</v>
      </c>
      <c r="D73" s="45" t="n">
        <v>25</v>
      </c>
      <c r="E73" s="46" t="s">
        <v>86</v>
      </c>
      <c r="F73" s="79" t="s">
        <v>87</v>
      </c>
      <c r="G73" s="117" t="s">
        <v>88</v>
      </c>
      <c r="H73" s="118" t="s">
        <v>89</v>
      </c>
      <c r="I73" s="119" t="n">
        <v>50548</v>
      </c>
      <c r="J73" s="120" t="n">
        <f aca="false">+I73*1</f>
        <v>50548</v>
      </c>
      <c r="K73" s="121" t="n">
        <f aca="false">+J73/12</f>
        <v>4212.33333333333</v>
      </c>
      <c r="L73" s="50" t="n">
        <v>5000</v>
      </c>
    </row>
    <row r="74" s="18" customFormat="true" ht="14.25" hidden="false" customHeight="false" outlineLevel="0" collapsed="false">
      <c r="A74" s="37"/>
      <c r="B74" s="28"/>
      <c r="C74" s="108"/>
      <c r="D74" s="109"/>
      <c r="E74" s="109"/>
      <c r="F74" s="79"/>
      <c r="G74" s="109"/>
      <c r="H74" s="73" t="s">
        <v>37</v>
      </c>
      <c r="I74" s="49"/>
      <c r="J74" s="110"/>
      <c r="K74" s="51"/>
      <c r="L74" s="95" t="n">
        <f aca="false">SUM(L73)</f>
        <v>5000</v>
      </c>
    </row>
    <row r="75" s="18" customFormat="true" ht="15" hidden="false" customHeight="false" outlineLevel="0" collapsed="false">
      <c r="A75" s="37"/>
      <c r="B75" s="122"/>
      <c r="C75" s="41" t="s">
        <v>90</v>
      </c>
      <c r="D75" s="115"/>
      <c r="E75" s="115"/>
      <c r="F75" s="116"/>
      <c r="G75" s="115"/>
      <c r="H75" s="115"/>
      <c r="I75" s="115"/>
      <c r="J75" s="115"/>
      <c r="K75" s="77"/>
      <c r="L75" s="84"/>
    </row>
    <row r="76" s="18" customFormat="true" ht="15" hidden="false" customHeight="false" outlineLevel="0" collapsed="false">
      <c r="A76" s="37"/>
      <c r="B76" s="123" t="s">
        <v>91</v>
      </c>
      <c r="C76" s="44"/>
      <c r="D76" s="45"/>
      <c r="E76" s="46"/>
      <c r="F76" s="79"/>
      <c r="G76" s="45"/>
      <c r="H76" s="45"/>
      <c r="I76" s="124"/>
      <c r="J76" s="125"/>
      <c r="K76" s="111"/>
      <c r="L76" s="50"/>
    </row>
    <row r="77" s="18" customFormat="true" ht="14.25" hidden="false" customHeight="false" outlineLevel="0" collapsed="false">
      <c r="A77" s="37"/>
      <c r="B77" s="28"/>
      <c r="C77" s="108"/>
      <c r="D77" s="109"/>
      <c r="E77" s="109"/>
      <c r="F77" s="79"/>
      <c r="G77" s="109"/>
      <c r="H77" s="73"/>
      <c r="I77" s="49"/>
      <c r="J77" s="110"/>
      <c r="K77" s="51"/>
      <c r="L77" s="95"/>
    </row>
    <row r="78" s="18" customFormat="true" ht="15" hidden="false" customHeight="false" outlineLevel="0" collapsed="false">
      <c r="A78" s="37"/>
      <c r="B78" s="126"/>
      <c r="C78" s="41" t="s">
        <v>92</v>
      </c>
      <c r="D78" s="40"/>
      <c r="E78" s="40"/>
      <c r="F78" s="90"/>
      <c r="G78" s="40"/>
      <c r="H78" s="40"/>
      <c r="I78" s="113"/>
      <c r="J78" s="113"/>
      <c r="K78" s="113"/>
      <c r="L78" s="69"/>
    </row>
    <row r="79" s="18" customFormat="true" ht="15" hidden="false" customHeight="false" outlineLevel="0" collapsed="false">
      <c r="A79" s="37"/>
      <c r="B79" s="43" t="s">
        <v>31</v>
      </c>
      <c r="C79" s="44"/>
      <c r="D79" s="45"/>
      <c r="E79" s="46"/>
      <c r="F79" s="79"/>
      <c r="G79" s="66"/>
      <c r="H79" s="45"/>
      <c r="I79" s="124"/>
      <c r="J79" s="125"/>
      <c r="K79" s="111"/>
      <c r="L79" s="50"/>
    </row>
    <row r="80" s="18" customFormat="true" ht="14.25" hidden="false" customHeight="false" outlineLevel="0" collapsed="false">
      <c r="A80" s="37"/>
      <c r="B80" s="63"/>
      <c r="C80" s="80"/>
      <c r="D80" s="61"/>
      <c r="E80" s="61"/>
      <c r="F80" s="65"/>
      <c r="G80" s="61"/>
      <c r="H80" s="73"/>
      <c r="I80" s="49"/>
      <c r="J80" s="110"/>
      <c r="K80" s="51"/>
      <c r="L80" s="95"/>
    </row>
    <row r="81" s="18" customFormat="true" ht="15" hidden="false" customHeight="false" outlineLevel="0" collapsed="false">
      <c r="A81" s="37"/>
      <c r="B81" s="114"/>
      <c r="C81" s="41" t="s">
        <v>93</v>
      </c>
      <c r="D81" s="115"/>
      <c r="E81" s="115"/>
      <c r="F81" s="116"/>
      <c r="G81" s="115"/>
      <c r="H81" s="115"/>
      <c r="I81" s="115"/>
      <c r="J81" s="115"/>
      <c r="K81" s="77"/>
      <c r="L81" s="84"/>
    </row>
    <row r="82" s="18" customFormat="true" ht="15" hidden="false" customHeight="false" outlineLevel="0" collapsed="false">
      <c r="A82" s="37"/>
      <c r="B82" s="114" t="s">
        <v>94</v>
      </c>
      <c r="C82" s="44"/>
      <c r="D82" s="99"/>
      <c r="E82" s="127"/>
      <c r="F82" s="79"/>
      <c r="G82" s="99"/>
      <c r="H82" s="99"/>
      <c r="I82" s="49"/>
      <c r="J82" s="110"/>
      <c r="K82" s="51"/>
      <c r="L82" s="50"/>
    </row>
    <row r="83" s="18" customFormat="true" ht="14.25" hidden="false" customHeight="false" outlineLevel="0" collapsed="false">
      <c r="A83" s="37"/>
      <c r="B83" s="28"/>
      <c r="C83" s="108"/>
      <c r="D83" s="109"/>
      <c r="E83" s="109"/>
      <c r="F83" s="79"/>
      <c r="G83" s="109"/>
      <c r="H83" s="73"/>
      <c r="I83" s="49"/>
      <c r="J83" s="110"/>
      <c r="K83" s="51"/>
      <c r="L83" s="128"/>
    </row>
    <row r="84" s="18" customFormat="true" ht="15" hidden="false" customHeight="false" outlineLevel="0" collapsed="false">
      <c r="A84" s="37"/>
      <c r="B84" s="114"/>
      <c r="C84" s="41" t="s">
        <v>95</v>
      </c>
      <c r="D84" s="115"/>
      <c r="E84" s="115"/>
      <c r="F84" s="116"/>
      <c r="G84" s="115"/>
      <c r="H84" s="115"/>
      <c r="I84" s="115"/>
      <c r="J84" s="115"/>
      <c r="K84" s="77"/>
      <c r="L84" s="69"/>
    </row>
    <row r="85" s="18" customFormat="true" ht="15" hidden="false" customHeight="false" outlineLevel="0" collapsed="false">
      <c r="A85" s="129"/>
      <c r="B85" s="114"/>
      <c r="C85" s="130" t="s">
        <v>96</v>
      </c>
      <c r="D85" s="109"/>
      <c r="E85" s="109"/>
      <c r="F85" s="79" t="n">
        <v>85361863000147</v>
      </c>
      <c r="G85" s="109" t="s">
        <v>97</v>
      </c>
      <c r="H85" s="109" t="s">
        <v>98</v>
      </c>
      <c r="I85" s="109"/>
      <c r="J85" s="109"/>
      <c r="K85" s="131"/>
      <c r="L85" s="50" t="n">
        <v>5000</v>
      </c>
    </row>
    <row r="86" s="18" customFormat="true" ht="15" hidden="false" customHeight="false" outlineLevel="0" collapsed="false">
      <c r="A86" s="129"/>
      <c r="B86" s="114"/>
      <c r="C86" s="130" t="s">
        <v>99</v>
      </c>
      <c r="D86" s="109"/>
      <c r="E86" s="109"/>
      <c r="F86" s="79" t="s">
        <v>100</v>
      </c>
      <c r="G86" s="109" t="s">
        <v>101</v>
      </c>
      <c r="H86" s="109" t="s">
        <v>102</v>
      </c>
      <c r="I86" s="109"/>
      <c r="J86" s="109"/>
      <c r="K86" s="131"/>
      <c r="L86" s="50" t="n">
        <v>5000</v>
      </c>
    </row>
    <row r="87" s="18" customFormat="true" ht="15" hidden="false" customHeight="false" outlineLevel="0" collapsed="false">
      <c r="A87" s="129"/>
      <c r="B87" s="114"/>
      <c r="C87" s="130" t="s">
        <v>103</v>
      </c>
      <c r="D87" s="109"/>
      <c r="E87" s="109"/>
      <c r="F87" s="79" t="s">
        <v>104</v>
      </c>
      <c r="G87" s="109" t="s">
        <v>105</v>
      </c>
      <c r="H87" s="109" t="s">
        <v>106</v>
      </c>
      <c r="I87" s="109"/>
      <c r="J87" s="109"/>
      <c r="K87" s="131"/>
      <c r="L87" s="50" t="n">
        <v>5000</v>
      </c>
    </row>
    <row r="88" customFormat="false" ht="15" hidden="false" customHeight="false" outlineLevel="0" collapsed="false">
      <c r="A88" s="132"/>
      <c r="B88" s="28"/>
      <c r="C88" s="108"/>
      <c r="D88" s="109"/>
      <c r="E88" s="109"/>
      <c r="F88" s="79"/>
      <c r="G88" s="109"/>
      <c r="H88" s="73" t="s">
        <v>37</v>
      </c>
      <c r="I88" s="49"/>
      <c r="J88" s="110"/>
      <c r="K88" s="51"/>
      <c r="L88" s="133" t="n">
        <f aca="false">SUM(L85:L87)</f>
        <v>15000</v>
      </c>
    </row>
    <row r="89" customFormat="false" ht="15" hidden="false" customHeight="false" outlineLevel="0" collapsed="false">
      <c r="A89" s="132"/>
      <c r="B89" s="28"/>
      <c r="C89" s="41" t="s">
        <v>107</v>
      </c>
      <c r="D89" s="115"/>
      <c r="E89" s="115"/>
      <c r="F89" s="116"/>
      <c r="G89" s="115"/>
      <c r="H89" s="115"/>
      <c r="I89" s="115"/>
      <c r="J89" s="115"/>
      <c r="K89" s="77"/>
      <c r="L89" s="101"/>
    </row>
    <row r="90" s="18" customFormat="true" ht="22.5" hidden="false" customHeight="false" outlineLevel="0" collapsed="false">
      <c r="A90" s="37"/>
      <c r="B90" s="114" t="s">
        <v>31</v>
      </c>
      <c r="C90" s="44" t="s">
        <v>108</v>
      </c>
      <c r="D90" s="45" t="n">
        <v>1</v>
      </c>
      <c r="E90" s="46" t="s">
        <v>109</v>
      </c>
      <c r="F90" s="79" t="n">
        <v>83026773000174</v>
      </c>
      <c r="G90" s="45" t="s">
        <v>110</v>
      </c>
      <c r="H90" s="45" t="s">
        <v>111</v>
      </c>
      <c r="I90" s="124" t="n">
        <v>14358</v>
      </c>
      <c r="J90" s="125" t="n">
        <f aca="false">+I90*1</f>
        <v>14358</v>
      </c>
      <c r="K90" s="111" t="n">
        <f aca="false">+J90/12</f>
        <v>1196.5</v>
      </c>
      <c r="L90" s="50" t="n">
        <v>5000</v>
      </c>
    </row>
    <row r="91" s="18" customFormat="true" ht="14.25" hidden="false" customHeight="false" outlineLevel="0" collapsed="false">
      <c r="A91" s="37"/>
      <c r="B91" s="28"/>
      <c r="C91" s="108"/>
      <c r="D91" s="109"/>
      <c r="E91" s="109"/>
      <c r="F91" s="134"/>
      <c r="G91" s="135"/>
      <c r="H91" s="136" t="s">
        <v>37</v>
      </c>
      <c r="I91" s="137"/>
      <c r="J91" s="138"/>
      <c r="K91" s="139"/>
      <c r="L91" s="140" t="n">
        <f aca="false">SUM(L90)</f>
        <v>5000</v>
      </c>
    </row>
    <row r="92" customFormat="false" ht="15" hidden="false" customHeight="false" outlineLevel="0" collapsed="false">
      <c r="A92" s="132"/>
      <c r="B92" s="28"/>
      <c r="C92" s="41" t="s">
        <v>112</v>
      </c>
      <c r="D92" s="115"/>
      <c r="E92" s="115"/>
      <c r="F92" s="116"/>
      <c r="G92" s="115"/>
      <c r="H92" s="115"/>
      <c r="I92" s="115"/>
      <c r="J92" s="115"/>
      <c r="K92" s="77"/>
      <c r="L92" s="101"/>
    </row>
    <row r="93" customFormat="false" ht="15" hidden="false" customHeight="false" outlineLevel="0" collapsed="false">
      <c r="A93" s="132"/>
      <c r="B93" s="28"/>
      <c r="C93" s="44"/>
      <c r="D93" s="109"/>
      <c r="E93" s="109"/>
      <c r="F93" s="79"/>
      <c r="G93" s="109"/>
      <c r="H93" s="73"/>
      <c r="I93" s="49"/>
      <c r="J93" s="110"/>
      <c r="K93" s="51"/>
      <c r="L93" s="86"/>
    </row>
    <row r="94" customFormat="false" ht="15" hidden="false" customHeight="false" outlineLevel="0" collapsed="false">
      <c r="A94" s="132"/>
      <c r="B94" s="28"/>
      <c r="C94" s="41" t="s">
        <v>113</v>
      </c>
      <c r="D94" s="115"/>
      <c r="E94" s="115"/>
      <c r="F94" s="116"/>
      <c r="G94" s="115"/>
      <c r="H94" s="115"/>
      <c r="I94" s="115"/>
      <c r="J94" s="115"/>
      <c r="K94" s="77"/>
      <c r="L94" s="78"/>
    </row>
    <row r="95" customFormat="false" ht="15" hidden="false" customHeight="false" outlineLevel="0" collapsed="false">
      <c r="A95" s="132"/>
      <c r="B95" s="28"/>
      <c r="C95" s="108" t="s">
        <v>114</v>
      </c>
      <c r="D95" s="109"/>
      <c r="E95" s="109"/>
      <c r="F95" s="79" t="s">
        <v>115</v>
      </c>
      <c r="G95" s="109" t="s">
        <v>116</v>
      </c>
      <c r="H95" s="73" t="s">
        <v>117</v>
      </c>
      <c r="I95" s="49"/>
      <c r="J95" s="110"/>
      <c r="K95" s="51"/>
      <c r="L95" s="81" t="n">
        <v>5000</v>
      </c>
    </row>
    <row r="96" customFormat="false" ht="15" hidden="false" customHeight="false" outlineLevel="0" collapsed="false">
      <c r="A96" s="132"/>
      <c r="B96" s="28"/>
      <c r="C96" s="41" t="s">
        <v>118</v>
      </c>
      <c r="D96" s="115"/>
      <c r="E96" s="115"/>
      <c r="F96" s="116"/>
      <c r="G96" s="115"/>
      <c r="H96" s="141" t="s">
        <v>37</v>
      </c>
      <c r="I96" s="115"/>
      <c r="J96" s="115"/>
      <c r="K96" s="77"/>
      <c r="L96" s="85" t="n">
        <f aca="false">SUM(L95)</f>
        <v>5000</v>
      </c>
    </row>
    <row r="97" customFormat="false" ht="15" hidden="false" customHeight="false" outlineLevel="0" collapsed="false">
      <c r="A97" s="132"/>
      <c r="B97" s="28"/>
      <c r="C97" s="108"/>
      <c r="D97" s="109"/>
      <c r="E97" s="109"/>
      <c r="F97" s="79"/>
      <c r="G97" s="109"/>
      <c r="H97" s="73"/>
      <c r="I97" s="49"/>
      <c r="J97" s="110"/>
      <c r="K97" s="51"/>
      <c r="L97" s="86"/>
    </row>
    <row r="98" customFormat="false" ht="15" hidden="false" customHeight="false" outlineLevel="0" collapsed="false">
      <c r="A98" s="132"/>
      <c r="B98" s="28"/>
      <c r="C98" s="41" t="s">
        <v>119</v>
      </c>
      <c r="D98" s="115"/>
      <c r="E98" s="115"/>
      <c r="F98" s="116"/>
      <c r="G98" s="115"/>
      <c r="H98" s="115"/>
      <c r="I98" s="115"/>
      <c r="J98" s="115"/>
      <c r="K98" s="77"/>
      <c r="L98" s="78"/>
    </row>
    <row r="99" customFormat="false" ht="15" hidden="false" customHeight="false" outlineLevel="0" collapsed="false">
      <c r="A99" s="132"/>
      <c r="B99" s="114" t="s">
        <v>120</v>
      </c>
      <c r="C99" s="44"/>
      <c r="D99" s="99"/>
      <c r="E99" s="127"/>
      <c r="F99" s="79"/>
      <c r="G99" s="99"/>
      <c r="H99" s="73"/>
      <c r="I99" s="49"/>
      <c r="J99" s="110"/>
      <c r="K99" s="51"/>
      <c r="L99" s="92"/>
      <c r="O99" s="142"/>
    </row>
    <row r="100" customFormat="false" ht="15" hidden="false" customHeight="false" outlineLevel="0" collapsed="false">
      <c r="A100" s="132"/>
      <c r="B100" s="28"/>
      <c r="C100" s="41" t="s">
        <v>121</v>
      </c>
      <c r="D100" s="115"/>
      <c r="E100" s="115"/>
      <c r="F100" s="116"/>
      <c r="G100" s="115"/>
      <c r="H100" s="115"/>
      <c r="I100" s="115"/>
      <c r="J100" s="115"/>
      <c r="K100" s="77"/>
      <c r="L100" s="78"/>
    </row>
    <row r="101" customFormat="false" ht="15" hidden="false" customHeight="false" outlineLevel="0" collapsed="false">
      <c r="A101" s="132"/>
      <c r="B101" s="114" t="s">
        <v>42</v>
      </c>
      <c r="C101" s="44"/>
      <c r="D101" s="99"/>
      <c r="E101" s="127"/>
      <c r="F101" s="79"/>
      <c r="G101" s="99"/>
      <c r="H101" s="73"/>
      <c r="I101" s="49"/>
      <c r="J101" s="110"/>
      <c r="K101" s="51"/>
      <c r="L101" s="92"/>
    </row>
    <row r="102" customFormat="false" ht="15" hidden="false" customHeight="false" outlineLevel="0" collapsed="false">
      <c r="A102" s="132"/>
      <c r="B102" s="28"/>
      <c r="C102" s="41" t="s">
        <v>122</v>
      </c>
      <c r="D102" s="115"/>
      <c r="E102" s="115"/>
      <c r="F102" s="116"/>
      <c r="G102" s="115"/>
      <c r="H102" s="115"/>
      <c r="I102" s="115"/>
      <c r="J102" s="115"/>
      <c r="K102" s="77"/>
      <c r="L102" s="78"/>
    </row>
    <row r="103" customFormat="false" ht="15.75" hidden="false" customHeight="false" outlineLevel="0" collapsed="false">
      <c r="A103" s="132"/>
      <c r="B103" s="114" t="s">
        <v>44</v>
      </c>
      <c r="C103" s="143"/>
      <c r="D103" s="144"/>
      <c r="E103" s="145"/>
      <c r="F103" s="146"/>
      <c r="G103" s="144"/>
      <c r="H103" s="147"/>
      <c r="I103" s="148"/>
      <c r="J103" s="149"/>
      <c r="K103" s="150"/>
      <c r="L103" s="151"/>
    </row>
    <row r="104" customFormat="false" ht="15.75" hidden="false" customHeight="false" outlineLevel="0" collapsed="false">
      <c r="A104" s="132"/>
      <c r="B104" s="122"/>
      <c r="C104" s="152" t="s">
        <v>138</v>
      </c>
      <c r="D104" s="152"/>
      <c r="E104" s="152"/>
      <c r="F104" s="152"/>
      <c r="G104" s="153" t="s">
        <v>124</v>
      </c>
      <c r="H104" s="153"/>
      <c r="I104" s="154"/>
      <c r="J104" s="155"/>
      <c r="K104" s="156"/>
      <c r="L104" s="157" t="n">
        <v>65000</v>
      </c>
    </row>
    <row r="105" s="162" customFormat="true" ht="14.25" hidden="false" customHeight="false" outlineLevel="0" collapsed="false">
      <c r="A105" s="158"/>
      <c r="B105" s="158"/>
      <c r="C105" s="159"/>
      <c r="D105" s="129"/>
      <c r="E105" s="158"/>
      <c r="F105" s="160"/>
      <c r="G105" s="161"/>
      <c r="H105" s="161"/>
      <c r="L105" s="163"/>
    </row>
    <row r="106" s="162" customFormat="true" ht="14.25" hidden="false" customHeight="false" outlineLevel="0" collapsed="false">
      <c r="A106" s="158"/>
      <c r="B106" s="158"/>
      <c r="C106" s="159"/>
      <c r="D106" s="129"/>
      <c r="E106" s="158"/>
      <c r="F106" s="160"/>
      <c r="G106" s="161"/>
      <c r="H106" s="161"/>
    </row>
    <row r="107" s="162" customFormat="true" ht="14.25" hidden="false" customHeight="false" outlineLevel="0" collapsed="false">
      <c r="A107" s="158"/>
      <c r="B107" s="158"/>
      <c r="C107" s="164"/>
      <c r="D107" s="129"/>
      <c r="E107" s="158"/>
      <c r="F107" s="160"/>
      <c r="G107" s="161"/>
      <c r="H107" s="161"/>
    </row>
    <row r="108" s="162" customFormat="true" ht="14.25" hidden="false" customHeight="false" outlineLevel="0" collapsed="false">
      <c r="A108" s="158"/>
      <c r="B108" s="158"/>
      <c r="C108" s="164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C109" s="164"/>
      <c r="D109" s="129"/>
      <c r="E109" s="158"/>
      <c r="F109" s="160"/>
      <c r="G109" s="161"/>
      <c r="H109" s="161"/>
    </row>
    <row r="110" s="162" customFormat="true" ht="14.25" hidden="false" customHeight="false" outlineLevel="0" collapsed="false">
      <c r="A110" s="158"/>
      <c r="B110" s="158"/>
      <c r="C110" s="164"/>
      <c r="D110" s="129"/>
      <c r="E110" s="158"/>
      <c r="F110" s="160"/>
      <c r="G110" s="161"/>
      <c r="H110" s="161"/>
    </row>
    <row r="111" s="162" customFormat="true" ht="14.25" hidden="false" customHeight="false" outlineLevel="0" collapsed="false">
      <c r="A111" s="158"/>
      <c r="B111" s="158"/>
      <c r="D111" s="165"/>
      <c r="E111" s="165"/>
      <c r="F111" s="165"/>
      <c r="G111" s="165"/>
      <c r="H111" s="166"/>
      <c r="I111" s="165"/>
      <c r="J111" s="165"/>
      <c r="K111" s="165"/>
      <c r="L111" s="165"/>
    </row>
    <row r="112" s="162" customFormat="true" ht="14.25" hidden="false" customHeight="false" outlineLevel="0" collapsed="false">
      <c r="A112" s="158"/>
      <c r="B112" s="158"/>
      <c r="H112" s="161"/>
    </row>
    <row r="113" s="162" customFormat="true" ht="14.25" hidden="false" customHeight="false" outlineLevel="0" collapsed="false">
      <c r="A113" s="158"/>
      <c r="B113" s="158"/>
      <c r="H113" s="161"/>
    </row>
    <row r="114" customFormat="false" ht="14.25" hidden="false" customHeight="false" outlineLevel="0" collapsed="false">
      <c r="C114" s="23"/>
      <c r="D114" s="23"/>
      <c r="E114" s="23"/>
      <c r="F114" s="23"/>
      <c r="G114" s="23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23"/>
      <c r="D115" s="23"/>
      <c r="E115" s="23"/>
      <c r="F115" s="23"/>
      <c r="G115" s="23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23"/>
      <c r="D116" s="23"/>
      <c r="E116" s="23"/>
      <c r="F116" s="23"/>
      <c r="G116" s="23"/>
      <c r="H116" s="161" t="s">
        <v>125</v>
      </c>
      <c r="I116" s="162"/>
      <c r="J116" s="162"/>
      <c r="K116" s="162"/>
      <c r="L116" s="162"/>
    </row>
    <row r="117" customFormat="false" ht="14.25" hidden="false" customHeight="false" outlineLevel="0" collapsed="false">
      <c r="C117" s="164"/>
      <c r="D117" s="129"/>
      <c r="E117" s="158"/>
      <c r="F117" s="167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4"/>
      <c r="D118" s="129"/>
      <c r="E118" s="158"/>
      <c r="F118" s="167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4"/>
      <c r="D119" s="129"/>
      <c r="E119" s="158"/>
      <c r="F119" s="167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4"/>
      <c r="D120" s="129"/>
      <c r="E120" s="158"/>
      <c r="F120" s="167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4"/>
      <c r="D121" s="129"/>
      <c r="E121" s="158"/>
      <c r="F121" s="167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4"/>
      <c r="D122" s="129"/>
      <c r="E122" s="158"/>
      <c r="F122" s="167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4"/>
      <c r="D123" s="129"/>
      <c r="E123" s="158"/>
      <c r="F123" s="167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4"/>
      <c r="D124" s="129"/>
      <c r="E124" s="158"/>
      <c r="F124" s="167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4"/>
      <c r="D125" s="129"/>
      <c r="E125" s="158"/>
      <c r="F125" s="167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4"/>
      <c r="D126" s="129"/>
      <c r="E126" s="158"/>
      <c r="F126" s="167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4"/>
      <c r="D127" s="129"/>
      <c r="E127" s="158"/>
      <c r="F127" s="167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4"/>
      <c r="D128" s="129"/>
      <c r="E128" s="158"/>
      <c r="F128" s="167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4"/>
      <c r="D129" s="129"/>
      <c r="E129" s="158"/>
      <c r="F129" s="167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4"/>
      <c r="D130" s="129"/>
      <c r="E130" s="158"/>
      <c r="F130" s="167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4"/>
      <c r="D131" s="129"/>
      <c r="E131" s="158"/>
      <c r="F131" s="167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4"/>
      <c r="D132" s="129"/>
      <c r="E132" s="158"/>
      <c r="F132" s="167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4"/>
      <c r="D133" s="129"/>
      <c r="E133" s="158"/>
      <c r="F133" s="167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4"/>
      <c r="D134" s="129"/>
      <c r="E134" s="158"/>
      <c r="F134" s="167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C135" s="164"/>
      <c r="D135" s="129"/>
      <c r="E135" s="158"/>
      <c r="F135" s="167"/>
      <c r="G135" s="161"/>
      <c r="H135" s="161"/>
      <c r="I135" s="162"/>
      <c r="J135" s="162"/>
      <c r="K135" s="162"/>
      <c r="L135" s="162"/>
    </row>
    <row r="136" customFormat="false" ht="14.25" hidden="false" customHeight="false" outlineLevel="0" collapsed="false">
      <c r="C136" s="164"/>
      <c r="D136" s="129"/>
      <c r="E136" s="158"/>
      <c r="F136" s="167"/>
      <c r="G136" s="161"/>
      <c r="H136" s="161"/>
      <c r="I136" s="162"/>
      <c r="J136" s="162"/>
      <c r="K136" s="162"/>
      <c r="L136" s="162"/>
    </row>
    <row r="137" customFormat="false" ht="14.25" hidden="false" customHeight="false" outlineLevel="0" collapsed="false">
      <c r="F137" s="168"/>
      <c r="L137" s="162"/>
    </row>
    <row r="138" customFormat="false" ht="14.25" hidden="false" customHeight="false" outlineLevel="0" collapsed="false">
      <c r="F138" s="168"/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  <row r="210" customFormat="false" ht="14.25" hidden="false" customHeight="false" outlineLevel="0" collapsed="false">
      <c r="L210" s="162"/>
    </row>
    <row r="211" customFormat="false" ht="14.25" hidden="false" customHeight="false" outlineLevel="0" collapsed="false">
      <c r="L211" s="162"/>
    </row>
  </sheetData>
  <mergeCells count="3">
    <mergeCell ref="C6:L7"/>
    <mergeCell ref="C104:F104"/>
    <mergeCell ref="G104:H10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pageBreakPreview" topLeftCell="C85" colorId="64" zoomScale="100" zoomScaleNormal="75" zoomScalePageLayoutView="100" workbookViewId="0">
      <selection pane="topLeft" activeCell="O115" activeCellId="0" sqref="O115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" width="4.14"/>
    <col collapsed="false" customWidth="true" hidden="true" outlineLevel="0" max="2" min="2" style="18" width="12.7"/>
    <col collapsed="false" customWidth="true" hidden="false" outlineLevel="0" max="3" min="3" style="19" width="27.99"/>
    <col collapsed="false" customWidth="true" hidden="true" outlineLevel="0" max="4" min="4" style="20" width="8.14"/>
    <col collapsed="false" customWidth="true" hidden="true" outlineLevel="0" max="5" min="5" style="18" width="12.99"/>
    <col collapsed="false" customWidth="true" hidden="false" outlineLevel="0" max="6" min="6" style="21" width="15.99"/>
    <col collapsed="false" customWidth="true" hidden="false" outlineLevel="0" max="7" min="7" style="22" width="7.85"/>
    <col collapsed="false" customWidth="true" hidden="false" outlineLevel="0" max="8" min="8" style="22" width="8.7"/>
    <col collapsed="false" customWidth="true" hidden="true" outlineLevel="0" max="9" min="9" style="23" width="2.7"/>
    <col collapsed="false" customWidth="true" hidden="true" outlineLevel="0" max="10" min="10" style="23" width="5.56"/>
    <col collapsed="false" customWidth="true" hidden="true" outlineLevel="0" max="11" min="11" style="23" width="1.85"/>
    <col collapsed="false" customWidth="true" hidden="false" outlineLevel="0" max="12" min="12" style="23" width="11.13"/>
    <col collapsed="false" customWidth="false" hidden="false" outlineLevel="0" max="257" min="13" style="23" width="9.14"/>
  </cols>
  <sheetData>
    <row r="1" s="25" customFormat="true" ht="12" hidden="false" customHeight="false" outlineLevel="0" collapsed="false">
      <c r="A1" s="24"/>
      <c r="B1" s="24"/>
      <c r="H1" s="26"/>
    </row>
    <row r="2" s="25" customFormat="true" ht="12" hidden="false" customHeight="false" outlineLevel="0" collapsed="false">
      <c r="A2" s="24"/>
      <c r="B2" s="24"/>
      <c r="H2" s="26"/>
    </row>
    <row r="3" s="25" customFormat="true" ht="12" hidden="false" customHeight="false" outlineLevel="0" collapsed="false">
      <c r="A3" s="24"/>
      <c r="B3" s="24"/>
      <c r="H3" s="26"/>
    </row>
    <row r="4" s="25" customFormat="true" ht="12" hidden="false" customHeight="false" outlineLevel="0" collapsed="false">
      <c r="A4" s="24"/>
      <c r="B4" s="24"/>
      <c r="H4" s="26"/>
    </row>
    <row r="5" s="25" customFormat="true" ht="19.5" hidden="false" customHeight="true" outlineLevel="0" collapsed="false">
      <c r="A5" s="24"/>
      <c r="B5" s="24"/>
      <c r="H5" s="26"/>
    </row>
    <row r="6" customFormat="false" ht="14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</row>
    <row r="7" customFormat="false" ht="12" hidden="false" customHeight="true" outlineLevel="0" collapsed="false">
      <c r="B7" s="28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57" hidden="false" customHeight="false" outlineLevel="0" collapsed="false">
      <c r="A8" s="29" t="s">
        <v>10</v>
      </c>
      <c r="B8" s="30" t="s">
        <v>11</v>
      </c>
      <c r="C8" s="31" t="s">
        <v>12</v>
      </c>
      <c r="D8" s="32" t="s">
        <v>13</v>
      </c>
      <c r="E8" s="32" t="s">
        <v>14</v>
      </c>
      <c r="F8" s="33" t="s">
        <v>15</v>
      </c>
      <c r="G8" s="32" t="s">
        <v>16</v>
      </c>
      <c r="H8" s="34" t="s">
        <v>17</v>
      </c>
      <c r="I8" s="35" t="s">
        <v>18</v>
      </c>
      <c r="J8" s="32" t="s">
        <v>19</v>
      </c>
      <c r="K8" s="32" t="s">
        <v>20</v>
      </c>
      <c r="L8" s="36" t="s">
        <v>21</v>
      </c>
    </row>
    <row r="9" s="18" customFormat="true" ht="14.25" hidden="false" customHeight="false" outlineLevel="0" collapsed="false">
      <c r="A9" s="37"/>
      <c r="B9" s="28"/>
      <c r="C9" s="38" t="s">
        <v>22</v>
      </c>
      <c r="D9" s="38"/>
      <c r="E9" s="38"/>
      <c r="F9" s="39"/>
      <c r="G9" s="40"/>
      <c r="H9" s="40"/>
      <c r="I9" s="41"/>
      <c r="J9" s="41"/>
      <c r="K9" s="41"/>
      <c r="L9" s="42"/>
    </row>
    <row r="10" s="18" customFormat="true" ht="15" hidden="false" customHeight="false" outlineLevel="0" collapsed="false">
      <c r="A10" s="37"/>
      <c r="B10" s="43" t="s">
        <v>23</v>
      </c>
      <c r="C10" s="44"/>
      <c r="D10" s="45"/>
      <c r="E10" s="46"/>
      <c r="F10" s="47"/>
      <c r="G10" s="45"/>
      <c r="H10" s="48"/>
      <c r="I10" s="49"/>
      <c r="J10" s="50"/>
      <c r="K10" s="51"/>
      <c r="L10" s="50"/>
    </row>
    <row r="11" s="18" customFormat="true" ht="14.25" hidden="false" customHeight="false" outlineLevel="0" collapsed="false">
      <c r="A11" s="37"/>
      <c r="B11" s="52"/>
      <c r="C11" s="53" t="s">
        <v>24</v>
      </c>
      <c r="D11" s="54"/>
      <c r="E11" s="54"/>
      <c r="F11" s="55"/>
      <c r="G11" s="54"/>
      <c r="H11" s="56"/>
      <c r="I11" s="56"/>
      <c r="J11" s="56"/>
      <c r="K11" s="57"/>
      <c r="L11" s="57"/>
    </row>
    <row r="12" s="18" customFormat="true" ht="14.25" hidden="false" customHeight="false" outlineLevel="0" collapsed="false">
      <c r="A12" s="37"/>
      <c r="B12" s="52"/>
      <c r="C12" s="44"/>
      <c r="D12" s="58"/>
      <c r="E12" s="58"/>
      <c r="F12" s="59"/>
      <c r="G12" s="60"/>
      <c r="H12" s="61"/>
      <c r="I12" s="61"/>
      <c r="J12" s="61"/>
      <c r="K12" s="62"/>
      <c r="L12" s="50"/>
    </row>
    <row r="13" customFormat="false" ht="14.25" hidden="false" customHeight="false" outlineLevel="0" collapsed="false">
      <c r="B13" s="63"/>
      <c r="C13" s="53" t="s">
        <v>25</v>
      </c>
      <c r="D13" s="56"/>
      <c r="E13" s="56"/>
      <c r="F13" s="64"/>
      <c r="G13" s="56"/>
      <c r="H13" s="56"/>
      <c r="I13" s="56"/>
      <c r="J13" s="56"/>
      <c r="K13" s="56"/>
      <c r="L13" s="56"/>
    </row>
    <row r="14" s="18" customFormat="true" ht="15" hidden="false" customHeight="false" outlineLevel="0" collapsed="false">
      <c r="A14" s="37"/>
      <c r="B14" s="43" t="s">
        <v>26</v>
      </c>
      <c r="C14" s="44"/>
      <c r="D14" s="45"/>
      <c r="E14" s="46"/>
      <c r="F14" s="47"/>
      <c r="G14" s="45"/>
      <c r="H14" s="45"/>
      <c r="I14" s="49"/>
      <c r="J14" s="50"/>
      <c r="K14" s="51"/>
      <c r="L14" s="50"/>
    </row>
    <row r="15" customFormat="false" ht="14.25" hidden="false" customHeight="false" outlineLevel="0" collapsed="false">
      <c r="B15" s="63"/>
      <c r="C15" s="53" t="s">
        <v>27</v>
      </c>
      <c r="D15" s="56"/>
      <c r="E15" s="56"/>
      <c r="F15" s="64"/>
      <c r="G15" s="56"/>
      <c r="H15" s="56"/>
      <c r="I15" s="56"/>
      <c r="J15" s="56"/>
      <c r="K15" s="56"/>
      <c r="L15" s="56"/>
    </row>
    <row r="16" s="18" customFormat="true" ht="15" hidden="false" customHeight="false" outlineLevel="0" collapsed="false">
      <c r="A16" s="37"/>
      <c r="B16" s="43" t="s">
        <v>28</v>
      </c>
      <c r="C16" s="44"/>
      <c r="D16" s="45"/>
      <c r="E16" s="46"/>
      <c r="F16" s="65"/>
      <c r="G16" s="66"/>
      <c r="H16" s="45"/>
      <c r="I16" s="49"/>
      <c r="J16" s="50"/>
      <c r="K16" s="51"/>
      <c r="L16" s="50"/>
    </row>
    <row r="17" customFormat="false" ht="14.25" hidden="false" customHeight="false" outlineLevel="0" collapsed="false">
      <c r="B17" s="52"/>
      <c r="C17" s="53" t="s">
        <v>29</v>
      </c>
      <c r="D17" s="56"/>
      <c r="E17" s="56"/>
      <c r="F17" s="67"/>
      <c r="G17" s="68"/>
      <c r="H17" s="56"/>
      <c r="I17" s="56"/>
      <c r="J17" s="56"/>
      <c r="K17" s="69"/>
      <c r="L17" s="70"/>
    </row>
    <row r="18" s="18" customFormat="true" ht="15" hidden="false" customHeight="false" outlineLevel="0" collapsed="false">
      <c r="A18" s="71"/>
      <c r="B18" s="52"/>
      <c r="C18" s="72"/>
      <c r="D18" s="68"/>
      <c r="E18" s="72"/>
      <c r="F18" s="67"/>
      <c r="G18" s="68"/>
      <c r="H18" s="73"/>
      <c r="I18" s="74"/>
      <c r="J18" s="75"/>
      <c r="K18" s="75"/>
      <c r="L18" s="76"/>
    </row>
    <row r="19" s="18" customFormat="true" ht="14.25" hidden="false" customHeight="false" outlineLevel="0" collapsed="false">
      <c r="A19" s="37"/>
      <c r="B19" s="63"/>
      <c r="C19" s="53" t="s">
        <v>30</v>
      </c>
      <c r="D19" s="56"/>
      <c r="E19" s="56"/>
      <c r="F19" s="64"/>
      <c r="G19" s="56"/>
      <c r="H19" s="56"/>
      <c r="I19" s="56"/>
      <c r="J19" s="56"/>
      <c r="K19" s="77"/>
      <c r="L19" s="78"/>
    </row>
    <row r="20" s="18" customFormat="true" ht="15" hidden="false" customHeight="false" outlineLevel="0" collapsed="false">
      <c r="A20" s="37"/>
      <c r="B20" s="43" t="s">
        <v>31</v>
      </c>
      <c r="C20" s="44"/>
      <c r="D20" s="45"/>
      <c r="E20" s="46"/>
      <c r="F20" s="79"/>
      <c r="G20" s="45"/>
      <c r="H20" s="45"/>
      <c r="I20" s="49"/>
      <c r="J20" s="50"/>
      <c r="K20" s="51"/>
      <c r="L20" s="50"/>
    </row>
    <row r="21" s="18" customFormat="true" ht="14.25" hidden="false" customHeight="false" outlineLevel="0" collapsed="false">
      <c r="A21" s="37"/>
      <c r="B21" s="63"/>
      <c r="C21" s="53" t="s">
        <v>32</v>
      </c>
      <c r="D21" s="56"/>
      <c r="E21" s="56"/>
      <c r="F21" s="64"/>
      <c r="G21" s="56"/>
      <c r="H21" s="56"/>
      <c r="I21" s="56"/>
      <c r="J21" s="56"/>
      <c r="K21" s="77"/>
      <c r="L21" s="78"/>
    </row>
    <row r="22" s="18" customFormat="true" ht="14.25" hidden="false" customHeight="false" outlineLevel="0" collapsed="false">
      <c r="A22" s="37"/>
      <c r="B22" s="63"/>
      <c r="C22" s="80" t="s">
        <v>33</v>
      </c>
      <c r="D22" s="61"/>
      <c r="E22" s="61"/>
      <c r="F22" s="65" t="s">
        <v>34</v>
      </c>
      <c r="G22" s="61" t="s">
        <v>35</v>
      </c>
      <c r="H22" s="61" t="s">
        <v>36</v>
      </c>
      <c r="I22" s="49"/>
      <c r="J22" s="50"/>
      <c r="K22" s="51"/>
      <c r="L22" s="81" t="n">
        <v>5000</v>
      </c>
    </row>
    <row r="23" s="18" customFormat="true" ht="14.25" hidden="false" customHeight="false" outlineLevel="0" collapsed="false">
      <c r="A23" s="37"/>
      <c r="B23" s="63"/>
      <c r="C23" s="69"/>
      <c r="D23" s="56"/>
      <c r="E23" s="56"/>
      <c r="F23" s="64"/>
      <c r="G23" s="56"/>
      <c r="H23" s="82" t="s">
        <v>37</v>
      </c>
      <c r="I23" s="83"/>
      <c r="J23" s="84"/>
      <c r="K23" s="77"/>
      <c r="L23" s="85" t="n">
        <f aca="false">L22</f>
        <v>5000</v>
      </c>
    </row>
    <row r="24" s="18" customFormat="true" ht="14.25" hidden="false" customHeight="false" outlineLevel="0" collapsed="false">
      <c r="A24" s="37"/>
      <c r="B24" s="63"/>
      <c r="C24" s="53" t="s">
        <v>38</v>
      </c>
      <c r="D24" s="56"/>
      <c r="E24" s="56"/>
      <c r="F24" s="64"/>
      <c r="G24" s="56"/>
      <c r="H24" s="56"/>
      <c r="I24" s="56"/>
      <c r="J24" s="56"/>
      <c r="K24" s="77"/>
      <c r="L24" s="78"/>
    </row>
    <row r="25" s="18" customFormat="true" ht="14.25" hidden="false" customHeight="false" outlineLevel="0" collapsed="false">
      <c r="A25" s="37"/>
      <c r="B25" s="63"/>
      <c r="C25" s="80"/>
      <c r="D25" s="61"/>
      <c r="E25" s="61"/>
      <c r="F25" s="65"/>
      <c r="G25" s="61"/>
      <c r="H25" s="73" t="s">
        <v>37</v>
      </c>
      <c r="I25" s="49"/>
      <c r="J25" s="50"/>
      <c r="K25" s="51"/>
      <c r="L25" s="86"/>
    </row>
    <row r="26" s="18" customFormat="true" ht="14.25" hidden="false" customHeight="false" outlineLevel="0" collapsed="false">
      <c r="A26" s="37"/>
      <c r="B26" s="63"/>
      <c r="C26" s="53" t="s">
        <v>39</v>
      </c>
      <c r="D26" s="56"/>
      <c r="E26" s="56"/>
      <c r="F26" s="64"/>
      <c r="G26" s="56"/>
      <c r="H26" s="56"/>
      <c r="I26" s="56"/>
      <c r="J26" s="56"/>
      <c r="K26" s="77"/>
      <c r="L26" s="78"/>
    </row>
    <row r="27" s="18" customFormat="true" ht="14.25" hidden="false" customHeight="false" outlineLevel="0" collapsed="false">
      <c r="A27" s="37"/>
      <c r="B27" s="63"/>
      <c r="C27" s="44"/>
      <c r="D27" s="45" t="n">
        <v>9</v>
      </c>
      <c r="E27" s="46" t="s">
        <v>40</v>
      </c>
      <c r="F27" s="65"/>
      <c r="G27" s="45"/>
      <c r="H27" s="61"/>
      <c r="I27" s="61"/>
      <c r="J27" s="61"/>
      <c r="K27" s="51"/>
      <c r="L27" s="81"/>
    </row>
    <row r="28" s="18" customFormat="true" ht="15" hidden="false" customHeight="false" outlineLevel="0" collapsed="false">
      <c r="A28" s="37"/>
      <c r="B28" s="43" t="s">
        <v>23</v>
      </c>
      <c r="C28" s="87"/>
      <c r="D28" s="87"/>
      <c r="E28" s="87"/>
      <c r="F28" s="87"/>
      <c r="G28" s="87"/>
      <c r="H28" s="73" t="s">
        <v>37</v>
      </c>
      <c r="I28" s="49" t="n">
        <v>43273</v>
      </c>
      <c r="J28" s="50" t="n">
        <f aca="false">+I28*1</f>
        <v>43273</v>
      </c>
      <c r="K28" s="51" t="n">
        <f aca="false">+J28/12</f>
        <v>3606.08333333333</v>
      </c>
      <c r="L28" s="86"/>
    </row>
    <row r="29" s="18" customFormat="true" ht="14.25" hidden="false" customHeight="false" outlineLevel="0" collapsed="false">
      <c r="A29" s="37"/>
      <c r="B29" s="88"/>
      <c r="C29" s="89" t="s">
        <v>41</v>
      </c>
      <c r="D29" s="56"/>
      <c r="E29" s="56"/>
      <c r="F29" s="90"/>
      <c r="G29" s="56"/>
      <c r="H29" s="56"/>
      <c r="I29" s="83"/>
      <c r="J29" s="84"/>
      <c r="K29" s="77"/>
      <c r="L29" s="78"/>
    </row>
    <row r="30" s="18" customFormat="true" ht="15" hidden="false" customHeight="false" outlineLevel="0" collapsed="false">
      <c r="A30" s="37"/>
      <c r="B30" s="43" t="s">
        <v>42</v>
      </c>
      <c r="C30" s="44"/>
      <c r="D30" s="45"/>
      <c r="E30" s="46"/>
      <c r="F30" s="79"/>
      <c r="G30" s="66"/>
      <c r="H30" s="91"/>
      <c r="I30" s="49"/>
      <c r="J30" s="50"/>
      <c r="K30" s="51"/>
      <c r="L30" s="50"/>
    </row>
    <row r="31" s="18" customFormat="true" ht="14.25" hidden="false" customHeight="false" outlineLevel="0" collapsed="false">
      <c r="A31" s="37"/>
      <c r="B31" s="88"/>
      <c r="C31" s="80"/>
      <c r="D31" s="61"/>
      <c r="E31" s="61"/>
      <c r="F31" s="65"/>
      <c r="G31" s="61"/>
      <c r="H31" s="73"/>
      <c r="I31" s="49"/>
      <c r="J31" s="50"/>
      <c r="K31" s="51"/>
      <c r="L31" s="92"/>
    </row>
    <row r="32" s="18" customFormat="true" ht="14.25" hidden="false" customHeight="false" outlineLevel="0" collapsed="false">
      <c r="A32" s="37"/>
      <c r="B32" s="63"/>
      <c r="C32" s="53" t="s">
        <v>43</v>
      </c>
      <c r="D32" s="56"/>
      <c r="E32" s="56"/>
      <c r="F32" s="64"/>
      <c r="G32" s="56"/>
      <c r="H32" s="56"/>
      <c r="I32" s="56"/>
      <c r="J32" s="56"/>
      <c r="K32" s="77"/>
      <c r="L32" s="78"/>
    </row>
    <row r="33" s="18" customFormat="true" ht="15" hidden="false" customHeight="false" outlineLevel="0" collapsed="false">
      <c r="A33" s="37"/>
      <c r="B33" s="43" t="s">
        <v>44</v>
      </c>
      <c r="C33" s="44" t="s">
        <v>45</v>
      </c>
      <c r="D33" s="45" t="n">
        <v>11</v>
      </c>
      <c r="E33" s="46" t="s">
        <v>46</v>
      </c>
      <c r="F33" s="65" t="s">
        <v>47</v>
      </c>
      <c r="G33" s="45" t="s">
        <v>48</v>
      </c>
      <c r="H33" s="45" t="s">
        <v>49</v>
      </c>
      <c r="I33" s="49" t="n">
        <v>36634</v>
      </c>
      <c r="J33" s="50" t="n">
        <f aca="false">+I33*1</f>
        <v>36634</v>
      </c>
      <c r="K33" s="51" t="n">
        <f aca="false">+J33/12</f>
        <v>3052.83333333333</v>
      </c>
      <c r="L33" s="50" t="n">
        <v>5000</v>
      </c>
      <c r="M33" s="19"/>
    </row>
    <row r="34" s="18" customFormat="true" ht="14.25" hidden="false" customHeight="false" outlineLevel="0" collapsed="false">
      <c r="A34" s="37"/>
      <c r="B34" s="63"/>
      <c r="C34" s="80"/>
      <c r="D34" s="61"/>
      <c r="E34" s="61"/>
      <c r="F34" s="65"/>
      <c r="G34" s="61"/>
      <c r="H34" s="73" t="s">
        <v>37</v>
      </c>
      <c r="I34" s="49"/>
      <c r="J34" s="50"/>
      <c r="K34" s="51"/>
      <c r="L34" s="86" t="n">
        <f aca="false">SUM(L33)</f>
        <v>5000</v>
      </c>
    </row>
    <row r="35" s="18" customFormat="true" ht="15" hidden="false" customHeight="false" outlineLevel="0" collapsed="false">
      <c r="A35" s="37"/>
      <c r="B35" s="43"/>
      <c r="C35" s="53" t="s">
        <v>50</v>
      </c>
      <c r="D35" s="56"/>
      <c r="E35" s="56"/>
      <c r="F35" s="64"/>
      <c r="G35" s="56"/>
      <c r="H35" s="56"/>
      <c r="I35" s="56"/>
      <c r="J35" s="56"/>
      <c r="K35" s="77"/>
      <c r="L35" s="84"/>
    </row>
    <row r="36" s="18" customFormat="true" ht="15" hidden="false" customHeight="false" outlineLevel="0" collapsed="false">
      <c r="A36" s="37"/>
      <c r="B36" s="43" t="s">
        <v>42</v>
      </c>
      <c r="C36" s="44"/>
      <c r="D36" s="45" t="n">
        <v>12</v>
      </c>
      <c r="E36" s="46" t="s">
        <v>51</v>
      </c>
      <c r="F36" s="65"/>
      <c r="G36" s="66"/>
      <c r="H36" s="45"/>
      <c r="I36" s="49"/>
      <c r="J36" s="50"/>
      <c r="K36" s="51"/>
      <c r="L36" s="50"/>
    </row>
    <row r="37" s="18" customFormat="true" ht="14.25" hidden="false" customHeight="false" outlineLevel="0" collapsed="false">
      <c r="A37" s="37"/>
      <c r="B37" s="63"/>
      <c r="C37" s="80"/>
      <c r="D37" s="61"/>
      <c r="E37" s="61"/>
      <c r="F37" s="65"/>
      <c r="G37" s="61"/>
      <c r="H37" s="73"/>
      <c r="I37" s="49"/>
      <c r="J37" s="50"/>
      <c r="K37" s="51"/>
      <c r="L37" s="86"/>
    </row>
    <row r="38" s="18" customFormat="true" ht="15" hidden="false" customHeight="false" outlineLevel="0" collapsed="false">
      <c r="A38" s="37"/>
      <c r="B38" s="43"/>
      <c r="C38" s="53" t="s">
        <v>52</v>
      </c>
      <c r="D38" s="56"/>
      <c r="E38" s="56"/>
      <c r="F38" s="64"/>
      <c r="G38" s="56"/>
      <c r="H38" s="56"/>
      <c r="I38" s="56"/>
      <c r="J38" s="56"/>
      <c r="K38" s="77"/>
      <c r="L38" s="84"/>
    </row>
    <row r="39" s="18" customFormat="true" ht="14.25" hidden="false" customHeight="false" outlineLevel="0" collapsed="false">
      <c r="A39" s="37"/>
      <c r="B39" s="63"/>
      <c r="C39" s="80"/>
      <c r="D39" s="61"/>
      <c r="E39" s="61"/>
      <c r="F39" s="65"/>
      <c r="G39" s="61"/>
      <c r="H39" s="73"/>
      <c r="I39" s="49"/>
      <c r="J39" s="50"/>
      <c r="K39" s="51"/>
      <c r="L39" s="86"/>
    </row>
    <row r="40" s="18" customFormat="true" ht="15" hidden="false" customHeight="false" outlineLevel="0" collapsed="false">
      <c r="A40" s="37"/>
      <c r="B40" s="93"/>
      <c r="C40" s="53" t="s">
        <v>53</v>
      </c>
      <c r="D40" s="54"/>
      <c r="E40" s="54"/>
      <c r="F40" s="90"/>
      <c r="G40" s="54"/>
      <c r="H40" s="54"/>
      <c r="I40" s="94"/>
      <c r="J40" s="94"/>
      <c r="K40" s="94"/>
      <c r="L40" s="94"/>
    </row>
    <row r="41" s="18" customFormat="true" ht="15" hidden="false" customHeight="false" outlineLevel="0" collapsed="false">
      <c r="A41" s="37"/>
      <c r="B41" s="43" t="s">
        <v>44</v>
      </c>
      <c r="C41" s="44" t="s">
        <v>54</v>
      </c>
      <c r="D41" s="45" t="n">
        <v>14</v>
      </c>
      <c r="E41" s="46" t="s">
        <v>55</v>
      </c>
      <c r="F41" s="79" t="n">
        <v>83102418000137</v>
      </c>
      <c r="G41" s="45" t="s">
        <v>56</v>
      </c>
      <c r="H41" s="45" t="s">
        <v>57</v>
      </c>
      <c r="I41" s="49" t="n">
        <v>16263</v>
      </c>
      <c r="J41" s="50" t="n">
        <f aca="false">+I41*1</f>
        <v>16263</v>
      </c>
      <c r="K41" s="51" t="n">
        <f aca="false">+J41/12</f>
        <v>1355.25</v>
      </c>
      <c r="L41" s="50" t="n">
        <v>5000</v>
      </c>
    </row>
    <row r="42" s="18" customFormat="true" ht="14.25" hidden="false" customHeight="false" outlineLevel="0" collapsed="false">
      <c r="A42" s="37"/>
      <c r="B42" s="63"/>
      <c r="C42" s="80"/>
      <c r="D42" s="61"/>
      <c r="E42" s="61"/>
      <c r="F42" s="65"/>
      <c r="G42" s="61"/>
      <c r="H42" s="73" t="s">
        <v>37</v>
      </c>
      <c r="I42" s="49"/>
      <c r="J42" s="50"/>
      <c r="K42" s="51"/>
      <c r="L42" s="95" t="n">
        <f aca="false">SUM(L41)</f>
        <v>5000</v>
      </c>
    </row>
    <row r="43" s="18" customFormat="true" ht="15" hidden="false" customHeight="false" outlineLevel="0" collapsed="false">
      <c r="A43" s="37"/>
      <c r="B43" s="43"/>
      <c r="C43" s="53" t="s">
        <v>58</v>
      </c>
      <c r="D43" s="96"/>
      <c r="E43" s="96"/>
      <c r="F43" s="97"/>
      <c r="G43" s="96"/>
      <c r="H43" s="96"/>
      <c r="I43" s="96"/>
      <c r="J43" s="96"/>
      <c r="K43" s="77"/>
      <c r="L43" s="84"/>
    </row>
    <row r="44" s="18" customFormat="true" ht="15" hidden="false" customHeight="false" outlineLevel="0" collapsed="false">
      <c r="A44" s="37"/>
      <c r="B44" s="43"/>
      <c r="C44" s="44" t="s">
        <v>59</v>
      </c>
      <c r="D44" s="45"/>
      <c r="E44" s="46"/>
      <c r="F44" s="79" t="s">
        <v>128</v>
      </c>
      <c r="G44" s="45" t="s">
        <v>61</v>
      </c>
      <c r="H44" s="45" t="s">
        <v>62</v>
      </c>
      <c r="I44" s="49"/>
      <c r="J44" s="50"/>
      <c r="K44" s="51"/>
      <c r="L44" s="50" t="n">
        <v>5000</v>
      </c>
    </row>
    <row r="45" s="18" customFormat="true" ht="15" hidden="false" customHeight="false" outlineLevel="0" collapsed="false">
      <c r="A45" s="37"/>
      <c r="B45" s="43" t="s">
        <v>44</v>
      </c>
      <c r="C45" s="98"/>
      <c r="D45" s="45" t="n">
        <v>15</v>
      </c>
      <c r="E45" s="46" t="s">
        <v>63</v>
      </c>
      <c r="F45" s="65"/>
      <c r="G45" s="99"/>
      <c r="H45" s="73" t="s">
        <v>37</v>
      </c>
      <c r="I45" s="49" t="n">
        <v>48687</v>
      </c>
      <c r="J45" s="50" t="n">
        <f aca="false">+I45*1</f>
        <v>48687</v>
      </c>
      <c r="K45" s="51" t="n">
        <f aca="false">+J45/12</f>
        <v>4057.25</v>
      </c>
      <c r="L45" s="92" t="n">
        <f aca="false">SUM(L44:L44)</f>
        <v>5000</v>
      </c>
    </row>
    <row r="46" s="18" customFormat="true" ht="14.25" hidden="false" customHeight="false" outlineLevel="0" collapsed="false">
      <c r="A46" s="37"/>
      <c r="B46" s="100"/>
      <c r="C46" s="53" t="s">
        <v>64</v>
      </c>
      <c r="D46" s="56"/>
      <c r="E46" s="56"/>
      <c r="F46" s="64"/>
      <c r="G46" s="56"/>
      <c r="H46" s="56"/>
      <c r="I46" s="56"/>
      <c r="J46" s="56"/>
      <c r="K46" s="77"/>
      <c r="L46" s="101"/>
    </row>
    <row r="47" s="18" customFormat="true" ht="14.25" hidden="false" customHeight="false" outlineLevel="0" collapsed="false">
      <c r="A47" s="37"/>
      <c r="B47" s="100"/>
      <c r="C47" s="102"/>
      <c r="D47" s="61"/>
      <c r="E47" s="61"/>
      <c r="F47" s="65"/>
      <c r="G47" s="61"/>
      <c r="H47" s="61"/>
      <c r="I47" s="61"/>
      <c r="J47" s="61"/>
      <c r="K47" s="51"/>
      <c r="L47" s="95"/>
    </row>
    <row r="48" s="18" customFormat="true" ht="14.25" hidden="false" customHeight="false" outlineLevel="0" collapsed="false">
      <c r="A48" s="37"/>
      <c r="B48" s="63"/>
      <c r="C48" s="103" t="s">
        <v>65</v>
      </c>
      <c r="D48" s="104"/>
      <c r="E48" s="104"/>
      <c r="F48" s="105"/>
      <c r="G48" s="104"/>
      <c r="H48" s="104"/>
      <c r="I48" s="104"/>
      <c r="J48" s="104"/>
      <c r="K48" s="106"/>
      <c r="L48" s="107"/>
    </row>
    <row r="49" s="18" customFormat="true" ht="14.25" hidden="false" customHeight="false" outlineLevel="0" collapsed="false">
      <c r="A49" s="37"/>
      <c r="B49" s="63"/>
      <c r="C49" s="80" t="s">
        <v>66</v>
      </c>
      <c r="D49" s="61"/>
      <c r="E49" s="61"/>
      <c r="F49" s="65" t="s">
        <v>129</v>
      </c>
      <c r="G49" s="61" t="s">
        <v>68</v>
      </c>
      <c r="H49" s="73" t="s">
        <v>69</v>
      </c>
      <c r="I49" s="49"/>
      <c r="J49" s="50"/>
      <c r="K49" s="51"/>
      <c r="L49" s="95" t="n">
        <v>5000</v>
      </c>
    </row>
    <row r="50" s="18" customFormat="true" ht="14.25" hidden="false" customHeight="false" outlineLevel="0" collapsed="false">
      <c r="A50" s="37"/>
      <c r="B50" s="63"/>
      <c r="C50" s="80"/>
      <c r="D50" s="61"/>
      <c r="E50" s="61"/>
      <c r="F50" s="65"/>
      <c r="G50" s="61"/>
      <c r="H50" s="73" t="s">
        <v>37</v>
      </c>
      <c r="I50" s="49"/>
      <c r="J50" s="50"/>
      <c r="K50" s="51"/>
      <c r="L50" s="95" t="n">
        <v>5000</v>
      </c>
    </row>
    <row r="51" s="18" customFormat="true" ht="15" hidden="false" customHeight="false" outlineLevel="0" collapsed="false">
      <c r="A51" s="37"/>
      <c r="B51" s="43"/>
      <c r="C51" s="53" t="s">
        <v>70</v>
      </c>
      <c r="D51" s="56"/>
      <c r="E51" s="56"/>
      <c r="F51" s="64"/>
      <c r="G51" s="56"/>
      <c r="H51" s="56"/>
      <c r="I51" s="56"/>
      <c r="J51" s="56"/>
      <c r="K51" s="77"/>
      <c r="L51" s="84"/>
    </row>
    <row r="52" s="18" customFormat="true" ht="14.25" hidden="false" customHeight="false" outlineLevel="0" collapsed="false">
      <c r="A52" s="37"/>
      <c r="B52" s="63"/>
      <c r="C52" s="80"/>
      <c r="D52" s="61"/>
      <c r="E52" s="61"/>
      <c r="F52" s="65"/>
      <c r="G52" s="61"/>
      <c r="H52" s="73"/>
      <c r="I52" s="49"/>
      <c r="J52" s="50"/>
      <c r="K52" s="51"/>
      <c r="L52" s="95"/>
    </row>
    <row r="53" s="18" customFormat="true" ht="15" hidden="false" customHeight="false" outlineLevel="0" collapsed="false">
      <c r="A53" s="37"/>
      <c r="B53" s="93"/>
      <c r="C53" s="53" t="s">
        <v>71</v>
      </c>
      <c r="D53" s="54"/>
      <c r="E53" s="54"/>
      <c r="F53" s="90"/>
      <c r="G53" s="54"/>
      <c r="H53" s="54"/>
      <c r="I53" s="69"/>
      <c r="J53" s="69"/>
      <c r="K53" s="69"/>
      <c r="L53" s="69"/>
    </row>
    <row r="54" s="18" customFormat="true" ht="14.25" hidden="false" customHeight="false" outlineLevel="0" collapsed="false">
      <c r="A54" s="37"/>
      <c r="B54" s="63"/>
      <c r="C54" s="80"/>
      <c r="D54" s="61"/>
      <c r="E54" s="61"/>
      <c r="F54" s="65"/>
      <c r="G54" s="61"/>
      <c r="H54" s="73"/>
      <c r="I54" s="49"/>
      <c r="J54" s="50"/>
      <c r="K54" s="51"/>
      <c r="L54" s="95"/>
    </row>
    <row r="55" s="18" customFormat="true" ht="15" hidden="false" customHeight="false" outlineLevel="0" collapsed="false">
      <c r="A55" s="37"/>
      <c r="B55" s="93"/>
      <c r="C55" s="53" t="s">
        <v>72</v>
      </c>
      <c r="D55" s="54"/>
      <c r="E55" s="54"/>
      <c r="F55" s="90"/>
      <c r="G55" s="54"/>
      <c r="H55" s="54"/>
      <c r="I55" s="69"/>
      <c r="J55" s="69"/>
      <c r="K55" s="69"/>
      <c r="L55" s="69"/>
    </row>
    <row r="56" s="18" customFormat="true" ht="15" hidden="false" customHeight="false" outlineLevel="0" collapsed="false">
      <c r="A56" s="37"/>
      <c r="B56" s="43" t="s">
        <v>73</v>
      </c>
      <c r="C56" s="44"/>
      <c r="D56" s="45"/>
      <c r="E56" s="46"/>
      <c r="F56" s="65"/>
      <c r="G56" s="66"/>
      <c r="H56" s="45"/>
      <c r="I56" s="49"/>
      <c r="J56" s="50"/>
      <c r="K56" s="51"/>
      <c r="L56" s="50"/>
    </row>
    <row r="57" s="18" customFormat="true" ht="14.25" hidden="false" customHeight="false" outlineLevel="0" collapsed="false">
      <c r="A57" s="37"/>
      <c r="B57" s="28"/>
      <c r="C57" s="108"/>
      <c r="D57" s="109"/>
      <c r="E57" s="109"/>
      <c r="F57" s="79"/>
      <c r="G57" s="109"/>
      <c r="H57" s="73"/>
      <c r="I57" s="49"/>
      <c r="J57" s="110"/>
      <c r="K57" s="51"/>
      <c r="L57" s="95"/>
    </row>
    <row r="58" s="18" customFormat="true" ht="15" hidden="false" customHeight="false" outlineLevel="0" collapsed="false">
      <c r="A58" s="37"/>
      <c r="B58" s="43"/>
      <c r="C58" s="53" t="s">
        <v>74</v>
      </c>
      <c r="D58" s="56"/>
      <c r="E58" s="56"/>
      <c r="F58" s="64"/>
      <c r="G58" s="56"/>
      <c r="H58" s="56"/>
      <c r="I58" s="56"/>
      <c r="J58" s="56"/>
      <c r="K58" s="77"/>
      <c r="L58" s="84"/>
    </row>
    <row r="59" s="18" customFormat="true" ht="15" hidden="false" customHeight="false" outlineLevel="0" collapsed="false">
      <c r="A59" s="37"/>
      <c r="B59" s="43" t="s">
        <v>75</v>
      </c>
      <c r="C59" s="44" t="s">
        <v>133</v>
      </c>
      <c r="D59" s="45" t="n">
        <v>21</v>
      </c>
      <c r="E59" s="46" t="s">
        <v>76</v>
      </c>
      <c r="F59" s="79" t="s">
        <v>134</v>
      </c>
      <c r="G59" s="45" t="s">
        <v>135</v>
      </c>
      <c r="H59" s="45" t="s">
        <v>136</v>
      </c>
      <c r="I59" s="49" t="n">
        <v>175491</v>
      </c>
      <c r="J59" s="50" t="n">
        <f aca="false">+I59*1</f>
        <v>175491</v>
      </c>
      <c r="K59" s="111" t="n">
        <f aca="false">+J59/12</f>
        <v>14624.25</v>
      </c>
      <c r="L59" s="50" t="n">
        <v>5000</v>
      </c>
    </row>
    <row r="60" s="18" customFormat="true" ht="15" hidden="false" customHeight="false" outlineLevel="0" collapsed="false">
      <c r="A60" s="37"/>
      <c r="B60" s="43"/>
      <c r="C60" s="44" t="s">
        <v>77</v>
      </c>
      <c r="D60" s="45"/>
      <c r="E60" s="46"/>
      <c r="F60" s="79" t="s">
        <v>130</v>
      </c>
      <c r="G60" s="45" t="s">
        <v>79</v>
      </c>
      <c r="H60" s="45" t="s">
        <v>80</v>
      </c>
      <c r="I60" s="49"/>
      <c r="J60" s="50"/>
      <c r="K60" s="111"/>
      <c r="L60" s="50" t="n">
        <v>5000</v>
      </c>
    </row>
    <row r="61" s="18" customFormat="true" ht="14.25" hidden="false" customHeight="false" outlineLevel="0" collapsed="false">
      <c r="A61" s="37"/>
      <c r="B61" s="63"/>
      <c r="C61" s="80"/>
      <c r="D61" s="61"/>
      <c r="E61" s="61"/>
      <c r="F61" s="65"/>
      <c r="G61" s="61"/>
      <c r="H61" s="73" t="s">
        <v>37</v>
      </c>
      <c r="I61" s="49"/>
      <c r="J61" s="50"/>
      <c r="K61" s="51"/>
      <c r="L61" s="95" t="n">
        <f aca="false">SUM(L59:L60)</f>
        <v>10000</v>
      </c>
    </row>
    <row r="62" s="18" customFormat="true" ht="15" hidden="false" customHeight="false" outlineLevel="0" collapsed="false">
      <c r="A62" s="37"/>
      <c r="B62" s="43"/>
      <c r="C62" s="53" t="s">
        <v>81</v>
      </c>
      <c r="D62" s="56"/>
      <c r="E62" s="56"/>
      <c r="F62" s="64"/>
      <c r="G62" s="56"/>
      <c r="H62" s="56"/>
      <c r="I62" s="56"/>
      <c r="J62" s="56"/>
      <c r="K62" s="77"/>
      <c r="L62" s="84"/>
    </row>
    <row r="63" s="18" customFormat="true" ht="15" hidden="false" customHeight="false" outlineLevel="0" collapsed="false">
      <c r="A63" s="37"/>
      <c r="B63" s="43" t="s">
        <v>42</v>
      </c>
      <c r="C63" s="44"/>
      <c r="D63" s="46"/>
      <c r="E63" s="46"/>
      <c r="F63" s="79"/>
      <c r="G63" s="45"/>
      <c r="H63" s="45"/>
      <c r="I63" s="49"/>
      <c r="J63" s="50"/>
      <c r="K63" s="111"/>
      <c r="L63" s="50"/>
    </row>
    <row r="64" s="18" customFormat="true" ht="14.25" hidden="false" customHeight="false" outlineLevel="0" collapsed="false">
      <c r="A64" s="37"/>
      <c r="B64" s="63"/>
      <c r="C64" s="80"/>
      <c r="D64" s="61"/>
      <c r="E64" s="61"/>
      <c r="F64" s="65"/>
      <c r="G64" s="61"/>
      <c r="H64" s="73"/>
      <c r="I64" s="49"/>
      <c r="J64" s="50"/>
      <c r="K64" s="51"/>
      <c r="L64" s="95"/>
    </row>
    <row r="65" s="18" customFormat="true" ht="14.25" hidden="false" customHeight="false" outlineLevel="0" collapsed="false">
      <c r="A65" s="37"/>
      <c r="B65" s="112"/>
      <c r="C65" s="69"/>
      <c r="D65" s="56"/>
      <c r="E65" s="56"/>
      <c r="F65" s="64"/>
      <c r="G65" s="56"/>
      <c r="H65" s="56"/>
      <c r="I65" s="83"/>
      <c r="J65" s="84"/>
      <c r="K65" s="77"/>
      <c r="L65" s="101"/>
    </row>
    <row r="66" s="18" customFormat="true" ht="15" hidden="false" customHeight="false" outlineLevel="0" collapsed="false">
      <c r="A66" s="37"/>
      <c r="B66" s="93"/>
      <c r="C66" s="53" t="s">
        <v>82</v>
      </c>
      <c r="D66" s="54"/>
      <c r="E66" s="54"/>
      <c r="F66" s="90"/>
      <c r="G66" s="54"/>
      <c r="H66" s="54"/>
      <c r="I66" s="69"/>
      <c r="J66" s="69"/>
      <c r="K66" s="113"/>
      <c r="L66" s="69"/>
    </row>
    <row r="67" s="18" customFormat="true" ht="15" hidden="false" customHeight="false" outlineLevel="0" collapsed="false">
      <c r="A67" s="37" t="n">
        <v>6</v>
      </c>
      <c r="B67" s="43" t="s">
        <v>23</v>
      </c>
      <c r="C67" s="44"/>
      <c r="D67" s="45"/>
      <c r="E67" s="46"/>
      <c r="F67" s="79"/>
      <c r="G67" s="45"/>
      <c r="H67" s="45"/>
      <c r="I67" s="49"/>
      <c r="J67" s="50"/>
      <c r="K67" s="111"/>
      <c r="L67" s="50"/>
    </row>
    <row r="68" s="18" customFormat="true" ht="14.25" hidden="false" customHeight="false" outlineLevel="0" collapsed="false">
      <c r="A68" s="37"/>
      <c r="B68" s="28"/>
      <c r="C68" s="108"/>
      <c r="D68" s="109"/>
      <c r="E68" s="109"/>
      <c r="F68" s="79"/>
      <c r="G68" s="109"/>
      <c r="H68" s="73"/>
      <c r="I68" s="49"/>
      <c r="J68" s="110"/>
      <c r="K68" s="51"/>
      <c r="L68" s="95"/>
    </row>
    <row r="69" s="18" customFormat="true" ht="15" hidden="false" customHeight="false" outlineLevel="0" collapsed="false">
      <c r="A69" s="37"/>
      <c r="B69" s="114"/>
      <c r="C69" s="41" t="s">
        <v>83</v>
      </c>
      <c r="D69" s="115"/>
      <c r="E69" s="115"/>
      <c r="F69" s="116"/>
      <c r="G69" s="115"/>
      <c r="H69" s="115"/>
      <c r="I69" s="115"/>
      <c r="J69" s="115"/>
      <c r="K69" s="77"/>
      <c r="L69" s="84"/>
    </row>
    <row r="70" s="18" customFormat="true" ht="15" hidden="false" customHeight="false" outlineLevel="0" collapsed="false">
      <c r="A70" s="37"/>
      <c r="B70" s="114" t="s">
        <v>44</v>
      </c>
      <c r="C70" s="44"/>
      <c r="D70" s="45"/>
      <c r="E70" s="46"/>
      <c r="F70" s="65"/>
      <c r="G70" s="45"/>
      <c r="H70" s="45"/>
      <c r="I70" s="49"/>
      <c r="J70" s="50"/>
      <c r="K70" s="51"/>
      <c r="L70" s="50"/>
    </row>
    <row r="71" s="18" customFormat="true" ht="14.25" hidden="false" customHeight="false" outlineLevel="0" collapsed="false">
      <c r="A71" s="37"/>
      <c r="B71" s="28"/>
      <c r="C71" s="108"/>
      <c r="D71" s="109"/>
      <c r="E71" s="109"/>
      <c r="F71" s="79"/>
      <c r="G71" s="109"/>
      <c r="H71" s="73"/>
      <c r="I71" s="49"/>
      <c r="J71" s="110"/>
      <c r="K71" s="51"/>
      <c r="L71" s="95"/>
    </row>
    <row r="72" s="18" customFormat="true" ht="15" hidden="false" customHeight="false" outlineLevel="0" collapsed="false">
      <c r="A72" s="37"/>
      <c r="B72" s="114"/>
      <c r="C72" s="41" t="s">
        <v>84</v>
      </c>
      <c r="D72" s="115"/>
      <c r="E72" s="115"/>
      <c r="F72" s="116"/>
      <c r="G72" s="115"/>
      <c r="H72" s="115"/>
      <c r="I72" s="115"/>
      <c r="J72" s="115"/>
      <c r="K72" s="77"/>
      <c r="L72" s="84"/>
    </row>
    <row r="73" s="18" customFormat="true" ht="15" hidden="false" customHeight="false" outlineLevel="0" collapsed="false">
      <c r="A73" s="37"/>
      <c r="B73" s="114" t="s">
        <v>42</v>
      </c>
      <c r="C73" s="44" t="s">
        <v>85</v>
      </c>
      <c r="D73" s="45" t="n">
        <v>25</v>
      </c>
      <c r="E73" s="46" t="s">
        <v>86</v>
      </c>
      <c r="F73" s="79" t="s">
        <v>87</v>
      </c>
      <c r="G73" s="117" t="s">
        <v>88</v>
      </c>
      <c r="H73" s="118" t="s">
        <v>89</v>
      </c>
      <c r="I73" s="119" t="n">
        <v>50548</v>
      </c>
      <c r="J73" s="120" t="n">
        <f aca="false">+I73*1</f>
        <v>50548</v>
      </c>
      <c r="K73" s="121" t="n">
        <f aca="false">+J73/12</f>
        <v>4212.33333333333</v>
      </c>
      <c r="L73" s="50" t="n">
        <v>5000</v>
      </c>
    </row>
    <row r="74" s="18" customFormat="true" ht="14.25" hidden="false" customHeight="false" outlineLevel="0" collapsed="false">
      <c r="A74" s="37"/>
      <c r="B74" s="28"/>
      <c r="C74" s="108"/>
      <c r="D74" s="109"/>
      <c r="E74" s="109"/>
      <c r="F74" s="79"/>
      <c r="G74" s="109"/>
      <c r="H74" s="73" t="s">
        <v>37</v>
      </c>
      <c r="I74" s="49"/>
      <c r="J74" s="110"/>
      <c r="K74" s="51"/>
      <c r="L74" s="95" t="n">
        <f aca="false">SUM(L73)</f>
        <v>5000</v>
      </c>
    </row>
    <row r="75" s="18" customFormat="true" ht="15" hidden="false" customHeight="false" outlineLevel="0" collapsed="false">
      <c r="A75" s="37"/>
      <c r="B75" s="122"/>
      <c r="C75" s="41" t="s">
        <v>90</v>
      </c>
      <c r="D75" s="115"/>
      <c r="E75" s="115"/>
      <c r="F75" s="116"/>
      <c r="G75" s="115"/>
      <c r="H75" s="115"/>
      <c r="I75" s="115"/>
      <c r="J75" s="115"/>
      <c r="K75" s="77"/>
      <c r="L75" s="84"/>
    </row>
    <row r="76" s="18" customFormat="true" ht="15" hidden="false" customHeight="false" outlineLevel="0" collapsed="false">
      <c r="A76" s="37"/>
      <c r="B76" s="123" t="s">
        <v>91</v>
      </c>
      <c r="C76" s="44"/>
      <c r="D76" s="45"/>
      <c r="E76" s="46"/>
      <c r="F76" s="79"/>
      <c r="G76" s="45"/>
      <c r="H76" s="45"/>
      <c r="I76" s="124"/>
      <c r="J76" s="125"/>
      <c r="K76" s="111"/>
      <c r="L76" s="50"/>
    </row>
    <row r="77" s="18" customFormat="true" ht="14.25" hidden="false" customHeight="false" outlineLevel="0" collapsed="false">
      <c r="A77" s="37"/>
      <c r="B77" s="28"/>
      <c r="C77" s="108"/>
      <c r="D77" s="109"/>
      <c r="E77" s="109"/>
      <c r="F77" s="79"/>
      <c r="G77" s="109"/>
      <c r="H77" s="73"/>
      <c r="I77" s="49"/>
      <c r="J77" s="110"/>
      <c r="K77" s="51"/>
      <c r="L77" s="95"/>
    </row>
    <row r="78" s="18" customFormat="true" ht="15" hidden="false" customHeight="false" outlineLevel="0" collapsed="false">
      <c r="A78" s="37"/>
      <c r="B78" s="126"/>
      <c r="C78" s="41" t="s">
        <v>92</v>
      </c>
      <c r="D78" s="40"/>
      <c r="E78" s="40"/>
      <c r="F78" s="90"/>
      <c r="G78" s="40"/>
      <c r="H78" s="40"/>
      <c r="I78" s="113"/>
      <c r="J78" s="113"/>
      <c r="K78" s="113"/>
      <c r="L78" s="69"/>
    </row>
    <row r="79" s="18" customFormat="true" ht="15" hidden="false" customHeight="false" outlineLevel="0" collapsed="false">
      <c r="A79" s="37"/>
      <c r="B79" s="43" t="s">
        <v>31</v>
      </c>
      <c r="C79" s="44"/>
      <c r="D79" s="45"/>
      <c r="E79" s="46"/>
      <c r="F79" s="79"/>
      <c r="G79" s="66"/>
      <c r="H79" s="45"/>
      <c r="I79" s="124"/>
      <c r="J79" s="125"/>
      <c r="K79" s="111"/>
      <c r="L79" s="50"/>
    </row>
    <row r="80" s="18" customFormat="true" ht="14.25" hidden="false" customHeight="false" outlineLevel="0" collapsed="false">
      <c r="A80" s="37"/>
      <c r="B80" s="63"/>
      <c r="C80" s="80"/>
      <c r="D80" s="61"/>
      <c r="E80" s="61"/>
      <c r="F80" s="65"/>
      <c r="G80" s="61"/>
      <c r="H80" s="73"/>
      <c r="I80" s="49"/>
      <c r="J80" s="110"/>
      <c r="K80" s="51"/>
      <c r="L80" s="95"/>
    </row>
    <row r="81" s="18" customFormat="true" ht="15" hidden="false" customHeight="false" outlineLevel="0" collapsed="false">
      <c r="A81" s="37"/>
      <c r="B81" s="114"/>
      <c r="C81" s="41" t="s">
        <v>93</v>
      </c>
      <c r="D81" s="115"/>
      <c r="E81" s="115"/>
      <c r="F81" s="116"/>
      <c r="G81" s="115"/>
      <c r="H81" s="115"/>
      <c r="I81" s="115"/>
      <c r="J81" s="115"/>
      <c r="K81" s="77"/>
      <c r="L81" s="84"/>
    </row>
    <row r="82" s="18" customFormat="true" ht="15" hidden="false" customHeight="false" outlineLevel="0" collapsed="false">
      <c r="A82" s="37"/>
      <c r="B82" s="114" t="s">
        <v>94</v>
      </c>
      <c r="C82" s="44"/>
      <c r="D82" s="99"/>
      <c r="E82" s="127"/>
      <c r="F82" s="79"/>
      <c r="G82" s="99"/>
      <c r="H82" s="99"/>
      <c r="I82" s="49"/>
      <c r="J82" s="110"/>
      <c r="K82" s="51"/>
      <c r="L82" s="50"/>
    </row>
    <row r="83" s="18" customFormat="true" ht="14.25" hidden="false" customHeight="false" outlineLevel="0" collapsed="false">
      <c r="A83" s="37"/>
      <c r="B83" s="28"/>
      <c r="C83" s="108"/>
      <c r="D83" s="109"/>
      <c r="E83" s="109"/>
      <c r="F83" s="79"/>
      <c r="G83" s="109"/>
      <c r="H83" s="73"/>
      <c r="I83" s="49"/>
      <c r="J83" s="110"/>
      <c r="K83" s="51"/>
      <c r="L83" s="128"/>
    </row>
    <row r="84" s="18" customFormat="true" ht="15" hidden="false" customHeight="false" outlineLevel="0" collapsed="false">
      <c r="A84" s="37"/>
      <c r="B84" s="114"/>
      <c r="C84" s="41" t="s">
        <v>95</v>
      </c>
      <c r="D84" s="115"/>
      <c r="E84" s="115"/>
      <c r="F84" s="116"/>
      <c r="G84" s="115"/>
      <c r="H84" s="115"/>
      <c r="I84" s="115"/>
      <c r="J84" s="115"/>
      <c r="K84" s="77"/>
      <c r="L84" s="69"/>
    </row>
    <row r="85" s="18" customFormat="true" ht="15" hidden="false" customHeight="false" outlineLevel="0" collapsed="false">
      <c r="A85" s="129"/>
      <c r="B85" s="114"/>
      <c r="C85" s="130" t="s">
        <v>96</v>
      </c>
      <c r="D85" s="109"/>
      <c r="E85" s="109"/>
      <c r="F85" s="79" t="n">
        <v>85361863000147</v>
      </c>
      <c r="G85" s="109" t="s">
        <v>97</v>
      </c>
      <c r="H85" s="109" t="s">
        <v>98</v>
      </c>
      <c r="I85" s="109"/>
      <c r="J85" s="109"/>
      <c r="K85" s="131"/>
      <c r="L85" s="50" t="n">
        <v>5000</v>
      </c>
    </row>
    <row r="86" s="18" customFormat="true" ht="15" hidden="false" customHeight="false" outlineLevel="0" collapsed="false">
      <c r="A86" s="129"/>
      <c r="B86" s="114"/>
      <c r="C86" s="130" t="s">
        <v>99</v>
      </c>
      <c r="D86" s="109"/>
      <c r="E86" s="109"/>
      <c r="F86" s="79" t="s">
        <v>100</v>
      </c>
      <c r="G86" s="109" t="s">
        <v>101</v>
      </c>
      <c r="H86" s="109" t="s">
        <v>102</v>
      </c>
      <c r="I86" s="109"/>
      <c r="J86" s="109"/>
      <c r="K86" s="131"/>
      <c r="L86" s="50" t="n">
        <v>5000</v>
      </c>
    </row>
    <row r="87" s="18" customFormat="true" ht="15" hidden="false" customHeight="false" outlineLevel="0" collapsed="false">
      <c r="A87" s="129"/>
      <c r="B87" s="114"/>
      <c r="C87" s="130" t="s">
        <v>103</v>
      </c>
      <c r="D87" s="109"/>
      <c r="E87" s="109"/>
      <c r="F87" s="79" t="s">
        <v>104</v>
      </c>
      <c r="G87" s="109" t="s">
        <v>105</v>
      </c>
      <c r="H87" s="109" t="s">
        <v>106</v>
      </c>
      <c r="I87" s="109"/>
      <c r="J87" s="109"/>
      <c r="K87" s="131"/>
      <c r="L87" s="50" t="n">
        <v>5000</v>
      </c>
    </row>
    <row r="88" customFormat="false" ht="15" hidden="false" customHeight="false" outlineLevel="0" collapsed="false">
      <c r="A88" s="132"/>
      <c r="B88" s="28"/>
      <c r="C88" s="108"/>
      <c r="D88" s="109"/>
      <c r="E88" s="109"/>
      <c r="F88" s="79"/>
      <c r="G88" s="109"/>
      <c r="H88" s="73" t="s">
        <v>37</v>
      </c>
      <c r="I88" s="49"/>
      <c r="J88" s="110"/>
      <c r="K88" s="51"/>
      <c r="L88" s="133" t="n">
        <f aca="false">SUM(L85:L87)</f>
        <v>15000</v>
      </c>
    </row>
    <row r="89" customFormat="false" ht="15" hidden="false" customHeight="false" outlineLevel="0" collapsed="false">
      <c r="A89" s="132"/>
      <c r="B89" s="28"/>
      <c r="C89" s="41" t="s">
        <v>107</v>
      </c>
      <c r="D89" s="115"/>
      <c r="E89" s="115"/>
      <c r="F89" s="116"/>
      <c r="G89" s="115"/>
      <c r="H89" s="115"/>
      <c r="I89" s="115"/>
      <c r="J89" s="115"/>
      <c r="K89" s="77"/>
      <c r="L89" s="101"/>
    </row>
    <row r="90" s="18" customFormat="true" ht="22.5" hidden="false" customHeight="false" outlineLevel="0" collapsed="false">
      <c r="A90" s="37"/>
      <c r="B90" s="114" t="s">
        <v>31</v>
      </c>
      <c r="C90" s="44" t="s">
        <v>108</v>
      </c>
      <c r="D90" s="45" t="n">
        <v>1</v>
      </c>
      <c r="E90" s="46" t="s">
        <v>109</v>
      </c>
      <c r="F90" s="79" t="n">
        <v>83026773000174</v>
      </c>
      <c r="G90" s="45" t="s">
        <v>110</v>
      </c>
      <c r="H90" s="45" t="s">
        <v>111</v>
      </c>
      <c r="I90" s="124" t="n">
        <v>14358</v>
      </c>
      <c r="J90" s="125" t="n">
        <f aca="false">+I90*1</f>
        <v>14358</v>
      </c>
      <c r="K90" s="111" t="n">
        <f aca="false">+J90/12</f>
        <v>1196.5</v>
      </c>
      <c r="L90" s="50" t="n">
        <v>5000</v>
      </c>
    </row>
    <row r="91" s="18" customFormat="true" ht="14.25" hidden="false" customHeight="false" outlineLevel="0" collapsed="false">
      <c r="A91" s="37"/>
      <c r="B91" s="28"/>
      <c r="C91" s="108"/>
      <c r="D91" s="109"/>
      <c r="E91" s="109"/>
      <c r="F91" s="134"/>
      <c r="G91" s="135"/>
      <c r="H91" s="136" t="s">
        <v>37</v>
      </c>
      <c r="I91" s="137"/>
      <c r="J91" s="138"/>
      <c r="K91" s="139"/>
      <c r="L91" s="140" t="n">
        <f aca="false">SUM(L90)</f>
        <v>5000</v>
      </c>
    </row>
    <row r="92" customFormat="false" ht="15" hidden="false" customHeight="false" outlineLevel="0" collapsed="false">
      <c r="A92" s="132"/>
      <c r="B92" s="28"/>
      <c r="C92" s="41" t="s">
        <v>112</v>
      </c>
      <c r="D92" s="115"/>
      <c r="E92" s="115"/>
      <c r="F92" s="116"/>
      <c r="G92" s="115"/>
      <c r="H92" s="115"/>
      <c r="I92" s="115"/>
      <c r="J92" s="115"/>
      <c r="K92" s="77"/>
      <c r="L92" s="101"/>
    </row>
    <row r="93" customFormat="false" ht="15" hidden="false" customHeight="false" outlineLevel="0" collapsed="false">
      <c r="A93" s="132"/>
      <c r="B93" s="28"/>
      <c r="C93" s="44"/>
      <c r="D93" s="109"/>
      <c r="E93" s="109"/>
      <c r="F93" s="79"/>
      <c r="G93" s="109"/>
      <c r="H93" s="73"/>
      <c r="I93" s="49"/>
      <c r="J93" s="110"/>
      <c r="K93" s="51"/>
      <c r="L93" s="86"/>
    </row>
    <row r="94" customFormat="false" ht="15" hidden="false" customHeight="false" outlineLevel="0" collapsed="false">
      <c r="A94" s="132"/>
      <c r="B94" s="28"/>
      <c r="C94" s="41" t="s">
        <v>113</v>
      </c>
      <c r="D94" s="115"/>
      <c r="E94" s="115"/>
      <c r="F94" s="116"/>
      <c r="G94" s="115"/>
      <c r="H94" s="115"/>
      <c r="I94" s="115"/>
      <c r="J94" s="115"/>
      <c r="K94" s="77"/>
      <c r="L94" s="78"/>
    </row>
    <row r="95" customFormat="false" ht="15" hidden="false" customHeight="false" outlineLevel="0" collapsed="false">
      <c r="A95" s="132"/>
      <c r="B95" s="28"/>
      <c r="C95" s="108" t="s">
        <v>114</v>
      </c>
      <c r="D95" s="109"/>
      <c r="E95" s="109"/>
      <c r="F95" s="79" t="s">
        <v>115</v>
      </c>
      <c r="G95" s="109" t="s">
        <v>116</v>
      </c>
      <c r="H95" s="73" t="s">
        <v>117</v>
      </c>
      <c r="I95" s="49"/>
      <c r="J95" s="110"/>
      <c r="K95" s="51"/>
      <c r="L95" s="81" t="n">
        <v>5000</v>
      </c>
    </row>
    <row r="96" customFormat="false" ht="15" hidden="false" customHeight="false" outlineLevel="0" collapsed="false">
      <c r="A96" s="132"/>
      <c r="B96" s="28"/>
      <c r="C96" s="41" t="s">
        <v>118</v>
      </c>
      <c r="D96" s="115"/>
      <c r="E96" s="115"/>
      <c r="F96" s="116"/>
      <c r="G96" s="115"/>
      <c r="H96" s="141" t="s">
        <v>37</v>
      </c>
      <c r="I96" s="115"/>
      <c r="J96" s="115"/>
      <c r="K96" s="77"/>
      <c r="L96" s="85" t="n">
        <f aca="false">SUM(L95)</f>
        <v>5000</v>
      </c>
    </row>
    <row r="97" customFormat="false" ht="15" hidden="false" customHeight="false" outlineLevel="0" collapsed="false">
      <c r="A97" s="132"/>
      <c r="B97" s="28"/>
      <c r="C97" s="108"/>
      <c r="D97" s="109"/>
      <c r="E97" s="109"/>
      <c r="F97" s="79"/>
      <c r="G97" s="109"/>
      <c r="H97" s="73"/>
      <c r="I97" s="49"/>
      <c r="J97" s="110"/>
      <c r="K97" s="51"/>
      <c r="L97" s="86"/>
    </row>
    <row r="98" customFormat="false" ht="15" hidden="false" customHeight="false" outlineLevel="0" collapsed="false">
      <c r="A98" s="132"/>
      <c r="B98" s="28"/>
      <c r="C98" s="41" t="s">
        <v>119</v>
      </c>
      <c r="D98" s="115"/>
      <c r="E98" s="115"/>
      <c r="F98" s="116"/>
      <c r="G98" s="115"/>
      <c r="H98" s="115"/>
      <c r="I98" s="115"/>
      <c r="J98" s="115"/>
      <c r="K98" s="77"/>
      <c r="L98" s="78"/>
    </row>
    <row r="99" customFormat="false" ht="15" hidden="false" customHeight="false" outlineLevel="0" collapsed="false">
      <c r="A99" s="132"/>
      <c r="B99" s="114" t="s">
        <v>120</v>
      </c>
      <c r="C99" s="44"/>
      <c r="D99" s="99"/>
      <c r="E99" s="127"/>
      <c r="F99" s="79"/>
      <c r="G99" s="99"/>
      <c r="H99" s="73"/>
      <c r="I99" s="49"/>
      <c r="J99" s="110"/>
      <c r="K99" s="51"/>
      <c r="L99" s="92"/>
      <c r="O99" s="142"/>
    </row>
    <row r="100" customFormat="false" ht="15" hidden="false" customHeight="false" outlineLevel="0" collapsed="false">
      <c r="A100" s="132"/>
      <c r="B100" s="28"/>
      <c r="C100" s="41" t="s">
        <v>121</v>
      </c>
      <c r="D100" s="115"/>
      <c r="E100" s="115"/>
      <c r="F100" s="116"/>
      <c r="G100" s="115"/>
      <c r="H100" s="115"/>
      <c r="I100" s="115"/>
      <c r="J100" s="115"/>
      <c r="K100" s="77"/>
      <c r="L100" s="78"/>
    </row>
    <row r="101" customFormat="false" ht="15" hidden="false" customHeight="false" outlineLevel="0" collapsed="false">
      <c r="A101" s="132"/>
      <c r="B101" s="114" t="s">
        <v>42</v>
      </c>
      <c r="C101" s="44"/>
      <c r="D101" s="99"/>
      <c r="E101" s="127"/>
      <c r="F101" s="79"/>
      <c r="G101" s="99"/>
      <c r="H101" s="73"/>
      <c r="I101" s="49"/>
      <c r="J101" s="110"/>
      <c r="K101" s="51"/>
      <c r="L101" s="92"/>
    </row>
    <row r="102" customFormat="false" ht="15" hidden="false" customHeight="false" outlineLevel="0" collapsed="false">
      <c r="A102" s="132"/>
      <c r="B102" s="28"/>
      <c r="C102" s="41" t="s">
        <v>122</v>
      </c>
      <c r="D102" s="115"/>
      <c r="E102" s="115"/>
      <c r="F102" s="116"/>
      <c r="G102" s="115"/>
      <c r="H102" s="115"/>
      <c r="I102" s="115"/>
      <c r="J102" s="115"/>
      <c r="K102" s="77"/>
      <c r="L102" s="78"/>
    </row>
    <row r="103" customFormat="false" ht="15.75" hidden="false" customHeight="false" outlineLevel="0" collapsed="false">
      <c r="A103" s="132"/>
      <c r="B103" s="114" t="s">
        <v>44</v>
      </c>
      <c r="C103" s="143"/>
      <c r="D103" s="144"/>
      <c r="E103" s="145"/>
      <c r="F103" s="146"/>
      <c r="G103" s="144"/>
      <c r="H103" s="147"/>
      <c r="I103" s="148"/>
      <c r="J103" s="149"/>
      <c r="K103" s="150"/>
      <c r="L103" s="151"/>
    </row>
    <row r="104" customFormat="false" ht="15.75" hidden="false" customHeight="false" outlineLevel="0" collapsed="false">
      <c r="A104" s="132"/>
      <c r="B104" s="122"/>
      <c r="C104" s="152" t="s">
        <v>139</v>
      </c>
      <c r="D104" s="152"/>
      <c r="E104" s="152"/>
      <c r="F104" s="152"/>
      <c r="G104" s="153" t="s">
        <v>124</v>
      </c>
      <c r="H104" s="153"/>
      <c r="I104" s="154"/>
      <c r="J104" s="155"/>
      <c r="K104" s="156"/>
      <c r="L104" s="157" t="n">
        <v>65000</v>
      </c>
    </row>
    <row r="105" s="162" customFormat="true" ht="14.25" hidden="false" customHeight="false" outlineLevel="0" collapsed="false">
      <c r="A105" s="158"/>
      <c r="B105" s="158"/>
      <c r="C105" s="159"/>
      <c r="D105" s="129"/>
      <c r="E105" s="158"/>
      <c r="F105" s="160"/>
      <c r="G105" s="161"/>
      <c r="H105" s="161"/>
      <c r="L105" s="163"/>
    </row>
    <row r="106" s="162" customFormat="true" ht="14.25" hidden="false" customHeight="false" outlineLevel="0" collapsed="false">
      <c r="A106" s="158"/>
      <c r="B106" s="158"/>
      <c r="C106" s="159"/>
      <c r="D106" s="129"/>
      <c r="E106" s="158"/>
      <c r="F106" s="160"/>
      <c r="G106" s="161"/>
      <c r="H106" s="161"/>
    </row>
    <row r="107" s="162" customFormat="true" ht="14.25" hidden="false" customHeight="false" outlineLevel="0" collapsed="false">
      <c r="A107" s="158"/>
      <c r="B107" s="158"/>
      <c r="C107" s="164"/>
      <c r="D107" s="129"/>
      <c r="E107" s="158"/>
      <c r="F107" s="160"/>
      <c r="G107" s="161"/>
      <c r="H107" s="161"/>
    </row>
    <row r="108" s="162" customFormat="true" ht="14.25" hidden="false" customHeight="false" outlineLevel="0" collapsed="false">
      <c r="A108" s="158"/>
      <c r="B108" s="158"/>
      <c r="C108" s="164"/>
      <c r="D108" s="129"/>
      <c r="E108" s="158"/>
      <c r="F108" s="160"/>
      <c r="G108" s="161"/>
      <c r="H108" s="161"/>
    </row>
    <row r="109" s="162" customFormat="true" ht="14.25" hidden="false" customHeight="false" outlineLevel="0" collapsed="false">
      <c r="A109" s="158"/>
      <c r="B109" s="158"/>
      <c r="C109" s="164"/>
      <c r="D109" s="129"/>
      <c r="E109" s="158"/>
      <c r="F109" s="160"/>
      <c r="G109" s="161"/>
      <c r="H109" s="161"/>
    </row>
    <row r="110" s="162" customFormat="true" ht="14.25" hidden="false" customHeight="false" outlineLevel="0" collapsed="false">
      <c r="A110" s="158"/>
      <c r="B110" s="158"/>
      <c r="C110" s="164"/>
      <c r="D110" s="129"/>
      <c r="E110" s="158"/>
      <c r="F110" s="160"/>
      <c r="G110" s="161"/>
      <c r="H110" s="161"/>
    </row>
    <row r="111" s="162" customFormat="true" ht="14.25" hidden="false" customHeight="false" outlineLevel="0" collapsed="false">
      <c r="A111" s="158"/>
      <c r="B111" s="158"/>
      <c r="D111" s="165"/>
      <c r="E111" s="165"/>
      <c r="F111" s="165"/>
      <c r="G111" s="165"/>
      <c r="H111" s="166"/>
      <c r="I111" s="165"/>
      <c r="J111" s="165"/>
      <c r="K111" s="165"/>
      <c r="L111" s="165"/>
    </row>
    <row r="112" s="162" customFormat="true" ht="14.25" hidden="false" customHeight="false" outlineLevel="0" collapsed="false">
      <c r="A112" s="158"/>
      <c r="B112" s="158"/>
      <c r="H112" s="161"/>
    </row>
    <row r="113" s="162" customFormat="true" ht="14.25" hidden="false" customHeight="false" outlineLevel="0" collapsed="false">
      <c r="A113" s="158"/>
      <c r="B113" s="158"/>
      <c r="H113" s="161"/>
    </row>
    <row r="114" customFormat="false" ht="14.25" hidden="false" customHeight="false" outlineLevel="0" collapsed="false">
      <c r="C114" s="23"/>
      <c r="D114" s="23"/>
      <c r="E114" s="23"/>
      <c r="F114" s="23"/>
      <c r="G114" s="23"/>
      <c r="H114" s="161"/>
      <c r="I114" s="162"/>
      <c r="J114" s="162"/>
      <c r="K114" s="162"/>
      <c r="L114" s="162"/>
    </row>
    <row r="115" customFormat="false" ht="14.25" hidden="false" customHeight="false" outlineLevel="0" collapsed="false">
      <c r="C115" s="23"/>
      <c r="D115" s="23"/>
      <c r="E115" s="23"/>
      <c r="F115" s="23"/>
      <c r="G115" s="23"/>
      <c r="H115" s="161"/>
      <c r="I115" s="162"/>
      <c r="J115" s="162"/>
      <c r="K115" s="162"/>
      <c r="L115" s="162"/>
    </row>
    <row r="116" customFormat="false" ht="14.25" hidden="false" customHeight="false" outlineLevel="0" collapsed="false">
      <c r="C116" s="23"/>
      <c r="D116" s="23"/>
      <c r="E116" s="23"/>
      <c r="F116" s="23"/>
      <c r="G116" s="23"/>
      <c r="H116" s="161" t="s">
        <v>125</v>
      </c>
      <c r="I116" s="162"/>
      <c r="J116" s="162"/>
      <c r="K116" s="162"/>
      <c r="L116" s="162"/>
    </row>
    <row r="117" customFormat="false" ht="14.25" hidden="false" customHeight="false" outlineLevel="0" collapsed="false">
      <c r="C117" s="164"/>
      <c r="D117" s="129"/>
      <c r="E117" s="158"/>
      <c r="F117" s="167"/>
      <c r="G117" s="161"/>
      <c r="H117" s="161"/>
      <c r="I117" s="162"/>
      <c r="J117" s="162"/>
      <c r="K117" s="162"/>
      <c r="L117" s="162"/>
    </row>
    <row r="118" customFormat="false" ht="14.25" hidden="false" customHeight="false" outlineLevel="0" collapsed="false">
      <c r="C118" s="164"/>
      <c r="D118" s="129"/>
      <c r="E118" s="158"/>
      <c r="F118" s="167"/>
      <c r="G118" s="161"/>
      <c r="H118" s="161"/>
      <c r="I118" s="162"/>
      <c r="J118" s="162"/>
      <c r="K118" s="162"/>
      <c r="L118" s="162"/>
    </row>
    <row r="119" customFormat="false" ht="14.25" hidden="false" customHeight="false" outlineLevel="0" collapsed="false">
      <c r="C119" s="164"/>
      <c r="D119" s="129"/>
      <c r="E119" s="158"/>
      <c r="F119" s="167"/>
      <c r="G119" s="161"/>
      <c r="H119" s="161"/>
      <c r="I119" s="162"/>
      <c r="J119" s="162"/>
      <c r="K119" s="162"/>
      <c r="L119" s="162"/>
    </row>
    <row r="120" customFormat="false" ht="14.25" hidden="false" customHeight="false" outlineLevel="0" collapsed="false">
      <c r="C120" s="164"/>
      <c r="D120" s="129"/>
      <c r="E120" s="158"/>
      <c r="F120" s="167"/>
      <c r="G120" s="161"/>
      <c r="H120" s="161"/>
      <c r="I120" s="162"/>
      <c r="J120" s="162"/>
      <c r="K120" s="162"/>
      <c r="L120" s="162"/>
    </row>
    <row r="121" customFormat="false" ht="14.25" hidden="false" customHeight="false" outlineLevel="0" collapsed="false">
      <c r="C121" s="164"/>
      <c r="D121" s="129"/>
      <c r="E121" s="158"/>
      <c r="F121" s="167"/>
      <c r="G121" s="161"/>
      <c r="H121" s="161"/>
      <c r="I121" s="162"/>
      <c r="J121" s="162"/>
      <c r="K121" s="162"/>
      <c r="L121" s="162"/>
    </row>
    <row r="122" customFormat="false" ht="14.25" hidden="false" customHeight="false" outlineLevel="0" collapsed="false">
      <c r="C122" s="164"/>
      <c r="D122" s="129"/>
      <c r="E122" s="158"/>
      <c r="F122" s="167"/>
      <c r="G122" s="161"/>
      <c r="H122" s="161"/>
      <c r="I122" s="162"/>
      <c r="J122" s="162"/>
      <c r="K122" s="162"/>
      <c r="L122" s="162"/>
    </row>
    <row r="123" customFormat="false" ht="14.25" hidden="false" customHeight="false" outlineLevel="0" collapsed="false">
      <c r="C123" s="164"/>
      <c r="D123" s="129"/>
      <c r="E123" s="158"/>
      <c r="F123" s="167"/>
      <c r="G123" s="161"/>
      <c r="H123" s="161"/>
      <c r="I123" s="162"/>
      <c r="J123" s="162"/>
      <c r="K123" s="162"/>
      <c r="L123" s="162"/>
    </row>
    <row r="124" customFormat="false" ht="14.25" hidden="false" customHeight="false" outlineLevel="0" collapsed="false">
      <c r="C124" s="164"/>
      <c r="D124" s="129"/>
      <c r="E124" s="158"/>
      <c r="F124" s="167"/>
      <c r="G124" s="161"/>
      <c r="H124" s="161"/>
      <c r="I124" s="162"/>
      <c r="J124" s="162"/>
      <c r="K124" s="162"/>
      <c r="L124" s="162"/>
    </row>
    <row r="125" customFormat="false" ht="14.25" hidden="false" customHeight="false" outlineLevel="0" collapsed="false">
      <c r="C125" s="164"/>
      <c r="D125" s="129"/>
      <c r="E125" s="158"/>
      <c r="F125" s="167"/>
      <c r="G125" s="161"/>
      <c r="H125" s="161"/>
      <c r="I125" s="162"/>
      <c r="J125" s="162"/>
      <c r="K125" s="162"/>
      <c r="L125" s="162"/>
    </row>
    <row r="126" customFormat="false" ht="14.25" hidden="false" customHeight="false" outlineLevel="0" collapsed="false">
      <c r="C126" s="164"/>
      <c r="D126" s="129"/>
      <c r="E126" s="158"/>
      <c r="F126" s="167"/>
      <c r="G126" s="161"/>
      <c r="H126" s="161"/>
      <c r="I126" s="162"/>
      <c r="J126" s="162"/>
      <c r="K126" s="162"/>
      <c r="L126" s="162"/>
    </row>
    <row r="127" customFormat="false" ht="14.25" hidden="false" customHeight="false" outlineLevel="0" collapsed="false">
      <c r="C127" s="164"/>
      <c r="D127" s="129"/>
      <c r="E127" s="158"/>
      <c r="F127" s="167"/>
      <c r="G127" s="161"/>
      <c r="H127" s="161"/>
      <c r="I127" s="162"/>
      <c r="J127" s="162"/>
      <c r="K127" s="162"/>
      <c r="L127" s="162"/>
    </row>
    <row r="128" customFormat="false" ht="14.25" hidden="false" customHeight="false" outlineLevel="0" collapsed="false">
      <c r="C128" s="164"/>
      <c r="D128" s="129"/>
      <c r="E128" s="158"/>
      <c r="F128" s="167"/>
      <c r="G128" s="161"/>
      <c r="H128" s="161"/>
      <c r="I128" s="162"/>
      <c r="J128" s="162"/>
      <c r="K128" s="162"/>
      <c r="L128" s="162"/>
    </row>
    <row r="129" customFormat="false" ht="14.25" hidden="false" customHeight="false" outlineLevel="0" collapsed="false">
      <c r="C129" s="164"/>
      <c r="D129" s="129"/>
      <c r="E129" s="158"/>
      <c r="F129" s="167"/>
      <c r="G129" s="161"/>
      <c r="H129" s="161"/>
      <c r="I129" s="162"/>
      <c r="J129" s="162"/>
      <c r="K129" s="162"/>
      <c r="L129" s="162"/>
    </row>
    <row r="130" customFormat="false" ht="14.25" hidden="false" customHeight="false" outlineLevel="0" collapsed="false">
      <c r="C130" s="164"/>
      <c r="D130" s="129"/>
      <c r="E130" s="158"/>
      <c r="F130" s="167"/>
      <c r="G130" s="161"/>
      <c r="H130" s="161"/>
      <c r="I130" s="162"/>
      <c r="J130" s="162"/>
      <c r="K130" s="162"/>
      <c r="L130" s="162"/>
    </row>
    <row r="131" customFormat="false" ht="14.25" hidden="false" customHeight="false" outlineLevel="0" collapsed="false">
      <c r="C131" s="164"/>
      <c r="D131" s="129"/>
      <c r="E131" s="158"/>
      <c r="F131" s="167"/>
      <c r="G131" s="161"/>
      <c r="H131" s="161"/>
      <c r="I131" s="162"/>
      <c r="J131" s="162"/>
      <c r="K131" s="162"/>
      <c r="L131" s="162"/>
    </row>
    <row r="132" customFormat="false" ht="14.25" hidden="false" customHeight="false" outlineLevel="0" collapsed="false">
      <c r="C132" s="164"/>
      <c r="D132" s="129"/>
      <c r="E132" s="158"/>
      <c r="F132" s="167"/>
      <c r="G132" s="161"/>
      <c r="H132" s="161"/>
      <c r="I132" s="162"/>
      <c r="J132" s="162"/>
      <c r="K132" s="162"/>
      <c r="L132" s="162"/>
    </row>
    <row r="133" customFormat="false" ht="14.25" hidden="false" customHeight="false" outlineLevel="0" collapsed="false">
      <c r="C133" s="164"/>
      <c r="D133" s="129"/>
      <c r="E133" s="158"/>
      <c r="F133" s="167"/>
      <c r="G133" s="161"/>
      <c r="H133" s="161"/>
      <c r="I133" s="162"/>
      <c r="J133" s="162"/>
      <c r="K133" s="162"/>
      <c r="L133" s="162"/>
    </row>
    <row r="134" customFormat="false" ht="14.25" hidden="false" customHeight="false" outlineLevel="0" collapsed="false">
      <c r="C134" s="164"/>
      <c r="D134" s="129"/>
      <c r="E134" s="158"/>
      <c r="F134" s="167"/>
      <c r="G134" s="161"/>
      <c r="H134" s="161"/>
      <c r="I134" s="162"/>
      <c r="J134" s="162"/>
      <c r="K134" s="162"/>
      <c r="L134" s="162"/>
    </row>
    <row r="135" customFormat="false" ht="14.25" hidden="false" customHeight="false" outlineLevel="0" collapsed="false">
      <c r="C135" s="164"/>
      <c r="D135" s="129"/>
      <c r="E135" s="158"/>
      <c r="F135" s="167"/>
      <c r="G135" s="161"/>
      <c r="H135" s="161"/>
      <c r="I135" s="162"/>
      <c r="J135" s="162"/>
      <c r="K135" s="162"/>
      <c r="L135" s="162"/>
    </row>
    <row r="136" customFormat="false" ht="14.25" hidden="false" customHeight="false" outlineLevel="0" collapsed="false">
      <c r="C136" s="164"/>
      <c r="D136" s="129"/>
      <c r="E136" s="158"/>
      <c r="F136" s="167"/>
      <c r="G136" s="161"/>
      <c r="H136" s="161"/>
      <c r="I136" s="162"/>
      <c r="J136" s="162"/>
      <c r="K136" s="162"/>
      <c r="L136" s="162"/>
    </row>
    <row r="137" customFormat="false" ht="14.25" hidden="false" customHeight="false" outlineLevel="0" collapsed="false">
      <c r="F137" s="168"/>
      <c r="L137" s="162"/>
    </row>
    <row r="138" customFormat="false" ht="14.25" hidden="false" customHeight="false" outlineLevel="0" collapsed="false">
      <c r="F138" s="168"/>
      <c r="L138" s="162"/>
    </row>
    <row r="139" customFormat="false" ht="14.25" hidden="false" customHeight="false" outlineLevel="0" collapsed="false">
      <c r="L139" s="162"/>
    </row>
    <row r="140" customFormat="false" ht="14.25" hidden="false" customHeight="false" outlineLevel="0" collapsed="false">
      <c r="L140" s="162"/>
    </row>
    <row r="141" customFormat="false" ht="14.25" hidden="false" customHeight="false" outlineLevel="0" collapsed="false">
      <c r="L141" s="162"/>
    </row>
    <row r="142" customFormat="false" ht="14.25" hidden="false" customHeight="false" outlineLevel="0" collapsed="false">
      <c r="L142" s="162"/>
    </row>
    <row r="143" customFormat="false" ht="14.25" hidden="false" customHeight="false" outlineLevel="0" collapsed="false">
      <c r="L143" s="162"/>
    </row>
    <row r="144" customFormat="false" ht="14.25" hidden="false" customHeight="false" outlineLevel="0" collapsed="false">
      <c r="L144" s="162"/>
    </row>
    <row r="145" customFormat="false" ht="14.25" hidden="false" customHeight="false" outlineLevel="0" collapsed="false">
      <c r="L145" s="162"/>
    </row>
    <row r="146" customFormat="false" ht="14.25" hidden="false" customHeight="false" outlineLevel="0" collapsed="false">
      <c r="L146" s="162"/>
    </row>
    <row r="147" customFormat="false" ht="14.25" hidden="false" customHeight="false" outlineLevel="0" collapsed="false">
      <c r="L147" s="162"/>
    </row>
    <row r="148" customFormat="false" ht="14.25" hidden="false" customHeight="false" outlineLevel="0" collapsed="false">
      <c r="L148" s="162"/>
    </row>
    <row r="149" customFormat="false" ht="14.25" hidden="false" customHeight="false" outlineLevel="0" collapsed="false">
      <c r="L149" s="162"/>
    </row>
    <row r="150" customFormat="false" ht="14.25" hidden="false" customHeight="false" outlineLevel="0" collapsed="false">
      <c r="L150" s="162"/>
    </row>
    <row r="151" customFormat="false" ht="14.25" hidden="false" customHeight="false" outlineLevel="0" collapsed="false">
      <c r="L151" s="162"/>
    </row>
    <row r="152" customFormat="false" ht="14.25" hidden="false" customHeight="false" outlineLevel="0" collapsed="false">
      <c r="L152" s="162"/>
    </row>
    <row r="153" customFormat="false" ht="14.25" hidden="false" customHeight="false" outlineLevel="0" collapsed="false">
      <c r="L153" s="162"/>
    </row>
    <row r="154" customFormat="false" ht="14.25" hidden="false" customHeight="false" outlineLevel="0" collapsed="false">
      <c r="L154" s="162"/>
    </row>
    <row r="155" customFormat="false" ht="14.25" hidden="false" customHeight="false" outlineLevel="0" collapsed="false">
      <c r="L155" s="162"/>
    </row>
    <row r="156" customFormat="false" ht="14.25" hidden="false" customHeight="false" outlineLevel="0" collapsed="false">
      <c r="L156" s="162"/>
    </row>
    <row r="157" customFormat="false" ht="14.25" hidden="false" customHeight="false" outlineLevel="0" collapsed="false">
      <c r="L157" s="162"/>
    </row>
    <row r="158" customFormat="false" ht="14.25" hidden="false" customHeight="false" outlineLevel="0" collapsed="false">
      <c r="L158" s="162"/>
    </row>
    <row r="159" customFormat="false" ht="14.25" hidden="false" customHeight="false" outlineLevel="0" collapsed="false">
      <c r="L159" s="162"/>
    </row>
    <row r="160" customFormat="false" ht="14.25" hidden="false" customHeight="false" outlineLevel="0" collapsed="false">
      <c r="L160" s="162"/>
    </row>
    <row r="161" customFormat="false" ht="14.25" hidden="false" customHeight="false" outlineLevel="0" collapsed="false">
      <c r="L161" s="162"/>
    </row>
    <row r="162" customFormat="false" ht="14.25" hidden="false" customHeight="false" outlineLevel="0" collapsed="false">
      <c r="L162" s="162"/>
    </row>
    <row r="163" customFormat="false" ht="14.25" hidden="false" customHeight="false" outlineLevel="0" collapsed="false">
      <c r="L163" s="162"/>
    </row>
    <row r="164" customFormat="false" ht="14.25" hidden="false" customHeight="false" outlineLevel="0" collapsed="false">
      <c r="L164" s="162"/>
    </row>
    <row r="165" customFormat="false" ht="14.25" hidden="false" customHeight="false" outlineLevel="0" collapsed="false">
      <c r="L165" s="162"/>
    </row>
    <row r="166" customFormat="false" ht="14.25" hidden="false" customHeight="false" outlineLevel="0" collapsed="false">
      <c r="L166" s="162"/>
    </row>
    <row r="167" customFormat="false" ht="14.25" hidden="false" customHeight="false" outlineLevel="0" collapsed="false">
      <c r="L167" s="162"/>
    </row>
    <row r="168" customFormat="false" ht="14.25" hidden="false" customHeight="false" outlineLevel="0" collapsed="false">
      <c r="L168" s="162"/>
    </row>
    <row r="169" customFormat="false" ht="14.25" hidden="false" customHeight="false" outlineLevel="0" collapsed="false">
      <c r="L169" s="162"/>
    </row>
    <row r="170" customFormat="false" ht="14.25" hidden="false" customHeight="false" outlineLevel="0" collapsed="false">
      <c r="L170" s="162"/>
    </row>
    <row r="171" customFormat="false" ht="14.25" hidden="false" customHeight="false" outlineLevel="0" collapsed="false">
      <c r="L171" s="162"/>
    </row>
    <row r="172" customFormat="false" ht="14.25" hidden="false" customHeight="false" outlineLevel="0" collapsed="false">
      <c r="L172" s="162"/>
    </row>
    <row r="173" customFormat="false" ht="14.25" hidden="false" customHeight="false" outlineLevel="0" collapsed="false">
      <c r="L173" s="162"/>
    </row>
    <row r="174" customFormat="false" ht="14.25" hidden="false" customHeight="false" outlineLevel="0" collapsed="false">
      <c r="L174" s="162"/>
    </row>
    <row r="175" customFormat="false" ht="14.25" hidden="false" customHeight="false" outlineLevel="0" collapsed="false">
      <c r="L175" s="162"/>
    </row>
    <row r="176" customFormat="false" ht="14.25" hidden="false" customHeight="false" outlineLevel="0" collapsed="false">
      <c r="L176" s="162"/>
    </row>
    <row r="177" customFormat="false" ht="14.25" hidden="false" customHeight="false" outlineLevel="0" collapsed="false">
      <c r="L177" s="162"/>
    </row>
    <row r="178" customFormat="false" ht="14.25" hidden="false" customHeight="false" outlineLevel="0" collapsed="false">
      <c r="L178" s="162"/>
    </row>
    <row r="179" customFormat="false" ht="14.25" hidden="false" customHeight="false" outlineLevel="0" collapsed="false">
      <c r="L179" s="162"/>
    </row>
    <row r="180" customFormat="false" ht="14.25" hidden="false" customHeight="false" outlineLevel="0" collapsed="false">
      <c r="L180" s="162"/>
    </row>
    <row r="181" customFormat="false" ht="14.25" hidden="false" customHeight="false" outlineLevel="0" collapsed="false">
      <c r="L181" s="162"/>
    </row>
    <row r="182" customFormat="false" ht="14.25" hidden="false" customHeight="false" outlineLevel="0" collapsed="false">
      <c r="L182" s="162"/>
    </row>
    <row r="183" customFormat="false" ht="14.25" hidden="false" customHeight="false" outlineLevel="0" collapsed="false">
      <c r="L183" s="162"/>
    </row>
    <row r="184" customFormat="false" ht="14.25" hidden="false" customHeight="false" outlineLevel="0" collapsed="false">
      <c r="L184" s="162"/>
    </row>
    <row r="185" customFormat="false" ht="14.25" hidden="false" customHeight="false" outlineLevel="0" collapsed="false">
      <c r="L185" s="162"/>
    </row>
    <row r="186" customFormat="false" ht="14.25" hidden="false" customHeight="false" outlineLevel="0" collapsed="false">
      <c r="L186" s="162"/>
    </row>
    <row r="187" customFormat="false" ht="14.25" hidden="false" customHeight="false" outlineLevel="0" collapsed="false">
      <c r="L187" s="162"/>
    </row>
    <row r="188" customFormat="false" ht="14.25" hidden="false" customHeight="false" outlineLevel="0" collapsed="false">
      <c r="L188" s="162"/>
    </row>
    <row r="189" customFormat="false" ht="14.25" hidden="false" customHeight="false" outlineLevel="0" collapsed="false">
      <c r="L189" s="162"/>
    </row>
    <row r="190" customFormat="false" ht="14.25" hidden="false" customHeight="false" outlineLevel="0" collapsed="false">
      <c r="L190" s="162"/>
    </row>
    <row r="191" customFormat="false" ht="14.25" hidden="false" customHeight="false" outlineLevel="0" collapsed="false">
      <c r="L191" s="162"/>
    </row>
    <row r="192" customFormat="false" ht="14.25" hidden="false" customHeight="false" outlineLevel="0" collapsed="false">
      <c r="L192" s="162"/>
    </row>
    <row r="193" customFormat="false" ht="14.25" hidden="false" customHeight="false" outlineLevel="0" collapsed="false">
      <c r="L193" s="162"/>
    </row>
    <row r="194" customFormat="false" ht="14.25" hidden="false" customHeight="false" outlineLevel="0" collapsed="false">
      <c r="L194" s="162"/>
    </row>
    <row r="195" customFormat="false" ht="14.25" hidden="false" customHeight="false" outlineLevel="0" collapsed="false">
      <c r="L195" s="162"/>
    </row>
    <row r="196" customFormat="false" ht="14.25" hidden="false" customHeight="false" outlineLevel="0" collapsed="false">
      <c r="L196" s="162"/>
    </row>
    <row r="197" customFormat="false" ht="14.25" hidden="false" customHeight="false" outlineLevel="0" collapsed="false">
      <c r="L197" s="162"/>
    </row>
    <row r="198" customFormat="false" ht="14.25" hidden="false" customHeight="false" outlineLevel="0" collapsed="false">
      <c r="L198" s="162"/>
    </row>
    <row r="199" customFormat="false" ht="14.25" hidden="false" customHeight="false" outlineLevel="0" collapsed="false">
      <c r="L199" s="162"/>
    </row>
    <row r="200" customFormat="false" ht="14.25" hidden="false" customHeight="false" outlineLevel="0" collapsed="false">
      <c r="L200" s="162"/>
    </row>
    <row r="201" customFormat="false" ht="14.25" hidden="false" customHeight="false" outlineLevel="0" collapsed="false">
      <c r="L201" s="162"/>
    </row>
    <row r="202" customFormat="false" ht="14.25" hidden="false" customHeight="false" outlineLevel="0" collapsed="false">
      <c r="L202" s="162"/>
    </row>
    <row r="203" customFormat="false" ht="14.25" hidden="false" customHeight="false" outlineLevel="0" collapsed="false">
      <c r="L203" s="162"/>
    </row>
    <row r="204" customFormat="false" ht="14.25" hidden="false" customHeight="false" outlineLevel="0" collapsed="false">
      <c r="L204" s="162"/>
    </row>
    <row r="205" customFormat="false" ht="14.25" hidden="false" customHeight="false" outlineLevel="0" collapsed="false">
      <c r="L205" s="162"/>
    </row>
    <row r="206" customFormat="false" ht="14.25" hidden="false" customHeight="false" outlineLevel="0" collapsed="false">
      <c r="L206" s="162"/>
    </row>
    <row r="207" customFormat="false" ht="14.25" hidden="false" customHeight="false" outlineLevel="0" collapsed="false">
      <c r="L207" s="162"/>
    </row>
    <row r="208" customFormat="false" ht="14.25" hidden="false" customHeight="false" outlineLevel="0" collapsed="false">
      <c r="L208" s="162"/>
    </row>
    <row r="209" customFormat="false" ht="14.25" hidden="false" customHeight="false" outlineLevel="0" collapsed="false">
      <c r="L209" s="162"/>
    </row>
    <row r="210" customFormat="false" ht="14.25" hidden="false" customHeight="false" outlineLevel="0" collapsed="false">
      <c r="L210" s="162"/>
    </row>
    <row r="211" customFormat="false" ht="14.25" hidden="false" customHeight="false" outlineLevel="0" collapsed="false">
      <c r="L211" s="162"/>
    </row>
  </sheetData>
  <mergeCells count="3">
    <mergeCell ref="C6:L7"/>
    <mergeCell ref="C104:F104"/>
    <mergeCell ref="G104:H10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4:00:44Z</dcterms:created>
  <dc:creator>CLAUDIA</dc:creator>
  <dc:description/>
  <dc:language>en-US</dc:language>
  <cp:lastModifiedBy>santosmr</cp:lastModifiedBy>
  <cp:lastPrinted>2013-12-09T18:05:59Z</cp:lastPrinted>
  <dcterms:modified xsi:type="dcterms:W3CDTF">2014-02-27T17:22:13Z</dcterms:modified>
  <cp:revision>0</cp:revision>
  <dc:subject/>
  <dc:title/>
</cp:coreProperties>
</file>