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EIRO 2010" sheetId="1" state="visible" r:id="rId2"/>
    <sheet name="FEVEREIRO 2010" sheetId="2" state="visible" r:id="rId3"/>
    <sheet name="MARÇO 2010" sheetId="3" state="visible" r:id="rId4"/>
    <sheet name="ABRIL 2010" sheetId="4" state="visible" r:id="rId5"/>
    <sheet name="MAIO 2010" sheetId="5" state="visible" r:id="rId6"/>
    <sheet name="JUNHO 2010" sheetId="6" state="visible" r:id="rId7"/>
    <sheet name="JULHO 2010" sheetId="7" state="visible" r:id="rId8"/>
    <sheet name="AGOSTO 2010" sheetId="8" state="visible" r:id="rId9"/>
    <sheet name="SETEMBRO 2010" sheetId="9" state="visible" r:id="rId10"/>
    <sheet name="OUTUBRO 2010" sheetId="10" state="visible" r:id="rId11"/>
    <sheet name="NOVEMBRO 2010" sheetId="11" state="visible" r:id="rId12"/>
    <sheet name="DEZEMBRO 2010" sheetId="12" state="visible" r:id="rId13"/>
    <sheet name="RESÍDUO 2010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327">
  <si>
    <t xml:space="preserve">RECURSOS FINANCEIROS DO FUNDO ESTADUAL DE SAÚDE</t>
  </si>
  <si>
    <t xml:space="preserve">Cofinanciamento da Atenção Básica - janeiro 2010</t>
  </si>
  <si>
    <t xml:space="preserve">Conforme Deliberação nº 067/CIB/10 de 19 de fevereiro de 2010 que aprova o Incentivo Estadual à Atenção Básica ESF. </t>
  </si>
  <si>
    <t xml:space="preserve">Competência</t>
  </si>
  <si>
    <t xml:space="preserve">Data Pagamento</t>
  </si>
  <si>
    <t xml:space="preserve">Município</t>
  </si>
  <si>
    <t xml:space="preserve">Pop. 2007</t>
  </si>
  <si>
    <t xml:space="preserve">R$ MENSAL</t>
  </si>
  <si>
    <t xml:space="preserve">Janeiro</t>
  </si>
  <si>
    <t xml:space="preserve">Abdon Batista</t>
  </si>
  <si>
    <t xml:space="preserve">Abelardo Luz</t>
  </si>
  <si>
    <t xml:space="preserve">Agrolândia</t>
  </si>
  <si>
    <t xml:space="preserve">Agronômica</t>
  </si>
  <si>
    <t xml:space="preserve">Água Doce</t>
  </si>
  <si>
    <t xml:space="preserve">Águas de Chapecó</t>
  </si>
  <si>
    <t xml:space="preserve">Águas Frias</t>
  </si>
  <si>
    <t xml:space="preserve">Águas Mornas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ápolis</t>
  </si>
  <si>
    <t xml:space="preserve">Antônio Carlos</t>
  </si>
  <si>
    <t xml:space="preserve">Apiúna</t>
  </si>
  <si>
    <t xml:space="preserve">Arabutã</t>
  </si>
  <si>
    <t xml:space="preserve">Araquari</t>
  </si>
  <si>
    <t xml:space="preserve">Araranguá</t>
  </si>
  <si>
    <t xml:space="preserve">Armazé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ário Arroio do Silva</t>
  </si>
  <si>
    <t xml:space="preserve">Balneário Barra do Sul</t>
  </si>
  <si>
    <t xml:space="preserve">Balneário Camboriú</t>
  </si>
  <si>
    <t xml:space="preserve">Balneário Gaivota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çu</t>
  </si>
  <si>
    <t xml:space="preserve">Blumenau</t>
  </si>
  <si>
    <t xml:space="preserve">Bocaina do Sul</t>
  </si>
  <si>
    <t xml:space="preserve">Bom Jardim da Serra</t>
  </si>
  <si>
    <t xml:space="preserve">Bom Jesus</t>
  </si>
  <si>
    <t xml:space="preserve">Bom Jesus do Oeste</t>
  </si>
  <si>
    <t xml:space="preserve">Bom Retiro</t>
  </si>
  <si>
    <t xml:space="preserve">Bombinhas</t>
  </si>
  <si>
    <t xml:space="preserve">Botuverá</t>
  </si>
  <si>
    <t xml:space="preserve">Braço do Norte</t>
  </si>
  <si>
    <t xml:space="preserve">Braço do Trombudo</t>
  </si>
  <si>
    <t xml:space="preserve">Brunópolis</t>
  </si>
  <si>
    <t xml:space="preserve">Brusque</t>
  </si>
  <si>
    <t xml:space="preserve">Caçador</t>
  </si>
  <si>
    <t xml:space="preserve">Caibi</t>
  </si>
  <si>
    <t xml:space="preserve">Calmon</t>
  </si>
  <si>
    <t xml:space="preserve">Camboriú</t>
  </si>
  <si>
    <t xml:space="preserve">Campo Alegre</t>
  </si>
  <si>
    <t xml:space="preserve">Campo Belo do Sul</t>
  </si>
  <si>
    <t xml:space="preserve">Campo Erê</t>
  </si>
  <si>
    <t xml:space="preserve">Campos Novos</t>
  </si>
  <si>
    <t xml:space="preserve">Canelinha</t>
  </si>
  <si>
    <t xml:space="preserve">Canoinhas</t>
  </si>
  <si>
    <t xml:space="preserve">Capã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ão do Lageado</t>
  </si>
  <si>
    <t xml:space="preserve">Chapecó</t>
  </si>
  <si>
    <t xml:space="preserve">Cocal do Sul</t>
  </si>
  <si>
    <t xml:space="preserve">Concó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á</t>
  </si>
  <si>
    <t xml:space="preserve">Criciúma</t>
  </si>
  <si>
    <t xml:space="preserve">Cunha Porã</t>
  </si>
  <si>
    <t xml:space="preserve">Cunhataí</t>
  </si>
  <si>
    <t xml:space="preserve">Curitibanos</t>
  </si>
  <si>
    <t xml:space="preserve">Descanso</t>
  </si>
  <si>
    <t xml:space="preserve">Dioní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ão</t>
  </si>
  <si>
    <t xml:space="preserve">Florianópolis</t>
  </si>
  <si>
    <t xml:space="preserve">Formosa do Sul</t>
  </si>
  <si>
    <t xml:space="preserve">Forquilhinha</t>
  </si>
  <si>
    <t xml:space="preserve">Fraiburgo</t>
  </si>
  <si>
    <t xml:space="preserve">Frei Rogério</t>
  </si>
  <si>
    <t xml:space="preserve">Galvã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ão Pará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á do Sul</t>
  </si>
  <si>
    <t xml:space="preserve">Guatambú</t>
  </si>
  <si>
    <t xml:space="preserve">Herval d'Oeste</t>
  </si>
  <si>
    <t xml:space="preserve">Ibiam</t>
  </si>
  <si>
    <t xml:space="preserve">Ibicaré</t>
  </si>
  <si>
    <t xml:space="preserve">Ibirama</t>
  </si>
  <si>
    <t xml:space="preserve">Içara</t>
  </si>
  <si>
    <t xml:space="preserve">Ilhota</t>
  </si>
  <si>
    <t xml:space="preserve">Imaruí</t>
  </si>
  <si>
    <t xml:space="preserve">Imbituba</t>
  </si>
  <si>
    <t xml:space="preserve">Imbuia</t>
  </si>
  <si>
    <t xml:space="preserve">Indaial</t>
  </si>
  <si>
    <t xml:space="preserve">Iomerê</t>
  </si>
  <si>
    <t xml:space="preserve">Ipira</t>
  </si>
  <si>
    <t xml:space="preserve">Iporã do Oeste</t>
  </si>
  <si>
    <t xml:space="preserve">Ipuaçu</t>
  </si>
  <si>
    <t xml:space="preserve">Ipumirim</t>
  </si>
  <si>
    <t xml:space="preserve">Iraceminha</t>
  </si>
  <si>
    <t xml:space="preserve">Irani</t>
  </si>
  <si>
    <t xml:space="preserve">Irati</t>
  </si>
  <si>
    <t xml:space="preserve">Irineópolis</t>
  </si>
  <si>
    <t xml:space="preserve">Itá</t>
  </si>
  <si>
    <t xml:space="preserve">Itaiópolis</t>
  </si>
  <si>
    <t xml:space="preserve">Itajaí</t>
  </si>
  <si>
    <t xml:space="preserve">Itapema</t>
  </si>
  <si>
    <t xml:space="preserve">Itapiranga</t>
  </si>
  <si>
    <t xml:space="preserve">Itapoá</t>
  </si>
  <si>
    <t xml:space="preserve">Ituporanga</t>
  </si>
  <si>
    <t xml:space="preserve">Jaborá</t>
  </si>
  <si>
    <t xml:space="preserve">Jacinto Machado</t>
  </si>
  <si>
    <t xml:space="preserve">Jaguaruna</t>
  </si>
  <si>
    <t xml:space="preserve">Jaraguá do Sul</t>
  </si>
  <si>
    <t xml:space="preserve">Jardinópolis</t>
  </si>
  <si>
    <t xml:space="preserve">Joaçaba</t>
  </si>
  <si>
    <t xml:space="preserve">Joinville</t>
  </si>
  <si>
    <t xml:space="preserve">José Boiteux</t>
  </si>
  <si>
    <t xml:space="preserve">Jupiá</t>
  </si>
  <si>
    <t xml:space="preserve">Lacerdó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égis</t>
  </si>
  <si>
    <t xml:space="preserve">Leoberto Leal</t>
  </si>
  <si>
    <t xml:space="preserve">Lindó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á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í</t>
  </si>
  <si>
    <t xml:space="preserve">Monte Carlo</t>
  </si>
  <si>
    <t xml:space="preserve">Monte Castelo</t>
  </si>
  <si>
    <t xml:space="preserve">Morro da Fumaç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ílio Costa</t>
  </si>
  <si>
    <t xml:space="preserve">Ouro</t>
  </si>
  <si>
    <t xml:space="preserve">Ouro Verde</t>
  </si>
  <si>
    <t xml:space="preserve">Paial</t>
  </si>
  <si>
    <t xml:space="preserve">Painel</t>
  </si>
  <si>
    <t xml:space="preserve">Palhoç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í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trolândia</t>
  </si>
  <si>
    <t xml:space="preserve">Piç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ão</t>
  </si>
  <si>
    <t xml:space="preserve">Pouso Redondo</t>
  </si>
  <si>
    <t xml:space="preserve">Praia Grande</t>
  </si>
  <si>
    <t xml:space="preserve">Presidente Castello Branco</t>
  </si>
  <si>
    <t xml:space="preserve">Presidente Getú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ândia</t>
  </si>
  <si>
    <t xml:space="preserve">Salete</t>
  </si>
  <si>
    <t xml:space="preserve">Saltinho</t>
  </si>
  <si>
    <t xml:space="preserve">Salto Veloso</t>
  </si>
  <si>
    <t xml:space="preserve">Sangão</t>
  </si>
  <si>
    <t xml:space="preserve">Santa Cecí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ão Bento do Sul</t>
  </si>
  <si>
    <t xml:space="preserve">São Bernardino</t>
  </si>
  <si>
    <t xml:space="preserve">São Bonifácio</t>
  </si>
  <si>
    <t xml:space="preserve">São Carlos</t>
  </si>
  <si>
    <t xml:space="preserve">São Cristovão do Sul</t>
  </si>
  <si>
    <t xml:space="preserve">São Domingos</t>
  </si>
  <si>
    <t xml:space="preserve">São Francisco do Sul</t>
  </si>
  <si>
    <t xml:space="preserve">São João Batista</t>
  </si>
  <si>
    <t xml:space="preserve">São João do Itaperiú</t>
  </si>
  <si>
    <t xml:space="preserve">São João do Oeste</t>
  </si>
  <si>
    <t xml:space="preserve">São João do Sul</t>
  </si>
  <si>
    <t xml:space="preserve">São Joaquim</t>
  </si>
  <si>
    <t xml:space="preserve">São José</t>
  </si>
  <si>
    <t xml:space="preserve">São José do Cedro</t>
  </si>
  <si>
    <t xml:space="preserve">São José do Cerrito</t>
  </si>
  <si>
    <t xml:space="preserve">São Lourenço do Oeste</t>
  </si>
  <si>
    <t xml:space="preserve">São Ludgero</t>
  </si>
  <si>
    <t xml:space="preserve">São Martinho</t>
  </si>
  <si>
    <t xml:space="preserve">São Miguel da Boa Vista</t>
  </si>
  <si>
    <t xml:space="preserve">São Miguel do Oeste</t>
  </si>
  <si>
    <t xml:space="preserve">São Pedro de Alcâ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ópolis</t>
  </si>
  <si>
    <t xml:space="preserve">Sombrio</t>
  </si>
  <si>
    <t xml:space="preserve">Sul Brasil</t>
  </si>
  <si>
    <t xml:space="preserve">Taió</t>
  </si>
  <si>
    <t xml:space="preserve">Tangará</t>
  </si>
  <si>
    <t xml:space="preserve">Tigrinhos</t>
  </si>
  <si>
    <t xml:space="preserve">Tijucas</t>
  </si>
  <si>
    <t xml:space="preserve">Timbé do Sul</t>
  </si>
  <si>
    <t xml:space="preserve">Timbó</t>
  </si>
  <si>
    <t xml:space="preserve">Timbó Grande</t>
  </si>
  <si>
    <t xml:space="preserve">Três Barras</t>
  </si>
  <si>
    <t xml:space="preserve">Treviso</t>
  </si>
  <si>
    <t xml:space="preserve">Treze de Maio</t>
  </si>
  <si>
    <t xml:space="preserve">Treze Tílias</t>
  </si>
  <si>
    <t xml:space="preserve">Trombudo Central</t>
  </si>
  <si>
    <t xml:space="preserve">Tubarão</t>
  </si>
  <si>
    <t xml:space="preserve">Tunápolis</t>
  </si>
  <si>
    <t xml:space="preserve">Turvo</t>
  </si>
  <si>
    <t xml:space="preserve">União do Oeste</t>
  </si>
  <si>
    <t xml:space="preserve">Urubici</t>
  </si>
  <si>
    <t xml:space="preserve">Urupema</t>
  </si>
  <si>
    <t xml:space="preserve">Urussanga</t>
  </si>
  <si>
    <t xml:space="preserve">Vargeã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ê</t>
  </si>
  <si>
    <t xml:space="preserve">Xavantina</t>
  </si>
  <si>
    <t xml:space="preserve">Xaxim</t>
  </si>
  <si>
    <t xml:space="preserve">Zortéa</t>
  </si>
  <si>
    <t xml:space="preserve">Total</t>
  </si>
  <si>
    <t xml:space="preserve">Cofinanciamento da Atenção Básica - Fevereiro 2010</t>
  </si>
  <si>
    <t xml:space="preserve">Fevereiro</t>
  </si>
  <si>
    <t xml:space="preserve">Cofinanciamento da Atenção Básica - Março 2010</t>
  </si>
  <si>
    <t xml:space="preserve">Março</t>
  </si>
  <si>
    <t xml:space="preserve">Cofinanciamento da Atenção Básica - Abril 2010</t>
  </si>
  <si>
    <t xml:space="preserve">Abril</t>
  </si>
  <si>
    <t xml:space="preserve">Cofinanciamento da Atenção Básica - Maio 2010</t>
  </si>
  <si>
    <t xml:space="preserve">Maio</t>
  </si>
  <si>
    <t xml:space="preserve">Cofinanciamento da Atenção Básica - Junho 2010</t>
  </si>
  <si>
    <t xml:space="preserve">Junho</t>
  </si>
  <si>
    <t xml:space="preserve">Cofinanciamento da Atenção Básica - Julho 2010</t>
  </si>
  <si>
    <t xml:space="preserve">Julho</t>
  </si>
  <si>
    <t xml:space="preserve">Cofinanciamento da Atenção Básica - Agosto 2010</t>
  </si>
  <si>
    <t xml:space="preserve">Agosto</t>
  </si>
  <si>
    <t xml:space="preserve">Cofinanciamento da Atenção Básica - Setembro 2010</t>
  </si>
  <si>
    <t xml:space="preserve">Setembro</t>
  </si>
  <si>
    <t xml:space="preserve">Cofinanciamento da Atenção Básica - Outubro 2010</t>
  </si>
  <si>
    <t xml:space="preserve">Outubro</t>
  </si>
  <si>
    <t xml:space="preserve">Cofinanciamento da Atenção Básica - Novembro 2010</t>
  </si>
  <si>
    <t xml:space="preserve">Novembro</t>
  </si>
  <si>
    <t xml:space="preserve">Cofinanciamento da Atenção Básica - Dezembro 2010</t>
  </si>
  <si>
    <t xml:space="preserve">Dezembro</t>
  </si>
  <si>
    <t xml:space="preserve">Cofinanciamento da Atenção Básica - RESÍDUO 2010</t>
  </si>
  <si>
    <t xml:space="preserve">Resíd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#,##0"/>
    <numFmt numFmtId="168" formatCode="#,##0.00"/>
    <numFmt numFmtId="169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20"/>
      <name val="Copperplate Gothic Bold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Copperplate Gothic Bold"/>
      <family val="2"/>
    </font>
    <font>
      <sz val="10"/>
      <name val="Copperplate Gothic Bold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2"/>
      <color rgb="FF333300"/>
      <name val="Arial"/>
      <family val="2"/>
    </font>
    <font>
      <sz val="12"/>
      <color rgb="FF333300"/>
      <name val="Arial"/>
      <family val="2"/>
    </font>
    <font>
      <sz val="12"/>
      <color rgb="FF000000"/>
      <name val="Copperplate Gothic Bol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-COFINANCIAMENTO%20ESF-VALORES%20MENSAIS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 2010"/>
      <sheetName val="fevereiro 2010"/>
      <sheetName val="MARÇO 2010"/>
      <sheetName val="ABRIL 2010"/>
      <sheetName val="MAIO 2010"/>
      <sheetName val="JUNHO 2010"/>
      <sheetName val="JULHO 2010"/>
      <sheetName val="AGOSTO 2010"/>
      <sheetName val="SETEMBRO 2010"/>
      <sheetName val="OUTUBRO 2010"/>
      <sheetName val="NOVEMBRO 2010"/>
      <sheetName val="DEZEMBRO 2010"/>
      <sheetName val="RESÍDUO 2010"/>
    </sheetNames>
    <sheetDataSet>
      <sheetData sheetId="0">
        <row r="4">
          <cell r="F4">
            <v>1350</v>
          </cell>
        </row>
        <row r="5">
          <cell r="F5">
            <v>9000</v>
          </cell>
        </row>
        <row r="6">
          <cell r="F6">
            <v>3150</v>
          </cell>
        </row>
        <row r="7">
          <cell r="F7">
            <v>1350</v>
          </cell>
        </row>
        <row r="8">
          <cell r="F8">
            <v>2700</v>
          </cell>
        </row>
        <row r="9">
          <cell r="F9">
            <v>2250</v>
          </cell>
        </row>
        <row r="10">
          <cell r="F10">
            <v>1350</v>
          </cell>
        </row>
        <row r="11">
          <cell r="F11">
            <v>2250</v>
          </cell>
        </row>
        <row r="12">
          <cell r="F12">
            <v>4050</v>
          </cell>
        </row>
        <row r="13">
          <cell r="F13">
            <v>1350</v>
          </cell>
        </row>
        <row r="14">
          <cell r="F14">
            <v>2700</v>
          </cell>
        </row>
        <row r="15">
          <cell r="F15">
            <v>2700</v>
          </cell>
        </row>
        <row r="16">
          <cell r="F16">
            <v>3600</v>
          </cell>
        </row>
        <row r="17">
          <cell r="F17">
            <v>1350</v>
          </cell>
        </row>
        <row r="18">
          <cell r="F18">
            <v>3150</v>
          </cell>
        </row>
        <row r="19">
          <cell r="F19">
            <v>2250</v>
          </cell>
        </row>
        <row r="20">
          <cell r="F20">
            <v>1350</v>
          </cell>
        </row>
        <row r="21">
          <cell r="F21">
            <v>2700</v>
          </cell>
        </row>
        <row r="22">
          <cell r="F22">
            <v>12150</v>
          </cell>
        </row>
        <row r="23">
          <cell r="F23">
            <v>2250</v>
          </cell>
        </row>
        <row r="24">
          <cell r="F24">
            <v>1350</v>
          </cell>
        </row>
        <row r="25">
          <cell r="F25">
            <v>1350</v>
          </cell>
        </row>
        <row r="26">
          <cell r="F26">
            <v>2700</v>
          </cell>
        </row>
        <row r="27">
          <cell r="F27">
            <v>1350</v>
          </cell>
        </row>
        <row r="28">
          <cell r="F28">
            <v>2250</v>
          </cell>
        </row>
        <row r="29">
          <cell r="F29">
            <v>2250</v>
          </cell>
        </row>
        <row r="30">
          <cell r="F30">
            <v>2700</v>
          </cell>
        </row>
        <row r="31">
          <cell r="F31">
            <v>10800</v>
          </cell>
        </row>
        <row r="32">
          <cell r="F32">
            <v>2700</v>
          </cell>
        </row>
        <row r="33">
          <cell r="F33">
            <v>1350</v>
          </cell>
        </row>
        <row r="34">
          <cell r="F34">
            <v>1350</v>
          </cell>
        </row>
        <row r="35">
          <cell r="F35">
            <v>5850</v>
          </cell>
        </row>
        <row r="36">
          <cell r="F36">
            <v>4050</v>
          </cell>
        </row>
        <row r="37">
          <cell r="F37">
            <v>1350</v>
          </cell>
        </row>
        <row r="38">
          <cell r="F38">
            <v>2700</v>
          </cell>
        </row>
        <row r="39">
          <cell r="F39">
            <v>12600</v>
          </cell>
        </row>
        <row r="40">
          <cell r="F40">
            <v>37800</v>
          </cell>
        </row>
        <row r="41">
          <cell r="F41">
            <v>1350</v>
          </cell>
        </row>
        <row r="42">
          <cell r="F42">
            <v>2250</v>
          </cell>
        </row>
        <row r="43">
          <cell r="F43">
            <v>1350</v>
          </cell>
        </row>
        <row r="44">
          <cell r="F44">
            <v>1350</v>
          </cell>
        </row>
        <row r="45">
          <cell r="F45">
            <v>2700</v>
          </cell>
        </row>
        <row r="46">
          <cell r="F46">
            <v>5400</v>
          </cell>
        </row>
        <row r="47">
          <cell r="F47">
            <v>900</v>
          </cell>
        </row>
        <row r="48">
          <cell r="F48">
            <v>10800</v>
          </cell>
        </row>
        <row r="49">
          <cell r="F49">
            <v>1350</v>
          </cell>
        </row>
        <row r="50">
          <cell r="F50">
            <v>1350</v>
          </cell>
        </row>
        <row r="51">
          <cell r="F51">
            <v>15300</v>
          </cell>
        </row>
        <row r="52">
          <cell r="F52">
            <v>5850</v>
          </cell>
        </row>
        <row r="53">
          <cell r="F53">
            <v>3600</v>
          </cell>
        </row>
        <row r="54">
          <cell r="F54">
            <v>2700</v>
          </cell>
        </row>
        <row r="55">
          <cell r="F55">
            <v>13050</v>
          </cell>
        </row>
        <row r="56">
          <cell r="F56">
            <v>2250</v>
          </cell>
        </row>
        <row r="57">
          <cell r="F57">
            <v>3600</v>
          </cell>
        </row>
        <row r="58">
          <cell r="F58">
            <v>5400</v>
          </cell>
        </row>
        <row r="59">
          <cell r="F59">
            <v>10800</v>
          </cell>
        </row>
        <row r="60">
          <cell r="F60">
            <v>5400</v>
          </cell>
        </row>
        <row r="61">
          <cell r="F61">
            <v>3150</v>
          </cell>
        </row>
        <row r="62">
          <cell r="F62">
            <v>1350</v>
          </cell>
        </row>
        <row r="63">
          <cell r="F63">
            <v>3150</v>
          </cell>
        </row>
        <row r="64">
          <cell r="F64">
            <v>9450</v>
          </cell>
        </row>
        <row r="65">
          <cell r="F65">
            <v>3150</v>
          </cell>
        </row>
        <row r="66">
          <cell r="F66">
            <v>2250</v>
          </cell>
        </row>
        <row r="67">
          <cell r="F67">
            <v>1350</v>
          </cell>
        </row>
        <row r="68">
          <cell r="F68">
            <v>1350</v>
          </cell>
        </row>
        <row r="69">
          <cell r="F69">
            <v>1350</v>
          </cell>
        </row>
        <row r="70">
          <cell r="F70">
            <v>43650</v>
          </cell>
        </row>
        <row r="71">
          <cell r="F71">
            <v>8100</v>
          </cell>
        </row>
        <row r="72">
          <cell r="F72">
            <v>11250</v>
          </cell>
        </row>
        <row r="73">
          <cell r="F73">
            <v>1350</v>
          </cell>
        </row>
        <row r="74">
          <cell r="F74">
            <v>3150</v>
          </cell>
        </row>
        <row r="75">
          <cell r="F75">
            <v>1350</v>
          </cell>
        </row>
        <row r="76">
          <cell r="F76">
            <v>5850</v>
          </cell>
        </row>
        <row r="77">
          <cell r="F77">
            <v>4050</v>
          </cell>
        </row>
        <row r="78">
          <cell r="F78">
            <v>25200</v>
          </cell>
        </row>
        <row r="79">
          <cell r="F79">
            <v>3150</v>
          </cell>
        </row>
        <row r="80">
          <cell r="F80">
            <v>1350</v>
          </cell>
        </row>
        <row r="81">
          <cell r="F81">
            <v>5850</v>
          </cell>
        </row>
        <row r="82">
          <cell r="F82">
            <v>4050</v>
          </cell>
        </row>
        <row r="83">
          <cell r="F83">
            <v>8100</v>
          </cell>
        </row>
        <row r="84">
          <cell r="F84">
            <v>1350</v>
          </cell>
        </row>
        <row r="85">
          <cell r="F85">
            <v>900</v>
          </cell>
        </row>
        <row r="86">
          <cell r="F86">
            <v>1350</v>
          </cell>
        </row>
        <row r="87">
          <cell r="F87">
            <v>900</v>
          </cell>
        </row>
        <row r="88">
          <cell r="F88">
            <v>2700</v>
          </cell>
        </row>
        <row r="89">
          <cell r="F89">
            <v>4500</v>
          </cell>
        </row>
        <row r="90">
          <cell r="F90">
            <v>1350</v>
          </cell>
        </row>
        <row r="91">
          <cell r="F91">
            <v>104850</v>
          </cell>
        </row>
        <row r="92">
          <cell r="F92">
            <v>1350</v>
          </cell>
        </row>
        <row r="93">
          <cell r="F93">
            <v>8550</v>
          </cell>
        </row>
        <row r="94">
          <cell r="F94">
            <v>4500</v>
          </cell>
        </row>
        <row r="95">
          <cell r="F95">
            <v>1350</v>
          </cell>
        </row>
        <row r="96">
          <cell r="F96">
            <v>2250</v>
          </cell>
        </row>
        <row r="97">
          <cell r="F97">
            <v>8100</v>
          </cell>
        </row>
        <row r="98">
          <cell r="F98">
            <v>3600</v>
          </cell>
        </row>
        <row r="99">
          <cell r="F99">
            <v>9450</v>
          </cell>
        </row>
        <row r="100">
          <cell r="F100">
            <v>6750</v>
          </cell>
        </row>
        <row r="101">
          <cell r="F101">
            <v>4050</v>
          </cell>
        </row>
        <row r="102">
          <cell r="F102">
            <v>5400</v>
          </cell>
        </row>
        <row r="103">
          <cell r="F103">
            <v>4500</v>
          </cell>
        </row>
        <row r="104">
          <cell r="F104">
            <v>4950</v>
          </cell>
        </row>
        <row r="105">
          <cell r="F105">
            <v>4950</v>
          </cell>
        </row>
        <row r="106">
          <cell r="F106">
            <v>2700</v>
          </cell>
        </row>
        <row r="107">
          <cell r="F107">
            <v>2250</v>
          </cell>
        </row>
        <row r="108">
          <cell r="F108">
            <v>8100</v>
          </cell>
        </row>
        <row r="109">
          <cell r="F109">
            <v>1350</v>
          </cell>
        </row>
        <row r="110">
          <cell r="F110">
            <v>1350</v>
          </cell>
        </row>
        <row r="111">
          <cell r="F111">
            <v>8100</v>
          </cell>
        </row>
        <row r="112">
          <cell r="F112">
            <v>17100</v>
          </cell>
        </row>
        <row r="113">
          <cell r="F113">
            <v>5850</v>
          </cell>
        </row>
        <row r="114">
          <cell r="F114">
            <v>6750</v>
          </cell>
        </row>
        <row r="115">
          <cell r="F115">
            <v>14850</v>
          </cell>
        </row>
        <row r="116">
          <cell r="F116">
            <v>1800</v>
          </cell>
        </row>
        <row r="117">
          <cell r="F117">
            <v>9450</v>
          </cell>
        </row>
        <row r="118">
          <cell r="F118">
            <v>1350</v>
          </cell>
        </row>
        <row r="119">
          <cell r="F119">
            <v>2700</v>
          </cell>
        </row>
        <row r="120">
          <cell r="F120">
            <v>4050</v>
          </cell>
        </row>
        <row r="121">
          <cell r="F121">
            <v>2700</v>
          </cell>
        </row>
        <row r="122">
          <cell r="F122">
            <v>3600</v>
          </cell>
        </row>
        <row r="123">
          <cell r="F123">
            <v>2700</v>
          </cell>
        </row>
        <row r="124">
          <cell r="F124">
            <v>4950</v>
          </cell>
        </row>
        <row r="125">
          <cell r="F125">
            <v>1350</v>
          </cell>
        </row>
        <row r="126">
          <cell r="F126">
            <v>4500</v>
          </cell>
        </row>
        <row r="127">
          <cell r="F127">
            <v>3150</v>
          </cell>
        </row>
        <row r="128">
          <cell r="F128">
            <v>9450</v>
          </cell>
        </row>
        <row r="129">
          <cell r="F129">
            <v>31050</v>
          </cell>
        </row>
        <row r="130">
          <cell r="F130">
            <v>12150</v>
          </cell>
        </row>
        <row r="131">
          <cell r="F131">
            <v>6750</v>
          </cell>
        </row>
        <row r="132">
          <cell r="F132">
            <v>3600</v>
          </cell>
        </row>
        <row r="133">
          <cell r="F133">
            <v>9000</v>
          </cell>
        </row>
        <row r="134">
          <cell r="F134">
            <v>2250</v>
          </cell>
        </row>
        <row r="135">
          <cell r="F135">
            <v>3150</v>
          </cell>
        </row>
        <row r="136">
          <cell r="F136">
            <v>4050</v>
          </cell>
        </row>
        <row r="137">
          <cell r="F137">
            <v>12150</v>
          </cell>
        </row>
        <row r="138">
          <cell r="F138">
            <v>1350</v>
          </cell>
        </row>
        <row r="139">
          <cell r="F139">
            <v>10800</v>
          </cell>
        </row>
        <row r="140">
          <cell r="F140">
            <v>45000</v>
          </cell>
        </row>
        <row r="141">
          <cell r="F141">
            <v>2700</v>
          </cell>
        </row>
        <row r="142">
          <cell r="F142">
            <v>1350</v>
          </cell>
        </row>
        <row r="143">
          <cell r="F143">
            <v>1350</v>
          </cell>
        </row>
        <row r="144">
          <cell r="F144">
            <v>46800</v>
          </cell>
        </row>
        <row r="145">
          <cell r="F145">
            <v>16200</v>
          </cell>
        </row>
        <row r="146">
          <cell r="F146">
            <v>1350</v>
          </cell>
        </row>
        <row r="147">
          <cell r="F147">
            <v>1350</v>
          </cell>
        </row>
        <row r="148">
          <cell r="F148">
            <v>8100</v>
          </cell>
        </row>
        <row r="149">
          <cell r="F149">
            <v>3150</v>
          </cell>
        </row>
        <row r="150">
          <cell r="F150">
            <v>2250</v>
          </cell>
        </row>
        <row r="151">
          <cell r="F151">
            <v>1350</v>
          </cell>
        </row>
        <row r="152">
          <cell r="F152">
            <v>2250</v>
          </cell>
        </row>
        <row r="153">
          <cell r="F153">
            <v>4050</v>
          </cell>
        </row>
        <row r="154">
          <cell r="F154">
            <v>2700</v>
          </cell>
        </row>
        <row r="155">
          <cell r="F155">
            <v>1350</v>
          </cell>
        </row>
        <row r="156">
          <cell r="F156">
            <v>11250</v>
          </cell>
        </row>
        <row r="157">
          <cell r="F157">
            <v>1350</v>
          </cell>
        </row>
        <row r="158">
          <cell r="F158">
            <v>2700</v>
          </cell>
        </row>
        <row r="159">
          <cell r="F159">
            <v>1350</v>
          </cell>
        </row>
        <row r="160">
          <cell r="F160">
            <v>5850</v>
          </cell>
        </row>
        <row r="161">
          <cell r="F161">
            <v>1350</v>
          </cell>
        </row>
        <row r="162">
          <cell r="F162">
            <v>3600</v>
          </cell>
        </row>
        <row r="163">
          <cell r="F163">
            <v>2700</v>
          </cell>
        </row>
        <row r="164">
          <cell r="F164">
            <v>2250</v>
          </cell>
        </row>
        <row r="165">
          <cell r="F165">
            <v>1350</v>
          </cell>
        </row>
        <row r="166">
          <cell r="F166">
            <v>2250</v>
          </cell>
        </row>
        <row r="167">
          <cell r="F167">
            <v>3600</v>
          </cell>
        </row>
        <row r="168">
          <cell r="F168">
            <v>5400</v>
          </cell>
        </row>
        <row r="169">
          <cell r="F169">
            <v>3600</v>
          </cell>
        </row>
        <row r="170">
          <cell r="F170">
            <v>4500</v>
          </cell>
        </row>
        <row r="171">
          <cell r="F171">
            <v>1350</v>
          </cell>
        </row>
        <row r="172">
          <cell r="F172">
            <v>14850</v>
          </cell>
        </row>
        <row r="173">
          <cell r="F173">
            <v>1350</v>
          </cell>
        </row>
        <row r="174">
          <cell r="F174">
            <v>2250</v>
          </cell>
        </row>
        <row r="175">
          <cell r="F175">
            <v>5400</v>
          </cell>
        </row>
        <row r="176">
          <cell r="F176">
            <v>5400</v>
          </cell>
        </row>
        <row r="177">
          <cell r="F177">
            <v>900</v>
          </cell>
        </row>
        <row r="178">
          <cell r="F178">
            <v>10800</v>
          </cell>
        </row>
        <row r="179">
          <cell r="F179">
            <v>7200</v>
          </cell>
        </row>
        <row r="180">
          <cell r="F180">
            <v>1350</v>
          </cell>
        </row>
        <row r="181">
          <cell r="F181">
            <v>1350</v>
          </cell>
        </row>
        <row r="182">
          <cell r="F182">
            <v>1350</v>
          </cell>
        </row>
        <row r="183">
          <cell r="F183">
            <v>1350</v>
          </cell>
        </row>
        <row r="184">
          <cell r="F184">
            <v>28800</v>
          </cell>
        </row>
        <row r="185">
          <cell r="F185">
            <v>3600</v>
          </cell>
        </row>
        <row r="186">
          <cell r="F186">
            <v>1350</v>
          </cell>
        </row>
        <row r="187">
          <cell r="F187">
            <v>5850</v>
          </cell>
        </row>
        <row r="188">
          <cell r="F188">
            <v>4500</v>
          </cell>
        </row>
        <row r="189">
          <cell r="F189">
            <v>2700</v>
          </cell>
        </row>
        <row r="190">
          <cell r="F190">
            <v>1350</v>
          </cell>
        </row>
        <row r="191">
          <cell r="F191">
            <v>2700</v>
          </cell>
        </row>
        <row r="192">
          <cell r="F192">
            <v>4050</v>
          </cell>
        </row>
        <row r="193">
          <cell r="F193">
            <v>1800</v>
          </cell>
        </row>
        <row r="194">
          <cell r="F194">
            <v>2250</v>
          </cell>
        </row>
        <row r="195">
          <cell r="F195">
            <v>1350</v>
          </cell>
        </row>
        <row r="196">
          <cell r="F196">
            <v>2700</v>
          </cell>
        </row>
        <row r="197">
          <cell r="F197">
            <v>7650</v>
          </cell>
        </row>
        <row r="198">
          <cell r="F198">
            <v>5400</v>
          </cell>
        </row>
        <row r="199">
          <cell r="F199">
            <v>0</v>
          </cell>
        </row>
        <row r="200">
          <cell r="F200">
            <v>2250</v>
          </cell>
        </row>
        <row r="201">
          <cell r="F201">
            <v>1350</v>
          </cell>
        </row>
        <row r="202">
          <cell r="F202">
            <v>9450</v>
          </cell>
        </row>
        <row r="203">
          <cell r="F203">
            <v>2700</v>
          </cell>
        </row>
        <row r="204">
          <cell r="F204">
            <v>1350</v>
          </cell>
        </row>
        <row r="205">
          <cell r="F205">
            <v>4050</v>
          </cell>
        </row>
        <row r="206">
          <cell r="F206">
            <v>8100</v>
          </cell>
        </row>
        <row r="207">
          <cell r="F207">
            <v>3600</v>
          </cell>
        </row>
        <row r="208">
          <cell r="F208">
            <v>5850</v>
          </cell>
        </row>
        <row r="209">
          <cell r="F209">
            <v>2250</v>
          </cell>
        </row>
        <row r="210">
          <cell r="F210">
            <v>1350</v>
          </cell>
        </row>
        <row r="211">
          <cell r="F211">
            <v>6300</v>
          </cell>
        </row>
        <row r="212">
          <cell r="F212">
            <v>1350</v>
          </cell>
        </row>
        <row r="213">
          <cell r="F213">
            <v>1350</v>
          </cell>
        </row>
        <row r="214">
          <cell r="F214">
            <v>4950</v>
          </cell>
        </row>
        <row r="215">
          <cell r="F215">
            <v>1350</v>
          </cell>
        </row>
        <row r="216">
          <cell r="F216">
            <v>2250</v>
          </cell>
        </row>
        <row r="217">
          <cell r="F217">
            <v>2250</v>
          </cell>
        </row>
        <row r="218">
          <cell r="F218">
            <v>1350</v>
          </cell>
        </row>
        <row r="219">
          <cell r="F219">
            <v>11250</v>
          </cell>
        </row>
        <row r="220">
          <cell r="F220">
            <v>4050</v>
          </cell>
        </row>
        <row r="221">
          <cell r="F221">
            <v>2700</v>
          </cell>
        </row>
        <row r="222">
          <cell r="F222">
            <v>8550</v>
          </cell>
        </row>
        <row r="223">
          <cell r="F223">
            <v>1350</v>
          </cell>
        </row>
        <row r="224">
          <cell r="F224">
            <v>2700</v>
          </cell>
        </row>
        <row r="225">
          <cell r="F225">
            <v>900</v>
          </cell>
        </row>
        <row r="226">
          <cell r="F226">
            <v>2700</v>
          </cell>
        </row>
        <row r="227">
          <cell r="F227">
            <v>2700</v>
          </cell>
        </row>
        <row r="228">
          <cell r="F228">
            <v>1350</v>
          </cell>
        </row>
        <row r="229">
          <cell r="F229">
            <v>2700</v>
          </cell>
        </row>
        <row r="230">
          <cell r="F230">
            <v>5850</v>
          </cell>
        </row>
        <row r="231">
          <cell r="F231">
            <v>3600</v>
          </cell>
        </row>
        <row r="232">
          <cell r="F232">
            <v>1350</v>
          </cell>
        </row>
        <row r="233">
          <cell r="F233">
            <v>1350</v>
          </cell>
        </row>
        <row r="234">
          <cell r="F234">
            <v>2250</v>
          </cell>
        </row>
        <row r="235">
          <cell r="F235">
            <v>3600</v>
          </cell>
        </row>
        <row r="236">
          <cell r="F236">
            <v>1350</v>
          </cell>
        </row>
        <row r="237">
          <cell r="F237">
            <v>1350</v>
          </cell>
        </row>
        <row r="238">
          <cell r="F238">
            <v>7200</v>
          </cell>
        </row>
        <row r="239">
          <cell r="F239">
            <v>9900</v>
          </cell>
        </row>
        <row r="240">
          <cell r="F240">
            <v>1350</v>
          </cell>
        </row>
        <row r="241">
          <cell r="F241">
            <v>1350</v>
          </cell>
        </row>
        <row r="242">
          <cell r="F242">
            <v>5400</v>
          </cell>
        </row>
        <row r="243">
          <cell r="F243">
            <v>2250</v>
          </cell>
        </row>
        <row r="244">
          <cell r="F244">
            <v>4500</v>
          </cell>
        </row>
        <row r="245">
          <cell r="F245">
            <v>5400</v>
          </cell>
        </row>
        <row r="246">
          <cell r="F246">
            <v>9000</v>
          </cell>
        </row>
        <row r="247">
          <cell r="F247">
            <v>1350</v>
          </cell>
        </row>
        <row r="248">
          <cell r="F248">
            <v>2250</v>
          </cell>
        </row>
        <row r="249">
          <cell r="F249">
            <v>4050</v>
          </cell>
        </row>
        <row r="250">
          <cell r="F250">
            <v>5400</v>
          </cell>
        </row>
        <row r="251">
          <cell r="F251">
            <v>36000</v>
          </cell>
        </row>
        <row r="252">
          <cell r="F252">
            <v>4500</v>
          </cell>
        </row>
        <row r="253">
          <cell r="F253">
            <v>2700</v>
          </cell>
        </row>
        <row r="254">
          <cell r="F254">
            <v>5850</v>
          </cell>
        </row>
        <row r="255">
          <cell r="F255">
            <v>2700</v>
          </cell>
        </row>
        <row r="256">
          <cell r="F256">
            <v>1350</v>
          </cell>
        </row>
        <row r="257">
          <cell r="F257">
            <v>1350</v>
          </cell>
        </row>
        <row r="258">
          <cell r="F258">
            <v>10800</v>
          </cell>
        </row>
        <row r="259">
          <cell r="F259">
            <v>2700</v>
          </cell>
        </row>
        <row r="260">
          <cell r="F260">
            <v>2250</v>
          </cell>
        </row>
        <row r="261">
          <cell r="F261">
            <v>4500</v>
          </cell>
        </row>
        <row r="262">
          <cell r="F262">
            <v>5400</v>
          </cell>
        </row>
        <row r="263">
          <cell r="F263">
            <v>1350</v>
          </cell>
        </row>
        <row r="264">
          <cell r="F264">
            <v>3150</v>
          </cell>
        </row>
        <row r="265">
          <cell r="F265">
            <v>5850</v>
          </cell>
        </row>
        <row r="266">
          <cell r="F266">
            <v>1350</v>
          </cell>
        </row>
        <row r="267">
          <cell r="F267">
            <v>6300</v>
          </cell>
        </row>
        <row r="268">
          <cell r="F268">
            <v>2700</v>
          </cell>
        </row>
        <row r="269">
          <cell r="F269">
            <v>1350</v>
          </cell>
        </row>
        <row r="270">
          <cell r="F270">
            <v>13050</v>
          </cell>
        </row>
        <row r="271">
          <cell r="F271">
            <v>2250</v>
          </cell>
        </row>
        <row r="272">
          <cell r="F272">
            <v>14850</v>
          </cell>
        </row>
        <row r="273">
          <cell r="F273">
            <v>3150</v>
          </cell>
        </row>
        <row r="274">
          <cell r="F274">
            <v>8100</v>
          </cell>
        </row>
        <row r="275">
          <cell r="F275">
            <v>2700</v>
          </cell>
        </row>
        <row r="276">
          <cell r="F276">
            <v>4050</v>
          </cell>
        </row>
        <row r="277">
          <cell r="F277">
            <v>2700</v>
          </cell>
        </row>
        <row r="278">
          <cell r="F278">
            <v>2700</v>
          </cell>
        </row>
        <row r="279">
          <cell r="F279">
            <v>31050</v>
          </cell>
        </row>
        <row r="280">
          <cell r="F280">
            <v>2700</v>
          </cell>
        </row>
        <row r="281">
          <cell r="F281">
            <v>2250</v>
          </cell>
        </row>
        <row r="282">
          <cell r="F282">
            <v>1350</v>
          </cell>
        </row>
        <row r="283">
          <cell r="F283">
            <v>5400</v>
          </cell>
        </row>
        <row r="284">
          <cell r="F284">
            <v>1350</v>
          </cell>
        </row>
        <row r="285">
          <cell r="F285">
            <v>9450</v>
          </cell>
        </row>
        <row r="286">
          <cell r="F286">
            <v>1350</v>
          </cell>
        </row>
        <row r="287">
          <cell r="F287">
            <v>1350</v>
          </cell>
        </row>
        <row r="288">
          <cell r="F288">
            <v>2250</v>
          </cell>
        </row>
        <row r="289">
          <cell r="F289">
            <v>2700</v>
          </cell>
        </row>
        <row r="290">
          <cell r="F290">
            <v>4050</v>
          </cell>
        </row>
        <row r="291">
          <cell r="F291">
            <v>2250</v>
          </cell>
        </row>
        <row r="292">
          <cell r="F292">
            <v>1350</v>
          </cell>
        </row>
        <row r="293">
          <cell r="F293">
            <v>7650</v>
          </cell>
        </row>
        <row r="294">
          <cell r="F294">
            <v>2700</v>
          </cell>
        </row>
        <row r="295">
          <cell r="F295">
            <v>9450</v>
          </cell>
        </row>
        <row r="296">
          <cell r="F296">
            <v>1350</v>
          </cell>
        </row>
        <row r="297">
          <cell r="F297">
            <v>1566900</v>
          </cell>
        </row>
      </sheetData>
      <sheetData sheetId="1">
        <row r="4">
          <cell r="F4">
            <v>1350</v>
          </cell>
        </row>
        <row r="5">
          <cell r="F5">
            <v>9000</v>
          </cell>
        </row>
        <row r="6">
          <cell r="F6">
            <v>3150</v>
          </cell>
        </row>
        <row r="7">
          <cell r="F7">
            <v>1350</v>
          </cell>
        </row>
        <row r="8">
          <cell r="F8">
            <v>2700</v>
          </cell>
        </row>
        <row r="9">
          <cell r="F9">
            <v>2250</v>
          </cell>
        </row>
        <row r="10">
          <cell r="F10">
            <v>1350</v>
          </cell>
        </row>
        <row r="11">
          <cell r="F11">
            <v>2250</v>
          </cell>
        </row>
        <row r="12">
          <cell r="F12">
            <v>4050</v>
          </cell>
        </row>
        <row r="13">
          <cell r="F13">
            <v>1350</v>
          </cell>
        </row>
        <row r="14">
          <cell r="F14">
            <v>2700</v>
          </cell>
        </row>
        <row r="15">
          <cell r="F15">
            <v>2700</v>
          </cell>
        </row>
        <row r="16">
          <cell r="F16">
            <v>3600</v>
          </cell>
        </row>
        <row r="17">
          <cell r="F17">
            <v>1350</v>
          </cell>
        </row>
        <row r="18">
          <cell r="F18">
            <v>3150</v>
          </cell>
        </row>
        <row r="19">
          <cell r="F19">
            <v>2250</v>
          </cell>
        </row>
        <row r="20">
          <cell r="F20">
            <v>1350</v>
          </cell>
        </row>
        <row r="21">
          <cell r="F21">
            <v>2700</v>
          </cell>
        </row>
        <row r="22">
          <cell r="F22">
            <v>12150</v>
          </cell>
        </row>
        <row r="23">
          <cell r="F23">
            <v>2250</v>
          </cell>
        </row>
        <row r="24">
          <cell r="F24">
            <v>1350</v>
          </cell>
        </row>
        <row r="25">
          <cell r="F25">
            <v>1350</v>
          </cell>
        </row>
        <row r="26">
          <cell r="F26">
            <v>2700</v>
          </cell>
        </row>
        <row r="27">
          <cell r="F27">
            <v>1350</v>
          </cell>
        </row>
        <row r="28">
          <cell r="F28">
            <v>2250</v>
          </cell>
        </row>
        <row r="29">
          <cell r="F29">
            <v>2250</v>
          </cell>
        </row>
        <row r="30">
          <cell r="F30">
            <v>2700</v>
          </cell>
        </row>
        <row r="31">
          <cell r="F31">
            <v>10800</v>
          </cell>
        </row>
        <row r="32">
          <cell r="F32">
            <v>2700</v>
          </cell>
        </row>
        <row r="33">
          <cell r="F33">
            <v>1350</v>
          </cell>
        </row>
        <row r="34">
          <cell r="F34">
            <v>1350</v>
          </cell>
        </row>
        <row r="35">
          <cell r="F35">
            <v>5850</v>
          </cell>
        </row>
        <row r="36">
          <cell r="F36">
            <v>4050</v>
          </cell>
        </row>
        <row r="37">
          <cell r="F37">
            <v>1350</v>
          </cell>
        </row>
        <row r="38">
          <cell r="F38">
            <v>2700</v>
          </cell>
        </row>
        <row r="39">
          <cell r="F39">
            <v>12600</v>
          </cell>
        </row>
        <row r="40">
          <cell r="F40">
            <v>37800</v>
          </cell>
        </row>
        <row r="41">
          <cell r="F41">
            <v>1350</v>
          </cell>
        </row>
        <row r="42">
          <cell r="F42">
            <v>2250</v>
          </cell>
        </row>
        <row r="43">
          <cell r="F43">
            <v>1350</v>
          </cell>
        </row>
        <row r="44">
          <cell r="F44">
            <v>1350</v>
          </cell>
        </row>
        <row r="45">
          <cell r="F45">
            <v>2700</v>
          </cell>
        </row>
        <row r="46">
          <cell r="F46">
            <v>5400</v>
          </cell>
        </row>
        <row r="47">
          <cell r="F47">
            <v>900</v>
          </cell>
        </row>
        <row r="48">
          <cell r="F48">
            <v>10800</v>
          </cell>
        </row>
        <row r="49">
          <cell r="F49">
            <v>1350</v>
          </cell>
        </row>
        <row r="50">
          <cell r="F50">
            <v>1350</v>
          </cell>
        </row>
        <row r="51">
          <cell r="F51">
            <v>15300</v>
          </cell>
        </row>
        <row r="52">
          <cell r="F52">
            <v>5850</v>
          </cell>
        </row>
        <row r="53">
          <cell r="F53">
            <v>3600</v>
          </cell>
        </row>
        <row r="54">
          <cell r="F54">
            <v>2700</v>
          </cell>
        </row>
        <row r="55">
          <cell r="F55">
            <v>13050</v>
          </cell>
        </row>
        <row r="56">
          <cell r="F56">
            <v>2250</v>
          </cell>
        </row>
        <row r="57">
          <cell r="F57">
            <v>3600</v>
          </cell>
        </row>
        <row r="58">
          <cell r="F58">
            <v>5400</v>
          </cell>
        </row>
        <row r="59">
          <cell r="F59">
            <v>10800</v>
          </cell>
        </row>
        <row r="60">
          <cell r="F60">
            <v>5400</v>
          </cell>
        </row>
        <row r="61">
          <cell r="F61">
            <v>3150</v>
          </cell>
        </row>
        <row r="62">
          <cell r="F62">
            <v>1350</v>
          </cell>
        </row>
        <row r="63">
          <cell r="F63">
            <v>3150</v>
          </cell>
        </row>
        <row r="64">
          <cell r="F64">
            <v>9450</v>
          </cell>
        </row>
        <row r="65">
          <cell r="F65">
            <v>3150</v>
          </cell>
        </row>
        <row r="66">
          <cell r="F66">
            <v>2250</v>
          </cell>
        </row>
        <row r="67">
          <cell r="F67">
            <v>1350</v>
          </cell>
        </row>
        <row r="68">
          <cell r="F68">
            <v>1350</v>
          </cell>
        </row>
        <row r="69">
          <cell r="F69">
            <v>1350</v>
          </cell>
        </row>
        <row r="70">
          <cell r="F70">
            <v>43650</v>
          </cell>
        </row>
        <row r="71">
          <cell r="F71">
            <v>8100</v>
          </cell>
        </row>
        <row r="72">
          <cell r="F72">
            <v>11250</v>
          </cell>
        </row>
        <row r="73">
          <cell r="F73">
            <v>1350</v>
          </cell>
        </row>
        <row r="74">
          <cell r="F74">
            <v>3150</v>
          </cell>
        </row>
        <row r="75">
          <cell r="F75">
            <v>1350</v>
          </cell>
        </row>
        <row r="76">
          <cell r="F76">
            <v>5850</v>
          </cell>
        </row>
        <row r="77">
          <cell r="F77">
            <v>4050</v>
          </cell>
        </row>
        <row r="78">
          <cell r="F78">
            <v>25200</v>
          </cell>
        </row>
        <row r="79">
          <cell r="F79">
            <v>3150</v>
          </cell>
        </row>
        <row r="80">
          <cell r="F80">
            <v>1350</v>
          </cell>
        </row>
        <row r="81">
          <cell r="F81">
            <v>5850</v>
          </cell>
        </row>
        <row r="82">
          <cell r="F82">
            <v>4050</v>
          </cell>
        </row>
        <row r="83">
          <cell r="F83">
            <v>8100</v>
          </cell>
        </row>
        <row r="84">
          <cell r="F84">
            <v>1350</v>
          </cell>
        </row>
        <row r="85">
          <cell r="F85">
            <v>900</v>
          </cell>
        </row>
        <row r="86">
          <cell r="F86">
            <v>1350</v>
          </cell>
        </row>
        <row r="87">
          <cell r="F87">
            <v>900</v>
          </cell>
        </row>
        <row r="88">
          <cell r="F88">
            <v>2700</v>
          </cell>
        </row>
        <row r="89">
          <cell r="F89">
            <v>4500</v>
          </cell>
        </row>
        <row r="90">
          <cell r="F90">
            <v>1350</v>
          </cell>
        </row>
        <row r="91">
          <cell r="F91">
            <v>104850</v>
          </cell>
        </row>
        <row r="92">
          <cell r="F92">
            <v>1350</v>
          </cell>
        </row>
        <row r="93">
          <cell r="F93">
            <v>8550</v>
          </cell>
        </row>
        <row r="94">
          <cell r="F94">
            <v>4500</v>
          </cell>
        </row>
        <row r="95">
          <cell r="F95">
            <v>1350</v>
          </cell>
        </row>
        <row r="96">
          <cell r="F96">
            <v>2250</v>
          </cell>
        </row>
        <row r="97">
          <cell r="F97">
            <v>8100</v>
          </cell>
        </row>
        <row r="98">
          <cell r="F98">
            <v>3600</v>
          </cell>
        </row>
        <row r="99">
          <cell r="F99">
            <v>9450</v>
          </cell>
        </row>
        <row r="100">
          <cell r="F100">
            <v>6750</v>
          </cell>
        </row>
        <row r="101">
          <cell r="F101">
            <v>4050</v>
          </cell>
        </row>
        <row r="102">
          <cell r="F102">
            <v>5400</v>
          </cell>
        </row>
        <row r="103">
          <cell r="F103">
            <v>4500</v>
          </cell>
        </row>
        <row r="104">
          <cell r="F104">
            <v>4950</v>
          </cell>
        </row>
        <row r="105">
          <cell r="F105">
            <v>4950</v>
          </cell>
        </row>
        <row r="106">
          <cell r="F106">
            <v>2700</v>
          </cell>
        </row>
        <row r="107">
          <cell r="F107">
            <v>2250</v>
          </cell>
        </row>
        <row r="108">
          <cell r="F108">
            <v>8100</v>
          </cell>
        </row>
        <row r="109">
          <cell r="F109">
            <v>1350</v>
          </cell>
        </row>
        <row r="110">
          <cell r="F110">
            <v>1350</v>
          </cell>
        </row>
        <row r="111">
          <cell r="F111">
            <v>8100</v>
          </cell>
        </row>
        <row r="112">
          <cell r="F112">
            <v>17100</v>
          </cell>
        </row>
        <row r="113">
          <cell r="F113">
            <v>5850</v>
          </cell>
        </row>
        <row r="114">
          <cell r="F114">
            <v>6750</v>
          </cell>
        </row>
        <row r="115">
          <cell r="F115">
            <v>14850</v>
          </cell>
        </row>
        <row r="116">
          <cell r="F116">
            <v>1800</v>
          </cell>
        </row>
        <row r="117">
          <cell r="F117">
            <v>9450</v>
          </cell>
        </row>
        <row r="118">
          <cell r="F118">
            <v>1350</v>
          </cell>
        </row>
        <row r="119">
          <cell r="F119">
            <v>2700</v>
          </cell>
        </row>
        <row r="120">
          <cell r="F120">
            <v>4050</v>
          </cell>
        </row>
        <row r="121">
          <cell r="F121">
            <v>2700</v>
          </cell>
        </row>
        <row r="122">
          <cell r="F122">
            <v>3600</v>
          </cell>
        </row>
        <row r="123">
          <cell r="F123">
            <v>2700</v>
          </cell>
        </row>
        <row r="124">
          <cell r="F124">
            <v>4950</v>
          </cell>
        </row>
        <row r="125">
          <cell r="F125">
            <v>1350</v>
          </cell>
        </row>
        <row r="126">
          <cell r="F126">
            <v>4500</v>
          </cell>
        </row>
        <row r="127">
          <cell r="F127">
            <v>3150</v>
          </cell>
        </row>
        <row r="128">
          <cell r="F128">
            <v>9450</v>
          </cell>
        </row>
        <row r="129">
          <cell r="F129">
            <v>31050</v>
          </cell>
        </row>
        <row r="130">
          <cell r="F130">
            <v>12150</v>
          </cell>
        </row>
        <row r="131">
          <cell r="F131">
            <v>6750</v>
          </cell>
        </row>
        <row r="132">
          <cell r="F132">
            <v>3600</v>
          </cell>
        </row>
        <row r="133">
          <cell r="F133">
            <v>9000</v>
          </cell>
        </row>
        <row r="134">
          <cell r="F134">
            <v>2250</v>
          </cell>
        </row>
        <row r="135">
          <cell r="F135">
            <v>3150</v>
          </cell>
        </row>
        <row r="136">
          <cell r="F136">
            <v>4050</v>
          </cell>
        </row>
        <row r="137">
          <cell r="F137">
            <v>12150</v>
          </cell>
        </row>
        <row r="138">
          <cell r="F138">
            <v>1350</v>
          </cell>
        </row>
        <row r="139">
          <cell r="F139">
            <v>10800</v>
          </cell>
        </row>
        <row r="140">
          <cell r="F140">
            <v>45000</v>
          </cell>
        </row>
        <row r="141">
          <cell r="F141">
            <v>2700</v>
          </cell>
        </row>
        <row r="142">
          <cell r="F142">
            <v>1350</v>
          </cell>
        </row>
        <row r="143">
          <cell r="F143">
            <v>1350</v>
          </cell>
        </row>
        <row r="144">
          <cell r="F144">
            <v>46800</v>
          </cell>
        </row>
        <row r="145">
          <cell r="F145">
            <v>16200</v>
          </cell>
        </row>
        <row r="146">
          <cell r="F146">
            <v>1350</v>
          </cell>
        </row>
        <row r="147">
          <cell r="F147">
            <v>1350</v>
          </cell>
        </row>
        <row r="148">
          <cell r="F148">
            <v>8100</v>
          </cell>
        </row>
        <row r="149">
          <cell r="F149">
            <v>3150</v>
          </cell>
        </row>
        <row r="150">
          <cell r="F150">
            <v>2250</v>
          </cell>
        </row>
        <row r="151">
          <cell r="F151">
            <v>1350</v>
          </cell>
        </row>
        <row r="152">
          <cell r="F152">
            <v>2250</v>
          </cell>
        </row>
        <row r="153">
          <cell r="F153">
            <v>4050</v>
          </cell>
        </row>
        <row r="154">
          <cell r="F154">
            <v>2700</v>
          </cell>
        </row>
        <row r="155">
          <cell r="F155">
            <v>1350</v>
          </cell>
        </row>
        <row r="156">
          <cell r="F156">
            <v>11250</v>
          </cell>
        </row>
        <row r="157">
          <cell r="F157">
            <v>1350</v>
          </cell>
        </row>
        <row r="158">
          <cell r="F158">
            <v>2700</v>
          </cell>
        </row>
        <row r="159">
          <cell r="F159">
            <v>1350</v>
          </cell>
        </row>
        <row r="160">
          <cell r="F160">
            <v>5850</v>
          </cell>
        </row>
        <row r="161">
          <cell r="F161">
            <v>1350</v>
          </cell>
        </row>
        <row r="162">
          <cell r="F162">
            <v>3600</v>
          </cell>
        </row>
        <row r="163">
          <cell r="F163">
            <v>2700</v>
          </cell>
        </row>
        <row r="164">
          <cell r="F164">
            <v>2250</v>
          </cell>
        </row>
        <row r="165">
          <cell r="F165">
            <v>1350</v>
          </cell>
        </row>
        <row r="166">
          <cell r="F166">
            <v>2250</v>
          </cell>
        </row>
        <row r="167">
          <cell r="F167">
            <v>3600</v>
          </cell>
        </row>
        <row r="168">
          <cell r="F168">
            <v>5400</v>
          </cell>
        </row>
        <row r="169">
          <cell r="F169">
            <v>3600</v>
          </cell>
        </row>
        <row r="170">
          <cell r="F170">
            <v>4500</v>
          </cell>
        </row>
        <row r="171">
          <cell r="F171">
            <v>1350</v>
          </cell>
        </row>
        <row r="172">
          <cell r="F172">
            <v>14850</v>
          </cell>
        </row>
        <row r="173">
          <cell r="F173">
            <v>1350</v>
          </cell>
        </row>
        <row r="174">
          <cell r="F174">
            <v>2250</v>
          </cell>
        </row>
        <row r="175">
          <cell r="F175">
            <v>5400</v>
          </cell>
        </row>
        <row r="176">
          <cell r="F176">
            <v>5400</v>
          </cell>
        </row>
        <row r="177">
          <cell r="F177">
            <v>900</v>
          </cell>
        </row>
        <row r="178">
          <cell r="F178">
            <v>10800</v>
          </cell>
        </row>
        <row r="179">
          <cell r="F179">
            <v>7200</v>
          </cell>
        </row>
        <row r="180">
          <cell r="F180">
            <v>1350</v>
          </cell>
        </row>
        <row r="181">
          <cell r="F181">
            <v>1350</v>
          </cell>
        </row>
        <row r="182">
          <cell r="F182">
            <v>1350</v>
          </cell>
        </row>
        <row r="183">
          <cell r="F183">
            <v>1350</v>
          </cell>
        </row>
        <row r="184">
          <cell r="F184">
            <v>28800</v>
          </cell>
        </row>
        <row r="185">
          <cell r="F185">
            <v>3600</v>
          </cell>
        </row>
        <row r="186">
          <cell r="F186">
            <v>1350</v>
          </cell>
        </row>
        <row r="187">
          <cell r="F187">
            <v>5850</v>
          </cell>
        </row>
        <row r="188">
          <cell r="F188">
            <v>4500</v>
          </cell>
        </row>
        <row r="189">
          <cell r="F189">
            <v>2700</v>
          </cell>
        </row>
        <row r="190">
          <cell r="F190">
            <v>1350</v>
          </cell>
        </row>
        <row r="191">
          <cell r="F191">
            <v>2700</v>
          </cell>
        </row>
        <row r="192">
          <cell r="F192">
            <v>4050</v>
          </cell>
        </row>
        <row r="193">
          <cell r="F193">
            <v>1800</v>
          </cell>
        </row>
        <row r="194">
          <cell r="F194">
            <v>2250</v>
          </cell>
        </row>
        <row r="195">
          <cell r="F195">
            <v>1350</v>
          </cell>
        </row>
        <row r="196">
          <cell r="F196">
            <v>2700</v>
          </cell>
        </row>
        <row r="197">
          <cell r="F197">
            <v>7650</v>
          </cell>
        </row>
        <row r="198">
          <cell r="F198">
            <v>5400</v>
          </cell>
        </row>
        <row r="199">
          <cell r="F199">
            <v>0</v>
          </cell>
        </row>
        <row r="200">
          <cell r="F200">
            <v>2250</v>
          </cell>
        </row>
        <row r="201">
          <cell r="F201">
            <v>1350</v>
          </cell>
        </row>
        <row r="202">
          <cell r="F202">
            <v>9450</v>
          </cell>
        </row>
        <row r="203">
          <cell r="F203">
            <v>2700</v>
          </cell>
        </row>
        <row r="204">
          <cell r="F204">
            <v>1350</v>
          </cell>
        </row>
        <row r="205">
          <cell r="F205">
            <v>4050</v>
          </cell>
        </row>
        <row r="206">
          <cell r="F206">
            <v>8100</v>
          </cell>
        </row>
        <row r="207">
          <cell r="F207">
            <v>3600</v>
          </cell>
        </row>
        <row r="208">
          <cell r="F208">
            <v>5850</v>
          </cell>
        </row>
        <row r="209">
          <cell r="F209">
            <v>2250</v>
          </cell>
        </row>
        <row r="210">
          <cell r="F210">
            <v>1350</v>
          </cell>
        </row>
        <row r="211">
          <cell r="F211">
            <v>6300</v>
          </cell>
        </row>
        <row r="212">
          <cell r="F212">
            <v>1350</v>
          </cell>
        </row>
        <row r="213">
          <cell r="F213">
            <v>1350</v>
          </cell>
        </row>
        <row r="214">
          <cell r="F214">
            <v>4950</v>
          </cell>
        </row>
        <row r="215">
          <cell r="F215">
            <v>1350</v>
          </cell>
        </row>
        <row r="216">
          <cell r="F216">
            <v>2250</v>
          </cell>
        </row>
        <row r="217">
          <cell r="F217">
            <v>2250</v>
          </cell>
        </row>
        <row r="218">
          <cell r="F218">
            <v>1350</v>
          </cell>
        </row>
        <row r="219">
          <cell r="F219">
            <v>11250</v>
          </cell>
        </row>
        <row r="220">
          <cell r="F220">
            <v>4050</v>
          </cell>
        </row>
        <row r="221">
          <cell r="F221">
            <v>2700</v>
          </cell>
        </row>
        <row r="222">
          <cell r="F222">
            <v>8550</v>
          </cell>
        </row>
        <row r="223">
          <cell r="F223">
            <v>1350</v>
          </cell>
        </row>
        <row r="224">
          <cell r="F224">
            <v>2700</v>
          </cell>
        </row>
        <row r="225">
          <cell r="F225">
            <v>900</v>
          </cell>
        </row>
        <row r="226">
          <cell r="F226">
            <v>2700</v>
          </cell>
        </row>
        <row r="227">
          <cell r="F227">
            <v>2700</v>
          </cell>
        </row>
        <row r="228">
          <cell r="F228">
            <v>1350</v>
          </cell>
        </row>
        <row r="229">
          <cell r="F229">
            <v>2700</v>
          </cell>
        </row>
        <row r="230">
          <cell r="F230">
            <v>5850</v>
          </cell>
        </row>
        <row r="231">
          <cell r="F231">
            <v>3600</v>
          </cell>
        </row>
        <row r="232">
          <cell r="F232">
            <v>1350</v>
          </cell>
        </row>
        <row r="233">
          <cell r="F233">
            <v>1350</v>
          </cell>
        </row>
        <row r="234">
          <cell r="F234">
            <v>2250</v>
          </cell>
        </row>
        <row r="235">
          <cell r="F235">
            <v>3600</v>
          </cell>
        </row>
        <row r="236">
          <cell r="F236">
            <v>1350</v>
          </cell>
        </row>
        <row r="237">
          <cell r="F237">
            <v>1350</v>
          </cell>
        </row>
        <row r="238">
          <cell r="F238">
            <v>7200</v>
          </cell>
        </row>
        <row r="239">
          <cell r="F239">
            <v>9900</v>
          </cell>
        </row>
        <row r="240">
          <cell r="F240">
            <v>1350</v>
          </cell>
        </row>
        <row r="241">
          <cell r="F241">
            <v>1350</v>
          </cell>
        </row>
        <row r="242">
          <cell r="F242">
            <v>5400</v>
          </cell>
        </row>
        <row r="243">
          <cell r="F243">
            <v>2250</v>
          </cell>
        </row>
        <row r="244">
          <cell r="F244">
            <v>4500</v>
          </cell>
        </row>
        <row r="245">
          <cell r="F245">
            <v>5400</v>
          </cell>
        </row>
        <row r="246">
          <cell r="F246">
            <v>9000</v>
          </cell>
        </row>
        <row r="247">
          <cell r="F247">
            <v>1350</v>
          </cell>
        </row>
        <row r="248">
          <cell r="F248">
            <v>2250</v>
          </cell>
        </row>
        <row r="249">
          <cell r="F249">
            <v>4050</v>
          </cell>
        </row>
        <row r="250">
          <cell r="F250">
            <v>5400</v>
          </cell>
        </row>
        <row r="251">
          <cell r="F251">
            <v>36000</v>
          </cell>
        </row>
        <row r="252">
          <cell r="F252">
            <v>4500</v>
          </cell>
        </row>
        <row r="253">
          <cell r="F253">
            <v>2700</v>
          </cell>
        </row>
        <row r="254">
          <cell r="F254">
            <v>5850</v>
          </cell>
        </row>
        <row r="255">
          <cell r="F255">
            <v>2700</v>
          </cell>
        </row>
        <row r="256">
          <cell r="F256">
            <v>1350</v>
          </cell>
        </row>
        <row r="257">
          <cell r="F257">
            <v>1350</v>
          </cell>
        </row>
        <row r="258">
          <cell r="F258">
            <v>10800</v>
          </cell>
        </row>
        <row r="259">
          <cell r="F259">
            <v>2700</v>
          </cell>
        </row>
        <row r="260">
          <cell r="F260">
            <v>2250</v>
          </cell>
        </row>
        <row r="261">
          <cell r="F261">
            <v>4500</v>
          </cell>
        </row>
        <row r="262">
          <cell r="F262">
            <v>5400</v>
          </cell>
        </row>
        <row r="263">
          <cell r="F263">
            <v>1350</v>
          </cell>
        </row>
        <row r="264">
          <cell r="F264">
            <v>3150</v>
          </cell>
        </row>
        <row r="265">
          <cell r="F265">
            <v>5850</v>
          </cell>
        </row>
        <row r="266">
          <cell r="F266">
            <v>1350</v>
          </cell>
        </row>
        <row r="267">
          <cell r="F267">
            <v>6300</v>
          </cell>
        </row>
        <row r="268">
          <cell r="F268">
            <v>2700</v>
          </cell>
        </row>
        <row r="269">
          <cell r="F269">
            <v>1350</v>
          </cell>
        </row>
        <row r="270">
          <cell r="F270">
            <v>13050</v>
          </cell>
        </row>
        <row r="271">
          <cell r="F271">
            <v>2250</v>
          </cell>
        </row>
        <row r="272">
          <cell r="F272">
            <v>14850</v>
          </cell>
        </row>
        <row r="273">
          <cell r="F273">
            <v>3150</v>
          </cell>
        </row>
        <row r="274">
          <cell r="F274">
            <v>8100</v>
          </cell>
        </row>
        <row r="275">
          <cell r="F275">
            <v>2700</v>
          </cell>
        </row>
        <row r="276">
          <cell r="F276">
            <v>4050</v>
          </cell>
        </row>
        <row r="277">
          <cell r="F277">
            <v>2700</v>
          </cell>
        </row>
        <row r="278">
          <cell r="F278">
            <v>2700</v>
          </cell>
        </row>
        <row r="279">
          <cell r="F279">
            <v>31050</v>
          </cell>
        </row>
        <row r="280">
          <cell r="F280">
            <v>2700</v>
          </cell>
        </row>
        <row r="281">
          <cell r="F281">
            <v>2250</v>
          </cell>
        </row>
        <row r="282">
          <cell r="F282">
            <v>1350</v>
          </cell>
        </row>
        <row r="283">
          <cell r="F283">
            <v>5400</v>
          </cell>
        </row>
        <row r="284">
          <cell r="F284">
            <v>1350</v>
          </cell>
        </row>
        <row r="285">
          <cell r="F285">
            <v>9450</v>
          </cell>
        </row>
        <row r="286">
          <cell r="F286">
            <v>1350</v>
          </cell>
        </row>
        <row r="287">
          <cell r="F287">
            <v>1350</v>
          </cell>
        </row>
        <row r="288">
          <cell r="F288">
            <v>2250</v>
          </cell>
        </row>
        <row r="289">
          <cell r="F289">
            <v>2700</v>
          </cell>
        </row>
        <row r="290">
          <cell r="F290">
            <v>4050</v>
          </cell>
        </row>
        <row r="291">
          <cell r="F291">
            <v>2250</v>
          </cell>
        </row>
        <row r="292">
          <cell r="F292">
            <v>1350</v>
          </cell>
        </row>
        <row r="293">
          <cell r="F293">
            <v>7650</v>
          </cell>
        </row>
        <row r="294">
          <cell r="F294">
            <v>2700</v>
          </cell>
        </row>
        <row r="295">
          <cell r="F295">
            <v>9450</v>
          </cell>
        </row>
        <row r="296">
          <cell r="F296">
            <v>1350</v>
          </cell>
        </row>
      </sheetData>
      <sheetData sheetId="2">
        <row r="4">
          <cell r="F4">
            <v>1350</v>
          </cell>
        </row>
        <row r="5">
          <cell r="F5">
            <v>9000</v>
          </cell>
        </row>
        <row r="6">
          <cell r="F6">
            <v>3150</v>
          </cell>
        </row>
        <row r="7">
          <cell r="F7">
            <v>1350</v>
          </cell>
        </row>
        <row r="8">
          <cell r="F8">
            <v>2700</v>
          </cell>
        </row>
        <row r="9">
          <cell r="F9">
            <v>2250</v>
          </cell>
        </row>
        <row r="10">
          <cell r="F10">
            <v>1350</v>
          </cell>
        </row>
        <row r="11">
          <cell r="F11">
            <v>2250</v>
          </cell>
        </row>
        <row r="12">
          <cell r="F12">
            <v>4050</v>
          </cell>
        </row>
        <row r="13">
          <cell r="F13">
            <v>1350</v>
          </cell>
        </row>
        <row r="14">
          <cell r="F14">
            <v>2700</v>
          </cell>
        </row>
        <row r="15">
          <cell r="F15">
            <v>2700</v>
          </cell>
        </row>
        <row r="16">
          <cell r="F16">
            <v>3600</v>
          </cell>
        </row>
        <row r="17">
          <cell r="F17">
            <v>1350</v>
          </cell>
        </row>
        <row r="18">
          <cell r="F18">
            <v>3150</v>
          </cell>
        </row>
        <row r="19">
          <cell r="F19">
            <v>2250</v>
          </cell>
        </row>
        <row r="20">
          <cell r="F20">
            <v>1350</v>
          </cell>
        </row>
        <row r="21">
          <cell r="F21">
            <v>2700</v>
          </cell>
        </row>
        <row r="22">
          <cell r="F22">
            <v>12150</v>
          </cell>
        </row>
        <row r="23">
          <cell r="F23">
            <v>2250</v>
          </cell>
        </row>
        <row r="24">
          <cell r="F24">
            <v>1350</v>
          </cell>
        </row>
        <row r="25">
          <cell r="F25">
            <v>1350</v>
          </cell>
        </row>
        <row r="26">
          <cell r="F26">
            <v>2700</v>
          </cell>
        </row>
        <row r="27">
          <cell r="F27">
            <v>1350</v>
          </cell>
        </row>
        <row r="28">
          <cell r="F28">
            <v>2250</v>
          </cell>
        </row>
        <row r="29">
          <cell r="F29">
            <v>2250</v>
          </cell>
        </row>
        <row r="30">
          <cell r="F30">
            <v>2700</v>
          </cell>
        </row>
        <row r="31">
          <cell r="F31">
            <v>10800</v>
          </cell>
        </row>
        <row r="32">
          <cell r="F32">
            <v>2700</v>
          </cell>
        </row>
        <row r="33">
          <cell r="F33">
            <v>1350</v>
          </cell>
        </row>
        <row r="34">
          <cell r="F34">
            <v>1350</v>
          </cell>
        </row>
        <row r="35">
          <cell r="F35">
            <v>5850</v>
          </cell>
        </row>
        <row r="36">
          <cell r="F36">
            <v>4050</v>
          </cell>
        </row>
        <row r="37">
          <cell r="F37">
            <v>1350</v>
          </cell>
        </row>
        <row r="38">
          <cell r="F38">
            <v>2700</v>
          </cell>
        </row>
        <row r="39">
          <cell r="F39">
            <v>12600</v>
          </cell>
        </row>
        <row r="40">
          <cell r="F40">
            <v>37800</v>
          </cell>
        </row>
        <row r="41">
          <cell r="F41">
            <v>1350</v>
          </cell>
        </row>
        <row r="42">
          <cell r="F42">
            <v>2250</v>
          </cell>
        </row>
        <row r="43">
          <cell r="F43">
            <v>1350</v>
          </cell>
        </row>
        <row r="44">
          <cell r="F44">
            <v>1350</v>
          </cell>
        </row>
        <row r="45">
          <cell r="F45">
            <v>2700</v>
          </cell>
        </row>
        <row r="46">
          <cell r="F46">
            <v>5400</v>
          </cell>
        </row>
        <row r="47">
          <cell r="F47">
            <v>900</v>
          </cell>
        </row>
        <row r="48">
          <cell r="F48">
            <v>10800</v>
          </cell>
        </row>
        <row r="49">
          <cell r="F49">
            <v>1350</v>
          </cell>
        </row>
        <row r="50">
          <cell r="F50">
            <v>1350</v>
          </cell>
        </row>
        <row r="51">
          <cell r="F51">
            <v>15300</v>
          </cell>
        </row>
        <row r="52">
          <cell r="F52">
            <v>5850</v>
          </cell>
        </row>
        <row r="53">
          <cell r="F53">
            <v>3600</v>
          </cell>
        </row>
        <row r="54">
          <cell r="F54">
            <v>2700</v>
          </cell>
        </row>
        <row r="55">
          <cell r="F55">
            <v>13050</v>
          </cell>
        </row>
        <row r="56">
          <cell r="F56">
            <v>2250</v>
          </cell>
        </row>
        <row r="57">
          <cell r="F57">
            <v>3600</v>
          </cell>
        </row>
        <row r="58">
          <cell r="F58">
            <v>5400</v>
          </cell>
        </row>
        <row r="59">
          <cell r="F59">
            <v>10800</v>
          </cell>
        </row>
        <row r="60">
          <cell r="F60">
            <v>5400</v>
          </cell>
        </row>
        <row r="61">
          <cell r="F61">
            <v>3150</v>
          </cell>
        </row>
        <row r="62">
          <cell r="F62">
            <v>1350</v>
          </cell>
        </row>
        <row r="63">
          <cell r="F63">
            <v>3150</v>
          </cell>
        </row>
        <row r="64">
          <cell r="F64">
            <v>9450</v>
          </cell>
        </row>
        <row r="65">
          <cell r="F65">
            <v>3150</v>
          </cell>
        </row>
        <row r="66">
          <cell r="F66">
            <v>2250</v>
          </cell>
        </row>
        <row r="67">
          <cell r="F67">
            <v>1350</v>
          </cell>
        </row>
        <row r="68">
          <cell r="F68">
            <v>1350</v>
          </cell>
        </row>
        <row r="69">
          <cell r="F69">
            <v>1350</v>
          </cell>
        </row>
        <row r="70">
          <cell r="F70">
            <v>43650</v>
          </cell>
        </row>
        <row r="71">
          <cell r="F71">
            <v>8100</v>
          </cell>
        </row>
        <row r="72">
          <cell r="F72">
            <v>11250</v>
          </cell>
        </row>
        <row r="73">
          <cell r="F73">
            <v>1350</v>
          </cell>
        </row>
        <row r="74">
          <cell r="F74">
            <v>3150</v>
          </cell>
        </row>
        <row r="75">
          <cell r="F75">
            <v>1350</v>
          </cell>
        </row>
        <row r="76">
          <cell r="F76">
            <v>5850</v>
          </cell>
        </row>
        <row r="77">
          <cell r="F77">
            <v>4050</v>
          </cell>
        </row>
        <row r="78">
          <cell r="F78">
            <v>25200</v>
          </cell>
        </row>
        <row r="79">
          <cell r="F79">
            <v>3150</v>
          </cell>
        </row>
        <row r="80">
          <cell r="F80">
            <v>1350</v>
          </cell>
        </row>
        <row r="81">
          <cell r="F81">
            <v>5850</v>
          </cell>
        </row>
        <row r="82">
          <cell r="F82">
            <v>4050</v>
          </cell>
        </row>
        <row r="83">
          <cell r="F83">
            <v>8100</v>
          </cell>
        </row>
        <row r="84">
          <cell r="F84">
            <v>1350</v>
          </cell>
        </row>
        <row r="85">
          <cell r="F85">
            <v>900</v>
          </cell>
        </row>
        <row r="86">
          <cell r="F86">
            <v>1350</v>
          </cell>
        </row>
        <row r="87">
          <cell r="F87">
            <v>900</v>
          </cell>
        </row>
        <row r="88">
          <cell r="F88">
            <v>2700</v>
          </cell>
        </row>
        <row r="89">
          <cell r="F89">
            <v>4500</v>
          </cell>
        </row>
        <row r="90">
          <cell r="F90">
            <v>1350</v>
          </cell>
        </row>
        <row r="91">
          <cell r="F91">
            <v>104850</v>
          </cell>
        </row>
        <row r="92">
          <cell r="F92">
            <v>1350</v>
          </cell>
        </row>
        <row r="93">
          <cell r="F93">
            <v>8550</v>
          </cell>
        </row>
        <row r="94">
          <cell r="F94">
            <v>4500</v>
          </cell>
        </row>
        <row r="95">
          <cell r="F95">
            <v>1350</v>
          </cell>
        </row>
        <row r="96">
          <cell r="F96">
            <v>2250</v>
          </cell>
        </row>
        <row r="97">
          <cell r="F97">
            <v>8100</v>
          </cell>
        </row>
        <row r="98">
          <cell r="F98">
            <v>3600</v>
          </cell>
        </row>
        <row r="99">
          <cell r="F99">
            <v>9450</v>
          </cell>
        </row>
        <row r="100">
          <cell r="F100">
            <v>6750</v>
          </cell>
        </row>
        <row r="101">
          <cell r="F101">
            <v>4050</v>
          </cell>
        </row>
        <row r="102">
          <cell r="F102">
            <v>5400</v>
          </cell>
        </row>
        <row r="103">
          <cell r="F103">
            <v>4500</v>
          </cell>
        </row>
        <row r="104">
          <cell r="F104">
            <v>4950</v>
          </cell>
        </row>
        <row r="105">
          <cell r="F105">
            <v>4950</v>
          </cell>
        </row>
        <row r="106">
          <cell r="F106">
            <v>2700</v>
          </cell>
        </row>
        <row r="107">
          <cell r="F107">
            <v>2250</v>
          </cell>
        </row>
        <row r="108">
          <cell r="F108">
            <v>8100</v>
          </cell>
        </row>
        <row r="109">
          <cell r="F109">
            <v>1350</v>
          </cell>
        </row>
        <row r="110">
          <cell r="F110">
            <v>1350</v>
          </cell>
        </row>
        <row r="111">
          <cell r="F111">
            <v>8100</v>
          </cell>
        </row>
        <row r="112">
          <cell r="F112">
            <v>17100</v>
          </cell>
        </row>
        <row r="113">
          <cell r="F113">
            <v>5850</v>
          </cell>
        </row>
        <row r="114">
          <cell r="F114">
            <v>6750</v>
          </cell>
        </row>
        <row r="115">
          <cell r="F115">
            <v>14850</v>
          </cell>
        </row>
        <row r="116">
          <cell r="F116">
            <v>1800</v>
          </cell>
        </row>
        <row r="117">
          <cell r="F117">
            <v>9450</v>
          </cell>
        </row>
        <row r="118">
          <cell r="F118">
            <v>1350</v>
          </cell>
        </row>
        <row r="119">
          <cell r="F119">
            <v>2700</v>
          </cell>
        </row>
        <row r="120">
          <cell r="F120">
            <v>4050</v>
          </cell>
        </row>
        <row r="121">
          <cell r="F121">
            <v>2700</v>
          </cell>
        </row>
        <row r="122">
          <cell r="F122">
            <v>3600</v>
          </cell>
        </row>
        <row r="123">
          <cell r="F123">
            <v>2700</v>
          </cell>
        </row>
        <row r="124">
          <cell r="F124">
            <v>4950</v>
          </cell>
        </row>
        <row r="125">
          <cell r="F125">
            <v>1350</v>
          </cell>
        </row>
        <row r="126">
          <cell r="F126">
            <v>4500</v>
          </cell>
        </row>
        <row r="127">
          <cell r="F127">
            <v>3150</v>
          </cell>
        </row>
        <row r="128">
          <cell r="F128">
            <v>9450</v>
          </cell>
        </row>
        <row r="129">
          <cell r="F129">
            <v>31050</v>
          </cell>
        </row>
        <row r="130">
          <cell r="F130">
            <v>12150</v>
          </cell>
        </row>
        <row r="131">
          <cell r="F131">
            <v>6750</v>
          </cell>
        </row>
        <row r="132">
          <cell r="F132">
            <v>3600</v>
          </cell>
        </row>
        <row r="133">
          <cell r="F133">
            <v>9000</v>
          </cell>
        </row>
        <row r="134">
          <cell r="F134">
            <v>2250</v>
          </cell>
        </row>
        <row r="135">
          <cell r="F135">
            <v>3150</v>
          </cell>
        </row>
        <row r="136">
          <cell r="F136">
            <v>4050</v>
          </cell>
        </row>
        <row r="137">
          <cell r="F137">
            <v>12150</v>
          </cell>
        </row>
        <row r="138">
          <cell r="F138">
            <v>1350</v>
          </cell>
        </row>
        <row r="139">
          <cell r="F139">
            <v>10800</v>
          </cell>
        </row>
        <row r="140">
          <cell r="F140">
            <v>45000</v>
          </cell>
        </row>
        <row r="141">
          <cell r="F141">
            <v>2700</v>
          </cell>
        </row>
        <row r="142">
          <cell r="F142">
            <v>1350</v>
          </cell>
        </row>
        <row r="143">
          <cell r="F143">
            <v>1350</v>
          </cell>
        </row>
        <row r="144">
          <cell r="F144">
            <v>46800</v>
          </cell>
        </row>
        <row r="145">
          <cell r="F145">
            <v>16200</v>
          </cell>
        </row>
        <row r="146">
          <cell r="F146">
            <v>1350</v>
          </cell>
        </row>
        <row r="147">
          <cell r="F147">
            <v>1350</v>
          </cell>
        </row>
        <row r="148">
          <cell r="F148">
            <v>8100</v>
          </cell>
        </row>
        <row r="149">
          <cell r="F149">
            <v>3150</v>
          </cell>
        </row>
        <row r="150">
          <cell r="F150">
            <v>2250</v>
          </cell>
        </row>
        <row r="151">
          <cell r="F151">
            <v>1350</v>
          </cell>
        </row>
        <row r="152">
          <cell r="F152">
            <v>2250</v>
          </cell>
        </row>
        <row r="153">
          <cell r="F153">
            <v>4050</v>
          </cell>
        </row>
        <row r="154">
          <cell r="F154">
            <v>2700</v>
          </cell>
        </row>
        <row r="155">
          <cell r="F155">
            <v>1350</v>
          </cell>
        </row>
        <row r="156">
          <cell r="F156">
            <v>11250</v>
          </cell>
        </row>
        <row r="157">
          <cell r="F157">
            <v>1350</v>
          </cell>
        </row>
        <row r="158">
          <cell r="F158">
            <v>2700</v>
          </cell>
        </row>
        <row r="159">
          <cell r="F159">
            <v>1350</v>
          </cell>
        </row>
        <row r="160">
          <cell r="F160">
            <v>5850</v>
          </cell>
        </row>
        <row r="161">
          <cell r="F161">
            <v>1350</v>
          </cell>
        </row>
        <row r="162">
          <cell r="F162">
            <v>3600</v>
          </cell>
        </row>
        <row r="163">
          <cell r="F163">
            <v>2700</v>
          </cell>
        </row>
        <row r="164">
          <cell r="F164">
            <v>2250</v>
          </cell>
        </row>
        <row r="165">
          <cell r="F165">
            <v>1350</v>
          </cell>
        </row>
        <row r="166">
          <cell r="F166">
            <v>2250</v>
          </cell>
        </row>
        <row r="167">
          <cell r="F167">
            <v>3600</v>
          </cell>
        </row>
        <row r="168">
          <cell r="F168">
            <v>5400</v>
          </cell>
        </row>
        <row r="169">
          <cell r="F169">
            <v>3600</v>
          </cell>
        </row>
        <row r="170">
          <cell r="F170">
            <v>4500</v>
          </cell>
        </row>
        <row r="171">
          <cell r="F171">
            <v>1350</v>
          </cell>
        </row>
        <row r="172">
          <cell r="F172">
            <v>14850</v>
          </cell>
        </row>
        <row r="173">
          <cell r="F173">
            <v>1350</v>
          </cell>
        </row>
        <row r="174">
          <cell r="F174">
            <v>2250</v>
          </cell>
        </row>
        <row r="175">
          <cell r="F175">
            <v>5400</v>
          </cell>
        </row>
        <row r="176">
          <cell r="F176">
            <v>5400</v>
          </cell>
        </row>
        <row r="177">
          <cell r="F177">
            <v>900</v>
          </cell>
        </row>
        <row r="178">
          <cell r="F178">
            <v>10800</v>
          </cell>
        </row>
        <row r="179">
          <cell r="F179">
            <v>7200</v>
          </cell>
        </row>
        <row r="180">
          <cell r="F180">
            <v>1350</v>
          </cell>
        </row>
        <row r="181">
          <cell r="F181">
            <v>1350</v>
          </cell>
        </row>
        <row r="182">
          <cell r="F182">
            <v>1350</v>
          </cell>
        </row>
        <row r="183">
          <cell r="F183">
            <v>1350</v>
          </cell>
        </row>
        <row r="184">
          <cell r="F184">
            <v>28800</v>
          </cell>
        </row>
        <row r="185">
          <cell r="F185">
            <v>3600</v>
          </cell>
        </row>
        <row r="186">
          <cell r="F186">
            <v>1350</v>
          </cell>
        </row>
        <row r="187">
          <cell r="F187">
            <v>5850</v>
          </cell>
        </row>
        <row r="188">
          <cell r="F188">
            <v>4500</v>
          </cell>
        </row>
        <row r="189">
          <cell r="F189">
            <v>2700</v>
          </cell>
        </row>
        <row r="190">
          <cell r="F190">
            <v>1350</v>
          </cell>
        </row>
        <row r="191">
          <cell r="F191">
            <v>2700</v>
          </cell>
        </row>
        <row r="192">
          <cell r="F192">
            <v>4050</v>
          </cell>
        </row>
        <row r="193">
          <cell r="F193">
            <v>1800</v>
          </cell>
        </row>
        <row r="194">
          <cell r="F194">
            <v>2250</v>
          </cell>
        </row>
        <row r="195">
          <cell r="F195">
            <v>1350</v>
          </cell>
        </row>
        <row r="196">
          <cell r="F196">
            <v>2700</v>
          </cell>
        </row>
        <row r="197">
          <cell r="F197">
            <v>7650</v>
          </cell>
        </row>
        <row r="198">
          <cell r="F198">
            <v>5400</v>
          </cell>
        </row>
        <row r="199">
          <cell r="F199">
            <v>0</v>
          </cell>
        </row>
        <row r="200">
          <cell r="F200">
            <v>2250</v>
          </cell>
        </row>
        <row r="201">
          <cell r="F201">
            <v>1350</v>
          </cell>
        </row>
        <row r="202">
          <cell r="F202">
            <v>9450</v>
          </cell>
        </row>
        <row r="203">
          <cell r="F203">
            <v>2700</v>
          </cell>
        </row>
        <row r="204">
          <cell r="F204">
            <v>1350</v>
          </cell>
        </row>
        <row r="205">
          <cell r="F205">
            <v>4050</v>
          </cell>
        </row>
        <row r="206">
          <cell r="F206">
            <v>8100</v>
          </cell>
        </row>
        <row r="207">
          <cell r="F207">
            <v>3600</v>
          </cell>
        </row>
        <row r="208">
          <cell r="F208">
            <v>5850</v>
          </cell>
        </row>
        <row r="209">
          <cell r="F209">
            <v>2250</v>
          </cell>
        </row>
        <row r="210">
          <cell r="F210">
            <v>1350</v>
          </cell>
        </row>
        <row r="211">
          <cell r="F211">
            <v>6300</v>
          </cell>
        </row>
        <row r="212">
          <cell r="F212">
            <v>1350</v>
          </cell>
        </row>
        <row r="213">
          <cell r="F213">
            <v>1350</v>
          </cell>
        </row>
        <row r="214">
          <cell r="F214">
            <v>4950</v>
          </cell>
        </row>
        <row r="215">
          <cell r="F215">
            <v>1350</v>
          </cell>
        </row>
        <row r="216">
          <cell r="F216">
            <v>2250</v>
          </cell>
        </row>
        <row r="217">
          <cell r="F217">
            <v>2250</v>
          </cell>
        </row>
        <row r="218">
          <cell r="F218">
            <v>1350</v>
          </cell>
        </row>
        <row r="219">
          <cell r="F219">
            <v>11250</v>
          </cell>
        </row>
        <row r="220">
          <cell r="F220">
            <v>4050</v>
          </cell>
        </row>
        <row r="221">
          <cell r="F221">
            <v>2700</v>
          </cell>
        </row>
        <row r="222">
          <cell r="F222">
            <v>8550</v>
          </cell>
        </row>
        <row r="223">
          <cell r="F223">
            <v>1350</v>
          </cell>
        </row>
        <row r="224">
          <cell r="F224">
            <v>2700</v>
          </cell>
        </row>
        <row r="225">
          <cell r="F225">
            <v>900</v>
          </cell>
        </row>
        <row r="226">
          <cell r="F226">
            <v>2700</v>
          </cell>
        </row>
        <row r="227">
          <cell r="F227">
            <v>2700</v>
          </cell>
        </row>
        <row r="228">
          <cell r="F228">
            <v>1350</v>
          </cell>
        </row>
        <row r="229">
          <cell r="F229">
            <v>2700</v>
          </cell>
        </row>
        <row r="230">
          <cell r="F230">
            <v>5850</v>
          </cell>
        </row>
        <row r="231">
          <cell r="F231">
            <v>3600</v>
          </cell>
        </row>
        <row r="232">
          <cell r="F232">
            <v>1350</v>
          </cell>
        </row>
        <row r="233">
          <cell r="F233">
            <v>1350</v>
          </cell>
        </row>
        <row r="234">
          <cell r="F234">
            <v>2250</v>
          </cell>
        </row>
        <row r="235">
          <cell r="F235">
            <v>3600</v>
          </cell>
        </row>
        <row r="236">
          <cell r="F236">
            <v>1350</v>
          </cell>
        </row>
        <row r="237">
          <cell r="F237">
            <v>1350</v>
          </cell>
        </row>
        <row r="238">
          <cell r="F238">
            <v>7200</v>
          </cell>
        </row>
        <row r="239">
          <cell r="F239">
            <v>9900</v>
          </cell>
        </row>
        <row r="240">
          <cell r="F240">
            <v>1350</v>
          </cell>
        </row>
        <row r="241">
          <cell r="F241">
            <v>1350</v>
          </cell>
        </row>
        <row r="242">
          <cell r="F242">
            <v>5400</v>
          </cell>
        </row>
        <row r="243">
          <cell r="F243">
            <v>2250</v>
          </cell>
        </row>
        <row r="244">
          <cell r="F244">
            <v>4500</v>
          </cell>
        </row>
        <row r="245">
          <cell r="F245">
            <v>5400</v>
          </cell>
        </row>
        <row r="246">
          <cell r="F246">
            <v>9000</v>
          </cell>
        </row>
        <row r="247">
          <cell r="F247">
            <v>1350</v>
          </cell>
        </row>
        <row r="248">
          <cell r="F248">
            <v>2250</v>
          </cell>
        </row>
        <row r="249">
          <cell r="F249">
            <v>4050</v>
          </cell>
        </row>
        <row r="250">
          <cell r="F250">
            <v>5400</v>
          </cell>
        </row>
        <row r="251">
          <cell r="F251">
            <v>36000</v>
          </cell>
        </row>
        <row r="252">
          <cell r="F252">
            <v>4500</v>
          </cell>
        </row>
        <row r="253">
          <cell r="F253">
            <v>2700</v>
          </cell>
        </row>
        <row r="254">
          <cell r="F254">
            <v>5850</v>
          </cell>
        </row>
        <row r="255">
          <cell r="F255">
            <v>2700</v>
          </cell>
        </row>
        <row r="256">
          <cell r="F256">
            <v>1350</v>
          </cell>
        </row>
        <row r="257">
          <cell r="F257">
            <v>1350</v>
          </cell>
        </row>
        <row r="258">
          <cell r="F258">
            <v>10800</v>
          </cell>
        </row>
        <row r="259">
          <cell r="F259">
            <v>2700</v>
          </cell>
        </row>
        <row r="260">
          <cell r="F260">
            <v>2250</v>
          </cell>
        </row>
        <row r="261">
          <cell r="F261">
            <v>4500</v>
          </cell>
        </row>
        <row r="262">
          <cell r="F262">
            <v>5400</v>
          </cell>
        </row>
        <row r="263">
          <cell r="F263">
            <v>1350</v>
          </cell>
        </row>
        <row r="264">
          <cell r="F264">
            <v>3150</v>
          </cell>
        </row>
        <row r="265">
          <cell r="F265">
            <v>5850</v>
          </cell>
        </row>
        <row r="266">
          <cell r="F266">
            <v>1350</v>
          </cell>
        </row>
        <row r="267">
          <cell r="F267">
            <v>6300</v>
          </cell>
        </row>
        <row r="268">
          <cell r="F268">
            <v>2700</v>
          </cell>
        </row>
        <row r="269">
          <cell r="F269">
            <v>1350</v>
          </cell>
        </row>
        <row r="270">
          <cell r="F270">
            <v>13050</v>
          </cell>
        </row>
        <row r="271">
          <cell r="F271">
            <v>2250</v>
          </cell>
        </row>
        <row r="272">
          <cell r="F272">
            <v>14850</v>
          </cell>
        </row>
        <row r="273">
          <cell r="F273">
            <v>3150</v>
          </cell>
        </row>
        <row r="274">
          <cell r="F274">
            <v>8100</v>
          </cell>
        </row>
        <row r="275">
          <cell r="F275">
            <v>2700</v>
          </cell>
        </row>
        <row r="276">
          <cell r="F276">
            <v>4050</v>
          </cell>
        </row>
        <row r="277">
          <cell r="F277">
            <v>2700</v>
          </cell>
        </row>
        <row r="278">
          <cell r="F278">
            <v>2700</v>
          </cell>
        </row>
        <row r="279">
          <cell r="F279">
            <v>31050</v>
          </cell>
        </row>
        <row r="280">
          <cell r="F280">
            <v>2700</v>
          </cell>
        </row>
        <row r="281">
          <cell r="F281">
            <v>2250</v>
          </cell>
        </row>
        <row r="282">
          <cell r="F282">
            <v>1350</v>
          </cell>
        </row>
        <row r="283">
          <cell r="F283">
            <v>5400</v>
          </cell>
        </row>
        <row r="284">
          <cell r="F284">
            <v>1350</v>
          </cell>
        </row>
        <row r="285">
          <cell r="F285">
            <v>9450</v>
          </cell>
        </row>
        <row r="286">
          <cell r="F286">
            <v>1350</v>
          </cell>
        </row>
        <row r="287">
          <cell r="F287">
            <v>1350</v>
          </cell>
        </row>
        <row r="288">
          <cell r="F288">
            <v>2250</v>
          </cell>
        </row>
        <row r="289">
          <cell r="F289">
            <v>2700</v>
          </cell>
        </row>
        <row r="290">
          <cell r="F290">
            <v>4050</v>
          </cell>
        </row>
        <row r="291">
          <cell r="F291">
            <v>2250</v>
          </cell>
        </row>
        <row r="292">
          <cell r="F292">
            <v>1350</v>
          </cell>
        </row>
        <row r="293">
          <cell r="F293">
            <v>7650</v>
          </cell>
        </row>
        <row r="294">
          <cell r="F294">
            <v>2700</v>
          </cell>
        </row>
        <row r="295">
          <cell r="F295">
            <v>9450</v>
          </cell>
        </row>
        <row r="296">
          <cell r="F296">
            <v>1350</v>
          </cell>
        </row>
      </sheetData>
      <sheetData sheetId="3">
        <row r="4">
          <cell r="F4">
            <v>1350</v>
          </cell>
        </row>
        <row r="5">
          <cell r="F5">
            <v>9000</v>
          </cell>
        </row>
        <row r="6">
          <cell r="F6">
            <v>3150</v>
          </cell>
        </row>
        <row r="7">
          <cell r="F7">
            <v>1350</v>
          </cell>
        </row>
        <row r="8">
          <cell r="F8">
            <v>2700</v>
          </cell>
        </row>
        <row r="9">
          <cell r="F9">
            <v>2250</v>
          </cell>
        </row>
        <row r="10">
          <cell r="F10">
            <v>1350</v>
          </cell>
        </row>
        <row r="11">
          <cell r="F11">
            <v>2250</v>
          </cell>
        </row>
        <row r="12">
          <cell r="F12">
            <v>4050</v>
          </cell>
        </row>
        <row r="13">
          <cell r="F13">
            <v>1350</v>
          </cell>
        </row>
        <row r="14">
          <cell r="F14">
            <v>2700</v>
          </cell>
        </row>
        <row r="15">
          <cell r="F15">
            <v>2700</v>
          </cell>
        </row>
        <row r="16">
          <cell r="F16">
            <v>3600</v>
          </cell>
        </row>
        <row r="17">
          <cell r="F17">
            <v>1350</v>
          </cell>
        </row>
        <row r="18">
          <cell r="F18">
            <v>3150</v>
          </cell>
        </row>
        <row r="19">
          <cell r="F19">
            <v>2250</v>
          </cell>
        </row>
        <row r="20">
          <cell r="F20">
            <v>1350</v>
          </cell>
        </row>
        <row r="21">
          <cell r="F21">
            <v>2700</v>
          </cell>
        </row>
        <row r="22">
          <cell r="F22">
            <v>12150</v>
          </cell>
        </row>
        <row r="23">
          <cell r="F23">
            <v>2250</v>
          </cell>
        </row>
        <row r="24">
          <cell r="F24">
            <v>1350</v>
          </cell>
        </row>
        <row r="25">
          <cell r="F25">
            <v>1350</v>
          </cell>
        </row>
        <row r="26">
          <cell r="F26">
            <v>2700</v>
          </cell>
        </row>
        <row r="27">
          <cell r="F27">
            <v>1350</v>
          </cell>
        </row>
        <row r="28">
          <cell r="F28">
            <v>2250</v>
          </cell>
        </row>
        <row r="29">
          <cell r="F29">
            <v>2250</v>
          </cell>
        </row>
        <row r="30">
          <cell r="F30">
            <v>2700</v>
          </cell>
        </row>
        <row r="31">
          <cell r="F31">
            <v>10800</v>
          </cell>
        </row>
        <row r="32">
          <cell r="F32">
            <v>2700</v>
          </cell>
        </row>
        <row r="33">
          <cell r="F33">
            <v>1350</v>
          </cell>
        </row>
        <row r="34">
          <cell r="F34">
            <v>1350</v>
          </cell>
        </row>
        <row r="35">
          <cell r="F35">
            <v>5850</v>
          </cell>
        </row>
        <row r="36">
          <cell r="F36">
            <v>4050</v>
          </cell>
        </row>
        <row r="37">
          <cell r="F37">
            <v>1350</v>
          </cell>
        </row>
        <row r="38">
          <cell r="F38">
            <v>2700</v>
          </cell>
        </row>
        <row r="39">
          <cell r="F39">
            <v>12600</v>
          </cell>
        </row>
        <row r="40">
          <cell r="F40">
            <v>37800</v>
          </cell>
        </row>
        <row r="41">
          <cell r="F41">
            <v>1350</v>
          </cell>
        </row>
        <row r="42">
          <cell r="F42">
            <v>2250</v>
          </cell>
        </row>
        <row r="43">
          <cell r="F43">
            <v>1350</v>
          </cell>
        </row>
        <row r="44">
          <cell r="F44">
            <v>1350</v>
          </cell>
        </row>
        <row r="45">
          <cell r="F45">
            <v>3600</v>
          </cell>
        </row>
        <row r="46">
          <cell r="F46">
            <v>5400</v>
          </cell>
        </row>
        <row r="47">
          <cell r="F47">
            <v>900</v>
          </cell>
        </row>
        <row r="48">
          <cell r="F48">
            <v>10800</v>
          </cell>
        </row>
        <row r="49">
          <cell r="F49">
            <v>1350</v>
          </cell>
        </row>
        <row r="50">
          <cell r="F50">
            <v>1350</v>
          </cell>
        </row>
        <row r="51">
          <cell r="F51">
            <v>15300</v>
          </cell>
        </row>
        <row r="52">
          <cell r="F52">
            <v>5850</v>
          </cell>
        </row>
        <row r="53">
          <cell r="F53">
            <v>4050</v>
          </cell>
        </row>
        <row r="54">
          <cell r="F54">
            <v>2700</v>
          </cell>
        </row>
        <row r="55">
          <cell r="F55">
            <v>13050</v>
          </cell>
        </row>
        <row r="56">
          <cell r="F56">
            <v>2250</v>
          </cell>
        </row>
        <row r="57">
          <cell r="F57">
            <v>3600</v>
          </cell>
        </row>
        <row r="58">
          <cell r="F58">
            <v>5400</v>
          </cell>
        </row>
        <row r="59">
          <cell r="F59">
            <v>10800</v>
          </cell>
        </row>
        <row r="60">
          <cell r="F60">
            <v>5400</v>
          </cell>
        </row>
        <row r="61">
          <cell r="F61">
            <v>3150</v>
          </cell>
        </row>
        <row r="62">
          <cell r="F62">
            <v>1350</v>
          </cell>
        </row>
        <row r="63">
          <cell r="F63">
            <v>3150</v>
          </cell>
        </row>
        <row r="64">
          <cell r="F64">
            <v>9450</v>
          </cell>
        </row>
        <row r="65">
          <cell r="F65">
            <v>3150</v>
          </cell>
        </row>
        <row r="66">
          <cell r="F66">
            <v>2250</v>
          </cell>
        </row>
        <row r="67">
          <cell r="F67">
            <v>1350</v>
          </cell>
        </row>
        <row r="68">
          <cell r="F68">
            <v>1350</v>
          </cell>
        </row>
        <row r="69">
          <cell r="F69">
            <v>1350</v>
          </cell>
        </row>
        <row r="70">
          <cell r="F70">
            <v>44550</v>
          </cell>
        </row>
        <row r="71">
          <cell r="F71">
            <v>8100</v>
          </cell>
        </row>
        <row r="72">
          <cell r="F72">
            <v>11250</v>
          </cell>
        </row>
        <row r="73">
          <cell r="F73">
            <v>1350</v>
          </cell>
        </row>
        <row r="74">
          <cell r="F74">
            <v>3150</v>
          </cell>
        </row>
        <row r="75">
          <cell r="F75">
            <v>1350</v>
          </cell>
        </row>
        <row r="76">
          <cell r="F76">
            <v>5850</v>
          </cell>
        </row>
        <row r="77">
          <cell r="F77">
            <v>4050</v>
          </cell>
        </row>
        <row r="78">
          <cell r="F78">
            <v>25200</v>
          </cell>
        </row>
        <row r="79">
          <cell r="F79">
            <v>3150</v>
          </cell>
        </row>
        <row r="80">
          <cell r="F80">
            <v>1350</v>
          </cell>
        </row>
        <row r="81">
          <cell r="F81">
            <v>5850</v>
          </cell>
        </row>
        <row r="82">
          <cell r="F82">
            <v>4050</v>
          </cell>
        </row>
        <row r="83">
          <cell r="F83">
            <v>8100</v>
          </cell>
        </row>
        <row r="84">
          <cell r="F84">
            <v>1350</v>
          </cell>
        </row>
        <row r="85">
          <cell r="F85">
            <v>900</v>
          </cell>
        </row>
        <row r="86">
          <cell r="F86">
            <v>1350</v>
          </cell>
        </row>
        <row r="87">
          <cell r="F87">
            <v>900</v>
          </cell>
        </row>
        <row r="88">
          <cell r="F88">
            <v>2700</v>
          </cell>
        </row>
        <row r="89">
          <cell r="F89">
            <v>4500</v>
          </cell>
        </row>
        <row r="90">
          <cell r="F90">
            <v>1350</v>
          </cell>
        </row>
        <row r="91">
          <cell r="F91">
            <v>104850</v>
          </cell>
        </row>
        <row r="92">
          <cell r="F92">
            <v>1350</v>
          </cell>
        </row>
        <row r="93">
          <cell r="F93">
            <v>8550</v>
          </cell>
        </row>
        <row r="94">
          <cell r="F94">
            <v>4500</v>
          </cell>
        </row>
        <row r="95">
          <cell r="F95">
            <v>1350</v>
          </cell>
        </row>
        <row r="96">
          <cell r="F96">
            <v>2250</v>
          </cell>
        </row>
        <row r="97">
          <cell r="F97">
            <v>8100</v>
          </cell>
        </row>
        <row r="98">
          <cell r="F98">
            <v>3600</v>
          </cell>
        </row>
        <row r="99">
          <cell r="F99">
            <v>9450</v>
          </cell>
        </row>
        <row r="100">
          <cell r="F100">
            <v>6750</v>
          </cell>
        </row>
        <row r="101">
          <cell r="F101">
            <v>4050</v>
          </cell>
        </row>
        <row r="102">
          <cell r="F102">
            <v>5400</v>
          </cell>
        </row>
        <row r="103">
          <cell r="F103">
            <v>4500</v>
          </cell>
        </row>
        <row r="104">
          <cell r="F104">
            <v>4950</v>
          </cell>
        </row>
        <row r="105">
          <cell r="F105">
            <v>4950</v>
          </cell>
        </row>
        <row r="106">
          <cell r="F106">
            <v>2700</v>
          </cell>
        </row>
        <row r="107">
          <cell r="F107">
            <v>2250</v>
          </cell>
        </row>
        <row r="108">
          <cell r="F108">
            <v>8100</v>
          </cell>
        </row>
        <row r="109">
          <cell r="F109">
            <v>1350</v>
          </cell>
        </row>
        <row r="110">
          <cell r="F110">
            <v>1350</v>
          </cell>
        </row>
        <row r="111">
          <cell r="F111">
            <v>8100</v>
          </cell>
        </row>
        <row r="112">
          <cell r="F112">
            <v>17100</v>
          </cell>
        </row>
        <row r="113">
          <cell r="F113">
            <v>5850</v>
          </cell>
        </row>
        <row r="114">
          <cell r="F114">
            <v>6750</v>
          </cell>
        </row>
        <row r="115">
          <cell r="F115">
            <v>14850</v>
          </cell>
        </row>
        <row r="116">
          <cell r="F116">
            <v>1800</v>
          </cell>
        </row>
        <row r="117">
          <cell r="F117">
            <v>9450</v>
          </cell>
        </row>
        <row r="118">
          <cell r="F118">
            <v>1350</v>
          </cell>
        </row>
        <row r="119">
          <cell r="F119">
            <v>2700</v>
          </cell>
        </row>
        <row r="120">
          <cell r="F120">
            <v>4050</v>
          </cell>
        </row>
        <row r="121">
          <cell r="F121">
            <v>2700</v>
          </cell>
        </row>
        <row r="122">
          <cell r="F122">
            <v>3600</v>
          </cell>
        </row>
        <row r="123">
          <cell r="F123">
            <v>2700</v>
          </cell>
        </row>
        <row r="124">
          <cell r="F124">
            <v>4950</v>
          </cell>
        </row>
        <row r="125">
          <cell r="F125">
            <v>1350</v>
          </cell>
        </row>
        <row r="126">
          <cell r="F126">
            <v>4500</v>
          </cell>
        </row>
        <row r="127">
          <cell r="F127">
            <v>3150</v>
          </cell>
        </row>
        <row r="128">
          <cell r="F128">
            <v>9450</v>
          </cell>
        </row>
        <row r="129">
          <cell r="F129">
            <v>31050</v>
          </cell>
        </row>
        <row r="130">
          <cell r="F130">
            <v>12150</v>
          </cell>
        </row>
        <row r="131">
          <cell r="F131">
            <v>6750</v>
          </cell>
        </row>
        <row r="132">
          <cell r="F132">
            <v>3600</v>
          </cell>
        </row>
        <row r="133">
          <cell r="F133">
            <v>9000</v>
          </cell>
        </row>
        <row r="134">
          <cell r="F134">
            <v>2250</v>
          </cell>
        </row>
        <row r="135">
          <cell r="F135">
            <v>3150</v>
          </cell>
        </row>
        <row r="136">
          <cell r="F136">
            <v>4050</v>
          </cell>
        </row>
        <row r="137">
          <cell r="F137">
            <v>12150</v>
          </cell>
        </row>
        <row r="138">
          <cell r="F138">
            <v>1350</v>
          </cell>
        </row>
        <row r="139">
          <cell r="F139">
            <v>10800</v>
          </cell>
        </row>
        <row r="140">
          <cell r="F140">
            <v>45000</v>
          </cell>
        </row>
        <row r="141">
          <cell r="F141">
            <v>2700</v>
          </cell>
        </row>
        <row r="142">
          <cell r="F142">
            <v>1350</v>
          </cell>
        </row>
        <row r="143">
          <cell r="F143">
            <v>1350</v>
          </cell>
        </row>
        <row r="144">
          <cell r="F144">
            <v>46800</v>
          </cell>
        </row>
        <row r="145">
          <cell r="F145">
            <v>16200</v>
          </cell>
        </row>
        <row r="146">
          <cell r="F146">
            <v>1350</v>
          </cell>
        </row>
        <row r="147">
          <cell r="F147">
            <v>1350</v>
          </cell>
        </row>
        <row r="148">
          <cell r="F148">
            <v>8100</v>
          </cell>
        </row>
        <row r="149">
          <cell r="F149">
            <v>3150</v>
          </cell>
        </row>
        <row r="150">
          <cell r="F150">
            <v>2250</v>
          </cell>
        </row>
        <row r="151">
          <cell r="F151">
            <v>1350</v>
          </cell>
        </row>
        <row r="152">
          <cell r="F152">
            <v>2250</v>
          </cell>
        </row>
        <row r="153">
          <cell r="F153">
            <v>4050</v>
          </cell>
        </row>
        <row r="154">
          <cell r="F154">
            <v>2700</v>
          </cell>
        </row>
        <row r="155">
          <cell r="F155">
            <v>1350</v>
          </cell>
        </row>
        <row r="156">
          <cell r="F156">
            <v>11250</v>
          </cell>
        </row>
        <row r="157">
          <cell r="F157">
            <v>1350</v>
          </cell>
        </row>
        <row r="158">
          <cell r="F158">
            <v>3600</v>
          </cell>
        </row>
        <row r="159">
          <cell r="F159">
            <v>1350</v>
          </cell>
        </row>
        <row r="160">
          <cell r="F160">
            <v>5850</v>
          </cell>
        </row>
        <row r="161">
          <cell r="F161">
            <v>1350</v>
          </cell>
        </row>
        <row r="162">
          <cell r="F162">
            <v>3600</v>
          </cell>
        </row>
        <row r="163">
          <cell r="F163">
            <v>2700</v>
          </cell>
        </row>
        <row r="164">
          <cell r="F164">
            <v>2250</v>
          </cell>
        </row>
        <row r="165">
          <cell r="F165">
            <v>1350</v>
          </cell>
        </row>
        <row r="166">
          <cell r="F166">
            <v>2250</v>
          </cell>
        </row>
        <row r="167">
          <cell r="F167">
            <v>3600</v>
          </cell>
        </row>
        <row r="168">
          <cell r="F168">
            <v>5400</v>
          </cell>
        </row>
        <row r="169">
          <cell r="F169">
            <v>3600</v>
          </cell>
        </row>
        <row r="170">
          <cell r="F170">
            <v>4500</v>
          </cell>
        </row>
        <row r="171">
          <cell r="F171">
            <v>1350</v>
          </cell>
        </row>
        <row r="172">
          <cell r="F172">
            <v>14850</v>
          </cell>
        </row>
        <row r="173">
          <cell r="F173">
            <v>1350</v>
          </cell>
        </row>
        <row r="174">
          <cell r="F174">
            <v>2250</v>
          </cell>
        </row>
        <row r="175">
          <cell r="F175">
            <v>5400</v>
          </cell>
        </row>
        <row r="176">
          <cell r="F176">
            <v>5400</v>
          </cell>
        </row>
        <row r="177">
          <cell r="F177">
            <v>900</v>
          </cell>
        </row>
        <row r="178">
          <cell r="F178">
            <v>10800</v>
          </cell>
        </row>
        <row r="179">
          <cell r="F179">
            <v>7200</v>
          </cell>
        </row>
        <row r="180">
          <cell r="F180">
            <v>1350</v>
          </cell>
        </row>
        <row r="181">
          <cell r="F181">
            <v>1350</v>
          </cell>
        </row>
        <row r="182">
          <cell r="F182">
            <v>1350</v>
          </cell>
        </row>
        <row r="183">
          <cell r="F183">
            <v>1350</v>
          </cell>
        </row>
        <row r="184">
          <cell r="F184">
            <v>28800</v>
          </cell>
        </row>
        <row r="185">
          <cell r="F185">
            <v>3600</v>
          </cell>
        </row>
        <row r="186">
          <cell r="F186">
            <v>1350</v>
          </cell>
        </row>
        <row r="187">
          <cell r="F187">
            <v>5850</v>
          </cell>
        </row>
        <row r="188">
          <cell r="F188">
            <v>5400</v>
          </cell>
        </row>
        <row r="189">
          <cell r="F189">
            <v>2700</v>
          </cell>
        </row>
        <row r="190">
          <cell r="F190">
            <v>1350</v>
          </cell>
        </row>
        <row r="191">
          <cell r="F191">
            <v>2700</v>
          </cell>
        </row>
        <row r="192">
          <cell r="F192">
            <v>4050</v>
          </cell>
        </row>
        <row r="193">
          <cell r="F193">
            <v>1800</v>
          </cell>
        </row>
        <row r="194">
          <cell r="F194">
            <v>2250</v>
          </cell>
        </row>
        <row r="195">
          <cell r="F195">
            <v>1350</v>
          </cell>
        </row>
        <row r="196">
          <cell r="F196">
            <v>2700</v>
          </cell>
        </row>
        <row r="197">
          <cell r="F197">
            <v>7650</v>
          </cell>
        </row>
        <row r="198">
          <cell r="F198">
            <v>5400</v>
          </cell>
        </row>
        <row r="199">
          <cell r="F199">
            <v>0</v>
          </cell>
        </row>
        <row r="200">
          <cell r="F200">
            <v>2250</v>
          </cell>
        </row>
        <row r="201">
          <cell r="F201">
            <v>1350</v>
          </cell>
        </row>
        <row r="202">
          <cell r="F202">
            <v>9450</v>
          </cell>
        </row>
        <row r="203">
          <cell r="F203">
            <v>2700</v>
          </cell>
        </row>
        <row r="204">
          <cell r="F204">
            <v>1350</v>
          </cell>
        </row>
        <row r="205">
          <cell r="F205">
            <v>4050</v>
          </cell>
        </row>
        <row r="206">
          <cell r="F206">
            <v>8100</v>
          </cell>
        </row>
        <row r="207">
          <cell r="F207">
            <v>3600</v>
          </cell>
        </row>
        <row r="208">
          <cell r="F208">
            <v>5850</v>
          </cell>
        </row>
        <row r="209">
          <cell r="F209">
            <v>2250</v>
          </cell>
        </row>
        <row r="210">
          <cell r="F210">
            <v>1350</v>
          </cell>
        </row>
        <row r="211">
          <cell r="F211">
            <v>6300</v>
          </cell>
        </row>
        <row r="212">
          <cell r="F212">
            <v>1350</v>
          </cell>
        </row>
        <row r="213">
          <cell r="F213">
            <v>1350</v>
          </cell>
        </row>
        <row r="214">
          <cell r="F214">
            <v>4950</v>
          </cell>
        </row>
        <row r="215">
          <cell r="F215">
            <v>1350</v>
          </cell>
        </row>
        <row r="216">
          <cell r="F216">
            <v>2250</v>
          </cell>
        </row>
        <row r="217">
          <cell r="F217">
            <v>2250</v>
          </cell>
        </row>
        <row r="218">
          <cell r="F218">
            <v>1350</v>
          </cell>
        </row>
        <row r="219">
          <cell r="F219">
            <v>11250</v>
          </cell>
        </row>
        <row r="220">
          <cell r="F220">
            <v>4050</v>
          </cell>
        </row>
        <row r="221">
          <cell r="F221">
            <v>2700</v>
          </cell>
        </row>
        <row r="222">
          <cell r="F222">
            <v>8550</v>
          </cell>
        </row>
        <row r="223">
          <cell r="F223">
            <v>1350</v>
          </cell>
        </row>
        <row r="224">
          <cell r="F224">
            <v>2700</v>
          </cell>
        </row>
        <row r="225">
          <cell r="F225">
            <v>900</v>
          </cell>
        </row>
        <row r="226">
          <cell r="F226">
            <v>2700</v>
          </cell>
        </row>
        <row r="227">
          <cell r="F227">
            <v>2700</v>
          </cell>
        </row>
        <row r="228">
          <cell r="F228">
            <v>1350</v>
          </cell>
        </row>
        <row r="229">
          <cell r="F229">
            <v>2700</v>
          </cell>
        </row>
        <row r="230">
          <cell r="F230">
            <v>5850</v>
          </cell>
        </row>
        <row r="231">
          <cell r="F231">
            <v>4050</v>
          </cell>
        </row>
        <row r="232">
          <cell r="F232">
            <v>1350</v>
          </cell>
        </row>
        <row r="233">
          <cell r="F233">
            <v>1350</v>
          </cell>
        </row>
        <row r="234">
          <cell r="F234">
            <v>2250</v>
          </cell>
        </row>
        <row r="235">
          <cell r="F235">
            <v>3600</v>
          </cell>
        </row>
        <row r="236">
          <cell r="F236">
            <v>1350</v>
          </cell>
        </row>
        <row r="237">
          <cell r="F237">
            <v>1350</v>
          </cell>
        </row>
        <row r="238">
          <cell r="F238">
            <v>7200</v>
          </cell>
        </row>
        <row r="239">
          <cell r="F239">
            <v>9900</v>
          </cell>
        </row>
        <row r="240">
          <cell r="F240">
            <v>1350</v>
          </cell>
        </row>
        <row r="241">
          <cell r="F241">
            <v>1350</v>
          </cell>
        </row>
        <row r="242">
          <cell r="F242">
            <v>5400</v>
          </cell>
        </row>
        <row r="243">
          <cell r="F243">
            <v>2250</v>
          </cell>
        </row>
        <row r="244">
          <cell r="F244">
            <v>4500</v>
          </cell>
        </row>
        <row r="245">
          <cell r="F245">
            <v>5400</v>
          </cell>
        </row>
        <row r="246">
          <cell r="F246">
            <v>9000</v>
          </cell>
        </row>
        <row r="247">
          <cell r="F247">
            <v>1350</v>
          </cell>
        </row>
        <row r="248">
          <cell r="F248">
            <v>2250</v>
          </cell>
        </row>
        <row r="249">
          <cell r="F249">
            <v>4050</v>
          </cell>
        </row>
        <row r="250">
          <cell r="F250">
            <v>5400</v>
          </cell>
        </row>
        <row r="251">
          <cell r="F251">
            <v>36000</v>
          </cell>
        </row>
        <row r="252">
          <cell r="F252">
            <v>4500</v>
          </cell>
        </row>
        <row r="253">
          <cell r="F253">
            <v>2700</v>
          </cell>
        </row>
        <row r="254">
          <cell r="F254">
            <v>5850</v>
          </cell>
        </row>
        <row r="255">
          <cell r="F255">
            <v>2700</v>
          </cell>
        </row>
        <row r="256">
          <cell r="F256">
            <v>1350</v>
          </cell>
        </row>
        <row r="257">
          <cell r="F257">
            <v>1350</v>
          </cell>
        </row>
        <row r="258">
          <cell r="F258">
            <v>10800</v>
          </cell>
        </row>
        <row r="259">
          <cell r="F259">
            <v>2700</v>
          </cell>
        </row>
        <row r="260">
          <cell r="F260">
            <v>2250</v>
          </cell>
        </row>
        <row r="261">
          <cell r="F261">
            <v>4500</v>
          </cell>
        </row>
        <row r="262">
          <cell r="F262">
            <v>5400</v>
          </cell>
        </row>
        <row r="263">
          <cell r="F263">
            <v>1350</v>
          </cell>
        </row>
        <row r="264">
          <cell r="F264">
            <v>3150</v>
          </cell>
        </row>
        <row r="265">
          <cell r="F265">
            <v>5850</v>
          </cell>
        </row>
        <row r="266">
          <cell r="F266">
            <v>1350</v>
          </cell>
        </row>
        <row r="267">
          <cell r="F267">
            <v>6300</v>
          </cell>
        </row>
        <row r="268">
          <cell r="F268">
            <v>2700</v>
          </cell>
        </row>
        <row r="269">
          <cell r="F269">
            <v>1350</v>
          </cell>
        </row>
        <row r="270">
          <cell r="F270">
            <v>13050</v>
          </cell>
        </row>
        <row r="271">
          <cell r="F271">
            <v>2250</v>
          </cell>
        </row>
        <row r="272">
          <cell r="F272">
            <v>14850</v>
          </cell>
        </row>
        <row r="273">
          <cell r="F273">
            <v>3150</v>
          </cell>
        </row>
        <row r="274">
          <cell r="F274">
            <v>8100</v>
          </cell>
        </row>
        <row r="275">
          <cell r="F275">
            <v>2700</v>
          </cell>
        </row>
        <row r="276">
          <cell r="F276">
            <v>4050</v>
          </cell>
        </row>
        <row r="277">
          <cell r="F277">
            <v>2700</v>
          </cell>
        </row>
        <row r="278">
          <cell r="F278">
            <v>2700</v>
          </cell>
        </row>
        <row r="279">
          <cell r="F279">
            <v>31050</v>
          </cell>
        </row>
        <row r="280">
          <cell r="F280">
            <v>2700</v>
          </cell>
        </row>
        <row r="281">
          <cell r="F281">
            <v>2250</v>
          </cell>
        </row>
        <row r="282">
          <cell r="F282">
            <v>1350</v>
          </cell>
        </row>
        <row r="283">
          <cell r="F283">
            <v>5400</v>
          </cell>
        </row>
        <row r="284">
          <cell r="F284">
            <v>1350</v>
          </cell>
        </row>
        <row r="285">
          <cell r="F285">
            <v>9450</v>
          </cell>
        </row>
        <row r="286">
          <cell r="F286">
            <v>1350</v>
          </cell>
        </row>
        <row r="287">
          <cell r="F287">
            <v>1350</v>
          </cell>
        </row>
        <row r="288">
          <cell r="F288">
            <v>2250</v>
          </cell>
        </row>
        <row r="289">
          <cell r="F289">
            <v>2700</v>
          </cell>
        </row>
        <row r="290">
          <cell r="F290">
            <v>4050</v>
          </cell>
        </row>
        <row r="291">
          <cell r="F291">
            <v>2250</v>
          </cell>
        </row>
        <row r="292">
          <cell r="F292">
            <v>1350</v>
          </cell>
        </row>
        <row r="293">
          <cell r="F293">
            <v>7650</v>
          </cell>
        </row>
        <row r="294">
          <cell r="F294">
            <v>2700</v>
          </cell>
        </row>
        <row r="295">
          <cell r="F295">
            <v>9450</v>
          </cell>
        </row>
        <row r="296">
          <cell r="F296">
            <v>1350</v>
          </cell>
        </row>
      </sheetData>
      <sheetData sheetId="4">
        <row r="4">
          <cell r="F4">
            <v>1350</v>
          </cell>
        </row>
        <row r="5">
          <cell r="F5">
            <v>9000</v>
          </cell>
        </row>
        <row r="6">
          <cell r="F6">
            <v>3150</v>
          </cell>
        </row>
        <row r="7">
          <cell r="F7">
            <v>1350</v>
          </cell>
        </row>
        <row r="8">
          <cell r="F8">
            <v>2700</v>
          </cell>
        </row>
        <row r="9">
          <cell r="F9">
            <v>2250</v>
          </cell>
        </row>
        <row r="10">
          <cell r="F10">
            <v>1350</v>
          </cell>
        </row>
        <row r="11">
          <cell r="F11">
            <v>2250</v>
          </cell>
        </row>
        <row r="12">
          <cell r="F12">
            <v>4050</v>
          </cell>
        </row>
        <row r="13">
          <cell r="F13">
            <v>1350</v>
          </cell>
        </row>
        <row r="14">
          <cell r="F14">
            <v>2700</v>
          </cell>
        </row>
        <row r="15">
          <cell r="F15">
            <v>2700</v>
          </cell>
        </row>
        <row r="16">
          <cell r="F16">
            <v>3600</v>
          </cell>
        </row>
        <row r="17">
          <cell r="F17">
            <v>1350</v>
          </cell>
        </row>
        <row r="18">
          <cell r="F18">
            <v>3150</v>
          </cell>
        </row>
        <row r="19">
          <cell r="F19">
            <v>2250</v>
          </cell>
        </row>
        <row r="20">
          <cell r="F20">
            <v>1350</v>
          </cell>
        </row>
        <row r="21">
          <cell r="F21">
            <v>2700</v>
          </cell>
        </row>
        <row r="22">
          <cell r="F22">
            <v>12150</v>
          </cell>
        </row>
        <row r="23">
          <cell r="F23">
            <v>2250</v>
          </cell>
        </row>
        <row r="24">
          <cell r="F24">
            <v>1350</v>
          </cell>
        </row>
        <row r="25">
          <cell r="F25">
            <v>1350</v>
          </cell>
        </row>
        <row r="26">
          <cell r="F26">
            <v>2700</v>
          </cell>
        </row>
        <row r="27">
          <cell r="F27">
            <v>1350</v>
          </cell>
        </row>
        <row r="28">
          <cell r="F28">
            <v>2250</v>
          </cell>
        </row>
        <row r="29">
          <cell r="F29">
            <v>2250</v>
          </cell>
        </row>
        <row r="30">
          <cell r="F30">
            <v>2700</v>
          </cell>
        </row>
        <row r="31">
          <cell r="F31">
            <v>10800</v>
          </cell>
        </row>
        <row r="32">
          <cell r="F32">
            <v>2700</v>
          </cell>
        </row>
        <row r="33">
          <cell r="F33">
            <v>1350</v>
          </cell>
        </row>
        <row r="34">
          <cell r="F34">
            <v>1350</v>
          </cell>
        </row>
        <row r="35">
          <cell r="F35">
            <v>5850</v>
          </cell>
        </row>
        <row r="36">
          <cell r="F36">
            <v>4050</v>
          </cell>
        </row>
        <row r="37">
          <cell r="F37">
            <v>1350</v>
          </cell>
        </row>
        <row r="38">
          <cell r="F38">
            <v>2700</v>
          </cell>
        </row>
        <row r="39">
          <cell r="F39">
            <v>12600</v>
          </cell>
        </row>
        <row r="40">
          <cell r="F40">
            <v>37800</v>
          </cell>
        </row>
        <row r="41">
          <cell r="F41">
            <v>1350</v>
          </cell>
        </row>
        <row r="42">
          <cell r="F42">
            <v>2250</v>
          </cell>
        </row>
        <row r="43">
          <cell r="F43">
            <v>1350</v>
          </cell>
        </row>
        <row r="44">
          <cell r="F44">
            <v>1350</v>
          </cell>
        </row>
        <row r="45">
          <cell r="F45">
            <v>3600</v>
          </cell>
        </row>
        <row r="46">
          <cell r="F46">
            <v>5400</v>
          </cell>
        </row>
        <row r="47">
          <cell r="F47">
            <v>900</v>
          </cell>
        </row>
        <row r="48">
          <cell r="F48">
            <v>10800</v>
          </cell>
        </row>
        <row r="49">
          <cell r="F49">
            <v>1350</v>
          </cell>
        </row>
        <row r="50">
          <cell r="F50">
            <v>1350</v>
          </cell>
        </row>
        <row r="51">
          <cell r="F51">
            <v>15300</v>
          </cell>
        </row>
        <row r="52">
          <cell r="F52">
            <v>5850</v>
          </cell>
        </row>
        <row r="53">
          <cell r="F53">
            <v>4050</v>
          </cell>
        </row>
        <row r="54">
          <cell r="F54">
            <v>2700</v>
          </cell>
        </row>
        <row r="55">
          <cell r="F55">
            <v>13050</v>
          </cell>
        </row>
        <row r="56">
          <cell r="F56">
            <v>2250</v>
          </cell>
        </row>
        <row r="57">
          <cell r="F57">
            <v>3600</v>
          </cell>
        </row>
        <row r="58">
          <cell r="F58">
            <v>5400</v>
          </cell>
        </row>
        <row r="59">
          <cell r="F59">
            <v>10800</v>
          </cell>
        </row>
        <row r="60">
          <cell r="F60">
            <v>5400</v>
          </cell>
        </row>
        <row r="61">
          <cell r="F61">
            <v>3150</v>
          </cell>
        </row>
        <row r="62">
          <cell r="F62">
            <v>1350</v>
          </cell>
        </row>
        <row r="63">
          <cell r="F63">
            <v>3150</v>
          </cell>
        </row>
        <row r="64">
          <cell r="F64">
            <v>9450</v>
          </cell>
        </row>
        <row r="65">
          <cell r="F65">
            <v>3150</v>
          </cell>
        </row>
        <row r="66">
          <cell r="F66">
            <v>2250</v>
          </cell>
        </row>
        <row r="67">
          <cell r="F67">
            <v>1350</v>
          </cell>
        </row>
        <row r="68">
          <cell r="F68">
            <v>1350</v>
          </cell>
        </row>
        <row r="69">
          <cell r="F69">
            <v>1350</v>
          </cell>
        </row>
        <row r="70">
          <cell r="F70">
            <v>44550</v>
          </cell>
        </row>
        <row r="71">
          <cell r="F71">
            <v>8100</v>
          </cell>
        </row>
        <row r="72">
          <cell r="F72">
            <v>11250</v>
          </cell>
        </row>
        <row r="73">
          <cell r="F73">
            <v>1350</v>
          </cell>
        </row>
        <row r="74">
          <cell r="F74">
            <v>3150</v>
          </cell>
        </row>
        <row r="75">
          <cell r="F75">
            <v>1350</v>
          </cell>
        </row>
        <row r="76">
          <cell r="F76">
            <v>5850</v>
          </cell>
        </row>
        <row r="77">
          <cell r="F77">
            <v>4050</v>
          </cell>
        </row>
        <row r="78">
          <cell r="F78">
            <v>25200</v>
          </cell>
        </row>
        <row r="79">
          <cell r="F79">
            <v>3150</v>
          </cell>
        </row>
        <row r="80">
          <cell r="F80">
            <v>1350</v>
          </cell>
        </row>
        <row r="81">
          <cell r="F81">
            <v>5850</v>
          </cell>
        </row>
        <row r="82">
          <cell r="F82">
            <v>4050</v>
          </cell>
        </row>
        <row r="83">
          <cell r="F83">
            <v>8100</v>
          </cell>
        </row>
        <row r="84">
          <cell r="F84">
            <v>1350</v>
          </cell>
        </row>
        <row r="85">
          <cell r="F85">
            <v>900</v>
          </cell>
        </row>
        <row r="86">
          <cell r="F86">
            <v>1350</v>
          </cell>
        </row>
        <row r="87">
          <cell r="F87">
            <v>900</v>
          </cell>
        </row>
        <row r="88">
          <cell r="F88">
            <v>2700</v>
          </cell>
        </row>
        <row r="89">
          <cell r="F89">
            <v>4500</v>
          </cell>
        </row>
        <row r="90">
          <cell r="F90">
            <v>1350</v>
          </cell>
        </row>
        <row r="91">
          <cell r="F91">
            <v>104850</v>
          </cell>
        </row>
        <row r="92">
          <cell r="F92">
            <v>1350</v>
          </cell>
        </row>
        <row r="93">
          <cell r="F93">
            <v>8550</v>
          </cell>
        </row>
        <row r="94">
          <cell r="F94">
            <v>4500</v>
          </cell>
        </row>
        <row r="95">
          <cell r="F95">
            <v>1350</v>
          </cell>
        </row>
        <row r="96">
          <cell r="F96">
            <v>2250</v>
          </cell>
        </row>
        <row r="97">
          <cell r="F97">
            <v>8100</v>
          </cell>
        </row>
        <row r="98">
          <cell r="F98">
            <v>3600</v>
          </cell>
        </row>
        <row r="99">
          <cell r="F99">
            <v>9450</v>
          </cell>
        </row>
        <row r="100">
          <cell r="F100">
            <v>6750</v>
          </cell>
        </row>
        <row r="101">
          <cell r="F101">
            <v>4050</v>
          </cell>
        </row>
        <row r="102">
          <cell r="F102">
            <v>5400</v>
          </cell>
        </row>
        <row r="103">
          <cell r="F103">
            <v>4500</v>
          </cell>
        </row>
        <row r="104">
          <cell r="F104">
            <v>4950</v>
          </cell>
        </row>
        <row r="105">
          <cell r="F105">
            <v>4950</v>
          </cell>
        </row>
        <row r="106">
          <cell r="F106">
            <v>2700</v>
          </cell>
        </row>
        <row r="107">
          <cell r="F107">
            <v>2250</v>
          </cell>
        </row>
        <row r="108">
          <cell r="F108">
            <v>8100</v>
          </cell>
        </row>
        <row r="109">
          <cell r="F109">
            <v>1350</v>
          </cell>
        </row>
        <row r="110">
          <cell r="F110">
            <v>1350</v>
          </cell>
        </row>
        <row r="111">
          <cell r="F111">
            <v>8100</v>
          </cell>
        </row>
        <row r="112">
          <cell r="F112">
            <v>17100</v>
          </cell>
        </row>
        <row r="113">
          <cell r="F113">
            <v>5850</v>
          </cell>
        </row>
        <row r="114">
          <cell r="F114">
            <v>6750</v>
          </cell>
        </row>
        <row r="115">
          <cell r="F115">
            <v>14850</v>
          </cell>
        </row>
        <row r="116">
          <cell r="F116">
            <v>1800</v>
          </cell>
        </row>
        <row r="117">
          <cell r="F117">
            <v>9450</v>
          </cell>
        </row>
        <row r="118">
          <cell r="F118">
            <v>1350</v>
          </cell>
        </row>
        <row r="119">
          <cell r="F119">
            <v>2700</v>
          </cell>
        </row>
        <row r="120">
          <cell r="F120">
            <v>4050</v>
          </cell>
        </row>
        <row r="121">
          <cell r="F121">
            <v>2700</v>
          </cell>
        </row>
        <row r="122">
          <cell r="F122">
            <v>3600</v>
          </cell>
        </row>
        <row r="123">
          <cell r="F123">
            <v>2700</v>
          </cell>
        </row>
        <row r="124">
          <cell r="F124">
            <v>4950</v>
          </cell>
        </row>
        <row r="125">
          <cell r="F125">
            <v>1350</v>
          </cell>
        </row>
        <row r="126">
          <cell r="F126">
            <v>4500</v>
          </cell>
        </row>
        <row r="127">
          <cell r="F127">
            <v>3150</v>
          </cell>
        </row>
        <row r="128">
          <cell r="F128">
            <v>9450</v>
          </cell>
        </row>
        <row r="129">
          <cell r="F129">
            <v>31050</v>
          </cell>
        </row>
        <row r="130">
          <cell r="F130">
            <v>12150</v>
          </cell>
        </row>
        <row r="131">
          <cell r="F131">
            <v>6750</v>
          </cell>
        </row>
        <row r="132">
          <cell r="F132">
            <v>3600</v>
          </cell>
        </row>
        <row r="133">
          <cell r="F133">
            <v>9000</v>
          </cell>
        </row>
        <row r="134">
          <cell r="F134">
            <v>2250</v>
          </cell>
        </row>
        <row r="135">
          <cell r="F135">
            <v>3150</v>
          </cell>
        </row>
        <row r="136">
          <cell r="F136">
            <v>4050</v>
          </cell>
        </row>
        <row r="137">
          <cell r="F137">
            <v>12150</v>
          </cell>
        </row>
        <row r="138">
          <cell r="F138">
            <v>1350</v>
          </cell>
        </row>
        <row r="139">
          <cell r="F139">
            <v>10800</v>
          </cell>
        </row>
        <row r="140">
          <cell r="F140">
            <v>45000</v>
          </cell>
        </row>
        <row r="141">
          <cell r="F141">
            <v>2700</v>
          </cell>
        </row>
        <row r="142">
          <cell r="F142">
            <v>1350</v>
          </cell>
        </row>
        <row r="143">
          <cell r="F143">
            <v>1350</v>
          </cell>
        </row>
        <row r="144">
          <cell r="F144">
            <v>46800</v>
          </cell>
        </row>
        <row r="145">
          <cell r="F145">
            <v>16200</v>
          </cell>
        </row>
        <row r="146">
          <cell r="F146">
            <v>1350</v>
          </cell>
        </row>
        <row r="147">
          <cell r="F147">
            <v>1350</v>
          </cell>
        </row>
        <row r="148">
          <cell r="F148">
            <v>8100</v>
          </cell>
        </row>
        <row r="149">
          <cell r="F149">
            <v>3150</v>
          </cell>
        </row>
        <row r="150">
          <cell r="F150">
            <v>2250</v>
          </cell>
        </row>
        <row r="151">
          <cell r="F151">
            <v>1350</v>
          </cell>
        </row>
        <row r="152">
          <cell r="F152">
            <v>2250</v>
          </cell>
        </row>
        <row r="153">
          <cell r="F153">
            <v>4050</v>
          </cell>
        </row>
        <row r="154">
          <cell r="F154">
            <v>2700</v>
          </cell>
        </row>
        <row r="155">
          <cell r="F155">
            <v>1350</v>
          </cell>
        </row>
        <row r="156">
          <cell r="F156">
            <v>11250</v>
          </cell>
        </row>
        <row r="157">
          <cell r="F157">
            <v>1350</v>
          </cell>
        </row>
        <row r="158">
          <cell r="F158">
            <v>3600</v>
          </cell>
        </row>
        <row r="159">
          <cell r="F159">
            <v>1350</v>
          </cell>
        </row>
        <row r="160">
          <cell r="F160">
            <v>5850</v>
          </cell>
        </row>
        <row r="161">
          <cell r="F161">
            <v>1350</v>
          </cell>
        </row>
        <row r="162">
          <cell r="F162">
            <v>3600</v>
          </cell>
        </row>
        <row r="163">
          <cell r="F163">
            <v>2700</v>
          </cell>
        </row>
        <row r="164">
          <cell r="F164">
            <v>2250</v>
          </cell>
        </row>
        <row r="165">
          <cell r="F165">
            <v>1350</v>
          </cell>
        </row>
        <row r="166">
          <cell r="F166">
            <v>2250</v>
          </cell>
        </row>
        <row r="167">
          <cell r="F167">
            <v>3600</v>
          </cell>
        </row>
        <row r="168">
          <cell r="F168">
            <v>5400</v>
          </cell>
        </row>
        <row r="169">
          <cell r="F169">
            <v>3600</v>
          </cell>
        </row>
        <row r="170">
          <cell r="F170">
            <v>4500</v>
          </cell>
        </row>
        <row r="171">
          <cell r="F171">
            <v>1350</v>
          </cell>
        </row>
        <row r="172">
          <cell r="F172">
            <v>14850</v>
          </cell>
        </row>
        <row r="173">
          <cell r="F173">
            <v>1350</v>
          </cell>
        </row>
        <row r="174">
          <cell r="F174">
            <v>2250</v>
          </cell>
        </row>
        <row r="175">
          <cell r="F175">
            <v>5400</v>
          </cell>
        </row>
        <row r="176">
          <cell r="F176">
            <v>5400</v>
          </cell>
        </row>
        <row r="177">
          <cell r="F177">
            <v>900</v>
          </cell>
        </row>
        <row r="178">
          <cell r="F178">
            <v>10800</v>
          </cell>
        </row>
        <row r="179">
          <cell r="F179">
            <v>7200</v>
          </cell>
        </row>
        <row r="180">
          <cell r="F180">
            <v>1350</v>
          </cell>
        </row>
        <row r="181">
          <cell r="F181">
            <v>1350</v>
          </cell>
        </row>
        <row r="182">
          <cell r="F182">
            <v>1350</v>
          </cell>
        </row>
        <row r="183">
          <cell r="F183">
            <v>1350</v>
          </cell>
        </row>
        <row r="184">
          <cell r="F184">
            <v>28800</v>
          </cell>
        </row>
        <row r="185">
          <cell r="F185">
            <v>3600</v>
          </cell>
        </row>
        <row r="186">
          <cell r="F186">
            <v>1350</v>
          </cell>
        </row>
        <row r="187">
          <cell r="F187">
            <v>5850</v>
          </cell>
        </row>
        <row r="188">
          <cell r="F188">
            <v>5400</v>
          </cell>
        </row>
        <row r="189">
          <cell r="F189">
            <v>2700</v>
          </cell>
        </row>
        <row r="190">
          <cell r="F190">
            <v>1350</v>
          </cell>
        </row>
        <row r="191">
          <cell r="F191">
            <v>2700</v>
          </cell>
        </row>
        <row r="192">
          <cell r="F192">
            <v>4050</v>
          </cell>
        </row>
        <row r="193">
          <cell r="F193">
            <v>1800</v>
          </cell>
        </row>
        <row r="194">
          <cell r="F194">
            <v>2250</v>
          </cell>
        </row>
        <row r="195">
          <cell r="F195">
            <v>1350</v>
          </cell>
        </row>
        <row r="196">
          <cell r="F196">
            <v>2700</v>
          </cell>
        </row>
        <row r="197">
          <cell r="F197">
            <v>7650</v>
          </cell>
        </row>
        <row r="198">
          <cell r="F198">
            <v>5400</v>
          </cell>
        </row>
        <row r="199">
          <cell r="F199">
            <v>0</v>
          </cell>
        </row>
        <row r="200">
          <cell r="F200">
            <v>2250</v>
          </cell>
        </row>
        <row r="201">
          <cell r="F201">
            <v>1350</v>
          </cell>
        </row>
        <row r="202">
          <cell r="F202">
            <v>9450</v>
          </cell>
        </row>
        <row r="203">
          <cell r="F203">
            <v>2700</v>
          </cell>
        </row>
        <row r="204">
          <cell r="F204">
            <v>1350</v>
          </cell>
        </row>
        <row r="205">
          <cell r="F205">
            <v>4050</v>
          </cell>
        </row>
        <row r="206">
          <cell r="F206">
            <v>8100</v>
          </cell>
        </row>
        <row r="207">
          <cell r="F207">
            <v>3600</v>
          </cell>
        </row>
        <row r="208">
          <cell r="F208">
            <v>5850</v>
          </cell>
        </row>
        <row r="209">
          <cell r="F209">
            <v>2250</v>
          </cell>
        </row>
        <row r="210">
          <cell r="F210">
            <v>1350</v>
          </cell>
        </row>
        <row r="211">
          <cell r="F211">
            <v>6300</v>
          </cell>
        </row>
        <row r="212">
          <cell r="F212">
            <v>1350</v>
          </cell>
        </row>
        <row r="213">
          <cell r="F213">
            <v>1350</v>
          </cell>
        </row>
        <row r="214">
          <cell r="F214">
            <v>4950</v>
          </cell>
        </row>
        <row r="215">
          <cell r="F215">
            <v>1350</v>
          </cell>
        </row>
        <row r="216">
          <cell r="F216">
            <v>2250</v>
          </cell>
        </row>
        <row r="217">
          <cell r="F217">
            <v>2250</v>
          </cell>
        </row>
        <row r="218">
          <cell r="F218">
            <v>1350</v>
          </cell>
        </row>
        <row r="219">
          <cell r="F219">
            <v>11250</v>
          </cell>
        </row>
        <row r="220">
          <cell r="F220">
            <v>4050</v>
          </cell>
        </row>
        <row r="221">
          <cell r="F221">
            <v>2700</v>
          </cell>
        </row>
        <row r="222">
          <cell r="F222">
            <v>8550</v>
          </cell>
        </row>
        <row r="223">
          <cell r="F223">
            <v>1350</v>
          </cell>
        </row>
        <row r="224">
          <cell r="F224">
            <v>2700</v>
          </cell>
        </row>
        <row r="225">
          <cell r="F225">
            <v>900</v>
          </cell>
        </row>
        <row r="226">
          <cell r="F226">
            <v>2700</v>
          </cell>
        </row>
        <row r="227">
          <cell r="F227">
            <v>2700</v>
          </cell>
        </row>
        <row r="228">
          <cell r="F228">
            <v>1350</v>
          </cell>
        </row>
        <row r="229">
          <cell r="F229">
            <v>2700</v>
          </cell>
        </row>
        <row r="230">
          <cell r="F230">
            <v>5850</v>
          </cell>
        </row>
        <row r="231">
          <cell r="F231">
            <v>4050</v>
          </cell>
        </row>
        <row r="232">
          <cell r="F232">
            <v>1350</v>
          </cell>
        </row>
        <row r="233">
          <cell r="F233">
            <v>1350</v>
          </cell>
        </row>
        <row r="234">
          <cell r="F234">
            <v>2250</v>
          </cell>
        </row>
        <row r="235">
          <cell r="F235">
            <v>3600</v>
          </cell>
        </row>
        <row r="236">
          <cell r="F236">
            <v>1350</v>
          </cell>
        </row>
        <row r="237">
          <cell r="F237">
            <v>1350</v>
          </cell>
        </row>
        <row r="238">
          <cell r="F238">
            <v>7200</v>
          </cell>
        </row>
        <row r="239">
          <cell r="F239">
            <v>9900</v>
          </cell>
        </row>
        <row r="240">
          <cell r="F240">
            <v>1350</v>
          </cell>
        </row>
        <row r="241">
          <cell r="F241">
            <v>1350</v>
          </cell>
        </row>
        <row r="242">
          <cell r="F242">
            <v>5400</v>
          </cell>
        </row>
        <row r="243">
          <cell r="F243">
            <v>2250</v>
          </cell>
        </row>
        <row r="244">
          <cell r="F244">
            <v>4500</v>
          </cell>
        </row>
        <row r="245">
          <cell r="F245">
            <v>5400</v>
          </cell>
        </row>
        <row r="246">
          <cell r="F246">
            <v>9000</v>
          </cell>
        </row>
        <row r="247">
          <cell r="F247">
            <v>1350</v>
          </cell>
        </row>
        <row r="248">
          <cell r="F248">
            <v>2250</v>
          </cell>
        </row>
        <row r="249">
          <cell r="F249">
            <v>4050</v>
          </cell>
        </row>
        <row r="250">
          <cell r="F250">
            <v>5400</v>
          </cell>
        </row>
        <row r="251">
          <cell r="F251">
            <v>36000</v>
          </cell>
        </row>
        <row r="252">
          <cell r="F252">
            <v>4500</v>
          </cell>
        </row>
        <row r="253">
          <cell r="F253">
            <v>2700</v>
          </cell>
        </row>
        <row r="254">
          <cell r="F254">
            <v>5850</v>
          </cell>
        </row>
        <row r="255">
          <cell r="F255">
            <v>2700</v>
          </cell>
        </row>
        <row r="256">
          <cell r="F256">
            <v>1350</v>
          </cell>
        </row>
        <row r="257">
          <cell r="F257">
            <v>1350</v>
          </cell>
        </row>
        <row r="258">
          <cell r="F258">
            <v>10800</v>
          </cell>
        </row>
        <row r="259">
          <cell r="F259">
            <v>2700</v>
          </cell>
        </row>
        <row r="260">
          <cell r="F260">
            <v>2250</v>
          </cell>
        </row>
        <row r="261">
          <cell r="F261">
            <v>4500</v>
          </cell>
        </row>
        <row r="262">
          <cell r="F262">
            <v>5400</v>
          </cell>
        </row>
        <row r="263">
          <cell r="F263">
            <v>1350</v>
          </cell>
        </row>
        <row r="264">
          <cell r="F264">
            <v>3150</v>
          </cell>
        </row>
        <row r="265">
          <cell r="F265">
            <v>5850</v>
          </cell>
        </row>
        <row r="266">
          <cell r="F266">
            <v>1350</v>
          </cell>
        </row>
        <row r="267">
          <cell r="F267">
            <v>6300</v>
          </cell>
        </row>
        <row r="268">
          <cell r="F268">
            <v>2700</v>
          </cell>
        </row>
        <row r="269">
          <cell r="F269">
            <v>1350</v>
          </cell>
        </row>
        <row r="270">
          <cell r="F270">
            <v>13050</v>
          </cell>
        </row>
        <row r="271">
          <cell r="F271">
            <v>2250</v>
          </cell>
        </row>
        <row r="272">
          <cell r="F272">
            <v>14850</v>
          </cell>
        </row>
        <row r="273">
          <cell r="F273">
            <v>3150</v>
          </cell>
        </row>
        <row r="274">
          <cell r="F274">
            <v>8100</v>
          </cell>
        </row>
        <row r="275">
          <cell r="F275">
            <v>2700</v>
          </cell>
        </row>
        <row r="276">
          <cell r="F276">
            <v>4050</v>
          </cell>
        </row>
        <row r="277">
          <cell r="F277">
            <v>2700</v>
          </cell>
        </row>
        <row r="278">
          <cell r="F278">
            <v>2700</v>
          </cell>
        </row>
        <row r="279">
          <cell r="F279">
            <v>31050</v>
          </cell>
        </row>
        <row r="280">
          <cell r="F280">
            <v>2700</v>
          </cell>
        </row>
        <row r="281">
          <cell r="F281">
            <v>2250</v>
          </cell>
        </row>
        <row r="282">
          <cell r="F282">
            <v>1350</v>
          </cell>
        </row>
        <row r="283">
          <cell r="F283">
            <v>5400</v>
          </cell>
        </row>
        <row r="284">
          <cell r="F284">
            <v>1350</v>
          </cell>
        </row>
        <row r="285">
          <cell r="F285">
            <v>9450</v>
          </cell>
        </row>
        <row r="286">
          <cell r="F286">
            <v>1350</v>
          </cell>
        </row>
        <row r="287">
          <cell r="F287">
            <v>1350</v>
          </cell>
        </row>
        <row r="288">
          <cell r="F288">
            <v>2250</v>
          </cell>
        </row>
        <row r="289">
          <cell r="F289">
            <v>2700</v>
          </cell>
        </row>
        <row r="290">
          <cell r="F290">
            <v>4050</v>
          </cell>
        </row>
        <row r="291">
          <cell r="F291">
            <v>2250</v>
          </cell>
        </row>
        <row r="292">
          <cell r="F292">
            <v>1350</v>
          </cell>
        </row>
        <row r="293">
          <cell r="F293">
            <v>7650</v>
          </cell>
        </row>
        <row r="294">
          <cell r="F294">
            <v>2700</v>
          </cell>
        </row>
        <row r="295">
          <cell r="F295">
            <v>9450</v>
          </cell>
        </row>
        <row r="296">
          <cell r="F296">
            <v>1350</v>
          </cell>
        </row>
      </sheetData>
      <sheetData sheetId="5">
        <row r="4">
          <cell r="F4">
            <v>1350</v>
          </cell>
        </row>
        <row r="5">
          <cell r="F5">
            <v>9000</v>
          </cell>
        </row>
        <row r="6">
          <cell r="F6">
            <v>3150</v>
          </cell>
        </row>
        <row r="7">
          <cell r="F7">
            <v>1350</v>
          </cell>
        </row>
        <row r="8">
          <cell r="F8">
            <v>2700</v>
          </cell>
        </row>
        <row r="9">
          <cell r="F9">
            <v>2250</v>
          </cell>
        </row>
        <row r="10">
          <cell r="F10">
            <v>1350</v>
          </cell>
        </row>
        <row r="11">
          <cell r="F11">
            <v>2250</v>
          </cell>
        </row>
        <row r="12">
          <cell r="F12">
            <v>4050</v>
          </cell>
        </row>
        <row r="13">
          <cell r="F13">
            <v>1350</v>
          </cell>
        </row>
        <row r="14">
          <cell r="F14">
            <v>2700</v>
          </cell>
        </row>
        <row r="15">
          <cell r="F15">
            <v>2700</v>
          </cell>
        </row>
        <row r="16">
          <cell r="F16">
            <v>3600</v>
          </cell>
        </row>
        <row r="17">
          <cell r="F17">
            <v>1350</v>
          </cell>
        </row>
        <row r="18">
          <cell r="F18">
            <v>3150</v>
          </cell>
        </row>
        <row r="19">
          <cell r="F19">
            <v>2250</v>
          </cell>
        </row>
        <row r="20">
          <cell r="F20">
            <v>1350</v>
          </cell>
        </row>
        <row r="21">
          <cell r="F21">
            <v>4500</v>
          </cell>
        </row>
        <row r="22">
          <cell r="F22">
            <v>12150</v>
          </cell>
        </row>
        <row r="23">
          <cell r="F23">
            <v>2250</v>
          </cell>
        </row>
        <row r="24">
          <cell r="F24">
            <v>1350</v>
          </cell>
        </row>
        <row r="25">
          <cell r="F25">
            <v>1350</v>
          </cell>
        </row>
        <row r="26">
          <cell r="F26">
            <v>2700</v>
          </cell>
        </row>
        <row r="27">
          <cell r="F27">
            <v>1350</v>
          </cell>
        </row>
        <row r="28">
          <cell r="F28">
            <v>2250</v>
          </cell>
        </row>
        <row r="29">
          <cell r="F29">
            <v>3150</v>
          </cell>
        </row>
        <row r="30">
          <cell r="F30">
            <v>2700</v>
          </cell>
        </row>
        <row r="31">
          <cell r="F31">
            <v>10800</v>
          </cell>
        </row>
        <row r="32">
          <cell r="F32">
            <v>2700</v>
          </cell>
        </row>
        <row r="33">
          <cell r="F33">
            <v>1350</v>
          </cell>
        </row>
        <row r="34">
          <cell r="F34">
            <v>1350</v>
          </cell>
        </row>
        <row r="35">
          <cell r="F35">
            <v>5850</v>
          </cell>
        </row>
        <row r="36">
          <cell r="F36">
            <v>4050</v>
          </cell>
        </row>
        <row r="37">
          <cell r="F37">
            <v>1350</v>
          </cell>
        </row>
        <row r="38">
          <cell r="F38">
            <v>2700</v>
          </cell>
        </row>
        <row r="39">
          <cell r="F39">
            <v>12600</v>
          </cell>
        </row>
        <row r="40">
          <cell r="F40">
            <v>37800</v>
          </cell>
        </row>
        <row r="41">
          <cell r="F41">
            <v>1350</v>
          </cell>
        </row>
        <row r="42">
          <cell r="F42">
            <v>2250</v>
          </cell>
        </row>
        <row r="43">
          <cell r="F43">
            <v>1350</v>
          </cell>
        </row>
        <row r="44">
          <cell r="F44">
            <v>1350</v>
          </cell>
        </row>
        <row r="45">
          <cell r="F45">
            <v>3600</v>
          </cell>
        </row>
        <row r="46">
          <cell r="F46">
            <v>5400</v>
          </cell>
        </row>
        <row r="47">
          <cell r="F47">
            <v>900</v>
          </cell>
        </row>
        <row r="48">
          <cell r="F48">
            <v>10800</v>
          </cell>
        </row>
        <row r="49">
          <cell r="F49">
            <v>1350</v>
          </cell>
        </row>
        <row r="50">
          <cell r="F50">
            <v>1350</v>
          </cell>
        </row>
        <row r="51">
          <cell r="F51">
            <v>15300</v>
          </cell>
        </row>
        <row r="52">
          <cell r="F52">
            <v>5850</v>
          </cell>
        </row>
        <row r="53">
          <cell r="F53">
            <v>4050</v>
          </cell>
        </row>
        <row r="54">
          <cell r="F54">
            <v>2700</v>
          </cell>
        </row>
        <row r="55">
          <cell r="F55">
            <v>13050</v>
          </cell>
        </row>
        <row r="56">
          <cell r="F56">
            <v>2700</v>
          </cell>
        </row>
        <row r="57">
          <cell r="F57">
            <v>3600</v>
          </cell>
        </row>
        <row r="58">
          <cell r="F58">
            <v>5400</v>
          </cell>
        </row>
        <row r="59">
          <cell r="F59">
            <v>10800</v>
          </cell>
        </row>
        <row r="60">
          <cell r="F60">
            <v>5400</v>
          </cell>
        </row>
        <row r="61">
          <cell r="F61">
            <v>3150</v>
          </cell>
        </row>
        <row r="62">
          <cell r="F62">
            <v>1350</v>
          </cell>
        </row>
        <row r="63">
          <cell r="F63">
            <v>3150</v>
          </cell>
        </row>
        <row r="64">
          <cell r="F64">
            <v>9450</v>
          </cell>
        </row>
        <row r="65">
          <cell r="F65">
            <v>3150</v>
          </cell>
        </row>
        <row r="66">
          <cell r="F66">
            <v>2250</v>
          </cell>
        </row>
        <row r="67">
          <cell r="F67">
            <v>1350</v>
          </cell>
        </row>
        <row r="68">
          <cell r="F68">
            <v>1350</v>
          </cell>
        </row>
        <row r="69">
          <cell r="F69">
            <v>1350</v>
          </cell>
        </row>
        <row r="70">
          <cell r="F70">
            <v>45000</v>
          </cell>
        </row>
        <row r="71">
          <cell r="F71">
            <v>8100</v>
          </cell>
        </row>
        <row r="72">
          <cell r="F72">
            <v>11250</v>
          </cell>
        </row>
        <row r="73">
          <cell r="F73">
            <v>1350</v>
          </cell>
        </row>
        <row r="74">
          <cell r="F74">
            <v>3150</v>
          </cell>
        </row>
        <row r="75">
          <cell r="F75">
            <v>1350</v>
          </cell>
        </row>
        <row r="76">
          <cell r="F76">
            <v>5850</v>
          </cell>
        </row>
        <row r="77">
          <cell r="F77">
            <v>4050</v>
          </cell>
        </row>
        <row r="78">
          <cell r="F78">
            <v>27450</v>
          </cell>
        </row>
        <row r="79">
          <cell r="F79">
            <v>3150</v>
          </cell>
        </row>
        <row r="80">
          <cell r="F80">
            <v>1350</v>
          </cell>
        </row>
        <row r="81">
          <cell r="F81">
            <v>5850</v>
          </cell>
        </row>
        <row r="82">
          <cell r="F82">
            <v>4050</v>
          </cell>
        </row>
        <row r="83">
          <cell r="F83">
            <v>8100</v>
          </cell>
        </row>
        <row r="84">
          <cell r="F84">
            <v>1350</v>
          </cell>
        </row>
        <row r="85">
          <cell r="F85">
            <v>900</v>
          </cell>
        </row>
        <row r="86">
          <cell r="F86">
            <v>1350</v>
          </cell>
        </row>
        <row r="87">
          <cell r="F87">
            <v>900</v>
          </cell>
        </row>
        <row r="88">
          <cell r="F88">
            <v>2700</v>
          </cell>
        </row>
        <row r="89">
          <cell r="F89">
            <v>4500</v>
          </cell>
        </row>
        <row r="90">
          <cell r="F90">
            <v>1350</v>
          </cell>
        </row>
        <row r="91">
          <cell r="F91">
            <v>102150</v>
          </cell>
        </row>
        <row r="92">
          <cell r="F92">
            <v>1350</v>
          </cell>
        </row>
        <row r="93">
          <cell r="F93">
            <v>8550</v>
          </cell>
        </row>
        <row r="94">
          <cell r="F94">
            <v>5850</v>
          </cell>
        </row>
        <row r="95">
          <cell r="F95">
            <v>900</v>
          </cell>
        </row>
        <row r="96">
          <cell r="F96">
            <v>2250</v>
          </cell>
        </row>
        <row r="97">
          <cell r="F97">
            <v>8100</v>
          </cell>
        </row>
        <row r="98">
          <cell r="F98">
            <v>3600</v>
          </cell>
        </row>
        <row r="99">
          <cell r="F99">
            <v>9450</v>
          </cell>
        </row>
        <row r="100">
          <cell r="F100">
            <v>6750</v>
          </cell>
        </row>
        <row r="101">
          <cell r="F101">
            <v>4050</v>
          </cell>
        </row>
        <row r="102">
          <cell r="F102">
            <v>5400</v>
          </cell>
        </row>
        <row r="103">
          <cell r="F103">
            <v>4500</v>
          </cell>
        </row>
        <row r="104">
          <cell r="F104">
            <v>4950</v>
          </cell>
        </row>
        <row r="105">
          <cell r="F105">
            <v>4950</v>
          </cell>
        </row>
        <row r="106">
          <cell r="F106">
            <v>2700</v>
          </cell>
        </row>
        <row r="107">
          <cell r="F107">
            <v>2250</v>
          </cell>
        </row>
        <row r="108">
          <cell r="F108">
            <v>8100</v>
          </cell>
        </row>
        <row r="109">
          <cell r="F109">
            <v>1350</v>
          </cell>
        </row>
        <row r="110">
          <cell r="F110">
            <v>1350</v>
          </cell>
        </row>
        <row r="111">
          <cell r="F111">
            <v>8100</v>
          </cell>
        </row>
        <row r="112">
          <cell r="F112">
            <v>17100</v>
          </cell>
        </row>
        <row r="113">
          <cell r="F113">
            <v>5850</v>
          </cell>
        </row>
        <row r="114">
          <cell r="F114">
            <v>6750</v>
          </cell>
        </row>
        <row r="115">
          <cell r="F115">
            <v>14850</v>
          </cell>
        </row>
        <row r="116">
          <cell r="F116">
            <v>1800</v>
          </cell>
        </row>
        <row r="117">
          <cell r="F117">
            <v>9450</v>
          </cell>
        </row>
        <row r="118">
          <cell r="F118">
            <v>1350</v>
          </cell>
        </row>
        <row r="119">
          <cell r="F119">
            <v>2700</v>
          </cell>
        </row>
        <row r="120">
          <cell r="F120">
            <v>4050</v>
          </cell>
        </row>
        <row r="121">
          <cell r="F121">
            <v>2700</v>
          </cell>
        </row>
        <row r="122">
          <cell r="F122">
            <v>3600</v>
          </cell>
        </row>
        <row r="123">
          <cell r="F123">
            <v>2700</v>
          </cell>
        </row>
        <row r="124">
          <cell r="F124">
            <v>4950</v>
          </cell>
        </row>
        <row r="125">
          <cell r="F125">
            <v>1350</v>
          </cell>
        </row>
        <row r="126">
          <cell r="F126">
            <v>4500</v>
          </cell>
        </row>
        <row r="127">
          <cell r="F127">
            <v>3150</v>
          </cell>
        </row>
        <row r="128">
          <cell r="F128">
            <v>9450</v>
          </cell>
        </row>
        <row r="129">
          <cell r="F129">
            <v>31050</v>
          </cell>
        </row>
        <row r="130">
          <cell r="F130">
            <v>12150</v>
          </cell>
        </row>
        <row r="131">
          <cell r="F131">
            <v>6750</v>
          </cell>
        </row>
        <row r="132">
          <cell r="F132">
            <v>4500</v>
          </cell>
        </row>
        <row r="133">
          <cell r="F133">
            <v>9000</v>
          </cell>
        </row>
        <row r="134">
          <cell r="F134">
            <v>2250</v>
          </cell>
        </row>
        <row r="135">
          <cell r="F135">
            <v>3150</v>
          </cell>
        </row>
        <row r="136">
          <cell r="F136">
            <v>4050</v>
          </cell>
        </row>
        <row r="137">
          <cell r="F137">
            <v>11250</v>
          </cell>
        </row>
        <row r="138">
          <cell r="F138">
            <v>1350</v>
          </cell>
        </row>
        <row r="139">
          <cell r="F139">
            <v>10800</v>
          </cell>
        </row>
        <row r="140">
          <cell r="F140">
            <v>45000</v>
          </cell>
        </row>
        <row r="141">
          <cell r="F141">
            <v>2700</v>
          </cell>
        </row>
        <row r="142">
          <cell r="F142">
            <v>1350</v>
          </cell>
        </row>
        <row r="143">
          <cell r="F143">
            <v>1350</v>
          </cell>
        </row>
        <row r="144">
          <cell r="F144">
            <v>46800</v>
          </cell>
        </row>
        <row r="145">
          <cell r="F145">
            <v>16200</v>
          </cell>
        </row>
        <row r="146">
          <cell r="F146">
            <v>1350</v>
          </cell>
        </row>
        <row r="147">
          <cell r="F147">
            <v>1350</v>
          </cell>
        </row>
        <row r="148">
          <cell r="F148">
            <v>8100</v>
          </cell>
        </row>
        <row r="149">
          <cell r="F149">
            <v>3150</v>
          </cell>
        </row>
        <row r="150">
          <cell r="F150">
            <v>2250</v>
          </cell>
        </row>
        <row r="151">
          <cell r="F151">
            <v>1350</v>
          </cell>
        </row>
        <row r="152">
          <cell r="F152">
            <v>2250</v>
          </cell>
        </row>
        <row r="153">
          <cell r="F153">
            <v>4050</v>
          </cell>
        </row>
        <row r="154">
          <cell r="F154">
            <v>2700</v>
          </cell>
        </row>
        <row r="155">
          <cell r="F155">
            <v>1350</v>
          </cell>
        </row>
        <row r="156">
          <cell r="F156">
            <v>11250</v>
          </cell>
        </row>
        <row r="157">
          <cell r="F157">
            <v>1350</v>
          </cell>
        </row>
        <row r="158">
          <cell r="F158">
            <v>3600</v>
          </cell>
        </row>
        <row r="159">
          <cell r="F159">
            <v>1350</v>
          </cell>
        </row>
        <row r="160">
          <cell r="F160">
            <v>5850</v>
          </cell>
        </row>
        <row r="161">
          <cell r="F161">
            <v>1350</v>
          </cell>
        </row>
        <row r="162">
          <cell r="F162">
            <v>3600</v>
          </cell>
        </row>
        <row r="163">
          <cell r="F163">
            <v>2700</v>
          </cell>
        </row>
        <row r="164">
          <cell r="F164">
            <v>2250</v>
          </cell>
        </row>
        <row r="165">
          <cell r="F165">
            <v>1350</v>
          </cell>
        </row>
        <row r="166">
          <cell r="F166">
            <v>2700</v>
          </cell>
        </row>
        <row r="167">
          <cell r="F167">
            <v>3600</v>
          </cell>
        </row>
        <row r="168">
          <cell r="F168">
            <v>5400</v>
          </cell>
        </row>
        <row r="169">
          <cell r="F169">
            <v>3600</v>
          </cell>
        </row>
        <row r="170">
          <cell r="F170">
            <v>4500</v>
          </cell>
        </row>
        <row r="171">
          <cell r="F171">
            <v>1350</v>
          </cell>
        </row>
        <row r="172">
          <cell r="F172">
            <v>14850</v>
          </cell>
        </row>
        <row r="173">
          <cell r="F173">
            <v>1350</v>
          </cell>
        </row>
        <row r="174">
          <cell r="F174">
            <v>2250</v>
          </cell>
        </row>
        <row r="175">
          <cell r="F175">
            <v>5400</v>
          </cell>
        </row>
        <row r="176">
          <cell r="F176">
            <v>5400</v>
          </cell>
        </row>
        <row r="177">
          <cell r="F177">
            <v>900</v>
          </cell>
        </row>
        <row r="178">
          <cell r="F178">
            <v>10800</v>
          </cell>
        </row>
        <row r="179">
          <cell r="F179">
            <v>7200</v>
          </cell>
        </row>
        <row r="180">
          <cell r="F180">
            <v>1350</v>
          </cell>
        </row>
        <row r="181">
          <cell r="F181">
            <v>1350</v>
          </cell>
        </row>
        <row r="182">
          <cell r="F182">
            <v>1350</v>
          </cell>
        </row>
        <row r="183">
          <cell r="F183">
            <v>1350</v>
          </cell>
        </row>
        <row r="184">
          <cell r="F184">
            <v>28800</v>
          </cell>
        </row>
        <row r="185">
          <cell r="F185">
            <v>3600</v>
          </cell>
        </row>
        <row r="186">
          <cell r="F186">
            <v>1350</v>
          </cell>
        </row>
        <row r="187">
          <cell r="F187">
            <v>5850</v>
          </cell>
        </row>
        <row r="188">
          <cell r="F188">
            <v>5400</v>
          </cell>
        </row>
        <row r="189">
          <cell r="F189">
            <v>2700</v>
          </cell>
        </row>
        <row r="190">
          <cell r="F190">
            <v>1350</v>
          </cell>
        </row>
        <row r="191">
          <cell r="F191">
            <v>2700</v>
          </cell>
        </row>
        <row r="192">
          <cell r="F192">
            <v>4050</v>
          </cell>
        </row>
        <row r="193">
          <cell r="F193">
            <v>1800</v>
          </cell>
        </row>
        <row r="194">
          <cell r="F194">
            <v>2700</v>
          </cell>
        </row>
        <row r="195">
          <cell r="F195">
            <v>1350</v>
          </cell>
        </row>
        <row r="196">
          <cell r="F196">
            <v>2700</v>
          </cell>
        </row>
        <row r="197">
          <cell r="F197">
            <v>7650</v>
          </cell>
        </row>
        <row r="198">
          <cell r="F198">
            <v>5400</v>
          </cell>
        </row>
        <row r="199">
          <cell r="F199">
            <v>1350</v>
          </cell>
        </row>
        <row r="200">
          <cell r="F200">
            <v>2250</v>
          </cell>
        </row>
        <row r="201">
          <cell r="F201">
            <v>1350</v>
          </cell>
        </row>
        <row r="202">
          <cell r="F202">
            <v>9450</v>
          </cell>
        </row>
        <row r="203">
          <cell r="F203">
            <v>2700</v>
          </cell>
        </row>
        <row r="204">
          <cell r="F204">
            <v>1350</v>
          </cell>
        </row>
        <row r="205">
          <cell r="F205">
            <v>4050</v>
          </cell>
        </row>
        <row r="206">
          <cell r="F206">
            <v>8100</v>
          </cell>
        </row>
        <row r="207">
          <cell r="F207">
            <v>3600</v>
          </cell>
        </row>
        <row r="208">
          <cell r="F208">
            <v>5850</v>
          </cell>
        </row>
        <row r="209">
          <cell r="F209">
            <v>2250</v>
          </cell>
        </row>
        <row r="210">
          <cell r="F210">
            <v>1350</v>
          </cell>
        </row>
        <row r="211">
          <cell r="F211">
            <v>6300</v>
          </cell>
        </row>
        <row r="212">
          <cell r="F212">
            <v>1350</v>
          </cell>
        </row>
        <row r="213">
          <cell r="F213">
            <v>1350</v>
          </cell>
        </row>
        <row r="214">
          <cell r="F214">
            <v>4950</v>
          </cell>
        </row>
        <row r="215">
          <cell r="F215">
            <v>1350</v>
          </cell>
        </row>
        <row r="216">
          <cell r="F216">
            <v>2250</v>
          </cell>
        </row>
        <row r="217">
          <cell r="F217">
            <v>2250</v>
          </cell>
        </row>
        <row r="218">
          <cell r="F218">
            <v>1350</v>
          </cell>
        </row>
        <row r="219">
          <cell r="F219">
            <v>11250</v>
          </cell>
        </row>
        <row r="220">
          <cell r="F220">
            <v>4050</v>
          </cell>
        </row>
        <row r="221">
          <cell r="F221">
            <v>2700</v>
          </cell>
        </row>
        <row r="222">
          <cell r="F222">
            <v>8550</v>
          </cell>
        </row>
        <row r="223">
          <cell r="F223">
            <v>1350</v>
          </cell>
        </row>
        <row r="224">
          <cell r="F224">
            <v>2700</v>
          </cell>
        </row>
        <row r="225">
          <cell r="F225">
            <v>900</v>
          </cell>
        </row>
        <row r="226">
          <cell r="F226">
            <v>2700</v>
          </cell>
        </row>
        <row r="227">
          <cell r="F227">
            <v>2700</v>
          </cell>
        </row>
        <row r="228">
          <cell r="F228">
            <v>1350</v>
          </cell>
        </row>
        <row r="229">
          <cell r="F229">
            <v>2700</v>
          </cell>
        </row>
        <row r="230">
          <cell r="F230">
            <v>5850</v>
          </cell>
        </row>
        <row r="231">
          <cell r="F231">
            <v>4050</v>
          </cell>
        </row>
        <row r="232">
          <cell r="F232">
            <v>1350</v>
          </cell>
        </row>
        <row r="233">
          <cell r="F233">
            <v>1350</v>
          </cell>
        </row>
        <row r="234">
          <cell r="F234">
            <v>2250</v>
          </cell>
        </row>
        <row r="235">
          <cell r="F235">
            <v>3600</v>
          </cell>
        </row>
        <row r="236">
          <cell r="F236">
            <v>1350</v>
          </cell>
        </row>
        <row r="237">
          <cell r="F237">
            <v>1350</v>
          </cell>
        </row>
        <row r="238">
          <cell r="F238">
            <v>7200</v>
          </cell>
        </row>
        <row r="239">
          <cell r="F239">
            <v>9900</v>
          </cell>
        </row>
        <row r="240">
          <cell r="F240">
            <v>1350</v>
          </cell>
        </row>
        <row r="241">
          <cell r="F241">
            <v>1350</v>
          </cell>
        </row>
        <row r="242">
          <cell r="F242">
            <v>5400</v>
          </cell>
        </row>
        <row r="243">
          <cell r="F243">
            <v>2250</v>
          </cell>
        </row>
        <row r="244">
          <cell r="F244">
            <v>4500</v>
          </cell>
        </row>
        <row r="245">
          <cell r="F245">
            <v>5400</v>
          </cell>
        </row>
        <row r="246">
          <cell r="F246">
            <v>9000</v>
          </cell>
        </row>
        <row r="247">
          <cell r="F247">
            <v>1350</v>
          </cell>
        </row>
        <row r="248">
          <cell r="F248">
            <v>2250</v>
          </cell>
        </row>
        <row r="249">
          <cell r="F249">
            <v>4050</v>
          </cell>
        </row>
        <row r="250">
          <cell r="F250">
            <v>5400</v>
          </cell>
        </row>
        <row r="251">
          <cell r="F251">
            <v>27000</v>
          </cell>
        </row>
        <row r="252">
          <cell r="F252">
            <v>4500</v>
          </cell>
        </row>
        <row r="253">
          <cell r="F253">
            <v>2700</v>
          </cell>
        </row>
        <row r="254">
          <cell r="F254">
            <v>5850</v>
          </cell>
        </row>
        <row r="255">
          <cell r="F255">
            <v>2700</v>
          </cell>
        </row>
        <row r="256">
          <cell r="F256">
            <v>1350</v>
          </cell>
        </row>
        <row r="257">
          <cell r="F257">
            <v>1350</v>
          </cell>
        </row>
        <row r="258">
          <cell r="F258">
            <v>10800</v>
          </cell>
        </row>
        <row r="259">
          <cell r="F259">
            <v>2700</v>
          </cell>
        </row>
        <row r="260">
          <cell r="F260">
            <v>1800</v>
          </cell>
        </row>
        <row r="261">
          <cell r="F261">
            <v>4500</v>
          </cell>
        </row>
        <row r="262">
          <cell r="F262">
            <v>5400</v>
          </cell>
        </row>
        <row r="263">
          <cell r="F263">
            <v>1350</v>
          </cell>
        </row>
        <row r="264">
          <cell r="F264">
            <v>3150</v>
          </cell>
        </row>
        <row r="265">
          <cell r="F265">
            <v>6750</v>
          </cell>
        </row>
        <row r="266">
          <cell r="F266">
            <v>1350</v>
          </cell>
        </row>
        <row r="267">
          <cell r="F267">
            <v>6300</v>
          </cell>
        </row>
        <row r="268">
          <cell r="F268">
            <v>2700</v>
          </cell>
        </row>
        <row r="269">
          <cell r="F269">
            <v>1350</v>
          </cell>
        </row>
        <row r="270">
          <cell r="F270">
            <v>13050</v>
          </cell>
        </row>
        <row r="271">
          <cell r="F271">
            <v>2250</v>
          </cell>
        </row>
        <row r="272">
          <cell r="F272">
            <v>14850</v>
          </cell>
        </row>
        <row r="273">
          <cell r="F273">
            <v>3150</v>
          </cell>
        </row>
        <row r="274">
          <cell r="F274">
            <v>8100</v>
          </cell>
        </row>
        <row r="275">
          <cell r="F275">
            <v>2700</v>
          </cell>
        </row>
        <row r="276">
          <cell r="F276">
            <v>4050</v>
          </cell>
        </row>
        <row r="277">
          <cell r="F277">
            <v>2700</v>
          </cell>
        </row>
        <row r="278">
          <cell r="F278">
            <v>2700</v>
          </cell>
        </row>
        <row r="279">
          <cell r="F279">
            <v>31050</v>
          </cell>
        </row>
        <row r="280">
          <cell r="F280">
            <v>2700</v>
          </cell>
        </row>
        <row r="281">
          <cell r="F281">
            <v>2250</v>
          </cell>
        </row>
        <row r="282">
          <cell r="F282">
            <v>1350</v>
          </cell>
        </row>
        <row r="283">
          <cell r="F283">
            <v>5400</v>
          </cell>
        </row>
        <row r="284">
          <cell r="F284">
            <v>1350</v>
          </cell>
        </row>
        <row r="285">
          <cell r="F285">
            <v>9450</v>
          </cell>
        </row>
        <row r="286">
          <cell r="F286">
            <v>1350</v>
          </cell>
        </row>
        <row r="287">
          <cell r="F287">
            <v>1350</v>
          </cell>
        </row>
        <row r="288">
          <cell r="F288">
            <v>2250</v>
          </cell>
        </row>
        <row r="289">
          <cell r="F289">
            <v>2700</v>
          </cell>
        </row>
        <row r="290">
          <cell r="F290">
            <v>4950</v>
          </cell>
        </row>
        <row r="291">
          <cell r="F291">
            <v>2250</v>
          </cell>
        </row>
        <row r="292">
          <cell r="F292">
            <v>1350</v>
          </cell>
        </row>
        <row r="293">
          <cell r="F293">
            <v>7650</v>
          </cell>
        </row>
        <row r="294">
          <cell r="F294">
            <v>2700</v>
          </cell>
        </row>
        <row r="295">
          <cell r="F295">
            <v>9450</v>
          </cell>
        </row>
        <row r="296">
          <cell r="F296">
            <v>1350</v>
          </cell>
        </row>
      </sheetData>
      <sheetData sheetId="6">
        <row r="4">
          <cell r="F4">
            <v>1350</v>
          </cell>
        </row>
        <row r="5">
          <cell r="F5">
            <v>9000</v>
          </cell>
        </row>
        <row r="6">
          <cell r="F6">
            <v>3150</v>
          </cell>
        </row>
        <row r="7">
          <cell r="F7">
            <v>1350</v>
          </cell>
        </row>
        <row r="8">
          <cell r="F8">
            <v>2700</v>
          </cell>
        </row>
        <row r="9">
          <cell r="F9">
            <v>2250</v>
          </cell>
        </row>
        <row r="10">
          <cell r="F10">
            <v>1350</v>
          </cell>
        </row>
        <row r="11">
          <cell r="F11">
            <v>2250</v>
          </cell>
        </row>
        <row r="12">
          <cell r="F12">
            <v>4050</v>
          </cell>
        </row>
        <row r="13">
          <cell r="F13">
            <v>1350</v>
          </cell>
        </row>
        <row r="14">
          <cell r="F14">
            <v>2700</v>
          </cell>
        </row>
        <row r="15">
          <cell r="F15">
            <v>2700</v>
          </cell>
        </row>
        <row r="16">
          <cell r="F16">
            <v>3600</v>
          </cell>
        </row>
        <row r="17">
          <cell r="F17">
            <v>1350</v>
          </cell>
        </row>
        <row r="18">
          <cell r="F18">
            <v>3150</v>
          </cell>
        </row>
        <row r="19">
          <cell r="F19">
            <v>2250</v>
          </cell>
        </row>
        <row r="20">
          <cell r="F20">
            <v>1350</v>
          </cell>
        </row>
        <row r="21">
          <cell r="F21">
            <v>4500</v>
          </cell>
        </row>
        <row r="22">
          <cell r="F22">
            <v>12150</v>
          </cell>
        </row>
        <row r="23">
          <cell r="F23">
            <v>2250</v>
          </cell>
        </row>
        <row r="24">
          <cell r="F24">
            <v>1350</v>
          </cell>
        </row>
        <row r="25">
          <cell r="F25">
            <v>1350</v>
          </cell>
        </row>
        <row r="26">
          <cell r="F26">
            <v>2700</v>
          </cell>
        </row>
        <row r="27">
          <cell r="F27">
            <v>1350</v>
          </cell>
        </row>
        <row r="28">
          <cell r="F28">
            <v>2250</v>
          </cell>
        </row>
        <row r="29">
          <cell r="F29">
            <v>3150</v>
          </cell>
        </row>
        <row r="30">
          <cell r="F30">
            <v>2700</v>
          </cell>
        </row>
        <row r="31">
          <cell r="F31">
            <v>10800</v>
          </cell>
        </row>
        <row r="32">
          <cell r="F32">
            <v>2700</v>
          </cell>
        </row>
        <row r="33">
          <cell r="F33">
            <v>1350</v>
          </cell>
        </row>
        <row r="34">
          <cell r="F34">
            <v>1350</v>
          </cell>
        </row>
        <row r="35">
          <cell r="F35">
            <v>5850</v>
          </cell>
        </row>
        <row r="36">
          <cell r="F36">
            <v>4050</v>
          </cell>
        </row>
        <row r="37">
          <cell r="F37">
            <v>1350</v>
          </cell>
        </row>
        <row r="38">
          <cell r="F38">
            <v>2700</v>
          </cell>
        </row>
        <row r="39">
          <cell r="F39">
            <v>12600</v>
          </cell>
        </row>
        <row r="40">
          <cell r="F40">
            <v>37800</v>
          </cell>
        </row>
        <row r="41">
          <cell r="F41">
            <v>1350</v>
          </cell>
        </row>
        <row r="42">
          <cell r="F42">
            <v>2250</v>
          </cell>
        </row>
        <row r="43">
          <cell r="F43">
            <v>1350</v>
          </cell>
        </row>
        <row r="44">
          <cell r="F44">
            <v>1350</v>
          </cell>
        </row>
        <row r="45">
          <cell r="F45">
            <v>3600</v>
          </cell>
        </row>
        <row r="46">
          <cell r="F46">
            <v>5400</v>
          </cell>
        </row>
        <row r="47">
          <cell r="F47">
            <v>900</v>
          </cell>
        </row>
        <row r="48">
          <cell r="F48">
            <v>10800</v>
          </cell>
        </row>
        <row r="49">
          <cell r="F49">
            <v>1350</v>
          </cell>
        </row>
        <row r="50">
          <cell r="F50">
            <v>1350</v>
          </cell>
        </row>
        <row r="51">
          <cell r="F51">
            <v>15300</v>
          </cell>
        </row>
        <row r="52">
          <cell r="F52">
            <v>5850</v>
          </cell>
        </row>
        <row r="53">
          <cell r="F53">
            <v>4050</v>
          </cell>
        </row>
        <row r="54">
          <cell r="F54">
            <v>2700</v>
          </cell>
        </row>
        <row r="55">
          <cell r="F55">
            <v>13050</v>
          </cell>
        </row>
        <row r="56">
          <cell r="F56">
            <v>2700</v>
          </cell>
        </row>
        <row r="57">
          <cell r="F57">
            <v>3600</v>
          </cell>
        </row>
        <row r="58">
          <cell r="F58">
            <v>5400</v>
          </cell>
        </row>
        <row r="59">
          <cell r="F59">
            <v>10800</v>
          </cell>
        </row>
        <row r="60">
          <cell r="F60">
            <v>5400</v>
          </cell>
        </row>
        <row r="61">
          <cell r="F61">
            <v>3150</v>
          </cell>
        </row>
        <row r="62">
          <cell r="F62">
            <v>1350</v>
          </cell>
        </row>
        <row r="63">
          <cell r="F63">
            <v>3150</v>
          </cell>
        </row>
        <row r="64">
          <cell r="F64">
            <v>9450</v>
          </cell>
        </row>
        <row r="65">
          <cell r="F65">
            <v>3150</v>
          </cell>
        </row>
        <row r="66">
          <cell r="F66">
            <v>2250</v>
          </cell>
        </row>
        <row r="67">
          <cell r="F67">
            <v>1350</v>
          </cell>
        </row>
        <row r="68">
          <cell r="F68">
            <v>1350</v>
          </cell>
        </row>
        <row r="69">
          <cell r="F69">
            <v>1350</v>
          </cell>
        </row>
        <row r="70">
          <cell r="F70">
            <v>45000</v>
          </cell>
        </row>
        <row r="71">
          <cell r="F71">
            <v>8100</v>
          </cell>
        </row>
        <row r="72">
          <cell r="F72">
            <v>11250</v>
          </cell>
        </row>
        <row r="73">
          <cell r="F73">
            <v>1350</v>
          </cell>
        </row>
        <row r="74">
          <cell r="F74">
            <v>3150</v>
          </cell>
        </row>
        <row r="75">
          <cell r="F75">
            <v>1350</v>
          </cell>
        </row>
        <row r="76">
          <cell r="F76">
            <v>5850</v>
          </cell>
        </row>
        <row r="77">
          <cell r="F77">
            <v>4050</v>
          </cell>
        </row>
        <row r="78">
          <cell r="F78">
            <v>27450</v>
          </cell>
        </row>
        <row r="79">
          <cell r="F79">
            <v>3150</v>
          </cell>
        </row>
        <row r="80">
          <cell r="F80">
            <v>1350</v>
          </cell>
        </row>
        <row r="81">
          <cell r="F81">
            <v>5850</v>
          </cell>
        </row>
        <row r="82">
          <cell r="F82">
            <v>4050</v>
          </cell>
        </row>
        <row r="83">
          <cell r="F83">
            <v>8100</v>
          </cell>
        </row>
        <row r="84">
          <cell r="F84">
            <v>1350</v>
          </cell>
        </row>
        <row r="85">
          <cell r="F85">
            <v>900</v>
          </cell>
        </row>
        <row r="86">
          <cell r="F86">
            <v>1350</v>
          </cell>
        </row>
        <row r="87">
          <cell r="F87">
            <v>900</v>
          </cell>
        </row>
        <row r="88">
          <cell r="F88">
            <v>2700</v>
          </cell>
        </row>
        <row r="89">
          <cell r="F89">
            <v>4500</v>
          </cell>
        </row>
        <row r="90">
          <cell r="F90">
            <v>1350</v>
          </cell>
        </row>
        <row r="91">
          <cell r="F91">
            <v>103050</v>
          </cell>
        </row>
        <row r="92">
          <cell r="F92">
            <v>1350</v>
          </cell>
        </row>
        <row r="93">
          <cell r="F93">
            <v>9900</v>
          </cell>
        </row>
        <row r="94">
          <cell r="F94">
            <v>5850</v>
          </cell>
        </row>
        <row r="95">
          <cell r="F95">
            <v>900</v>
          </cell>
        </row>
        <row r="96">
          <cell r="F96">
            <v>2250</v>
          </cell>
        </row>
        <row r="97">
          <cell r="F97">
            <v>8100</v>
          </cell>
        </row>
        <row r="98">
          <cell r="F98">
            <v>3600</v>
          </cell>
        </row>
        <row r="99">
          <cell r="F99">
            <v>9450</v>
          </cell>
        </row>
        <row r="100">
          <cell r="F100">
            <v>6750</v>
          </cell>
        </row>
        <row r="101">
          <cell r="F101">
            <v>4050</v>
          </cell>
        </row>
        <row r="102">
          <cell r="F102">
            <v>5400</v>
          </cell>
        </row>
        <row r="103">
          <cell r="F103">
            <v>4500</v>
          </cell>
        </row>
        <row r="104">
          <cell r="F104">
            <v>4950</v>
          </cell>
        </row>
        <row r="105">
          <cell r="F105">
            <v>4950</v>
          </cell>
        </row>
        <row r="106">
          <cell r="F106">
            <v>2700</v>
          </cell>
        </row>
        <row r="107">
          <cell r="F107">
            <v>2250</v>
          </cell>
        </row>
        <row r="108">
          <cell r="F108">
            <v>8100</v>
          </cell>
        </row>
        <row r="109">
          <cell r="F109">
            <v>1350</v>
          </cell>
        </row>
        <row r="110">
          <cell r="F110">
            <v>1350</v>
          </cell>
        </row>
        <row r="111">
          <cell r="F111">
            <v>8100</v>
          </cell>
        </row>
        <row r="112">
          <cell r="F112">
            <v>18000</v>
          </cell>
        </row>
        <row r="113">
          <cell r="F113">
            <v>5850</v>
          </cell>
        </row>
        <row r="114">
          <cell r="F114">
            <v>6750</v>
          </cell>
        </row>
        <row r="115">
          <cell r="F115">
            <v>14850</v>
          </cell>
        </row>
        <row r="116">
          <cell r="F116">
            <v>1800</v>
          </cell>
        </row>
        <row r="117">
          <cell r="F117">
            <v>6750</v>
          </cell>
        </row>
        <row r="118">
          <cell r="F118">
            <v>1350</v>
          </cell>
        </row>
        <row r="119">
          <cell r="F119">
            <v>2700</v>
          </cell>
        </row>
        <row r="120">
          <cell r="F120">
            <v>4050</v>
          </cell>
        </row>
        <row r="121">
          <cell r="F121">
            <v>2700</v>
          </cell>
        </row>
        <row r="122">
          <cell r="F122">
            <v>3600</v>
          </cell>
        </row>
        <row r="123">
          <cell r="F123">
            <v>2700</v>
          </cell>
        </row>
        <row r="124">
          <cell r="F124">
            <v>4950</v>
          </cell>
        </row>
        <row r="125">
          <cell r="F125">
            <v>1350</v>
          </cell>
        </row>
        <row r="126">
          <cell r="F126">
            <v>4500</v>
          </cell>
        </row>
        <row r="127">
          <cell r="F127">
            <v>3150</v>
          </cell>
        </row>
        <row r="128">
          <cell r="F128">
            <v>9450</v>
          </cell>
        </row>
        <row r="129">
          <cell r="F129">
            <v>31050</v>
          </cell>
        </row>
        <row r="130">
          <cell r="F130">
            <v>12150</v>
          </cell>
        </row>
        <row r="131">
          <cell r="F131">
            <v>6750</v>
          </cell>
        </row>
        <row r="132">
          <cell r="F132">
            <v>4500</v>
          </cell>
        </row>
        <row r="133">
          <cell r="F133">
            <v>9000</v>
          </cell>
        </row>
        <row r="134">
          <cell r="F134">
            <v>2250</v>
          </cell>
        </row>
        <row r="135">
          <cell r="F135">
            <v>3150</v>
          </cell>
        </row>
        <row r="136">
          <cell r="F136">
            <v>4050</v>
          </cell>
        </row>
        <row r="137">
          <cell r="F137">
            <v>11250</v>
          </cell>
        </row>
        <row r="138">
          <cell r="F138">
            <v>1350</v>
          </cell>
        </row>
        <row r="139">
          <cell r="F139">
            <v>10800</v>
          </cell>
        </row>
        <row r="140">
          <cell r="F140">
            <v>45000</v>
          </cell>
        </row>
        <row r="141">
          <cell r="F141">
            <v>2700</v>
          </cell>
        </row>
        <row r="142">
          <cell r="F142">
            <v>1350</v>
          </cell>
        </row>
        <row r="143">
          <cell r="F143">
            <v>1350</v>
          </cell>
        </row>
        <row r="144">
          <cell r="F144">
            <v>46800</v>
          </cell>
        </row>
        <row r="145">
          <cell r="F145">
            <v>16200</v>
          </cell>
        </row>
        <row r="146">
          <cell r="F146">
            <v>1350</v>
          </cell>
        </row>
        <row r="147">
          <cell r="F147">
            <v>1350</v>
          </cell>
        </row>
        <row r="148">
          <cell r="F148">
            <v>8100</v>
          </cell>
        </row>
        <row r="149">
          <cell r="F149">
            <v>3150</v>
          </cell>
        </row>
        <row r="150">
          <cell r="F150">
            <v>2250</v>
          </cell>
        </row>
        <row r="151">
          <cell r="F151">
            <v>1350</v>
          </cell>
        </row>
        <row r="152">
          <cell r="F152">
            <v>2250</v>
          </cell>
        </row>
        <row r="153">
          <cell r="F153">
            <v>4050</v>
          </cell>
        </row>
        <row r="154">
          <cell r="F154">
            <v>2700</v>
          </cell>
        </row>
        <row r="155">
          <cell r="F155">
            <v>1350</v>
          </cell>
        </row>
        <row r="156">
          <cell r="F156">
            <v>11250</v>
          </cell>
        </row>
        <row r="157">
          <cell r="F157">
            <v>1350</v>
          </cell>
        </row>
        <row r="158">
          <cell r="F158">
            <v>3600</v>
          </cell>
        </row>
        <row r="159">
          <cell r="F159">
            <v>1350</v>
          </cell>
        </row>
        <row r="160">
          <cell r="F160">
            <v>5850</v>
          </cell>
        </row>
        <row r="161">
          <cell r="F161">
            <v>1350</v>
          </cell>
        </row>
        <row r="162">
          <cell r="F162">
            <v>3600</v>
          </cell>
        </row>
        <row r="163">
          <cell r="F163">
            <v>2700</v>
          </cell>
        </row>
        <row r="164">
          <cell r="F164">
            <v>2250</v>
          </cell>
        </row>
        <row r="165">
          <cell r="F165">
            <v>1350</v>
          </cell>
        </row>
        <row r="166">
          <cell r="F166">
            <v>2700</v>
          </cell>
        </row>
        <row r="167">
          <cell r="F167">
            <v>3600</v>
          </cell>
        </row>
        <row r="168">
          <cell r="F168">
            <v>5400</v>
          </cell>
        </row>
        <row r="169">
          <cell r="F169">
            <v>3600</v>
          </cell>
        </row>
        <row r="170">
          <cell r="F170">
            <v>4500</v>
          </cell>
        </row>
        <row r="171">
          <cell r="F171">
            <v>1350</v>
          </cell>
        </row>
        <row r="172">
          <cell r="F172">
            <v>14850</v>
          </cell>
        </row>
        <row r="173">
          <cell r="F173">
            <v>1350</v>
          </cell>
        </row>
        <row r="174">
          <cell r="F174">
            <v>2250</v>
          </cell>
        </row>
        <row r="175">
          <cell r="F175">
            <v>5400</v>
          </cell>
        </row>
        <row r="176">
          <cell r="F176">
            <v>5400</v>
          </cell>
        </row>
        <row r="177">
          <cell r="F177">
            <v>900</v>
          </cell>
        </row>
        <row r="178">
          <cell r="F178">
            <v>10800</v>
          </cell>
        </row>
        <row r="179">
          <cell r="F179">
            <v>7200</v>
          </cell>
        </row>
        <row r="180">
          <cell r="F180">
            <v>1350</v>
          </cell>
        </row>
        <row r="181">
          <cell r="F181">
            <v>1350</v>
          </cell>
        </row>
        <row r="182">
          <cell r="F182">
            <v>1350</v>
          </cell>
        </row>
        <row r="183">
          <cell r="F183">
            <v>1350</v>
          </cell>
        </row>
        <row r="184">
          <cell r="F184">
            <v>25200</v>
          </cell>
        </row>
        <row r="185">
          <cell r="F185">
            <v>3600</v>
          </cell>
        </row>
        <row r="186">
          <cell r="F186">
            <v>1350</v>
          </cell>
        </row>
        <row r="187">
          <cell r="F187">
            <v>5850</v>
          </cell>
        </row>
        <row r="188">
          <cell r="F188">
            <v>5400</v>
          </cell>
        </row>
        <row r="189">
          <cell r="F189">
            <v>2700</v>
          </cell>
        </row>
        <row r="190">
          <cell r="F190">
            <v>1350</v>
          </cell>
        </row>
        <row r="191">
          <cell r="F191">
            <v>2700</v>
          </cell>
        </row>
        <row r="192">
          <cell r="F192">
            <v>4050</v>
          </cell>
        </row>
        <row r="193">
          <cell r="F193">
            <v>1800</v>
          </cell>
        </row>
        <row r="194">
          <cell r="F194">
            <v>2700</v>
          </cell>
        </row>
        <row r="195">
          <cell r="F195">
            <v>1350</v>
          </cell>
        </row>
        <row r="196">
          <cell r="F196">
            <v>2700</v>
          </cell>
        </row>
        <row r="197">
          <cell r="F197">
            <v>7650</v>
          </cell>
        </row>
        <row r="198">
          <cell r="F198">
            <v>5400</v>
          </cell>
        </row>
        <row r="199">
          <cell r="F199">
            <v>1350</v>
          </cell>
        </row>
        <row r="200">
          <cell r="F200">
            <v>2250</v>
          </cell>
        </row>
        <row r="201">
          <cell r="F201">
            <v>1350</v>
          </cell>
        </row>
        <row r="202">
          <cell r="F202">
            <v>9450</v>
          </cell>
        </row>
        <row r="203">
          <cell r="F203">
            <v>2700</v>
          </cell>
        </row>
        <row r="204">
          <cell r="F204">
            <v>1350</v>
          </cell>
        </row>
        <row r="205">
          <cell r="F205">
            <v>4050</v>
          </cell>
        </row>
        <row r="206">
          <cell r="F206">
            <v>8100</v>
          </cell>
        </row>
        <row r="207">
          <cell r="F207">
            <v>3600</v>
          </cell>
        </row>
        <row r="208">
          <cell r="F208">
            <v>5850</v>
          </cell>
        </row>
        <row r="209">
          <cell r="F209">
            <v>2250</v>
          </cell>
        </row>
        <row r="210">
          <cell r="F210">
            <v>1350</v>
          </cell>
        </row>
        <row r="211">
          <cell r="F211">
            <v>6300</v>
          </cell>
        </row>
        <row r="212">
          <cell r="F212">
            <v>1350</v>
          </cell>
        </row>
        <row r="213">
          <cell r="F213">
            <v>1350</v>
          </cell>
        </row>
        <row r="214">
          <cell r="F214">
            <v>4950</v>
          </cell>
        </row>
        <row r="215">
          <cell r="F215">
            <v>1350</v>
          </cell>
        </row>
        <row r="216">
          <cell r="F216">
            <v>2250</v>
          </cell>
        </row>
        <row r="217">
          <cell r="F217">
            <v>2250</v>
          </cell>
        </row>
        <row r="218">
          <cell r="F218">
            <v>1350</v>
          </cell>
        </row>
        <row r="219">
          <cell r="F219">
            <v>11250</v>
          </cell>
        </row>
        <row r="220">
          <cell r="F220">
            <v>4050</v>
          </cell>
        </row>
        <row r="221">
          <cell r="F221">
            <v>2700</v>
          </cell>
        </row>
        <row r="222">
          <cell r="F222">
            <v>8550</v>
          </cell>
        </row>
        <row r="223">
          <cell r="F223">
            <v>1350</v>
          </cell>
        </row>
        <row r="224">
          <cell r="F224">
            <v>2700</v>
          </cell>
        </row>
        <row r="225">
          <cell r="F225">
            <v>900</v>
          </cell>
        </row>
        <row r="226">
          <cell r="F226">
            <v>2700</v>
          </cell>
        </row>
        <row r="227">
          <cell r="F227">
            <v>2700</v>
          </cell>
        </row>
        <row r="228">
          <cell r="F228">
            <v>1350</v>
          </cell>
        </row>
        <row r="229">
          <cell r="F229">
            <v>2700</v>
          </cell>
        </row>
        <row r="230">
          <cell r="F230">
            <v>5850</v>
          </cell>
        </row>
        <row r="231">
          <cell r="F231">
            <v>4050</v>
          </cell>
        </row>
        <row r="232">
          <cell r="F232">
            <v>1350</v>
          </cell>
        </row>
        <row r="233">
          <cell r="F233">
            <v>1350</v>
          </cell>
        </row>
        <row r="234">
          <cell r="F234">
            <v>2250</v>
          </cell>
        </row>
        <row r="235">
          <cell r="F235">
            <v>3600</v>
          </cell>
        </row>
        <row r="236">
          <cell r="F236">
            <v>1350</v>
          </cell>
        </row>
        <row r="237">
          <cell r="F237">
            <v>1350</v>
          </cell>
        </row>
        <row r="238">
          <cell r="F238">
            <v>7200</v>
          </cell>
        </row>
        <row r="239">
          <cell r="F239">
            <v>9900</v>
          </cell>
        </row>
        <row r="240">
          <cell r="F240">
            <v>1350</v>
          </cell>
        </row>
        <row r="241">
          <cell r="F241">
            <v>1350</v>
          </cell>
        </row>
        <row r="242">
          <cell r="F242">
            <v>5400</v>
          </cell>
        </row>
        <row r="243">
          <cell r="F243">
            <v>2250</v>
          </cell>
        </row>
        <row r="244">
          <cell r="F244">
            <v>4500</v>
          </cell>
        </row>
        <row r="245">
          <cell r="F245">
            <v>5400</v>
          </cell>
        </row>
        <row r="246">
          <cell r="F246">
            <v>9900</v>
          </cell>
        </row>
        <row r="247">
          <cell r="F247">
            <v>1350</v>
          </cell>
        </row>
        <row r="248">
          <cell r="F248">
            <v>2250</v>
          </cell>
        </row>
        <row r="249">
          <cell r="F249">
            <v>4050</v>
          </cell>
        </row>
        <row r="250">
          <cell r="F250">
            <v>5400</v>
          </cell>
        </row>
        <row r="251">
          <cell r="F251">
            <v>27000</v>
          </cell>
        </row>
        <row r="252">
          <cell r="F252">
            <v>4500</v>
          </cell>
        </row>
        <row r="253">
          <cell r="F253">
            <v>2700</v>
          </cell>
        </row>
        <row r="254">
          <cell r="F254">
            <v>5850</v>
          </cell>
        </row>
        <row r="255">
          <cell r="F255">
            <v>2700</v>
          </cell>
        </row>
        <row r="256">
          <cell r="F256">
            <v>1350</v>
          </cell>
        </row>
        <row r="257">
          <cell r="F257">
            <v>1350</v>
          </cell>
        </row>
        <row r="258">
          <cell r="F258">
            <v>10800</v>
          </cell>
        </row>
        <row r="259">
          <cell r="F259">
            <v>2700</v>
          </cell>
        </row>
        <row r="260">
          <cell r="F260">
            <v>1800</v>
          </cell>
        </row>
        <row r="261">
          <cell r="F261">
            <v>4500</v>
          </cell>
        </row>
        <row r="262">
          <cell r="F262">
            <v>5400</v>
          </cell>
        </row>
        <row r="263">
          <cell r="F263">
            <v>1350</v>
          </cell>
        </row>
        <row r="264">
          <cell r="F264">
            <v>3150</v>
          </cell>
        </row>
        <row r="265">
          <cell r="F265">
            <v>8550</v>
          </cell>
        </row>
        <row r="266">
          <cell r="F266">
            <v>1350</v>
          </cell>
        </row>
        <row r="267">
          <cell r="F267">
            <v>6300</v>
          </cell>
        </row>
        <row r="268">
          <cell r="F268">
            <v>2700</v>
          </cell>
        </row>
        <row r="269">
          <cell r="F269">
            <v>1350</v>
          </cell>
        </row>
        <row r="270">
          <cell r="F270">
            <v>13050</v>
          </cell>
        </row>
        <row r="271">
          <cell r="F271">
            <v>2250</v>
          </cell>
        </row>
        <row r="272">
          <cell r="F272">
            <v>14850</v>
          </cell>
        </row>
        <row r="273">
          <cell r="F273">
            <v>3150</v>
          </cell>
        </row>
        <row r="274">
          <cell r="F274">
            <v>8100</v>
          </cell>
        </row>
        <row r="275">
          <cell r="F275">
            <v>2700</v>
          </cell>
        </row>
        <row r="276">
          <cell r="F276">
            <v>4050</v>
          </cell>
        </row>
        <row r="277">
          <cell r="F277">
            <v>2700</v>
          </cell>
        </row>
        <row r="278">
          <cell r="F278">
            <v>2700</v>
          </cell>
        </row>
        <row r="279">
          <cell r="F279">
            <v>31050</v>
          </cell>
        </row>
        <row r="280">
          <cell r="F280">
            <v>2700</v>
          </cell>
        </row>
        <row r="281">
          <cell r="F281">
            <v>2250</v>
          </cell>
        </row>
        <row r="282">
          <cell r="F282">
            <v>1350</v>
          </cell>
        </row>
        <row r="283">
          <cell r="F283">
            <v>5400</v>
          </cell>
        </row>
        <row r="284">
          <cell r="F284">
            <v>1350</v>
          </cell>
        </row>
        <row r="285">
          <cell r="F285">
            <v>9450</v>
          </cell>
        </row>
        <row r="286">
          <cell r="F286">
            <v>1350</v>
          </cell>
        </row>
        <row r="287">
          <cell r="F287">
            <v>1350</v>
          </cell>
        </row>
        <row r="288">
          <cell r="F288">
            <v>2250</v>
          </cell>
        </row>
        <row r="289">
          <cell r="F289">
            <v>2700</v>
          </cell>
        </row>
        <row r="290">
          <cell r="F290">
            <v>4950</v>
          </cell>
        </row>
        <row r="291">
          <cell r="F291">
            <v>2250</v>
          </cell>
        </row>
        <row r="292">
          <cell r="F292">
            <v>1350</v>
          </cell>
        </row>
        <row r="293">
          <cell r="F293">
            <v>8100</v>
          </cell>
        </row>
        <row r="294">
          <cell r="F294">
            <v>2700</v>
          </cell>
        </row>
        <row r="295">
          <cell r="F295">
            <v>9450</v>
          </cell>
        </row>
        <row r="296">
          <cell r="F296">
            <v>1350</v>
          </cell>
        </row>
      </sheetData>
      <sheetData sheetId="7">
        <row r="4">
          <cell r="F4">
            <v>1350</v>
          </cell>
        </row>
        <row r="5">
          <cell r="F5">
            <v>9000</v>
          </cell>
        </row>
        <row r="6">
          <cell r="F6">
            <v>3150</v>
          </cell>
        </row>
        <row r="7">
          <cell r="F7">
            <v>1350</v>
          </cell>
        </row>
        <row r="8">
          <cell r="F8">
            <v>2700</v>
          </cell>
        </row>
        <row r="9">
          <cell r="F9">
            <v>2250</v>
          </cell>
        </row>
        <row r="10">
          <cell r="F10">
            <v>1350</v>
          </cell>
        </row>
        <row r="11">
          <cell r="F11">
            <v>2250</v>
          </cell>
        </row>
        <row r="12">
          <cell r="F12">
            <v>4050</v>
          </cell>
        </row>
        <row r="13">
          <cell r="F13">
            <v>1350</v>
          </cell>
        </row>
        <row r="14">
          <cell r="F14">
            <v>2700</v>
          </cell>
        </row>
        <row r="15">
          <cell r="F15">
            <v>2700</v>
          </cell>
        </row>
        <row r="16">
          <cell r="F16">
            <v>3600</v>
          </cell>
        </row>
        <row r="17">
          <cell r="F17">
            <v>1350</v>
          </cell>
        </row>
        <row r="18">
          <cell r="F18">
            <v>3150</v>
          </cell>
        </row>
        <row r="19">
          <cell r="F19">
            <v>2250</v>
          </cell>
        </row>
        <row r="20">
          <cell r="F20">
            <v>1350</v>
          </cell>
        </row>
        <row r="21">
          <cell r="F21">
            <v>4500</v>
          </cell>
        </row>
        <row r="22">
          <cell r="F22">
            <v>12150</v>
          </cell>
        </row>
        <row r="23">
          <cell r="F23">
            <v>2250</v>
          </cell>
        </row>
        <row r="24">
          <cell r="F24">
            <v>1350</v>
          </cell>
        </row>
        <row r="25">
          <cell r="F25">
            <v>1350</v>
          </cell>
        </row>
        <row r="26">
          <cell r="F26">
            <v>2700</v>
          </cell>
        </row>
        <row r="27">
          <cell r="F27">
            <v>1350</v>
          </cell>
        </row>
        <row r="28">
          <cell r="F28">
            <v>2250</v>
          </cell>
        </row>
        <row r="29">
          <cell r="F29">
            <v>3150</v>
          </cell>
        </row>
        <row r="30">
          <cell r="F30">
            <v>2700</v>
          </cell>
        </row>
        <row r="31">
          <cell r="F31">
            <v>10800</v>
          </cell>
        </row>
        <row r="32">
          <cell r="F32">
            <v>2700</v>
          </cell>
        </row>
        <row r="33">
          <cell r="F33">
            <v>1350</v>
          </cell>
        </row>
        <row r="34">
          <cell r="F34">
            <v>1350</v>
          </cell>
        </row>
        <row r="35">
          <cell r="F35">
            <v>5850</v>
          </cell>
        </row>
        <row r="36">
          <cell r="F36">
            <v>4050</v>
          </cell>
        </row>
        <row r="37">
          <cell r="F37">
            <v>1350</v>
          </cell>
        </row>
        <row r="38">
          <cell r="F38">
            <v>2700</v>
          </cell>
        </row>
        <row r="39">
          <cell r="F39">
            <v>12600</v>
          </cell>
        </row>
        <row r="40">
          <cell r="F40">
            <v>37800</v>
          </cell>
        </row>
        <row r="41">
          <cell r="F41">
            <v>1350</v>
          </cell>
        </row>
        <row r="42">
          <cell r="F42">
            <v>2250</v>
          </cell>
        </row>
        <row r="43">
          <cell r="F43">
            <v>1350</v>
          </cell>
        </row>
        <row r="44">
          <cell r="F44">
            <v>1350</v>
          </cell>
        </row>
        <row r="45">
          <cell r="F45">
            <v>3600</v>
          </cell>
        </row>
        <row r="46">
          <cell r="F46">
            <v>5400</v>
          </cell>
        </row>
        <row r="47">
          <cell r="F47">
            <v>900</v>
          </cell>
        </row>
        <row r="48">
          <cell r="F48">
            <v>10800</v>
          </cell>
        </row>
        <row r="49">
          <cell r="F49">
            <v>1350</v>
          </cell>
        </row>
        <row r="50">
          <cell r="F50">
            <v>1350</v>
          </cell>
        </row>
        <row r="51">
          <cell r="F51">
            <v>15300</v>
          </cell>
        </row>
        <row r="52">
          <cell r="F52">
            <v>5850</v>
          </cell>
        </row>
        <row r="53">
          <cell r="F53">
            <v>4050</v>
          </cell>
        </row>
        <row r="54">
          <cell r="F54">
            <v>2700</v>
          </cell>
        </row>
        <row r="55">
          <cell r="F55">
            <v>13050</v>
          </cell>
        </row>
        <row r="56">
          <cell r="F56">
            <v>2700</v>
          </cell>
        </row>
        <row r="57">
          <cell r="F57">
            <v>3600</v>
          </cell>
        </row>
        <row r="58">
          <cell r="F58">
            <v>5400</v>
          </cell>
        </row>
        <row r="59">
          <cell r="F59">
            <v>10800</v>
          </cell>
        </row>
        <row r="60">
          <cell r="F60">
            <v>5400</v>
          </cell>
        </row>
        <row r="61">
          <cell r="F61">
            <v>3150</v>
          </cell>
        </row>
        <row r="62">
          <cell r="F62">
            <v>1350</v>
          </cell>
        </row>
        <row r="63">
          <cell r="F63">
            <v>3150</v>
          </cell>
        </row>
        <row r="64">
          <cell r="F64">
            <v>9450</v>
          </cell>
        </row>
        <row r="65">
          <cell r="F65">
            <v>3150</v>
          </cell>
        </row>
        <row r="66">
          <cell r="F66">
            <v>2250</v>
          </cell>
        </row>
        <row r="67">
          <cell r="F67">
            <v>1350</v>
          </cell>
        </row>
        <row r="68">
          <cell r="F68">
            <v>1350</v>
          </cell>
        </row>
        <row r="69">
          <cell r="F69">
            <v>1350</v>
          </cell>
        </row>
        <row r="70">
          <cell r="F70">
            <v>45450</v>
          </cell>
        </row>
        <row r="71">
          <cell r="F71">
            <v>8100</v>
          </cell>
        </row>
        <row r="72">
          <cell r="F72">
            <v>11250</v>
          </cell>
        </row>
        <row r="73">
          <cell r="F73">
            <v>1350</v>
          </cell>
        </row>
        <row r="74">
          <cell r="F74">
            <v>3150</v>
          </cell>
        </row>
        <row r="75">
          <cell r="F75">
            <v>1350</v>
          </cell>
        </row>
        <row r="76">
          <cell r="F76">
            <v>5850</v>
          </cell>
        </row>
        <row r="77">
          <cell r="F77">
            <v>4050</v>
          </cell>
        </row>
        <row r="78">
          <cell r="F78">
            <v>27450</v>
          </cell>
        </row>
        <row r="79">
          <cell r="F79">
            <v>3150</v>
          </cell>
        </row>
        <row r="80">
          <cell r="F80">
            <v>1350</v>
          </cell>
        </row>
        <row r="81">
          <cell r="F81">
            <v>5850</v>
          </cell>
        </row>
        <row r="82">
          <cell r="F82">
            <v>4050</v>
          </cell>
        </row>
        <row r="83">
          <cell r="F83">
            <v>8100</v>
          </cell>
        </row>
        <row r="84">
          <cell r="F84">
            <v>1350</v>
          </cell>
        </row>
        <row r="85">
          <cell r="F85">
            <v>900</v>
          </cell>
        </row>
        <row r="86">
          <cell r="F86">
            <v>1350</v>
          </cell>
        </row>
        <row r="87">
          <cell r="F87">
            <v>900</v>
          </cell>
        </row>
        <row r="88">
          <cell r="F88">
            <v>2700</v>
          </cell>
        </row>
        <row r="89">
          <cell r="F89">
            <v>4500</v>
          </cell>
        </row>
        <row r="90">
          <cell r="F90">
            <v>1350</v>
          </cell>
        </row>
        <row r="91">
          <cell r="F91">
            <v>105750</v>
          </cell>
        </row>
        <row r="92">
          <cell r="F92">
            <v>1350</v>
          </cell>
        </row>
        <row r="93">
          <cell r="F93">
            <v>9900</v>
          </cell>
        </row>
        <row r="94">
          <cell r="F94">
            <v>5850</v>
          </cell>
        </row>
        <row r="95">
          <cell r="F95">
            <v>1350</v>
          </cell>
        </row>
        <row r="96">
          <cell r="F96">
            <v>2250</v>
          </cell>
        </row>
        <row r="97">
          <cell r="F97">
            <v>8100</v>
          </cell>
        </row>
        <row r="98">
          <cell r="F98">
            <v>5400</v>
          </cell>
        </row>
        <row r="99">
          <cell r="F99">
            <v>9450</v>
          </cell>
        </row>
        <row r="100">
          <cell r="F100">
            <v>6750</v>
          </cell>
        </row>
        <row r="101">
          <cell r="F101">
            <v>4050</v>
          </cell>
        </row>
        <row r="102">
          <cell r="F102">
            <v>5400</v>
          </cell>
        </row>
        <row r="103">
          <cell r="F103">
            <v>4500</v>
          </cell>
        </row>
        <row r="104">
          <cell r="F104">
            <v>3600</v>
          </cell>
        </row>
        <row r="105">
          <cell r="F105">
            <v>4950</v>
          </cell>
        </row>
        <row r="106">
          <cell r="F106">
            <v>2700</v>
          </cell>
        </row>
        <row r="107">
          <cell r="F107">
            <v>2250</v>
          </cell>
        </row>
        <row r="108">
          <cell r="F108">
            <v>8100</v>
          </cell>
        </row>
        <row r="109">
          <cell r="F109">
            <v>1350</v>
          </cell>
        </row>
        <row r="110">
          <cell r="F110">
            <v>1350</v>
          </cell>
        </row>
        <row r="111">
          <cell r="F111">
            <v>8100</v>
          </cell>
        </row>
        <row r="112">
          <cell r="F112">
            <v>18000</v>
          </cell>
        </row>
        <row r="113">
          <cell r="F113">
            <v>5850</v>
          </cell>
        </row>
        <row r="114">
          <cell r="F114">
            <v>6750</v>
          </cell>
        </row>
        <row r="115">
          <cell r="F115">
            <v>14850</v>
          </cell>
        </row>
        <row r="116">
          <cell r="F116">
            <v>1800</v>
          </cell>
        </row>
        <row r="117">
          <cell r="F117">
            <v>6750</v>
          </cell>
        </row>
        <row r="118">
          <cell r="F118">
            <v>1350</v>
          </cell>
        </row>
        <row r="119">
          <cell r="F119">
            <v>2700</v>
          </cell>
        </row>
        <row r="120">
          <cell r="F120">
            <v>4050</v>
          </cell>
        </row>
        <row r="121">
          <cell r="F121">
            <v>2700</v>
          </cell>
        </row>
        <row r="122">
          <cell r="F122">
            <v>0</v>
          </cell>
        </row>
        <row r="123">
          <cell r="F123">
            <v>2700</v>
          </cell>
        </row>
        <row r="124">
          <cell r="F124">
            <v>4950</v>
          </cell>
        </row>
        <row r="125">
          <cell r="F125">
            <v>1350</v>
          </cell>
        </row>
        <row r="126">
          <cell r="F126">
            <v>4500</v>
          </cell>
        </row>
        <row r="127">
          <cell r="F127">
            <v>3150</v>
          </cell>
        </row>
        <row r="128">
          <cell r="F128">
            <v>9450</v>
          </cell>
        </row>
        <row r="129">
          <cell r="F129">
            <v>31050</v>
          </cell>
        </row>
        <row r="130">
          <cell r="F130">
            <v>12150</v>
          </cell>
        </row>
        <row r="131">
          <cell r="F131">
            <v>6750</v>
          </cell>
        </row>
        <row r="132">
          <cell r="F132">
            <v>4500</v>
          </cell>
        </row>
        <row r="133">
          <cell r="F133">
            <v>9000</v>
          </cell>
        </row>
        <row r="134">
          <cell r="F134">
            <v>2250</v>
          </cell>
        </row>
        <row r="135">
          <cell r="F135">
            <v>3150</v>
          </cell>
        </row>
        <row r="136">
          <cell r="F136">
            <v>4500</v>
          </cell>
        </row>
        <row r="137">
          <cell r="F137">
            <v>11250</v>
          </cell>
        </row>
        <row r="138">
          <cell r="F138">
            <v>1350</v>
          </cell>
        </row>
        <row r="139">
          <cell r="F139">
            <v>10800</v>
          </cell>
        </row>
        <row r="140">
          <cell r="F140">
            <v>45000</v>
          </cell>
        </row>
        <row r="141">
          <cell r="F141">
            <v>2700</v>
          </cell>
        </row>
        <row r="142">
          <cell r="F142">
            <v>1350</v>
          </cell>
        </row>
        <row r="143">
          <cell r="F143">
            <v>1350</v>
          </cell>
        </row>
        <row r="144">
          <cell r="F144">
            <v>46800</v>
          </cell>
        </row>
        <row r="145">
          <cell r="F145">
            <v>16200</v>
          </cell>
        </row>
        <row r="146">
          <cell r="F146">
            <v>1350</v>
          </cell>
        </row>
        <row r="147">
          <cell r="F147">
            <v>1350</v>
          </cell>
        </row>
        <row r="148">
          <cell r="F148">
            <v>8100</v>
          </cell>
        </row>
        <row r="149">
          <cell r="F149">
            <v>3150</v>
          </cell>
        </row>
        <row r="150">
          <cell r="F150">
            <v>2250</v>
          </cell>
        </row>
        <row r="151">
          <cell r="F151">
            <v>1350</v>
          </cell>
        </row>
        <row r="152">
          <cell r="F152">
            <v>2250</v>
          </cell>
        </row>
        <row r="153">
          <cell r="F153">
            <v>4050</v>
          </cell>
        </row>
        <row r="154">
          <cell r="F154">
            <v>2700</v>
          </cell>
        </row>
        <row r="155">
          <cell r="F155">
            <v>1350</v>
          </cell>
        </row>
        <row r="156">
          <cell r="F156">
            <v>11250</v>
          </cell>
        </row>
        <row r="157">
          <cell r="F157">
            <v>1350</v>
          </cell>
        </row>
        <row r="158">
          <cell r="F158">
            <v>3600</v>
          </cell>
        </row>
        <row r="159">
          <cell r="F159">
            <v>1350</v>
          </cell>
        </row>
        <row r="160">
          <cell r="F160">
            <v>5850</v>
          </cell>
        </row>
        <row r="161">
          <cell r="F161">
            <v>1350</v>
          </cell>
        </row>
        <row r="162">
          <cell r="F162">
            <v>3600</v>
          </cell>
        </row>
        <row r="163">
          <cell r="F163">
            <v>1800</v>
          </cell>
        </row>
        <row r="164">
          <cell r="F164">
            <v>2250</v>
          </cell>
        </row>
        <row r="165">
          <cell r="F165">
            <v>1350</v>
          </cell>
        </row>
        <row r="166">
          <cell r="F166">
            <v>2700</v>
          </cell>
        </row>
        <row r="167">
          <cell r="F167">
            <v>3600</v>
          </cell>
        </row>
        <row r="168">
          <cell r="F168">
            <v>5400</v>
          </cell>
        </row>
        <row r="169">
          <cell r="F169">
            <v>3600</v>
          </cell>
        </row>
        <row r="170">
          <cell r="F170">
            <v>4500</v>
          </cell>
        </row>
        <row r="171">
          <cell r="F171">
            <v>1350</v>
          </cell>
        </row>
        <row r="172">
          <cell r="F172">
            <v>16200</v>
          </cell>
        </row>
        <row r="173">
          <cell r="F173">
            <v>1350</v>
          </cell>
        </row>
        <row r="174">
          <cell r="F174">
            <v>2250</v>
          </cell>
        </row>
        <row r="175">
          <cell r="F175">
            <v>5400</v>
          </cell>
        </row>
        <row r="176">
          <cell r="F176">
            <v>5400</v>
          </cell>
        </row>
        <row r="177">
          <cell r="F177">
            <v>900</v>
          </cell>
        </row>
        <row r="178">
          <cell r="F178">
            <v>10800</v>
          </cell>
        </row>
        <row r="179">
          <cell r="F179">
            <v>7200</v>
          </cell>
        </row>
        <row r="180">
          <cell r="F180">
            <v>1350</v>
          </cell>
        </row>
        <row r="181">
          <cell r="F181">
            <v>1350</v>
          </cell>
        </row>
        <row r="182">
          <cell r="F182">
            <v>1350</v>
          </cell>
        </row>
        <row r="183">
          <cell r="F183">
            <v>1350</v>
          </cell>
        </row>
        <row r="184">
          <cell r="F184">
            <v>23850</v>
          </cell>
        </row>
        <row r="185">
          <cell r="F185">
            <v>3600</v>
          </cell>
        </row>
        <row r="186">
          <cell r="F186">
            <v>1350</v>
          </cell>
        </row>
        <row r="187">
          <cell r="F187">
            <v>5850</v>
          </cell>
        </row>
        <row r="188">
          <cell r="F188">
            <v>5400</v>
          </cell>
        </row>
        <row r="189">
          <cell r="F189">
            <v>2700</v>
          </cell>
        </row>
        <row r="190">
          <cell r="F190">
            <v>1350</v>
          </cell>
        </row>
        <row r="191">
          <cell r="F191">
            <v>2700</v>
          </cell>
        </row>
        <row r="192">
          <cell r="F192">
            <v>4050</v>
          </cell>
        </row>
        <row r="193">
          <cell r="F193">
            <v>1800</v>
          </cell>
        </row>
        <row r="194">
          <cell r="F194">
            <v>2700</v>
          </cell>
        </row>
        <row r="195">
          <cell r="F195">
            <v>1350</v>
          </cell>
        </row>
        <row r="196">
          <cell r="F196">
            <v>2700</v>
          </cell>
        </row>
        <row r="197">
          <cell r="F197">
            <v>7650</v>
          </cell>
        </row>
        <row r="198">
          <cell r="F198">
            <v>5400</v>
          </cell>
        </row>
        <row r="199">
          <cell r="F199">
            <v>1350</v>
          </cell>
        </row>
        <row r="200">
          <cell r="F200">
            <v>2250</v>
          </cell>
        </row>
        <row r="201">
          <cell r="F201">
            <v>1350</v>
          </cell>
        </row>
        <row r="202">
          <cell r="F202">
            <v>9450</v>
          </cell>
        </row>
        <row r="203">
          <cell r="F203">
            <v>2700</v>
          </cell>
        </row>
        <row r="204">
          <cell r="F204">
            <v>1350</v>
          </cell>
        </row>
        <row r="205">
          <cell r="F205">
            <v>4050</v>
          </cell>
        </row>
        <row r="206">
          <cell r="F206">
            <v>8100</v>
          </cell>
        </row>
        <row r="207">
          <cell r="F207">
            <v>4050</v>
          </cell>
        </row>
        <row r="208">
          <cell r="F208">
            <v>5850</v>
          </cell>
        </row>
        <row r="209">
          <cell r="F209">
            <v>2250</v>
          </cell>
        </row>
        <row r="210">
          <cell r="F210">
            <v>1350</v>
          </cell>
        </row>
        <row r="211">
          <cell r="F211">
            <v>6300</v>
          </cell>
        </row>
        <row r="212">
          <cell r="F212">
            <v>1350</v>
          </cell>
        </row>
        <row r="213">
          <cell r="F213">
            <v>1350</v>
          </cell>
        </row>
        <row r="214">
          <cell r="F214">
            <v>4950</v>
          </cell>
        </row>
        <row r="215">
          <cell r="F215">
            <v>1350</v>
          </cell>
        </row>
        <row r="216">
          <cell r="F216">
            <v>2250</v>
          </cell>
        </row>
        <row r="217">
          <cell r="F217">
            <v>2250</v>
          </cell>
        </row>
        <row r="218">
          <cell r="F218">
            <v>1350</v>
          </cell>
        </row>
        <row r="219">
          <cell r="F219">
            <v>11250</v>
          </cell>
        </row>
        <row r="220">
          <cell r="F220">
            <v>4050</v>
          </cell>
        </row>
        <row r="221">
          <cell r="F221">
            <v>2700</v>
          </cell>
        </row>
        <row r="222">
          <cell r="F222">
            <v>8550</v>
          </cell>
        </row>
        <row r="223">
          <cell r="F223">
            <v>1350</v>
          </cell>
        </row>
        <row r="224">
          <cell r="F224">
            <v>2700</v>
          </cell>
        </row>
        <row r="225">
          <cell r="F225">
            <v>900</v>
          </cell>
        </row>
        <row r="226">
          <cell r="F226">
            <v>2700</v>
          </cell>
        </row>
        <row r="227">
          <cell r="F227">
            <v>2700</v>
          </cell>
        </row>
        <row r="228">
          <cell r="F228">
            <v>1350</v>
          </cell>
        </row>
        <row r="229">
          <cell r="F229">
            <v>2700</v>
          </cell>
        </row>
        <row r="230">
          <cell r="F230">
            <v>5850</v>
          </cell>
        </row>
        <row r="231">
          <cell r="F231">
            <v>4050</v>
          </cell>
        </row>
        <row r="232">
          <cell r="F232">
            <v>1350</v>
          </cell>
        </row>
        <row r="233">
          <cell r="F233">
            <v>1350</v>
          </cell>
        </row>
        <row r="234">
          <cell r="F234">
            <v>2250</v>
          </cell>
        </row>
        <row r="235">
          <cell r="F235">
            <v>3600</v>
          </cell>
        </row>
        <row r="236">
          <cell r="F236">
            <v>1350</v>
          </cell>
        </row>
        <row r="237">
          <cell r="F237">
            <v>1350</v>
          </cell>
        </row>
        <row r="238">
          <cell r="F238">
            <v>7200</v>
          </cell>
        </row>
        <row r="239">
          <cell r="F239">
            <v>9900</v>
          </cell>
        </row>
        <row r="240">
          <cell r="F240">
            <v>1350</v>
          </cell>
        </row>
        <row r="241">
          <cell r="F241">
            <v>1350</v>
          </cell>
        </row>
        <row r="242">
          <cell r="F242">
            <v>5400</v>
          </cell>
        </row>
        <row r="243">
          <cell r="F243">
            <v>2250</v>
          </cell>
        </row>
        <row r="244">
          <cell r="F244">
            <v>4500</v>
          </cell>
        </row>
        <row r="245">
          <cell r="F245">
            <v>5400</v>
          </cell>
        </row>
        <row r="246">
          <cell r="F246">
            <v>9900</v>
          </cell>
        </row>
        <row r="247">
          <cell r="F247">
            <v>1350</v>
          </cell>
        </row>
        <row r="248">
          <cell r="F248">
            <v>2250</v>
          </cell>
        </row>
        <row r="249">
          <cell r="F249">
            <v>4050</v>
          </cell>
        </row>
        <row r="250">
          <cell r="F250">
            <v>5400</v>
          </cell>
        </row>
        <row r="251">
          <cell r="F251">
            <v>27000</v>
          </cell>
        </row>
        <row r="252">
          <cell r="F252">
            <v>4500</v>
          </cell>
        </row>
        <row r="253">
          <cell r="F253">
            <v>2700</v>
          </cell>
        </row>
        <row r="254">
          <cell r="F254">
            <v>5850</v>
          </cell>
        </row>
        <row r="255">
          <cell r="F255">
            <v>2700</v>
          </cell>
        </row>
        <row r="256">
          <cell r="F256">
            <v>1350</v>
          </cell>
        </row>
        <row r="257">
          <cell r="F257">
            <v>1350</v>
          </cell>
        </row>
        <row r="258">
          <cell r="F258">
            <v>10800</v>
          </cell>
        </row>
        <row r="259">
          <cell r="F259">
            <v>2700</v>
          </cell>
        </row>
        <row r="260">
          <cell r="F260">
            <v>2250</v>
          </cell>
        </row>
        <row r="261">
          <cell r="F261">
            <v>4500</v>
          </cell>
        </row>
        <row r="262">
          <cell r="F262">
            <v>5400</v>
          </cell>
        </row>
        <row r="263">
          <cell r="F263">
            <v>1350</v>
          </cell>
        </row>
        <row r="264">
          <cell r="F264">
            <v>3150</v>
          </cell>
        </row>
        <row r="265">
          <cell r="F265">
            <v>7650</v>
          </cell>
        </row>
        <row r="266">
          <cell r="F266">
            <v>1350</v>
          </cell>
        </row>
        <row r="267">
          <cell r="F267">
            <v>6300</v>
          </cell>
        </row>
        <row r="268">
          <cell r="F268">
            <v>2700</v>
          </cell>
        </row>
        <row r="269">
          <cell r="F269">
            <v>1350</v>
          </cell>
        </row>
        <row r="270">
          <cell r="F270">
            <v>13050</v>
          </cell>
        </row>
        <row r="271">
          <cell r="F271">
            <v>2250</v>
          </cell>
        </row>
        <row r="272">
          <cell r="F272">
            <v>14850</v>
          </cell>
        </row>
        <row r="273">
          <cell r="F273">
            <v>3150</v>
          </cell>
        </row>
        <row r="274">
          <cell r="F274">
            <v>8100</v>
          </cell>
        </row>
        <row r="275">
          <cell r="F275">
            <v>2700</v>
          </cell>
        </row>
        <row r="276">
          <cell r="F276">
            <v>4050</v>
          </cell>
        </row>
        <row r="277">
          <cell r="F277">
            <v>2700</v>
          </cell>
        </row>
        <row r="278">
          <cell r="F278">
            <v>2700</v>
          </cell>
        </row>
        <row r="279">
          <cell r="F279">
            <v>31050</v>
          </cell>
        </row>
        <row r="280">
          <cell r="F280">
            <v>2700</v>
          </cell>
        </row>
        <row r="281">
          <cell r="F281">
            <v>2250</v>
          </cell>
        </row>
        <row r="282">
          <cell r="F282">
            <v>1350</v>
          </cell>
        </row>
        <row r="283">
          <cell r="F283">
            <v>5400</v>
          </cell>
        </row>
        <row r="284">
          <cell r="F284">
            <v>1350</v>
          </cell>
        </row>
        <row r="285">
          <cell r="F285">
            <v>9450</v>
          </cell>
        </row>
        <row r="286">
          <cell r="F286">
            <v>1350</v>
          </cell>
        </row>
        <row r="287">
          <cell r="F287">
            <v>1350</v>
          </cell>
        </row>
        <row r="288">
          <cell r="F288">
            <v>2250</v>
          </cell>
        </row>
        <row r="289">
          <cell r="F289">
            <v>2700</v>
          </cell>
        </row>
        <row r="290">
          <cell r="F290">
            <v>4950</v>
          </cell>
        </row>
        <row r="291">
          <cell r="F291">
            <v>2250</v>
          </cell>
        </row>
        <row r="292">
          <cell r="F292">
            <v>1350</v>
          </cell>
        </row>
        <row r="293">
          <cell r="F293">
            <v>8100</v>
          </cell>
        </row>
        <row r="294">
          <cell r="F294">
            <v>2700</v>
          </cell>
        </row>
        <row r="295">
          <cell r="F295">
            <v>9450</v>
          </cell>
        </row>
        <row r="296">
          <cell r="F296">
            <v>1350</v>
          </cell>
        </row>
      </sheetData>
      <sheetData sheetId="8">
        <row r="4">
          <cell r="F4">
            <v>1350</v>
          </cell>
        </row>
        <row r="5">
          <cell r="F5">
            <v>9000</v>
          </cell>
        </row>
        <row r="6">
          <cell r="F6">
            <v>3150</v>
          </cell>
        </row>
        <row r="7">
          <cell r="F7">
            <v>1350</v>
          </cell>
        </row>
        <row r="8">
          <cell r="F8">
            <v>2700</v>
          </cell>
        </row>
        <row r="9">
          <cell r="F9">
            <v>2250</v>
          </cell>
        </row>
        <row r="10">
          <cell r="F10">
            <v>1350</v>
          </cell>
        </row>
        <row r="11">
          <cell r="F11">
            <v>2250</v>
          </cell>
        </row>
        <row r="12">
          <cell r="F12">
            <v>4050</v>
          </cell>
        </row>
        <row r="13">
          <cell r="F13">
            <v>1350</v>
          </cell>
        </row>
        <row r="14">
          <cell r="F14">
            <v>2700</v>
          </cell>
        </row>
        <row r="15">
          <cell r="F15">
            <v>2700</v>
          </cell>
        </row>
        <row r="16">
          <cell r="F16">
            <v>3600</v>
          </cell>
        </row>
        <row r="17">
          <cell r="F17">
            <v>1350</v>
          </cell>
        </row>
        <row r="18">
          <cell r="F18">
            <v>3150</v>
          </cell>
        </row>
        <row r="19">
          <cell r="F19">
            <v>2250</v>
          </cell>
        </row>
        <row r="20">
          <cell r="F20">
            <v>1350</v>
          </cell>
        </row>
        <row r="21">
          <cell r="F21">
            <v>4500</v>
          </cell>
        </row>
        <row r="22">
          <cell r="F22">
            <v>12150</v>
          </cell>
        </row>
        <row r="23">
          <cell r="F23">
            <v>2250</v>
          </cell>
        </row>
        <row r="24">
          <cell r="F24">
            <v>1350</v>
          </cell>
        </row>
        <row r="25">
          <cell r="F25">
            <v>1350</v>
          </cell>
        </row>
        <row r="26">
          <cell r="F26">
            <v>2700</v>
          </cell>
        </row>
        <row r="27">
          <cell r="F27">
            <v>1350</v>
          </cell>
        </row>
        <row r="28">
          <cell r="F28">
            <v>2250</v>
          </cell>
        </row>
        <row r="29">
          <cell r="F29">
            <v>3150</v>
          </cell>
        </row>
        <row r="30">
          <cell r="F30">
            <v>2700</v>
          </cell>
        </row>
        <row r="31">
          <cell r="F31">
            <v>10800</v>
          </cell>
        </row>
        <row r="32">
          <cell r="F32">
            <v>2700</v>
          </cell>
        </row>
        <row r="33">
          <cell r="F33">
            <v>1350</v>
          </cell>
        </row>
        <row r="34">
          <cell r="F34">
            <v>1350</v>
          </cell>
        </row>
        <row r="35">
          <cell r="F35">
            <v>5850</v>
          </cell>
        </row>
        <row r="36">
          <cell r="F36">
            <v>4050</v>
          </cell>
        </row>
        <row r="37">
          <cell r="F37">
            <v>1350</v>
          </cell>
        </row>
        <row r="38">
          <cell r="F38">
            <v>2700</v>
          </cell>
        </row>
        <row r="39">
          <cell r="F39">
            <v>12600</v>
          </cell>
        </row>
        <row r="40">
          <cell r="F40">
            <v>37800</v>
          </cell>
        </row>
        <row r="41">
          <cell r="F41">
            <v>1350</v>
          </cell>
        </row>
        <row r="42">
          <cell r="F42">
            <v>2250</v>
          </cell>
        </row>
        <row r="43">
          <cell r="F43">
            <v>1350</v>
          </cell>
        </row>
        <row r="44">
          <cell r="F44">
            <v>1350</v>
          </cell>
        </row>
        <row r="45">
          <cell r="F45">
            <v>3600</v>
          </cell>
        </row>
        <row r="46">
          <cell r="F46">
            <v>5400</v>
          </cell>
        </row>
        <row r="47">
          <cell r="F47">
            <v>900</v>
          </cell>
        </row>
        <row r="48">
          <cell r="F48">
            <v>10800</v>
          </cell>
        </row>
        <row r="49">
          <cell r="F49">
            <v>1350</v>
          </cell>
        </row>
        <row r="50">
          <cell r="F50">
            <v>1350</v>
          </cell>
        </row>
        <row r="51">
          <cell r="F51">
            <v>15300</v>
          </cell>
        </row>
        <row r="52">
          <cell r="F52">
            <v>5850</v>
          </cell>
        </row>
        <row r="53">
          <cell r="F53">
            <v>4050</v>
          </cell>
        </row>
        <row r="54">
          <cell r="F54">
            <v>2700</v>
          </cell>
        </row>
        <row r="55">
          <cell r="F55">
            <v>13050</v>
          </cell>
        </row>
        <row r="56">
          <cell r="F56">
            <v>2700</v>
          </cell>
        </row>
        <row r="57">
          <cell r="F57">
            <v>3600</v>
          </cell>
        </row>
        <row r="58">
          <cell r="F58">
            <v>5400</v>
          </cell>
        </row>
        <row r="59">
          <cell r="F59">
            <v>10800</v>
          </cell>
        </row>
        <row r="60">
          <cell r="F60">
            <v>5400</v>
          </cell>
        </row>
        <row r="61">
          <cell r="F61">
            <v>3150</v>
          </cell>
        </row>
        <row r="62">
          <cell r="F62">
            <v>1350</v>
          </cell>
        </row>
        <row r="63">
          <cell r="F63">
            <v>3150</v>
          </cell>
        </row>
        <row r="64">
          <cell r="F64">
            <v>9450</v>
          </cell>
        </row>
        <row r="65">
          <cell r="F65">
            <v>3150</v>
          </cell>
        </row>
        <row r="66">
          <cell r="F66">
            <v>2250</v>
          </cell>
        </row>
        <row r="67">
          <cell r="F67">
            <v>1350</v>
          </cell>
        </row>
        <row r="68">
          <cell r="F68">
            <v>1350</v>
          </cell>
        </row>
        <row r="69">
          <cell r="F69">
            <v>1350</v>
          </cell>
        </row>
        <row r="70">
          <cell r="F70">
            <v>45450</v>
          </cell>
        </row>
        <row r="71">
          <cell r="F71">
            <v>8100</v>
          </cell>
        </row>
        <row r="72">
          <cell r="F72">
            <v>11250</v>
          </cell>
        </row>
        <row r="73">
          <cell r="F73">
            <v>1350</v>
          </cell>
        </row>
        <row r="74">
          <cell r="F74">
            <v>3150</v>
          </cell>
        </row>
        <row r="75">
          <cell r="F75">
            <v>1350</v>
          </cell>
        </row>
        <row r="76">
          <cell r="F76">
            <v>5850</v>
          </cell>
        </row>
        <row r="77">
          <cell r="F77">
            <v>4050</v>
          </cell>
        </row>
        <row r="78">
          <cell r="F78">
            <v>27450</v>
          </cell>
        </row>
        <row r="79">
          <cell r="F79">
            <v>3150</v>
          </cell>
        </row>
        <row r="80">
          <cell r="F80">
            <v>1350</v>
          </cell>
        </row>
        <row r="81">
          <cell r="F81">
            <v>5850</v>
          </cell>
        </row>
        <row r="82">
          <cell r="F82">
            <v>4050</v>
          </cell>
        </row>
        <row r="83">
          <cell r="F83">
            <v>8100</v>
          </cell>
        </row>
        <row r="84">
          <cell r="F84">
            <v>1350</v>
          </cell>
        </row>
        <row r="85">
          <cell r="F85">
            <v>900</v>
          </cell>
        </row>
        <row r="86">
          <cell r="F86">
            <v>1350</v>
          </cell>
        </row>
        <row r="87">
          <cell r="F87">
            <v>900</v>
          </cell>
        </row>
        <row r="88">
          <cell r="F88">
            <v>2700</v>
          </cell>
        </row>
        <row r="89">
          <cell r="F89">
            <v>4500</v>
          </cell>
        </row>
        <row r="90">
          <cell r="F90">
            <v>1350</v>
          </cell>
        </row>
        <row r="91">
          <cell r="F91">
            <v>106650</v>
          </cell>
        </row>
        <row r="92">
          <cell r="F92">
            <v>1350</v>
          </cell>
        </row>
        <row r="93">
          <cell r="F93">
            <v>9900</v>
          </cell>
        </row>
        <row r="94">
          <cell r="F94">
            <v>6750</v>
          </cell>
        </row>
        <row r="95">
          <cell r="F95">
            <v>1350</v>
          </cell>
        </row>
        <row r="96">
          <cell r="F96">
            <v>2250</v>
          </cell>
        </row>
        <row r="97">
          <cell r="F97">
            <v>8100</v>
          </cell>
        </row>
        <row r="98">
          <cell r="F98">
            <v>5400</v>
          </cell>
        </row>
        <row r="99">
          <cell r="F99">
            <v>9450</v>
          </cell>
        </row>
        <row r="100">
          <cell r="F100">
            <v>6750</v>
          </cell>
        </row>
        <row r="101">
          <cell r="F101">
            <v>4050</v>
          </cell>
        </row>
        <row r="102">
          <cell r="F102">
            <v>5400</v>
          </cell>
        </row>
        <row r="103">
          <cell r="F103">
            <v>4500</v>
          </cell>
        </row>
        <row r="104">
          <cell r="F104">
            <v>4500</v>
          </cell>
        </row>
        <row r="105">
          <cell r="F105">
            <v>4950</v>
          </cell>
        </row>
        <row r="106">
          <cell r="F106">
            <v>2700</v>
          </cell>
        </row>
        <row r="107">
          <cell r="F107">
            <v>2250</v>
          </cell>
        </row>
        <row r="108">
          <cell r="F108">
            <v>8100</v>
          </cell>
        </row>
        <row r="109">
          <cell r="F109">
            <v>1350</v>
          </cell>
        </row>
        <row r="110">
          <cell r="F110">
            <v>1350</v>
          </cell>
        </row>
        <row r="111">
          <cell r="F111">
            <v>8100</v>
          </cell>
        </row>
        <row r="112">
          <cell r="F112">
            <v>18000</v>
          </cell>
        </row>
        <row r="113">
          <cell r="F113">
            <v>5850</v>
          </cell>
        </row>
        <row r="114">
          <cell r="F114">
            <v>6750</v>
          </cell>
        </row>
        <row r="115">
          <cell r="F115">
            <v>14850</v>
          </cell>
        </row>
        <row r="116">
          <cell r="F116">
            <v>1800</v>
          </cell>
        </row>
        <row r="117">
          <cell r="F117">
            <v>6750</v>
          </cell>
        </row>
        <row r="118">
          <cell r="F118">
            <v>1350</v>
          </cell>
        </row>
        <row r="119">
          <cell r="F119">
            <v>2700</v>
          </cell>
        </row>
        <row r="120">
          <cell r="F120">
            <v>4050</v>
          </cell>
        </row>
        <row r="121">
          <cell r="F121">
            <v>2700</v>
          </cell>
        </row>
        <row r="122">
          <cell r="F122">
            <v>3600</v>
          </cell>
        </row>
        <row r="123">
          <cell r="F123">
            <v>2700</v>
          </cell>
        </row>
        <row r="124">
          <cell r="F124">
            <v>4950</v>
          </cell>
        </row>
        <row r="125">
          <cell r="F125">
            <v>1350</v>
          </cell>
        </row>
        <row r="126">
          <cell r="F126">
            <v>4500</v>
          </cell>
        </row>
        <row r="127">
          <cell r="F127">
            <v>3150</v>
          </cell>
        </row>
        <row r="128">
          <cell r="F128">
            <v>9450</v>
          </cell>
        </row>
        <row r="129">
          <cell r="F129">
            <v>31050</v>
          </cell>
        </row>
        <row r="130">
          <cell r="F130">
            <v>12150</v>
          </cell>
        </row>
        <row r="131">
          <cell r="F131">
            <v>6750</v>
          </cell>
        </row>
        <row r="132">
          <cell r="F132">
            <v>4500</v>
          </cell>
        </row>
        <row r="133">
          <cell r="F133">
            <v>9000</v>
          </cell>
        </row>
        <row r="134">
          <cell r="F134">
            <v>2250</v>
          </cell>
        </row>
        <row r="135">
          <cell r="F135">
            <v>3150</v>
          </cell>
        </row>
        <row r="136">
          <cell r="F136">
            <v>4500</v>
          </cell>
        </row>
        <row r="137">
          <cell r="F137">
            <v>11250</v>
          </cell>
        </row>
        <row r="138">
          <cell r="F138">
            <v>1350</v>
          </cell>
        </row>
        <row r="139">
          <cell r="F139">
            <v>10800</v>
          </cell>
        </row>
        <row r="140">
          <cell r="F140">
            <v>45000</v>
          </cell>
        </row>
        <row r="141">
          <cell r="F141">
            <v>2700</v>
          </cell>
        </row>
        <row r="142">
          <cell r="F142">
            <v>1350</v>
          </cell>
        </row>
        <row r="143">
          <cell r="F143">
            <v>1350</v>
          </cell>
        </row>
        <row r="144">
          <cell r="F144">
            <v>46800</v>
          </cell>
        </row>
        <row r="145">
          <cell r="F145">
            <v>16200</v>
          </cell>
        </row>
        <row r="146">
          <cell r="F146">
            <v>1350</v>
          </cell>
        </row>
        <row r="147">
          <cell r="F147">
            <v>2250</v>
          </cell>
        </row>
        <row r="148">
          <cell r="F148">
            <v>8100</v>
          </cell>
        </row>
        <row r="149">
          <cell r="F149">
            <v>3150</v>
          </cell>
        </row>
        <row r="150">
          <cell r="F150">
            <v>2250</v>
          </cell>
        </row>
        <row r="151">
          <cell r="F151">
            <v>1350</v>
          </cell>
        </row>
        <row r="152">
          <cell r="F152">
            <v>2250</v>
          </cell>
        </row>
        <row r="153">
          <cell r="F153">
            <v>4050</v>
          </cell>
        </row>
        <row r="154">
          <cell r="F154">
            <v>2700</v>
          </cell>
        </row>
        <row r="155">
          <cell r="F155">
            <v>1350</v>
          </cell>
        </row>
        <row r="156">
          <cell r="F156">
            <v>11250</v>
          </cell>
        </row>
        <row r="157">
          <cell r="F157">
            <v>1350</v>
          </cell>
        </row>
        <row r="158">
          <cell r="F158">
            <v>3600</v>
          </cell>
        </row>
        <row r="159">
          <cell r="F159">
            <v>1350</v>
          </cell>
        </row>
        <row r="160">
          <cell r="F160">
            <v>5850</v>
          </cell>
        </row>
        <row r="161">
          <cell r="F161">
            <v>1350</v>
          </cell>
        </row>
        <row r="162">
          <cell r="F162">
            <v>3600</v>
          </cell>
        </row>
        <row r="163">
          <cell r="F163">
            <v>1800</v>
          </cell>
        </row>
        <row r="164">
          <cell r="F164">
            <v>2250</v>
          </cell>
        </row>
        <row r="165">
          <cell r="F165">
            <v>1350</v>
          </cell>
        </row>
        <row r="166">
          <cell r="F166">
            <v>2700</v>
          </cell>
        </row>
        <row r="167">
          <cell r="F167">
            <v>3600</v>
          </cell>
        </row>
        <row r="168">
          <cell r="F168">
            <v>5400</v>
          </cell>
        </row>
        <row r="169">
          <cell r="F169">
            <v>3600</v>
          </cell>
        </row>
        <row r="170">
          <cell r="F170">
            <v>4500</v>
          </cell>
        </row>
        <row r="171">
          <cell r="F171">
            <v>1350</v>
          </cell>
        </row>
        <row r="172">
          <cell r="F172">
            <v>16200</v>
          </cell>
        </row>
        <row r="173">
          <cell r="F173">
            <v>1350</v>
          </cell>
        </row>
        <row r="174">
          <cell r="F174">
            <v>2250</v>
          </cell>
        </row>
        <row r="175">
          <cell r="F175">
            <v>5400</v>
          </cell>
        </row>
        <row r="176">
          <cell r="F176">
            <v>5400</v>
          </cell>
        </row>
        <row r="177">
          <cell r="F177">
            <v>900</v>
          </cell>
        </row>
        <row r="178">
          <cell r="F178">
            <v>10800</v>
          </cell>
        </row>
        <row r="179">
          <cell r="F179">
            <v>7200</v>
          </cell>
        </row>
        <row r="180">
          <cell r="F180">
            <v>1350</v>
          </cell>
        </row>
        <row r="181">
          <cell r="F181">
            <v>1350</v>
          </cell>
        </row>
        <row r="182">
          <cell r="F182">
            <v>1350</v>
          </cell>
        </row>
        <row r="183">
          <cell r="F183">
            <v>1350</v>
          </cell>
        </row>
        <row r="184">
          <cell r="F184">
            <v>23850</v>
          </cell>
        </row>
        <row r="185">
          <cell r="F185">
            <v>3600</v>
          </cell>
        </row>
        <row r="186">
          <cell r="F186">
            <v>1350</v>
          </cell>
        </row>
        <row r="187">
          <cell r="F187">
            <v>5850</v>
          </cell>
        </row>
        <row r="188">
          <cell r="F188">
            <v>5400</v>
          </cell>
        </row>
        <row r="189">
          <cell r="F189">
            <v>2700</v>
          </cell>
        </row>
        <row r="190">
          <cell r="F190">
            <v>1350</v>
          </cell>
        </row>
        <row r="191">
          <cell r="F191">
            <v>2700</v>
          </cell>
        </row>
        <row r="192">
          <cell r="F192">
            <v>4050</v>
          </cell>
        </row>
        <row r="193">
          <cell r="F193">
            <v>1800</v>
          </cell>
        </row>
        <row r="194">
          <cell r="F194">
            <v>3600</v>
          </cell>
        </row>
        <row r="195">
          <cell r="F195">
            <v>1350</v>
          </cell>
        </row>
        <row r="196">
          <cell r="F196">
            <v>2700</v>
          </cell>
        </row>
        <row r="197">
          <cell r="F197">
            <v>7650</v>
          </cell>
        </row>
        <row r="198">
          <cell r="F198">
            <v>5400</v>
          </cell>
        </row>
        <row r="199">
          <cell r="F199">
            <v>1350</v>
          </cell>
        </row>
        <row r="200">
          <cell r="F200">
            <v>2250</v>
          </cell>
        </row>
        <row r="201">
          <cell r="F201">
            <v>1350</v>
          </cell>
        </row>
        <row r="202">
          <cell r="F202">
            <v>9450</v>
          </cell>
        </row>
        <row r="203">
          <cell r="F203">
            <v>2700</v>
          </cell>
        </row>
        <row r="204">
          <cell r="F204">
            <v>1350</v>
          </cell>
        </row>
        <row r="205">
          <cell r="F205">
            <v>4050</v>
          </cell>
        </row>
        <row r="206">
          <cell r="F206">
            <v>8100</v>
          </cell>
        </row>
        <row r="207">
          <cell r="F207">
            <v>5400</v>
          </cell>
        </row>
        <row r="208">
          <cell r="F208">
            <v>5850</v>
          </cell>
        </row>
        <row r="209">
          <cell r="F209">
            <v>2250</v>
          </cell>
        </row>
        <row r="210">
          <cell r="F210">
            <v>1350</v>
          </cell>
        </row>
        <row r="211">
          <cell r="F211">
            <v>6300</v>
          </cell>
        </row>
        <row r="212">
          <cell r="F212">
            <v>1350</v>
          </cell>
        </row>
        <row r="213">
          <cell r="F213">
            <v>1350</v>
          </cell>
        </row>
        <row r="214">
          <cell r="F214">
            <v>4950</v>
          </cell>
        </row>
        <row r="215">
          <cell r="F215">
            <v>1350</v>
          </cell>
        </row>
        <row r="216">
          <cell r="F216">
            <v>2250</v>
          </cell>
        </row>
        <row r="217">
          <cell r="F217">
            <v>2250</v>
          </cell>
        </row>
        <row r="218">
          <cell r="F218">
            <v>1350</v>
          </cell>
        </row>
        <row r="219">
          <cell r="F219">
            <v>11250</v>
          </cell>
        </row>
        <row r="220">
          <cell r="F220">
            <v>4050</v>
          </cell>
        </row>
        <row r="221">
          <cell r="F221">
            <v>2700</v>
          </cell>
        </row>
        <row r="222">
          <cell r="F222">
            <v>8550</v>
          </cell>
        </row>
        <row r="223">
          <cell r="F223">
            <v>1350</v>
          </cell>
        </row>
        <row r="224">
          <cell r="F224">
            <v>2700</v>
          </cell>
        </row>
        <row r="225">
          <cell r="F225">
            <v>900</v>
          </cell>
        </row>
        <row r="226">
          <cell r="F226">
            <v>2700</v>
          </cell>
        </row>
        <row r="227">
          <cell r="F227">
            <v>2700</v>
          </cell>
        </row>
        <row r="228">
          <cell r="F228">
            <v>1350</v>
          </cell>
        </row>
        <row r="229">
          <cell r="F229">
            <v>2700</v>
          </cell>
        </row>
        <row r="230">
          <cell r="F230">
            <v>5850</v>
          </cell>
        </row>
        <row r="231">
          <cell r="F231">
            <v>4050</v>
          </cell>
        </row>
        <row r="232">
          <cell r="F232">
            <v>1350</v>
          </cell>
        </row>
        <row r="233">
          <cell r="F233">
            <v>1350</v>
          </cell>
        </row>
        <row r="234">
          <cell r="F234">
            <v>2250</v>
          </cell>
        </row>
        <row r="235">
          <cell r="F235">
            <v>3600</v>
          </cell>
        </row>
        <row r="236">
          <cell r="F236">
            <v>1350</v>
          </cell>
        </row>
        <row r="237">
          <cell r="F237">
            <v>1350</v>
          </cell>
        </row>
        <row r="238">
          <cell r="F238">
            <v>7200</v>
          </cell>
        </row>
        <row r="239">
          <cell r="F239">
            <v>9900</v>
          </cell>
        </row>
        <row r="240">
          <cell r="F240">
            <v>1350</v>
          </cell>
        </row>
        <row r="241">
          <cell r="F241">
            <v>1350</v>
          </cell>
        </row>
        <row r="242">
          <cell r="F242">
            <v>5400</v>
          </cell>
        </row>
        <row r="243">
          <cell r="F243">
            <v>2250</v>
          </cell>
        </row>
        <row r="244">
          <cell r="F244">
            <v>4500</v>
          </cell>
        </row>
        <row r="245">
          <cell r="F245">
            <v>5400</v>
          </cell>
        </row>
        <row r="246">
          <cell r="F246">
            <v>9900</v>
          </cell>
        </row>
        <row r="247">
          <cell r="F247">
            <v>1350</v>
          </cell>
        </row>
        <row r="248">
          <cell r="F248">
            <v>2250</v>
          </cell>
        </row>
        <row r="249">
          <cell r="F249">
            <v>4050</v>
          </cell>
        </row>
        <row r="250">
          <cell r="F250">
            <v>5400</v>
          </cell>
        </row>
        <row r="251">
          <cell r="F251">
            <v>27000</v>
          </cell>
        </row>
        <row r="252">
          <cell r="F252">
            <v>4500</v>
          </cell>
        </row>
        <row r="253">
          <cell r="F253">
            <v>2700</v>
          </cell>
        </row>
        <row r="254">
          <cell r="F254">
            <v>5850</v>
          </cell>
        </row>
        <row r="255">
          <cell r="F255">
            <v>2700</v>
          </cell>
        </row>
        <row r="256">
          <cell r="F256">
            <v>1350</v>
          </cell>
        </row>
        <row r="257">
          <cell r="F257">
            <v>1350</v>
          </cell>
        </row>
        <row r="258">
          <cell r="F258">
            <v>10800</v>
          </cell>
        </row>
        <row r="259">
          <cell r="F259">
            <v>2700</v>
          </cell>
        </row>
        <row r="260">
          <cell r="F260">
            <v>2250</v>
          </cell>
        </row>
        <row r="261">
          <cell r="F261">
            <v>4500</v>
          </cell>
        </row>
        <row r="262">
          <cell r="F262">
            <v>5400</v>
          </cell>
        </row>
        <row r="263">
          <cell r="F263">
            <v>1350</v>
          </cell>
        </row>
        <row r="264">
          <cell r="F264">
            <v>3150</v>
          </cell>
        </row>
        <row r="265">
          <cell r="F265">
            <v>7650</v>
          </cell>
        </row>
        <row r="266">
          <cell r="F266">
            <v>1350</v>
          </cell>
        </row>
        <row r="267">
          <cell r="F267">
            <v>6300</v>
          </cell>
        </row>
        <row r="268">
          <cell r="F268">
            <v>2700</v>
          </cell>
        </row>
        <row r="269">
          <cell r="F269">
            <v>1350</v>
          </cell>
        </row>
        <row r="270">
          <cell r="F270">
            <v>13050</v>
          </cell>
        </row>
        <row r="271">
          <cell r="F271">
            <v>2250</v>
          </cell>
        </row>
        <row r="272">
          <cell r="F272">
            <v>14850</v>
          </cell>
        </row>
        <row r="273">
          <cell r="F273">
            <v>3150</v>
          </cell>
        </row>
        <row r="274">
          <cell r="F274">
            <v>8100</v>
          </cell>
        </row>
        <row r="275">
          <cell r="F275">
            <v>2700</v>
          </cell>
        </row>
        <row r="276">
          <cell r="F276">
            <v>4050</v>
          </cell>
        </row>
        <row r="277">
          <cell r="F277">
            <v>2700</v>
          </cell>
        </row>
        <row r="278">
          <cell r="F278">
            <v>2700</v>
          </cell>
        </row>
        <row r="279">
          <cell r="F279">
            <v>31050</v>
          </cell>
        </row>
        <row r="280">
          <cell r="F280">
            <v>2700</v>
          </cell>
        </row>
        <row r="281">
          <cell r="F281">
            <v>2250</v>
          </cell>
        </row>
        <row r="282">
          <cell r="F282">
            <v>1350</v>
          </cell>
        </row>
        <row r="283">
          <cell r="F283">
            <v>5400</v>
          </cell>
        </row>
        <row r="284">
          <cell r="F284">
            <v>1350</v>
          </cell>
        </row>
        <row r="285">
          <cell r="F285">
            <v>9450</v>
          </cell>
        </row>
        <row r="286">
          <cell r="F286">
            <v>1350</v>
          </cell>
        </row>
        <row r="287">
          <cell r="F287">
            <v>1350</v>
          </cell>
        </row>
        <row r="288">
          <cell r="F288">
            <v>2250</v>
          </cell>
        </row>
        <row r="289">
          <cell r="F289">
            <v>2700</v>
          </cell>
        </row>
        <row r="290">
          <cell r="F290">
            <v>4950</v>
          </cell>
        </row>
        <row r="291">
          <cell r="F291">
            <v>2250</v>
          </cell>
        </row>
        <row r="292">
          <cell r="F292">
            <v>1350</v>
          </cell>
        </row>
        <row r="293">
          <cell r="F293">
            <v>8100</v>
          </cell>
        </row>
        <row r="294">
          <cell r="F294">
            <v>2700</v>
          </cell>
        </row>
        <row r="295">
          <cell r="F295">
            <v>9450</v>
          </cell>
        </row>
        <row r="296">
          <cell r="F296">
            <v>1350</v>
          </cell>
        </row>
      </sheetData>
      <sheetData sheetId="9">
        <row r="4">
          <cell r="F4">
            <v>1350</v>
          </cell>
        </row>
        <row r="5">
          <cell r="F5">
            <v>9450</v>
          </cell>
        </row>
        <row r="6">
          <cell r="F6">
            <v>3150</v>
          </cell>
        </row>
        <row r="7">
          <cell r="F7">
            <v>1350</v>
          </cell>
        </row>
        <row r="8">
          <cell r="F8">
            <v>2700</v>
          </cell>
        </row>
        <row r="9">
          <cell r="F9">
            <v>2250</v>
          </cell>
        </row>
        <row r="10">
          <cell r="F10">
            <v>1350</v>
          </cell>
        </row>
        <row r="11">
          <cell r="F11">
            <v>2250</v>
          </cell>
        </row>
        <row r="12">
          <cell r="F12">
            <v>4050</v>
          </cell>
        </row>
        <row r="13">
          <cell r="F13">
            <v>1350</v>
          </cell>
        </row>
        <row r="14">
          <cell r="F14">
            <v>2700</v>
          </cell>
        </row>
        <row r="15">
          <cell r="F15">
            <v>2700</v>
          </cell>
        </row>
        <row r="16">
          <cell r="F16">
            <v>3600</v>
          </cell>
        </row>
        <row r="17">
          <cell r="F17">
            <v>1350</v>
          </cell>
        </row>
        <row r="18">
          <cell r="F18">
            <v>3150</v>
          </cell>
        </row>
        <row r="19">
          <cell r="F19">
            <v>2700</v>
          </cell>
        </row>
        <row r="20">
          <cell r="F20">
            <v>1350</v>
          </cell>
        </row>
        <row r="21">
          <cell r="F21">
            <v>4500</v>
          </cell>
        </row>
        <row r="22">
          <cell r="F22">
            <v>12150</v>
          </cell>
        </row>
        <row r="23">
          <cell r="F23">
            <v>2250</v>
          </cell>
        </row>
        <row r="24">
          <cell r="F24">
            <v>1350</v>
          </cell>
        </row>
        <row r="25">
          <cell r="F25">
            <v>1350</v>
          </cell>
        </row>
        <row r="26">
          <cell r="F26">
            <v>2700</v>
          </cell>
        </row>
        <row r="27">
          <cell r="F27">
            <v>1350</v>
          </cell>
        </row>
        <row r="28">
          <cell r="F28">
            <v>2250</v>
          </cell>
        </row>
        <row r="29">
          <cell r="F29">
            <v>3150</v>
          </cell>
        </row>
        <row r="30">
          <cell r="F30">
            <v>2700</v>
          </cell>
        </row>
        <row r="31">
          <cell r="F31">
            <v>10800</v>
          </cell>
        </row>
        <row r="32">
          <cell r="F32">
            <v>2700</v>
          </cell>
        </row>
        <row r="33">
          <cell r="F33">
            <v>1350</v>
          </cell>
        </row>
        <row r="34">
          <cell r="F34">
            <v>1350</v>
          </cell>
        </row>
        <row r="35">
          <cell r="F35">
            <v>5850</v>
          </cell>
        </row>
        <row r="36">
          <cell r="F36">
            <v>4050</v>
          </cell>
        </row>
        <row r="37">
          <cell r="F37">
            <v>1350</v>
          </cell>
        </row>
        <row r="38">
          <cell r="F38">
            <v>2700</v>
          </cell>
        </row>
        <row r="39">
          <cell r="F39">
            <v>12600</v>
          </cell>
        </row>
        <row r="40">
          <cell r="F40">
            <v>45900</v>
          </cell>
        </row>
        <row r="41">
          <cell r="F41">
            <v>1350</v>
          </cell>
        </row>
        <row r="42">
          <cell r="F42">
            <v>2250</v>
          </cell>
        </row>
        <row r="43">
          <cell r="F43">
            <v>1350</v>
          </cell>
        </row>
        <row r="44">
          <cell r="F44">
            <v>1350</v>
          </cell>
        </row>
        <row r="45">
          <cell r="F45">
            <v>3600</v>
          </cell>
        </row>
        <row r="46">
          <cell r="F46">
            <v>5400</v>
          </cell>
        </row>
        <row r="47">
          <cell r="F47">
            <v>900</v>
          </cell>
        </row>
        <row r="48">
          <cell r="F48">
            <v>10800</v>
          </cell>
        </row>
        <row r="49">
          <cell r="F49">
            <v>1350</v>
          </cell>
        </row>
        <row r="50">
          <cell r="F50">
            <v>1350</v>
          </cell>
        </row>
        <row r="51">
          <cell r="F51">
            <v>16200</v>
          </cell>
        </row>
        <row r="52">
          <cell r="F52">
            <v>5850</v>
          </cell>
        </row>
        <row r="53">
          <cell r="F53">
            <v>4050</v>
          </cell>
        </row>
        <row r="54">
          <cell r="F54">
            <v>2700</v>
          </cell>
        </row>
        <row r="55">
          <cell r="F55">
            <v>13050</v>
          </cell>
        </row>
        <row r="56">
          <cell r="F56">
            <v>2700</v>
          </cell>
        </row>
        <row r="57">
          <cell r="F57">
            <v>3600</v>
          </cell>
        </row>
        <row r="58">
          <cell r="F58">
            <v>5400</v>
          </cell>
        </row>
        <row r="59">
          <cell r="F59">
            <v>10800</v>
          </cell>
        </row>
        <row r="60">
          <cell r="F60">
            <v>5400</v>
          </cell>
        </row>
        <row r="61">
          <cell r="F61">
            <v>3150</v>
          </cell>
        </row>
        <row r="62">
          <cell r="F62">
            <v>1350</v>
          </cell>
        </row>
        <row r="63">
          <cell r="F63">
            <v>3150</v>
          </cell>
        </row>
        <row r="64">
          <cell r="F64">
            <v>9450</v>
          </cell>
        </row>
        <row r="65">
          <cell r="F65">
            <v>3150</v>
          </cell>
        </row>
        <row r="66">
          <cell r="F66">
            <v>2250</v>
          </cell>
        </row>
        <row r="67">
          <cell r="F67">
            <v>1350</v>
          </cell>
        </row>
        <row r="68">
          <cell r="F68">
            <v>1350</v>
          </cell>
        </row>
        <row r="69">
          <cell r="F69">
            <v>1350</v>
          </cell>
        </row>
        <row r="70">
          <cell r="F70">
            <v>45450</v>
          </cell>
        </row>
        <row r="71">
          <cell r="F71">
            <v>8100</v>
          </cell>
        </row>
        <row r="72">
          <cell r="F72">
            <v>11250</v>
          </cell>
        </row>
        <row r="73">
          <cell r="F73">
            <v>1350</v>
          </cell>
        </row>
        <row r="74">
          <cell r="F74">
            <v>3150</v>
          </cell>
        </row>
        <row r="75">
          <cell r="F75">
            <v>1350</v>
          </cell>
        </row>
        <row r="76">
          <cell r="F76">
            <v>5850</v>
          </cell>
        </row>
        <row r="77">
          <cell r="F77">
            <v>4050</v>
          </cell>
        </row>
        <row r="78">
          <cell r="F78">
            <v>27450</v>
          </cell>
        </row>
        <row r="79">
          <cell r="F79">
            <v>3150</v>
          </cell>
        </row>
        <row r="80">
          <cell r="F80">
            <v>1350</v>
          </cell>
        </row>
        <row r="81">
          <cell r="F81">
            <v>5850</v>
          </cell>
        </row>
        <row r="82">
          <cell r="F82">
            <v>4050</v>
          </cell>
        </row>
        <row r="83">
          <cell r="F83">
            <v>8100</v>
          </cell>
        </row>
        <row r="84">
          <cell r="F84">
            <v>1350</v>
          </cell>
        </row>
        <row r="85">
          <cell r="F85">
            <v>900</v>
          </cell>
        </row>
        <row r="86">
          <cell r="F86">
            <v>1350</v>
          </cell>
        </row>
        <row r="87">
          <cell r="F87">
            <v>900</v>
          </cell>
        </row>
        <row r="88">
          <cell r="F88">
            <v>2700</v>
          </cell>
        </row>
        <row r="89">
          <cell r="F89">
            <v>4500</v>
          </cell>
        </row>
        <row r="90">
          <cell r="F90">
            <v>1350</v>
          </cell>
        </row>
        <row r="91">
          <cell r="F91">
            <v>107550</v>
          </cell>
        </row>
        <row r="92">
          <cell r="F92">
            <v>1350</v>
          </cell>
        </row>
        <row r="93">
          <cell r="F93">
            <v>9900</v>
          </cell>
        </row>
        <row r="94">
          <cell r="F94">
            <v>6750</v>
          </cell>
        </row>
        <row r="95">
          <cell r="F95">
            <v>1350</v>
          </cell>
        </row>
        <row r="96">
          <cell r="F96">
            <v>2250</v>
          </cell>
        </row>
        <row r="97">
          <cell r="F97">
            <v>8100</v>
          </cell>
        </row>
        <row r="98">
          <cell r="F98">
            <v>5850</v>
          </cell>
        </row>
        <row r="99">
          <cell r="F99">
            <v>9450</v>
          </cell>
        </row>
        <row r="100">
          <cell r="F100">
            <v>6750</v>
          </cell>
        </row>
        <row r="101">
          <cell r="F101">
            <v>4050</v>
          </cell>
        </row>
        <row r="102">
          <cell r="F102">
            <v>5400</v>
          </cell>
        </row>
        <row r="103">
          <cell r="F103">
            <v>4500</v>
          </cell>
        </row>
        <row r="104">
          <cell r="F104">
            <v>4950</v>
          </cell>
        </row>
        <row r="105">
          <cell r="F105">
            <v>4950</v>
          </cell>
        </row>
        <row r="106">
          <cell r="F106">
            <v>2700</v>
          </cell>
        </row>
        <row r="107">
          <cell r="F107">
            <v>2250</v>
          </cell>
        </row>
        <row r="108">
          <cell r="F108">
            <v>8100</v>
          </cell>
        </row>
        <row r="109">
          <cell r="F109">
            <v>1350</v>
          </cell>
        </row>
        <row r="110">
          <cell r="F110">
            <v>1350</v>
          </cell>
        </row>
        <row r="111">
          <cell r="F111">
            <v>8100</v>
          </cell>
        </row>
        <row r="112">
          <cell r="F112">
            <v>18000</v>
          </cell>
        </row>
        <row r="113">
          <cell r="F113">
            <v>5850</v>
          </cell>
        </row>
        <row r="114">
          <cell r="F114">
            <v>6750</v>
          </cell>
        </row>
        <row r="115">
          <cell r="F115">
            <v>14850</v>
          </cell>
        </row>
        <row r="116">
          <cell r="F116">
            <v>1800</v>
          </cell>
        </row>
        <row r="117">
          <cell r="F117">
            <v>6750</v>
          </cell>
        </row>
        <row r="118">
          <cell r="F118">
            <v>1350</v>
          </cell>
        </row>
        <row r="119">
          <cell r="F119">
            <v>2700</v>
          </cell>
        </row>
        <row r="120">
          <cell r="F120">
            <v>4050</v>
          </cell>
        </row>
        <row r="121">
          <cell r="F121">
            <v>2700</v>
          </cell>
        </row>
        <row r="122">
          <cell r="F122">
            <v>3600</v>
          </cell>
        </row>
        <row r="123">
          <cell r="F123">
            <v>2700</v>
          </cell>
        </row>
        <row r="124">
          <cell r="F124">
            <v>4950</v>
          </cell>
        </row>
        <row r="125">
          <cell r="F125">
            <v>1350</v>
          </cell>
        </row>
        <row r="126">
          <cell r="F126">
            <v>4500</v>
          </cell>
        </row>
        <row r="127">
          <cell r="F127">
            <v>3150</v>
          </cell>
        </row>
        <row r="128">
          <cell r="F128">
            <v>9450</v>
          </cell>
        </row>
        <row r="129">
          <cell r="F129">
            <v>31050</v>
          </cell>
        </row>
        <row r="130">
          <cell r="F130">
            <v>12600</v>
          </cell>
        </row>
        <row r="131">
          <cell r="F131">
            <v>6750</v>
          </cell>
        </row>
        <row r="132">
          <cell r="F132">
            <v>4500</v>
          </cell>
        </row>
        <row r="133">
          <cell r="F133">
            <v>9000</v>
          </cell>
        </row>
        <row r="134">
          <cell r="F134">
            <v>2250</v>
          </cell>
        </row>
        <row r="135">
          <cell r="F135">
            <v>3150</v>
          </cell>
        </row>
        <row r="136">
          <cell r="F136">
            <v>4500</v>
          </cell>
        </row>
        <row r="137">
          <cell r="F137">
            <v>11250</v>
          </cell>
        </row>
        <row r="138">
          <cell r="F138">
            <v>1350</v>
          </cell>
        </row>
        <row r="139">
          <cell r="F139">
            <v>10800</v>
          </cell>
        </row>
        <row r="140">
          <cell r="F140">
            <v>45000</v>
          </cell>
        </row>
        <row r="141">
          <cell r="F141">
            <v>2700</v>
          </cell>
        </row>
        <row r="142">
          <cell r="F142">
            <v>1350</v>
          </cell>
        </row>
        <row r="143">
          <cell r="F143">
            <v>1350</v>
          </cell>
        </row>
        <row r="144">
          <cell r="F144">
            <v>46800</v>
          </cell>
        </row>
        <row r="145">
          <cell r="F145">
            <v>16200</v>
          </cell>
        </row>
        <row r="146">
          <cell r="F146">
            <v>1350</v>
          </cell>
        </row>
        <row r="147">
          <cell r="F147">
            <v>2250</v>
          </cell>
        </row>
        <row r="148">
          <cell r="F148">
            <v>8100</v>
          </cell>
        </row>
        <row r="149">
          <cell r="F149">
            <v>3150</v>
          </cell>
        </row>
        <row r="150">
          <cell r="F150">
            <v>2250</v>
          </cell>
        </row>
        <row r="151">
          <cell r="F151">
            <v>1350</v>
          </cell>
        </row>
        <row r="152">
          <cell r="F152">
            <v>2250</v>
          </cell>
        </row>
        <row r="153">
          <cell r="F153">
            <v>4050</v>
          </cell>
        </row>
        <row r="154">
          <cell r="F154">
            <v>2700</v>
          </cell>
        </row>
        <row r="155">
          <cell r="F155">
            <v>1350</v>
          </cell>
        </row>
        <row r="156">
          <cell r="F156">
            <v>11250</v>
          </cell>
        </row>
        <row r="157">
          <cell r="F157">
            <v>1350</v>
          </cell>
        </row>
        <row r="158">
          <cell r="F158">
            <v>3600</v>
          </cell>
        </row>
        <row r="159">
          <cell r="F159">
            <v>1350</v>
          </cell>
        </row>
        <row r="160">
          <cell r="F160">
            <v>5850</v>
          </cell>
        </row>
        <row r="161">
          <cell r="F161">
            <v>1350</v>
          </cell>
        </row>
        <row r="162">
          <cell r="F162">
            <v>3600</v>
          </cell>
        </row>
        <row r="163">
          <cell r="F163">
            <v>1800</v>
          </cell>
        </row>
        <row r="164">
          <cell r="F164">
            <v>2250</v>
          </cell>
        </row>
        <row r="165">
          <cell r="F165">
            <v>1350</v>
          </cell>
        </row>
        <row r="166">
          <cell r="F166">
            <v>2700</v>
          </cell>
        </row>
        <row r="167">
          <cell r="F167">
            <v>3600</v>
          </cell>
        </row>
        <row r="168">
          <cell r="F168">
            <v>5400</v>
          </cell>
        </row>
        <row r="169">
          <cell r="F169">
            <v>3600</v>
          </cell>
        </row>
        <row r="170">
          <cell r="F170">
            <v>4500</v>
          </cell>
        </row>
        <row r="171">
          <cell r="F171">
            <v>1350</v>
          </cell>
        </row>
        <row r="172">
          <cell r="F172">
            <v>16200</v>
          </cell>
        </row>
        <row r="173">
          <cell r="F173">
            <v>1350</v>
          </cell>
        </row>
        <row r="174">
          <cell r="F174">
            <v>2250</v>
          </cell>
        </row>
        <row r="175">
          <cell r="F175">
            <v>5400</v>
          </cell>
        </row>
        <row r="176">
          <cell r="F176">
            <v>5400</v>
          </cell>
        </row>
        <row r="177">
          <cell r="F177">
            <v>900</v>
          </cell>
        </row>
        <row r="178">
          <cell r="F178">
            <v>10800</v>
          </cell>
        </row>
        <row r="179">
          <cell r="F179">
            <v>7200</v>
          </cell>
        </row>
        <row r="180">
          <cell r="F180">
            <v>1350</v>
          </cell>
        </row>
        <row r="181">
          <cell r="F181">
            <v>1350</v>
          </cell>
        </row>
        <row r="182">
          <cell r="F182">
            <v>1350</v>
          </cell>
        </row>
        <row r="183">
          <cell r="F183">
            <v>1350</v>
          </cell>
        </row>
        <row r="184">
          <cell r="F184">
            <v>23850</v>
          </cell>
        </row>
        <row r="185">
          <cell r="F185">
            <v>3600</v>
          </cell>
        </row>
        <row r="186">
          <cell r="F186">
            <v>1350</v>
          </cell>
        </row>
        <row r="187">
          <cell r="F187">
            <v>5850</v>
          </cell>
        </row>
        <row r="188">
          <cell r="F188">
            <v>5400</v>
          </cell>
        </row>
        <row r="189">
          <cell r="F189">
            <v>2700</v>
          </cell>
        </row>
        <row r="190">
          <cell r="F190">
            <v>1350</v>
          </cell>
        </row>
        <row r="191">
          <cell r="F191">
            <v>2700</v>
          </cell>
        </row>
        <row r="192">
          <cell r="F192">
            <v>4050</v>
          </cell>
        </row>
        <row r="193">
          <cell r="F193">
            <v>1800</v>
          </cell>
        </row>
        <row r="194">
          <cell r="F194">
            <v>3600</v>
          </cell>
        </row>
        <row r="195">
          <cell r="F195">
            <v>1350</v>
          </cell>
        </row>
        <row r="196">
          <cell r="F196">
            <v>2700</v>
          </cell>
        </row>
        <row r="197">
          <cell r="F197">
            <v>8100</v>
          </cell>
        </row>
        <row r="198">
          <cell r="F198">
            <v>5400</v>
          </cell>
        </row>
        <row r="199">
          <cell r="F199">
            <v>1350</v>
          </cell>
        </row>
        <row r="200">
          <cell r="F200">
            <v>2250</v>
          </cell>
        </row>
        <row r="201">
          <cell r="F201">
            <v>1350</v>
          </cell>
        </row>
        <row r="202">
          <cell r="F202">
            <v>9450</v>
          </cell>
        </row>
        <row r="203">
          <cell r="F203">
            <v>2700</v>
          </cell>
        </row>
        <row r="204">
          <cell r="F204">
            <v>1350</v>
          </cell>
        </row>
        <row r="205">
          <cell r="F205">
            <v>4050</v>
          </cell>
        </row>
        <row r="206">
          <cell r="F206">
            <v>8100</v>
          </cell>
        </row>
        <row r="207">
          <cell r="F207">
            <v>5400</v>
          </cell>
        </row>
        <row r="208">
          <cell r="F208">
            <v>5850</v>
          </cell>
        </row>
        <row r="209">
          <cell r="F209">
            <v>2250</v>
          </cell>
        </row>
        <row r="210">
          <cell r="F210">
            <v>1350</v>
          </cell>
        </row>
        <row r="211">
          <cell r="F211">
            <v>6300</v>
          </cell>
        </row>
        <row r="212">
          <cell r="F212">
            <v>1350</v>
          </cell>
        </row>
        <row r="213">
          <cell r="F213">
            <v>1350</v>
          </cell>
        </row>
        <row r="214">
          <cell r="F214">
            <v>4950</v>
          </cell>
        </row>
        <row r="215">
          <cell r="F215">
            <v>1350</v>
          </cell>
        </row>
        <row r="216">
          <cell r="F216">
            <v>2250</v>
          </cell>
        </row>
        <row r="217">
          <cell r="F217">
            <v>2250</v>
          </cell>
        </row>
        <row r="218">
          <cell r="F218">
            <v>1350</v>
          </cell>
        </row>
        <row r="219">
          <cell r="F219">
            <v>11250</v>
          </cell>
        </row>
        <row r="220">
          <cell r="F220">
            <v>4050</v>
          </cell>
        </row>
        <row r="221">
          <cell r="F221">
            <v>2700</v>
          </cell>
        </row>
        <row r="222">
          <cell r="F222">
            <v>8550</v>
          </cell>
        </row>
        <row r="223">
          <cell r="F223">
            <v>1350</v>
          </cell>
        </row>
        <row r="224">
          <cell r="F224">
            <v>2700</v>
          </cell>
        </row>
        <row r="225">
          <cell r="F225">
            <v>900</v>
          </cell>
        </row>
        <row r="226">
          <cell r="F226">
            <v>2700</v>
          </cell>
        </row>
        <row r="227">
          <cell r="F227">
            <v>2700</v>
          </cell>
        </row>
        <row r="228">
          <cell r="F228">
            <v>1350</v>
          </cell>
        </row>
        <row r="229">
          <cell r="F229">
            <v>2700</v>
          </cell>
        </row>
        <row r="230">
          <cell r="F230">
            <v>5850</v>
          </cell>
        </row>
        <row r="231">
          <cell r="F231">
            <v>4050</v>
          </cell>
        </row>
        <row r="232">
          <cell r="F232">
            <v>1350</v>
          </cell>
        </row>
        <row r="233">
          <cell r="F233">
            <v>1350</v>
          </cell>
        </row>
        <row r="234">
          <cell r="F234">
            <v>2250</v>
          </cell>
        </row>
        <row r="235">
          <cell r="F235">
            <v>3600</v>
          </cell>
        </row>
        <row r="236">
          <cell r="F236">
            <v>1350</v>
          </cell>
        </row>
        <row r="237">
          <cell r="F237">
            <v>1350</v>
          </cell>
        </row>
        <row r="238">
          <cell r="F238">
            <v>7200</v>
          </cell>
        </row>
        <row r="239">
          <cell r="F239">
            <v>10800</v>
          </cell>
        </row>
        <row r="240">
          <cell r="F240">
            <v>1350</v>
          </cell>
        </row>
        <row r="241">
          <cell r="F241">
            <v>1350</v>
          </cell>
        </row>
        <row r="242">
          <cell r="F242">
            <v>5400</v>
          </cell>
        </row>
        <row r="243">
          <cell r="F243">
            <v>2250</v>
          </cell>
        </row>
        <row r="244">
          <cell r="F244">
            <v>4500</v>
          </cell>
        </row>
        <row r="245">
          <cell r="F245">
            <v>5400</v>
          </cell>
        </row>
        <row r="246">
          <cell r="F246">
            <v>9900</v>
          </cell>
        </row>
        <row r="247">
          <cell r="F247">
            <v>1350</v>
          </cell>
        </row>
        <row r="248">
          <cell r="F248">
            <v>2250</v>
          </cell>
        </row>
        <row r="249">
          <cell r="F249">
            <v>4050</v>
          </cell>
        </row>
        <row r="250">
          <cell r="F250">
            <v>5400</v>
          </cell>
        </row>
        <row r="251">
          <cell r="F251">
            <v>27000</v>
          </cell>
        </row>
        <row r="252">
          <cell r="F252">
            <v>4500</v>
          </cell>
        </row>
        <row r="253">
          <cell r="F253">
            <v>2700</v>
          </cell>
        </row>
        <row r="254">
          <cell r="F254">
            <v>5850</v>
          </cell>
        </row>
        <row r="255">
          <cell r="F255">
            <v>2700</v>
          </cell>
        </row>
        <row r="256">
          <cell r="F256">
            <v>1350</v>
          </cell>
        </row>
        <row r="257">
          <cell r="F257">
            <v>1350</v>
          </cell>
        </row>
        <row r="258">
          <cell r="F258">
            <v>10800</v>
          </cell>
        </row>
        <row r="259">
          <cell r="F259">
            <v>2700</v>
          </cell>
        </row>
        <row r="260">
          <cell r="F260">
            <v>2250</v>
          </cell>
        </row>
        <row r="261">
          <cell r="F261">
            <v>4500</v>
          </cell>
        </row>
        <row r="262">
          <cell r="F262">
            <v>5400</v>
          </cell>
        </row>
        <row r="263">
          <cell r="F263">
            <v>1350</v>
          </cell>
        </row>
        <row r="264">
          <cell r="F264">
            <v>3150</v>
          </cell>
        </row>
        <row r="265">
          <cell r="F265">
            <v>7650</v>
          </cell>
        </row>
        <row r="266">
          <cell r="F266">
            <v>1350</v>
          </cell>
        </row>
        <row r="267">
          <cell r="F267">
            <v>6300</v>
          </cell>
        </row>
        <row r="268">
          <cell r="F268">
            <v>2700</v>
          </cell>
        </row>
        <row r="269">
          <cell r="F269">
            <v>1350</v>
          </cell>
        </row>
        <row r="270">
          <cell r="F270">
            <v>13950</v>
          </cell>
        </row>
        <row r="271">
          <cell r="F271">
            <v>2250</v>
          </cell>
        </row>
        <row r="272">
          <cell r="F272">
            <v>14850</v>
          </cell>
        </row>
        <row r="273">
          <cell r="F273">
            <v>3150</v>
          </cell>
        </row>
        <row r="274">
          <cell r="F274">
            <v>8100</v>
          </cell>
        </row>
        <row r="275">
          <cell r="F275">
            <v>2700</v>
          </cell>
        </row>
        <row r="276">
          <cell r="F276">
            <v>4050</v>
          </cell>
        </row>
        <row r="277">
          <cell r="F277">
            <v>2700</v>
          </cell>
        </row>
        <row r="278">
          <cell r="F278">
            <v>2700</v>
          </cell>
        </row>
        <row r="279">
          <cell r="F279">
            <v>31050</v>
          </cell>
        </row>
        <row r="280">
          <cell r="F280">
            <v>2700</v>
          </cell>
        </row>
        <row r="281">
          <cell r="F281">
            <v>2250</v>
          </cell>
        </row>
        <row r="282">
          <cell r="F282">
            <v>1350</v>
          </cell>
        </row>
        <row r="283">
          <cell r="F283">
            <v>5400</v>
          </cell>
        </row>
        <row r="284">
          <cell r="F284">
            <v>1350</v>
          </cell>
        </row>
        <row r="285">
          <cell r="F285">
            <v>9450</v>
          </cell>
        </row>
        <row r="286">
          <cell r="F286">
            <v>1350</v>
          </cell>
        </row>
        <row r="287">
          <cell r="F287">
            <v>1350</v>
          </cell>
        </row>
        <row r="288">
          <cell r="F288">
            <v>2250</v>
          </cell>
        </row>
        <row r="289">
          <cell r="F289">
            <v>2700</v>
          </cell>
        </row>
        <row r="290">
          <cell r="F290">
            <v>4950</v>
          </cell>
        </row>
        <row r="291">
          <cell r="F291">
            <v>2250</v>
          </cell>
        </row>
        <row r="292">
          <cell r="F292">
            <v>1350</v>
          </cell>
        </row>
        <row r="293">
          <cell r="F293">
            <v>8100</v>
          </cell>
        </row>
        <row r="294">
          <cell r="F294">
            <v>2700</v>
          </cell>
        </row>
        <row r="295">
          <cell r="F295">
            <v>9450</v>
          </cell>
        </row>
        <row r="296">
          <cell r="F296">
            <v>1350</v>
          </cell>
        </row>
      </sheetData>
      <sheetData sheetId="10">
        <row r="4">
          <cell r="F4">
            <v>1350</v>
          </cell>
        </row>
        <row r="5">
          <cell r="F5">
            <v>9450</v>
          </cell>
        </row>
        <row r="6">
          <cell r="F6">
            <v>3150</v>
          </cell>
        </row>
        <row r="7">
          <cell r="F7">
            <v>1350</v>
          </cell>
        </row>
        <row r="8">
          <cell r="F8">
            <v>2700</v>
          </cell>
        </row>
        <row r="9">
          <cell r="F9">
            <v>2250</v>
          </cell>
        </row>
        <row r="10">
          <cell r="F10">
            <v>1350</v>
          </cell>
        </row>
        <row r="11">
          <cell r="F11">
            <v>2250</v>
          </cell>
        </row>
        <row r="12">
          <cell r="F12">
            <v>4050</v>
          </cell>
        </row>
        <row r="13">
          <cell r="F13">
            <v>1350</v>
          </cell>
        </row>
        <row r="14">
          <cell r="F14">
            <v>2700</v>
          </cell>
        </row>
        <row r="15">
          <cell r="F15">
            <v>2700</v>
          </cell>
        </row>
        <row r="16">
          <cell r="F16">
            <v>3600</v>
          </cell>
        </row>
        <row r="17">
          <cell r="F17">
            <v>1350</v>
          </cell>
        </row>
        <row r="18">
          <cell r="F18">
            <v>3150</v>
          </cell>
        </row>
        <row r="19">
          <cell r="F19">
            <v>3600</v>
          </cell>
        </row>
        <row r="20">
          <cell r="F20">
            <v>1350</v>
          </cell>
        </row>
        <row r="21">
          <cell r="F21">
            <v>4500</v>
          </cell>
        </row>
        <row r="22">
          <cell r="F22">
            <v>12150</v>
          </cell>
        </row>
        <row r="23">
          <cell r="F23">
            <v>2250</v>
          </cell>
        </row>
        <row r="24">
          <cell r="F24">
            <v>900</v>
          </cell>
        </row>
        <row r="25">
          <cell r="F25">
            <v>1350</v>
          </cell>
        </row>
        <row r="26">
          <cell r="F26">
            <v>2700</v>
          </cell>
        </row>
        <row r="27">
          <cell r="F27">
            <v>1350</v>
          </cell>
        </row>
        <row r="28">
          <cell r="F28">
            <v>2250</v>
          </cell>
        </row>
        <row r="29">
          <cell r="F29">
            <v>3150</v>
          </cell>
        </row>
        <row r="30">
          <cell r="F30">
            <v>2700</v>
          </cell>
        </row>
        <row r="31">
          <cell r="F31">
            <v>10800</v>
          </cell>
        </row>
        <row r="32">
          <cell r="F32">
            <v>2700</v>
          </cell>
        </row>
        <row r="33">
          <cell r="F33">
            <v>1350</v>
          </cell>
        </row>
        <row r="34">
          <cell r="F34">
            <v>1350</v>
          </cell>
        </row>
        <row r="35">
          <cell r="F35">
            <v>5850</v>
          </cell>
        </row>
        <row r="36">
          <cell r="F36">
            <v>4050</v>
          </cell>
        </row>
        <row r="37">
          <cell r="F37">
            <v>1350</v>
          </cell>
        </row>
        <row r="38">
          <cell r="F38">
            <v>2700</v>
          </cell>
        </row>
        <row r="39">
          <cell r="F39">
            <v>12600</v>
          </cell>
        </row>
        <row r="40">
          <cell r="F40">
            <v>46350</v>
          </cell>
        </row>
        <row r="41">
          <cell r="F41">
            <v>1350</v>
          </cell>
        </row>
        <row r="42">
          <cell r="F42">
            <v>2250</v>
          </cell>
        </row>
        <row r="43">
          <cell r="F43">
            <v>1350</v>
          </cell>
        </row>
        <row r="44">
          <cell r="F44">
            <v>1350</v>
          </cell>
        </row>
        <row r="45">
          <cell r="F45">
            <v>3600</v>
          </cell>
        </row>
        <row r="46">
          <cell r="F46">
            <v>5400</v>
          </cell>
        </row>
        <row r="47">
          <cell r="F47">
            <v>900</v>
          </cell>
        </row>
        <row r="48">
          <cell r="F48">
            <v>10800</v>
          </cell>
        </row>
        <row r="49">
          <cell r="F49">
            <v>1350</v>
          </cell>
        </row>
        <row r="50">
          <cell r="F50">
            <v>1350</v>
          </cell>
        </row>
        <row r="51">
          <cell r="F51">
            <v>16200</v>
          </cell>
        </row>
        <row r="52">
          <cell r="F52">
            <v>5850</v>
          </cell>
        </row>
        <row r="53">
          <cell r="F53">
            <v>4050</v>
          </cell>
        </row>
        <row r="54">
          <cell r="F54">
            <v>2700</v>
          </cell>
        </row>
        <row r="55">
          <cell r="F55">
            <v>13050</v>
          </cell>
        </row>
        <row r="56">
          <cell r="F56">
            <v>2700</v>
          </cell>
        </row>
        <row r="57">
          <cell r="F57">
            <v>3600</v>
          </cell>
        </row>
        <row r="58">
          <cell r="F58">
            <v>5400</v>
          </cell>
        </row>
        <row r="59">
          <cell r="F59">
            <v>10800</v>
          </cell>
        </row>
        <row r="60">
          <cell r="F60">
            <v>5400</v>
          </cell>
        </row>
        <row r="61">
          <cell r="F61">
            <v>3150</v>
          </cell>
        </row>
        <row r="62">
          <cell r="F62">
            <v>1350</v>
          </cell>
        </row>
        <row r="63">
          <cell r="F63">
            <v>3150</v>
          </cell>
        </row>
        <row r="64">
          <cell r="F64">
            <v>9450</v>
          </cell>
        </row>
        <row r="65">
          <cell r="F65">
            <v>3150</v>
          </cell>
        </row>
        <row r="66">
          <cell r="F66">
            <v>2250</v>
          </cell>
        </row>
        <row r="67">
          <cell r="F67">
            <v>1350</v>
          </cell>
        </row>
        <row r="68">
          <cell r="F68">
            <v>1350</v>
          </cell>
        </row>
        <row r="69">
          <cell r="F69">
            <v>1350</v>
          </cell>
        </row>
        <row r="70">
          <cell r="F70">
            <v>45450</v>
          </cell>
        </row>
        <row r="71">
          <cell r="F71">
            <v>8100</v>
          </cell>
        </row>
        <row r="72">
          <cell r="F72">
            <v>11250</v>
          </cell>
        </row>
        <row r="73">
          <cell r="F73">
            <v>1350</v>
          </cell>
        </row>
        <row r="74">
          <cell r="F74">
            <v>3150</v>
          </cell>
        </row>
        <row r="75">
          <cell r="F75">
            <v>1350</v>
          </cell>
        </row>
        <row r="76">
          <cell r="F76">
            <v>5850</v>
          </cell>
        </row>
        <row r="77">
          <cell r="F77">
            <v>4050</v>
          </cell>
        </row>
        <row r="78">
          <cell r="F78">
            <v>27450</v>
          </cell>
        </row>
        <row r="79">
          <cell r="F79">
            <v>3150</v>
          </cell>
        </row>
        <row r="80">
          <cell r="F80">
            <v>1350</v>
          </cell>
        </row>
        <row r="81">
          <cell r="F81">
            <v>5850</v>
          </cell>
        </row>
        <row r="82">
          <cell r="F82">
            <v>4050</v>
          </cell>
        </row>
        <row r="83">
          <cell r="F83">
            <v>8100</v>
          </cell>
        </row>
        <row r="84">
          <cell r="F84">
            <v>1350</v>
          </cell>
        </row>
        <row r="85">
          <cell r="F85">
            <v>900</v>
          </cell>
        </row>
        <row r="86">
          <cell r="F86">
            <v>1350</v>
          </cell>
        </row>
        <row r="87">
          <cell r="F87">
            <v>900</v>
          </cell>
        </row>
        <row r="88">
          <cell r="F88">
            <v>2700</v>
          </cell>
        </row>
        <row r="89">
          <cell r="F89">
            <v>4500</v>
          </cell>
        </row>
        <row r="90">
          <cell r="F90">
            <v>1350</v>
          </cell>
        </row>
        <row r="91">
          <cell r="F91">
            <v>108000</v>
          </cell>
        </row>
        <row r="92">
          <cell r="F92">
            <v>1350</v>
          </cell>
        </row>
        <row r="93">
          <cell r="F93">
            <v>9900</v>
          </cell>
        </row>
        <row r="94">
          <cell r="F94">
            <v>6750</v>
          </cell>
        </row>
        <row r="95">
          <cell r="F95">
            <v>1350</v>
          </cell>
        </row>
        <row r="96">
          <cell r="F96">
            <v>2250</v>
          </cell>
        </row>
        <row r="97">
          <cell r="F97">
            <v>8100</v>
          </cell>
        </row>
        <row r="98">
          <cell r="F98">
            <v>5850</v>
          </cell>
        </row>
        <row r="99">
          <cell r="F99">
            <v>9450</v>
          </cell>
        </row>
        <row r="100">
          <cell r="F100">
            <v>6750</v>
          </cell>
        </row>
        <row r="101">
          <cell r="F101">
            <v>4050</v>
          </cell>
        </row>
        <row r="102">
          <cell r="F102">
            <v>5400</v>
          </cell>
        </row>
        <row r="103">
          <cell r="F103">
            <v>4500</v>
          </cell>
        </row>
        <row r="104">
          <cell r="F104">
            <v>4950</v>
          </cell>
        </row>
        <row r="105">
          <cell r="F105">
            <v>4950</v>
          </cell>
        </row>
        <row r="106">
          <cell r="F106">
            <v>2700</v>
          </cell>
        </row>
        <row r="107">
          <cell r="F107">
            <v>2250</v>
          </cell>
        </row>
        <row r="108">
          <cell r="F108">
            <v>8100</v>
          </cell>
        </row>
        <row r="109">
          <cell r="F109">
            <v>1350</v>
          </cell>
        </row>
        <row r="110">
          <cell r="F110">
            <v>1350</v>
          </cell>
        </row>
        <row r="111">
          <cell r="F111">
            <v>8100</v>
          </cell>
        </row>
        <row r="112">
          <cell r="F112">
            <v>18000</v>
          </cell>
        </row>
        <row r="113">
          <cell r="F113">
            <v>5850</v>
          </cell>
        </row>
        <row r="114">
          <cell r="F114">
            <v>6750</v>
          </cell>
        </row>
        <row r="115">
          <cell r="F115">
            <v>14850</v>
          </cell>
        </row>
        <row r="116">
          <cell r="F116">
            <v>1800</v>
          </cell>
        </row>
        <row r="117">
          <cell r="F117">
            <v>6750</v>
          </cell>
        </row>
        <row r="118">
          <cell r="F118">
            <v>1350</v>
          </cell>
        </row>
        <row r="119">
          <cell r="F119">
            <v>2700</v>
          </cell>
        </row>
        <row r="120">
          <cell r="F120">
            <v>4050</v>
          </cell>
        </row>
        <row r="121">
          <cell r="F121">
            <v>2700</v>
          </cell>
        </row>
        <row r="122">
          <cell r="F122">
            <v>3600</v>
          </cell>
        </row>
        <row r="123">
          <cell r="F123">
            <v>2700</v>
          </cell>
        </row>
        <row r="124">
          <cell r="F124">
            <v>4950</v>
          </cell>
        </row>
        <row r="125">
          <cell r="F125">
            <v>1350</v>
          </cell>
        </row>
        <row r="126">
          <cell r="F126">
            <v>4500</v>
          </cell>
        </row>
        <row r="127">
          <cell r="F127">
            <v>3150</v>
          </cell>
        </row>
        <row r="128">
          <cell r="F128">
            <v>9450</v>
          </cell>
        </row>
        <row r="129">
          <cell r="F129">
            <v>31050</v>
          </cell>
        </row>
        <row r="130">
          <cell r="F130">
            <v>13500</v>
          </cell>
        </row>
        <row r="131">
          <cell r="F131">
            <v>6750</v>
          </cell>
        </row>
        <row r="132">
          <cell r="F132">
            <v>4500</v>
          </cell>
        </row>
        <row r="133">
          <cell r="F133">
            <v>9000</v>
          </cell>
        </row>
        <row r="134">
          <cell r="F134">
            <v>2250</v>
          </cell>
        </row>
        <row r="135">
          <cell r="F135">
            <v>3150</v>
          </cell>
        </row>
        <row r="136">
          <cell r="F136">
            <v>4500</v>
          </cell>
        </row>
        <row r="137">
          <cell r="F137">
            <v>11250</v>
          </cell>
        </row>
        <row r="138">
          <cell r="F138">
            <v>1350</v>
          </cell>
        </row>
        <row r="139">
          <cell r="F139">
            <v>10800</v>
          </cell>
        </row>
        <row r="140">
          <cell r="F140">
            <v>45900</v>
          </cell>
        </row>
        <row r="141">
          <cell r="F141">
            <v>2700</v>
          </cell>
        </row>
        <row r="142">
          <cell r="F142">
            <v>1350</v>
          </cell>
        </row>
        <row r="143">
          <cell r="F143">
            <v>1350</v>
          </cell>
        </row>
        <row r="144">
          <cell r="F144">
            <v>46800</v>
          </cell>
        </row>
        <row r="145">
          <cell r="F145">
            <v>18000</v>
          </cell>
        </row>
        <row r="146">
          <cell r="F146">
            <v>1350</v>
          </cell>
        </row>
        <row r="147">
          <cell r="F147">
            <v>2250</v>
          </cell>
        </row>
        <row r="148">
          <cell r="F148">
            <v>8100</v>
          </cell>
        </row>
        <row r="149">
          <cell r="F149">
            <v>3150</v>
          </cell>
        </row>
        <row r="150">
          <cell r="F150">
            <v>2250</v>
          </cell>
        </row>
        <row r="151">
          <cell r="F151">
            <v>1350</v>
          </cell>
        </row>
        <row r="152">
          <cell r="F152">
            <v>2250</v>
          </cell>
        </row>
        <row r="153">
          <cell r="F153">
            <v>4050</v>
          </cell>
        </row>
        <row r="154">
          <cell r="F154">
            <v>2700</v>
          </cell>
        </row>
        <row r="155">
          <cell r="F155">
            <v>1350</v>
          </cell>
        </row>
        <row r="156">
          <cell r="F156">
            <v>11250</v>
          </cell>
        </row>
        <row r="157">
          <cell r="F157">
            <v>1350</v>
          </cell>
        </row>
        <row r="158">
          <cell r="F158">
            <v>3600</v>
          </cell>
        </row>
        <row r="159">
          <cell r="F159">
            <v>1350</v>
          </cell>
        </row>
        <row r="160">
          <cell r="F160">
            <v>5850</v>
          </cell>
        </row>
        <row r="161">
          <cell r="F161">
            <v>1350</v>
          </cell>
        </row>
        <row r="162">
          <cell r="F162">
            <v>3600</v>
          </cell>
        </row>
        <row r="163">
          <cell r="F163">
            <v>1800</v>
          </cell>
        </row>
        <row r="164">
          <cell r="F164">
            <v>3150</v>
          </cell>
        </row>
        <row r="165">
          <cell r="F165">
            <v>1350</v>
          </cell>
        </row>
        <row r="166">
          <cell r="F166">
            <v>2700</v>
          </cell>
        </row>
        <row r="167">
          <cell r="F167">
            <v>3600</v>
          </cell>
        </row>
        <row r="168">
          <cell r="F168">
            <v>5400</v>
          </cell>
        </row>
        <row r="169">
          <cell r="F169">
            <v>3600</v>
          </cell>
        </row>
        <row r="170">
          <cell r="F170">
            <v>4500</v>
          </cell>
        </row>
        <row r="171">
          <cell r="F171">
            <v>1350</v>
          </cell>
        </row>
        <row r="172">
          <cell r="F172">
            <v>16200</v>
          </cell>
        </row>
        <row r="173">
          <cell r="F173">
            <v>1350</v>
          </cell>
        </row>
        <row r="174">
          <cell r="F174">
            <v>2250</v>
          </cell>
        </row>
        <row r="175">
          <cell r="F175">
            <v>5400</v>
          </cell>
        </row>
        <row r="176">
          <cell r="F176">
            <v>5400</v>
          </cell>
        </row>
        <row r="177">
          <cell r="F177">
            <v>900</v>
          </cell>
        </row>
        <row r="178">
          <cell r="F178">
            <v>10800</v>
          </cell>
        </row>
        <row r="179">
          <cell r="F179">
            <v>7200</v>
          </cell>
        </row>
        <row r="180">
          <cell r="F180">
            <v>1350</v>
          </cell>
        </row>
        <row r="181">
          <cell r="F181">
            <v>1350</v>
          </cell>
        </row>
        <row r="182">
          <cell r="F182">
            <v>1350</v>
          </cell>
        </row>
        <row r="183">
          <cell r="F183">
            <v>1350</v>
          </cell>
        </row>
        <row r="184">
          <cell r="F184">
            <v>23850</v>
          </cell>
        </row>
        <row r="185">
          <cell r="F185">
            <v>3600</v>
          </cell>
        </row>
        <row r="186">
          <cell r="F186">
            <v>1350</v>
          </cell>
        </row>
        <row r="187">
          <cell r="F187">
            <v>5850</v>
          </cell>
        </row>
        <row r="188">
          <cell r="F188">
            <v>5400</v>
          </cell>
        </row>
        <row r="189">
          <cell r="F189">
            <v>2700</v>
          </cell>
        </row>
        <row r="190">
          <cell r="F190">
            <v>1350</v>
          </cell>
        </row>
        <row r="191">
          <cell r="F191">
            <v>2700</v>
          </cell>
        </row>
        <row r="192">
          <cell r="F192">
            <v>4050</v>
          </cell>
        </row>
        <row r="193">
          <cell r="F193">
            <v>1800</v>
          </cell>
        </row>
        <row r="194">
          <cell r="F194">
            <v>3600</v>
          </cell>
        </row>
        <row r="195">
          <cell r="F195">
            <v>1350</v>
          </cell>
        </row>
        <row r="196">
          <cell r="F196">
            <v>2700</v>
          </cell>
        </row>
        <row r="197">
          <cell r="F197">
            <v>8100</v>
          </cell>
        </row>
        <row r="198">
          <cell r="F198">
            <v>5400</v>
          </cell>
        </row>
        <row r="199">
          <cell r="F199">
            <v>1350</v>
          </cell>
        </row>
        <row r="200">
          <cell r="F200">
            <v>2250</v>
          </cell>
        </row>
        <row r="201">
          <cell r="F201">
            <v>1350</v>
          </cell>
        </row>
        <row r="202">
          <cell r="F202">
            <v>9450</v>
          </cell>
        </row>
        <row r="203">
          <cell r="F203">
            <v>2700</v>
          </cell>
        </row>
        <row r="204">
          <cell r="F204">
            <v>1350</v>
          </cell>
        </row>
        <row r="205">
          <cell r="F205">
            <v>4050</v>
          </cell>
        </row>
        <row r="206">
          <cell r="F206">
            <v>8100</v>
          </cell>
        </row>
        <row r="207">
          <cell r="F207">
            <v>5400</v>
          </cell>
        </row>
        <row r="208">
          <cell r="F208">
            <v>5850</v>
          </cell>
        </row>
        <row r="209">
          <cell r="F209">
            <v>2250</v>
          </cell>
        </row>
        <row r="210">
          <cell r="F210">
            <v>1350</v>
          </cell>
        </row>
        <row r="211">
          <cell r="F211">
            <v>6300</v>
          </cell>
        </row>
        <row r="212">
          <cell r="F212">
            <v>1350</v>
          </cell>
        </row>
        <row r="213">
          <cell r="F213">
            <v>1350</v>
          </cell>
        </row>
        <row r="214">
          <cell r="F214">
            <v>4950</v>
          </cell>
        </row>
        <row r="215">
          <cell r="F215">
            <v>1350</v>
          </cell>
        </row>
        <row r="216">
          <cell r="F216">
            <v>2250</v>
          </cell>
        </row>
        <row r="217">
          <cell r="F217">
            <v>2250</v>
          </cell>
        </row>
        <row r="218">
          <cell r="F218">
            <v>1350</v>
          </cell>
        </row>
        <row r="219">
          <cell r="F219">
            <v>11250</v>
          </cell>
        </row>
        <row r="220">
          <cell r="F220">
            <v>4050</v>
          </cell>
        </row>
        <row r="221">
          <cell r="F221">
            <v>2700</v>
          </cell>
        </row>
        <row r="222">
          <cell r="F222">
            <v>9000</v>
          </cell>
        </row>
        <row r="223">
          <cell r="F223">
            <v>1350</v>
          </cell>
        </row>
        <row r="224">
          <cell r="F224">
            <v>2700</v>
          </cell>
        </row>
        <row r="225">
          <cell r="F225">
            <v>900</v>
          </cell>
        </row>
        <row r="226">
          <cell r="F226">
            <v>2700</v>
          </cell>
        </row>
        <row r="227">
          <cell r="F227">
            <v>2700</v>
          </cell>
        </row>
        <row r="228">
          <cell r="F228">
            <v>1350</v>
          </cell>
        </row>
        <row r="229">
          <cell r="F229">
            <v>2700</v>
          </cell>
        </row>
        <row r="230">
          <cell r="F230">
            <v>5850</v>
          </cell>
        </row>
        <row r="231">
          <cell r="F231">
            <v>4050</v>
          </cell>
        </row>
        <row r="232">
          <cell r="F232">
            <v>1350</v>
          </cell>
        </row>
        <row r="233">
          <cell r="F233">
            <v>1350</v>
          </cell>
        </row>
        <row r="234">
          <cell r="F234">
            <v>2250</v>
          </cell>
        </row>
        <row r="235">
          <cell r="F235">
            <v>3600</v>
          </cell>
        </row>
        <row r="236">
          <cell r="F236">
            <v>1350</v>
          </cell>
        </row>
        <row r="237">
          <cell r="F237">
            <v>1350</v>
          </cell>
        </row>
        <row r="238">
          <cell r="F238">
            <v>7200</v>
          </cell>
        </row>
        <row r="239">
          <cell r="F239">
            <v>11250</v>
          </cell>
        </row>
        <row r="240">
          <cell r="F240">
            <v>1350</v>
          </cell>
        </row>
        <row r="241">
          <cell r="F241">
            <v>1350</v>
          </cell>
        </row>
        <row r="242">
          <cell r="F242">
            <v>5400</v>
          </cell>
        </row>
        <row r="243">
          <cell r="F243">
            <v>2250</v>
          </cell>
        </row>
        <row r="244">
          <cell r="F244">
            <v>4500</v>
          </cell>
        </row>
        <row r="245">
          <cell r="F245">
            <v>5400</v>
          </cell>
        </row>
        <row r="246">
          <cell r="F246">
            <v>9900</v>
          </cell>
        </row>
        <row r="247">
          <cell r="F247">
            <v>1350</v>
          </cell>
        </row>
        <row r="248">
          <cell r="F248">
            <v>2250</v>
          </cell>
        </row>
        <row r="249">
          <cell r="F249">
            <v>4050</v>
          </cell>
        </row>
        <row r="250">
          <cell r="F250">
            <v>5400</v>
          </cell>
        </row>
        <row r="251">
          <cell r="F251">
            <v>27000</v>
          </cell>
        </row>
        <row r="252">
          <cell r="F252">
            <v>4500</v>
          </cell>
        </row>
        <row r="253">
          <cell r="F253">
            <v>2700</v>
          </cell>
        </row>
        <row r="254">
          <cell r="F254">
            <v>5850</v>
          </cell>
        </row>
        <row r="255">
          <cell r="F255">
            <v>2700</v>
          </cell>
        </row>
        <row r="256">
          <cell r="F256">
            <v>1350</v>
          </cell>
        </row>
        <row r="257">
          <cell r="F257">
            <v>1350</v>
          </cell>
        </row>
        <row r="258">
          <cell r="F258">
            <v>10800</v>
          </cell>
        </row>
        <row r="259">
          <cell r="F259">
            <v>2700</v>
          </cell>
        </row>
        <row r="260">
          <cell r="F260">
            <v>2250</v>
          </cell>
        </row>
        <row r="261">
          <cell r="F261">
            <v>4500</v>
          </cell>
        </row>
        <row r="262">
          <cell r="F262">
            <v>5400</v>
          </cell>
        </row>
        <row r="263">
          <cell r="F263">
            <v>1350</v>
          </cell>
        </row>
        <row r="264">
          <cell r="F264">
            <v>3150</v>
          </cell>
        </row>
        <row r="265">
          <cell r="F265">
            <v>7650</v>
          </cell>
        </row>
        <row r="266">
          <cell r="F266">
            <v>1350</v>
          </cell>
        </row>
        <row r="267">
          <cell r="F267">
            <v>6300</v>
          </cell>
        </row>
        <row r="268">
          <cell r="F268">
            <v>2700</v>
          </cell>
        </row>
        <row r="269">
          <cell r="F269">
            <v>1350</v>
          </cell>
        </row>
        <row r="270">
          <cell r="F270">
            <v>13950</v>
          </cell>
        </row>
        <row r="271">
          <cell r="F271">
            <v>2250</v>
          </cell>
        </row>
        <row r="272">
          <cell r="F272">
            <v>14850</v>
          </cell>
        </row>
        <row r="273">
          <cell r="F273">
            <v>3150</v>
          </cell>
        </row>
        <row r="274">
          <cell r="F274">
            <v>8100</v>
          </cell>
        </row>
        <row r="275">
          <cell r="F275">
            <v>2700</v>
          </cell>
        </row>
        <row r="276">
          <cell r="F276">
            <v>4050</v>
          </cell>
        </row>
        <row r="277">
          <cell r="F277">
            <v>2700</v>
          </cell>
        </row>
        <row r="278">
          <cell r="F278">
            <v>2700</v>
          </cell>
        </row>
        <row r="279">
          <cell r="F279">
            <v>31050</v>
          </cell>
        </row>
        <row r="280">
          <cell r="F280">
            <v>2700</v>
          </cell>
        </row>
        <row r="281">
          <cell r="F281">
            <v>2250</v>
          </cell>
        </row>
        <row r="282">
          <cell r="F282">
            <v>1350</v>
          </cell>
        </row>
        <row r="283">
          <cell r="F283">
            <v>5400</v>
          </cell>
        </row>
        <row r="284">
          <cell r="F284">
            <v>1350</v>
          </cell>
        </row>
        <row r="285">
          <cell r="F285">
            <v>9450</v>
          </cell>
        </row>
        <row r="286">
          <cell r="F286">
            <v>1350</v>
          </cell>
        </row>
        <row r="287">
          <cell r="F287">
            <v>1350</v>
          </cell>
        </row>
        <row r="288">
          <cell r="F288">
            <v>2250</v>
          </cell>
        </row>
        <row r="289">
          <cell r="F289">
            <v>2700</v>
          </cell>
        </row>
        <row r="290">
          <cell r="F290">
            <v>4950</v>
          </cell>
        </row>
        <row r="291">
          <cell r="F291">
            <v>2250</v>
          </cell>
        </row>
        <row r="292">
          <cell r="F292">
            <v>1350</v>
          </cell>
        </row>
        <row r="293">
          <cell r="F293">
            <v>8100</v>
          </cell>
        </row>
        <row r="294">
          <cell r="F294">
            <v>2700</v>
          </cell>
        </row>
        <row r="295">
          <cell r="F295">
            <v>9450</v>
          </cell>
        </row>
        <row r="296">
          <cell r="F296">
            <v>1350</v>
          </cell>
        </row>
      </sheetData>
      <sheetData sheetId="11">
        <row r="4">
          <cell r="F4">
            <v>1350</v>
          </cell>
        </row>
        <row r="5">
          <cell r="F5">
            <v>9450</v>
          </cell>
        </row>
        <row r="6">
          <cell r="F6">
            <v>3150</v>
          </cell>
        </row>
        <row r="7">
          <cell r="F7">
            <v>1350</v>
          </cell>
        </row>
        <row r="8">
          <cell r="F8">
            <v>2700</v>
          </cell>
        </row>
        <row r="9">
          <cell r="F9">
            <v>2250</v>
          </cell>
        </row>
        <row r="10">
          <cell r="F10">
            <v>1350</v>
          </cell>
        </row>
        <row r="11">
          <cell r="F11">
            <v>2250</v>
          </cell>
        </row>
        <row r="12">
          <cell r="F12">
            <v>4050</v>
          </cell>
        </row>
        <row r="13">
          <cell r="F13">
            <v>1350</v>
          </cell>
        </row>
        <row r="14">
          <cell r="F14">
            <v>2700</v>
          </cell>
        </row>
        <row r="15">
          <cell r="F15">
            <v>2700</v>
          </cell>
        </row>
        <row r="16">
          <cell r="F16">
            <v>3600</v>
          </cell>
        </row>
        <row r="17">
          <cell r="F17">
            <v>1350</v>
          </cell>
        </row>
        <row r="18">
          <cell r="F18">
            <v>3150</v>
          </cell>
        </row>
        <row r="19">
          <cell r="F19">
            <v>3600</v>
          </cell>
        </row>
        <row r="20">
          <cell r="F20">
            <v>1350</v>
          </cell>
        </row>
        <row r="21">
          <cell r="F21">
            <v>4500</v>
          </cell>
        </row>
        <row r="22">
          <cell r="F22">
            <v>12150</v>
          </cell>
        </row>
        <row r="23">
          <cell r="F23">
            <v>2250</v>
          </cell>
        </row>
        <row r="24">
          <cell r="F24">
            <v>900</v>
          </cell>
        </row>
        <row r="25">
          <cell r="F25">
            <v>1350</v>
          </cell>
        </row>
        <row r="26">
          <cell r="F26">
            <v>2700</v>
          </cell>
        </row>
        <row r="27">
          <cell r="F27">
            <v>1350</v>
          </cell>
        </row>
        <row r="28">
          <cell r="F28">
            <v>2250</v>
          </cell>
        </row>
        <row r="29">
          <cell r="F29">
            <v>3150</v>
          </cell>
        </row>
        <row r="30">
          <cell r="F30">
            <v>2700</v>
          </cell>
        </row>
        <row r="31">
          <cell r="F31">
            <v>10800</v>
          </cell>
        </row>
        <row r="32">
          <cell r="F32">
            <v>2700</v>
          </cell>
        </row>
        <row r="33">
          <cell r="F33">
            <v>1350</v>
          </cell>
        </row>
        <row r="34">
          <cell r="F34">
            <v>1350</v>
          </cell>
        </row>
        <row r="35">
          <cell r="F35">
            <v>5850</v>
          </cell>
        </row>
        <row r="36">
          <cell r="F36">
            <v>4050</v>
          </cell>
        </row>
        <row r="37">
          <cell r="F37">
            <v>1350</v>
          </cell>
        </row>
        <row r="38">
          <cell r="F38">
            <v>2700</v>
          </cell>
        </row>
        <row r="39">
          <cell r="F39">
            <v>12600</v>
          </cell>
        </row>
        <row r="40">
          <cell r="F40">
            <v>46350</v>
          </cell>
        </row>
        <row r="41">
          <cell r="F41">
            <v>1350</v>
          </cell>
        </row>
        <row r="42">
          <cell r="F42">
            <v>2250</v>
          </cell>
        </row>
        <row r="43">
          <cell r="F43">
            <v>1350</v>
          </cell>
        </row>
        <row r="44">
          <cell r="F44">
            <v>1350</v>
          </cell>
        </row>
        <row r="45">
          <cell r="F45">
            <v>3600</v>
          </cell>
        </row>
        <row r="46">
          <cell r="F46">
            <v>5400</v>
          </cell>
        </row>
        <row r="47">
          <cell r="F47">
            <v>900</v>
          </cell>
        </row>
        <row r="48">
          <cell r="F48">
            <v>10800</v>
          </cell>
        </row>
        <row r="49">
          <cell r="F49">
            <v>1350</v>
          </cell>
        </row>
        <row r="50">
          <cell r="F50">
            <v>1350</v>
          </cell>
        </row>
        <row r="51">
          <cell r="F51">
            <v>16200</v>
          </cell>
        </row>
        <row r="52">
          <cell r="F52">
            <v>5850</v>
          </cell>
        </row>
        <row r="53">
          <cell r="F53">
            <v>4050</v>
          </cell>
        </row>
        <row r="54">
          <cell r="F54">
            <v>2700</v>
          </cell>
        </row>
        <row r="55">
          <cell r="F55">
            <v>13050</v>
          </cell>
        </row>
        <row r="56">
          <cell r="F56">
            <v>2700</v>
          </cell>
        </row>
        <row r="57">
          <cell r="F57">
            <v>3600</v>
          </cell>
        </row>
        <row r="58">
          <cell r="F58">
            <v>5400</v>
          </cell>
        </row>
        <row r="59">
          <cell r="F59">
            <v>10800</v>
          </cell>
        </row>
        <row r="60">
          <cell r="F60">
            <v>5400</v>
          </cell>
        </row>
        <row r="61">
          <cell r="F61">
            <v>3150</v>
          </cell>
        </row>
        <row r="62">
          <cell r="F62">
            <v>1350</v>
          </cell>
        </row>
        <row r="63">
          <cell r="F63">
            <v>3150</v>
          </cell>
        </row>
        <row r="64">
          <cell r="F64">
            <v>9450</v>
          </cell>
        </row>
        <row r="65">
          <cell r="F65">
            <v>3150</v>
          </cell>
        </row>
        <row r="66">
          <cell r="F66">
            <v>2250</v>
          </cell>
        </row>
        <row r="67">
          <cell r="F67">
            <v>1350</v>
          </cell>
        </row>
        <row r="68">
          <cell r="F68">
            <v>1350</v>
          </cell>
        </row>
        <row r="69">
          <cell r="F69">
            <v>1350</v>
          </cell>
        </row>
        <row r="70">
          <cell r="F70">
            <v>45450</v>
          </cell>
        </row>
        <row r="71">
          <cell r="F71">
            <v>8100</v>
          </cell>
        </row>
        <row r="72">
          <cell r="F72">
            <v>11250</v>
          </cell>
        </row>
        <row r="73">
          <cell r="F73">
            <v>1350</v>
          </cell>
        </row>
        <row r="74">
          <cell r="F74">
            <v>3150</v>
          </cell>
        </row>
        <row r="75">
          <cell r="F75">
            <v>1350</v>
          </cell>
        </row>
        <row r="76">
          <cell r="F76">
            <v>5850</v>
          </cell>
        </row>
        <row r="77">
          <cell r="F77">
            <v>4050</v>
          </cell>
        </row>
        <row r="78">
          <cell r="F78">
            <v>27450</v>
          </cell>
        </row>
        <row r="79">
          <cell r="F79">
            <v>3150</v>
          </cell>
        </row>
        <row r="80">
          <cell r="F80">
            <v>1350</v>
          </cell>
        </row>
        <row r="81">
          <cell r="F81">
            <v>5850</v>
          </cell>
        </row>
        <row r="82">
          <cell r="F82">
            <v>4050</v>
          </cell>
        </row>
        <row r="83">
          <cell r="F83">
            <v>8100</v>
          </cell>
        </row>
        <row r="84">
          <cell r="F84">
            <v>1350</v>
          </cell>
        </row>
        <row r="85">
          <cell r="F85">
            <v>900</v>
          </cell>
        </row>
        <row r="86">
          <cell r="F86">
            <v>1350</v>
          </cell>
        </row>
        <row r="87">
          <cell r="F87">
            <v>900</v>
          </cell>
        </row>
        <row r="88">
          <cell r="F88">
            <v>2700</v>
          </cell>
        </row>
        <row r="89">
          <cell r="F89">
            <v>4500</v>
          </cell>
        </row>
        <row r="90">
          <cell r="F90">
            <v>1350</v>
          </cell>
        </row>
        <row r="91">
          <cell r="F91">
            <v>108000</v>
          </cell>
        </row>
        <row r="92">
          <cell r="F92">
            <v>1350</v>
          </cell>
        </row>
        <row r="93">
          <cell r="F93">
            <v>9900</v>
          </cell>
        </row>
        <row r="94">
          <cell r="F94">
            <v>6750</v>
          </cell>
        </row>
        <row r="95">
          <cell r="F95">
            <v>1350</v>
          </cell>
        </row>
        <row r="96">
          <cell r="F96">
            <v>2250</v>
          </cell>
        </row>
        <row r="97">
          <cell r="F97">
            <v>8100</v>
          </cell>
        </row>
        <row r="98">
          <cell r="F98">
            <v>5850</v>
          </cell>
        </row>
        <row r="99">
          <cell r="F99">
            <v>9450</v>
          </cell>
        </row>
        <row r="100">
          <cell r="F100">
            <v>6750</v>
          </cell>
        </row>
        <row r="101">
          <cell r="F101">
            <v>4050</v>
          </cell>
        </row>
        <row r="102">
          <cell r="F102">
            <v>5400</v>
          </cell>
        </row>
        <row r="103">
          <cell r="F103">
            <v>4500</v>
          </cell>
        </row>
        <row r="104">
          <cell r="F104">
            <v>4950</v>
          </cell>
        </row>
        <row r="105">
          <cell r="F105">
            <v>4950</v>
          </cell>
        </row>
        <row r="106">
          <cell r="F106">
            <v>2700</v>
          </cell>
        </row>
        <row r="107">
          <cell r="F107">
            <v>2250</v>
          </cell>
        </row>
        <row r="108">
          <cell r="F108">
            <v>8100</v>
          </cell>
        </row>
        <row r="109">
          <cell r="F109">
            <v>1350</v>
          </cell>
        </row>
        <row r="110">
          <cell r="F110">
            <v>1350</v>
          </cell>
        </row>
        <row r="111">
          <cell r="F111">
            <v>8100</v>
          </cell>
        </row>
        <row r="112">
          <cell r="F112">
            <v>18000</v>
          </cell>
        </row>
        <row r="113">
          <cell r="F113">
            <v>5850</v>
          </cell>
        </row>
        <row r="114">
          <cell r="F114">
            <v>6750</v>
          </cell>
        </row>
        <row r="115">
          <cell r="F115">
            <v>14850</v>
          </cell>
        </row>
        <row r="116">
          <cell r="F116">
            <v>1800</v>
          </cell>
        </row>
        <row r="117">
          <cell r="F117">
            <v>6750</v>
          </cell>
        </row>
        <row r="118">
          <cell r="F118">
            <v>1350</v>
          </cell>
        </row>
        <row r="119">
          <cell r="F119">
            <v>2700</v>
          </cell>
        </row>
        <row r="120">
          <cell r="F120">
            <v>4050</v>
          </cell>
        </row>
        <row r="121">
          <cell r="F121">
            <v>2700</v>
          </cell>
        </row>
        <row r="122">
          <cell r="F122">
            <v>3600</v>
          </cell>
        </row>
        <row r="123">
          <cell r="F123">
            <v>2700</v>
          </cell>
        </row>
        <row r="124">
          <cell r="F124">
            <v>4950</v>
          </cell>
        </row>
        <row r="125">
          <cell r="F125">
            <v>1350</v>
          </cell>
        </row>
        <row r="126">
          <cell r="F126">
            <v>4500</v>
          </cell>
        </row>
        <row r="127">
          <cell r="F127">
            <v>3150</v>
          </cell>
        </row>
        <row r="128">
          <cell r="F128">
            <v>9450</v>
          </cell>
        </row>
        <row r="129">
          <cell r="F129">
            <v>31050</v>
          </cell>
        </row>
        <row r="130">
          <cell r="F130">
            <v>13500</v>
          </cell>
        </row>
        <row r="131">
          <cell r="F131">
            <v>6750</v>
          </cell>
        </row>
        <row r="132">
          <cell r="F132">
            <v>4500</v>
          </cell>
        </row>
        <row r="133">
          <cell r="F133">
            <v>9000</v>
          </cell>
        </row>
        <row r="134">
          <cell r="F134">
            <v>2250</v>
          </cell>
        </row>
        <row r="135">
          <cell r="F135">
            <v>3150</v>
          </cell>
        </row>
        <row r="136">
          <cell r="F136">
            <v>4500</v>
          </cell>
        </row>
        <row r="137">
          <cell r="F137">
            <v>11250</v>
          </cell>
        </row>
        <row r="138">
          <cell r="F138">
            <v>1350</v>
          </cell>
        </row>
        <row r="139">
          <cell r="F139">
            <v>10800</v>
          </cell>
        </row>
        <row r="140">
          <cell r="F140">
            <v>45900</v>
          </cell>
        </row>
        <row r="141">
          <cell r="F141">
            <v>2700</v>
          </cell>
        </row>
        <row r="142">
          <cell r="F142">
            <v>1350</v>
          </cell>
        </row>
        <row r="143">
          <cell r="F143">
            <v>1350</v>
          </cell>
        </row>
        <row r="144">
          <cell r="F144">
            <v>46800</v>
          </cell>
        </row>
        <row r="145">
          <cell r="F145">
            <v>18000</v>
          </cell>
        </row>
        <row r="146">
          <cell r="F146">
            <v>1350</v>
          </cell>
        </row>
        <row r="147">
          <cell r="F147">
            <v>2250</v>
          </cell>
        </row>
        <row r="148">
          <cell r="F148">
            <v>8100</v>
          </cell>
        </row>
        <row r="149">
          <cell r="F149">
            <v>3150</v>
          </cell>
        </row>
        <row r="150">
          <cell r="F150">
            <v>2250</v>
          </cell>
        </row>
        <row r="151">
          <cell r="F151">
            <v>1350</v>
          </cell>
        </row>
        <row r="152">
          <cell r="F152">
            <v>2250</v>
          </cell>
        </row>
        <row r="153">
          <cell r="F153">
            <v>4050</v>
          </cell>
        </row>
        <row r="154">
          <cell r="F154">
            <v>2700</v>
          </cell>
        </row>
        <row r="155">
          <cell r="F155">
            <v>1350</v>
          </cell>
        </row>
        <row r="156">
          <cell r="F156">
            <v>11250</v>
          </cell>
        </row>
        <row r="157">
          <cell r="F157">
            <v>1350</v>
          </cell>
        </row>
        <row r="158">
          <cell r="F158">
            <v>3600</v>
          </cell>
        </row>
        <row r="159">
          <cell r="F159">
            <v>1350</v>
          </cell>
        </row>
        <row r="160">
          <cell r="F160">
            <v>5850</v>
          </cell>
        </row>
        <row r="161">
          <cell r="F161">
            <v>1350</v>
          </cell>
        </row>
        <row r="162">
          <cell r="F162">
            <v>3600</v>
          </cell>
        </row>
        <row r="163">
          <cell r="F163">
            <v>1800</v>
          </cell>
        </row>
        <row r="164">
          <cell r="F164">
            <v>3150</v>
          </cell>
        </row>
        <row r="165">
          <cell r="F165">
            <v>1350</v>
          </cell>
        </row>
        <row r="166">
          <cell r="F166">
            <v>2700</v>
          </cell>
        </row>
        <row r="167">
          <cell r="F167">
            <v>3600</v>
          </cell>
        </row>
        <row r="168">
          <cell r="F168">
            <v>5400</v>
          </cell>
        </row>
        <row r="169">
          <cell r="F169">
            <v>3600</v>
          </cell>
        </row>
        <row r="170">
          <cell r="F170">
            <v>4500</v>
          </cell>
        </row>
        <row r="171">
          <cell r="F171">
            <v>1350</v>
          </cell>
        </row>
        <row r="172">
          <cell r="F172">
            <v>16200</v>
          </cell>
        </row>
        <row r="173">
          <cell r="F173">
            <v>1350</v>
          </cell>
        </row>
        <row r="174">
          <cell r="F174">
            <v>2250</v>
          </cell>
        </row>
        <row r="175">
          <cell r="F175">
            <v>5400</v>
          </cell>
        </row>
        <row r="176">
          <cell r="F176">
            <v>5400</v>
          </cell>
        </row>
        <row r="177">
          <cell r="F177">
            <v>900</v>
          </cell>
        </row>
        <row r="178">
          <cell r="F178">
            <v>10800</v>
          </cell>
        </row>
        <row r="179">
          <cell r="F179">
            <v>7200</v>
          </cell>
        </row>
        <row r="180">
          <cell r="F180">
            <v>1350</v>
          </cell>
        </row>
        <row r="181">
          <cell r="F181">
            <v>1350</v>
          </cell>
        </row>
        <row r="182">
          <cell r="F182">
            <v>1350</v>
          </cell>
        </row>
        <row r="183">
          <cell r="F183">
            <v>1350</v>
          </cell>
        </row>
        <row r="184">
          <cell r="F184">
            <v>23850</v>
          </cell>
        </row>
        <row r="185">
          <cell r="F185">
            <v>3600</v>
          </cell>
        </row>
        <row r="186">
          <cell r="F186">
            <v>1350</v>
          </cell>
        </row>
        <row r="187">
          <cell r="F187">
            <v>5850</v>
          </cell>
        </row>
        <row r="188">
          <cell r="F188">
            <v>5400</v>
          </cell>
        </row>
        <row r="189">
          <cell r="F189">
            <v>2700</v>
          </cell>
        </row>
        <row r="190">
          <cell r="F190">
            <v>1350</v>
          </cell>
        </row>
        <row r="191">
          <cell r="F191">
            <v>2700</v>
          </cell>
        </row>
        <row r="192">
          <cell r="F192">
            <v>4050</v>
          </cell>
        </row>
        <row r="193">
          <cell r="F193">
            <v>1800</v>
          </cell>
        </row>
        <row r="194">
          <cell r="F194">
            <v>3600</v>
          </cell>
        </row>
        <row r="195">
          <cell r="F195">
            <v>1350</v>
          </cell>
        </row>
        <row r="196">
          <cell r="F196">
            <v>2700</v>
          </cell>
        </row>
        <row r="197">
          <cell r="F197">
            <v>8100</v>
          </cell>
        </row>
        <row r="198">
          <cell r="F198">
            <v>5400</v>
          </cell>
        </row>
        <row r="199">
          <cell r="F199">
            <v>1350</v>
          </cell>
        </row>
        <row r="200">
          <cell r="F200">
            <v>2250</v>
          </cell>
        </row>
        <row r="201">
          <cell r="F201">
            <v>1350</v>
          </cell>
        </row>
        <row r="202">
          <cell r="F202">
            <v>9450</v>
          </cell>
        </row>
        <row r="203">
          <cell r="F203">
            <v>2700</v>
          </cell>
        </row>
        <row r="204">
          <cell r="F204">
            <v>1350</v>
          </cell>
        </row>
        <row r="205">
          <cell r="F205">
            <v>4050</v>
          </cell>
        </row>
        <row r="206">
          <cell r="F206">
            <v>8100</v>
          </cell>
        </row>
        <row r="207">
          <cell r="F207">
            <v>5400</v>
          </cell>
        </row>
        <row r="208">
          <cell r="F208">
            <v>5850</v>
          </cell>
        </row>
        <row r="209">
          <cell r="F209">
            <v>2250</v>
          </cell>
        </row>
        <row r="210">
          <cell r="F210">
            <v>1350</v>
          </cell>
        </row>
        <row r="211">
          <cell r="F211">
            <v>6300</v>
          </cell>
        </row>
        <row r="212">
          <cell r="F212">
            <v>1350</v>
          </cell>
        </row>
        <row r="213">
          <cell r="F213">
            <v>1350</v>
          </cell>
        </row>
        <row r="214">
          <cell r="F214">
            <v>4950</v>
          </cell>
        </row>
        <row r="215">
          <cell r="F215">
            <v>1350</v>
          </cell>
        </row>
        <row r="216">
          <cell r="F216">
            <v>2250</v>
          </cell>
        </row>
        <row r="217">
          <cell r="F217">
            <v>2250</v>
          </cell>
        </row>
        <row r="218">
          <cell r="F218">
            <v>1350</v>
          </cell>
        </row>
        <row r="219">
          <cell r="F219">
            <v>11250</v>
          </cell>
        </row>
        <row r="220">
          <cell r="F220">
            <v>4050</v>
          </cell>
        </row>
        <row r="221">
          <cell r="F221">
            <v>2700</v>
          </cell>
        </row>
        <row r="222">
          <cell r="F222">
            <v>9000</v>
          </cell>
        </row>
        <row r="223">
          <cell r="F223">
            <v>1350</v>
          </cell>
        </row>
        <row r="224">
          <cell r="F224">
            <v>2700</v>
          </cell>
        </row>
        <row r="225">
          <cell r="F225">
            <v>900</v>
          </cell>
        </row>
        <row r="226">
          <cell r="F226">
            <v>2700</v>
          </cell>
        </row>
        <row r="227">
          <cell r="F227">
            <v>2700</v>
          </cell>
        </row>
        <row r="228">
          <cell r="F228">
            <v>1350</v>
          </cell>
        </row>
        <row r="229">
          <cell r="F229">
            <v>2700</v>
          </cell>
        </row>
        <row r="230">
          <cell r="F230">
            <v>5850</v>
          </cell>
        </row>
        <row r="231">
          <cell r="F231">
            <v>4050</v>
          </cell>
        </row>
        <row r="232">
          <cell r="F232">
            <v>1350</v>
          </cell>
        </row>
        <row r="233">
          <cell r="F233">
            <v>1350</v>
          </cell>
        </row>
        <row r="234">
          <cell r="F234">
            <v>2250</v>
          </cell>
        </row>
        <row r="235">
          <cell r="F235">
            <v>3600</v>
          </cell>
        </row>
        <row r="236">
          <cell r="F236">
            <v>1350</v>
          </cell>
        </row>
        <row r="237">
          <cell r="F237">
            <v>1350</v>
          </cell>
        </row>
        <row r="238">
          <cell r="F238">
            <v>7200</v>
          </cell>
        </row>
        <row r="239">
          <cell r="F239">
            <v>11250</v>
          </cell>
        </row>
        <row r="240">
          <cell r="F240">
            <v>1350</v>
          </cell>
        </row>
        <row r="241">
          <cell r="F241">
            <v>1350</v>
          </cell>
        </row>
        <row r="242">
          <cell r="F242">
            <v>5400</v>
          </cell>
        </row>
        <row r="243">
          <cell r="F243">
            <v>2250</v>
          </cell>
        </row>
        <row r="244">
          <cell r="F244">
            <v>4500</v>
          </cell>
        </row>
        <row r="245">
          <cell r="F245">
            <v>5400</v>
          </cell>
        </row>
        <row r="246">
          <cell r="F246">
            <v>9900</v>
          </cell>
        </row>
        <row r="247">
          <cell r="F247">
            <v>1350</v>
          </cell>
        </row>
        <row r="248">
          <cell r="F248">
            <v>2250</v>
          </cell>
        </row>
        <row r="249">
          <cell r="F249">
            <v>4050</v>
          </cell>
        </row>
        <row r="250">
          <cell r="F250">
            <v>5400</v>
          </cell>
        </row>
        <row r="251">
          <cell r="F251">
            <v>27000</v>
          </cell>
        </row>
        <row r="252">
          <cell r="F252">
            <v>4500</v>
          </cell>
        </row>
        <row r="253">
          <cell r="F253">
            <v>2700</v>
          </cell>
        </row>
        <row r="254">
          <cell r="F254">
            <v>5850</v>
          </cell>
        </row>
        <row r="255">
          <cell r="F255">
            <v>2700</v>
          </cell>
        </row>
        <row r="256">
          <cell r="F256">
            <v>1350</v>
          </cell>
        </row>
        <row r="257">
          <cell r="F257">
            <v>1350</v>
          </cell>
        </row>
        <row r="258">
          <cell r="F258">
            <v>10800</v>
          </cell>
        </row>
        <row r="259">
          <cell r="F259">
            <v>2700</v>
          </cell>
        </row>
        <row r="260">
          <cell r="F260">
            <v>2250</v>
          </cell>
        </row>
        <row r="261">
          <cell r="F261">
            <v>4500</v>
          </cell>
        </row>
        <row r="262">
          <cell r="F262">
            <v>5400</v>
          </cell>
        </row>
        <row r="263">
          <cell r="F263">
            <v>1350</v>
          </cell>
        </row>
        <row r="264">
          <cell r="F264">
            <v>3150</v>
          </cell>
        </row>
        <row r="265">
          <cell r="F265">
            <v>7650</v>
          </cell>
        </row>
        <row r="266">
          <cell r="F266">
            <v>1350</v>
          </cell>
        </row>
        <row r="267">
          <cell r="F267">
            <v>6300</v>
          </cell>
        </row>
        <row r="268">
          <cell r="F268">
            <v>2700</v>
          </cell>
        </row>
        <row r="269">
          <cell r="F269">
            <v>1350</v>
          </cell>
        </row>
        <row r="270">
          <cell r="F270">
            <v>13950</v>
          </cell>
        </row>
        <row r="271">
          <cell r="F271">
            <v>2250</v>
          </cell>
        </row>
        <row r="272">
          <cell r="F272">
            <v>14850</v>
          </cell>
        </row>
        <row r="273">
          <cell r="F273">
            <v>3150</v>
          </cell>
        </row>
        <row r="274">
          <cell r="F274">
            <v>8100</v>
          </cell>
        </row>
        <row r="275">
          <cell r="F275">
            <v>2700</v>
          </cell>
        </row>
        <row r="276">
          <cell r="F276">
            <v>4050</v>
          </cell>
        </row>
        <row r="277">
          <cell r="F277">
            <v>2700</v>
          </cell>
        </row>
        <row r="278">
          <cell r="F278">
            <v>2700</v>
          </cell>
        </row>
        <row r="279">
          <cell r="F279">
            <v>31050</v>
          </cell>
        </row>
        <row r="280">
          <cell r="F280">
            <v>2700</v>
          </cell>
        </row>
        <row r="281">
          <cell r="F281">
            <v>2250</v>
          </cell>
        </row>
        <row r="282">
          <cell r="F282">
            <v>1350</v>
          </cell>
        </row>
        <row r="283">
          <cell r="F283">
            <v>5400</v>
          </cell>
        </row>
        <row r="284">
          <cell r="F284">
            <v>1350</v>
          </cell>
        </row>
        <row r="285">
          <cell r="F285">
            <v>9450</v>
          </cell>
        </row>
        <row r="286">
          <cell r="F286">
            <v>1350</v>
          </cell>
        </row>
        <row r="287">
          <cell r="F287">
            <v>1350</v>
          </cell>
        </row>
        <row r="288">
          <cell r="F288">
            <v>2250</v>
          </cell>
        </row>
        <row r="289">
          <cell r="F289">
            <v>2700</v>
          </cell>
        </row>
        <row r="290">
          <cell r="F290">
            <v>4950</v>
          </cell>
        </row>
        <row r="291">
          <cell r="F291">
            <v>2250</v>
          </cell>
        </row>
        <row r="292">
          <cell r="F292">
            <v>1350</v>
          </cell>
        </row>
        <row r="293">
          <cell r="F293">
            <v>8100</v>
          </cell>
        </row>
        <row r="294">
          <cell r="F294">
            <v>2700</v>
          </cell>
        </row>
        <row r="295">
          <cell r="F295">
            <v>9450</v>
          </cell>
        </row>
        <row r="296">
          <cell r="F296">
            <v>1350</v>
          </cell>
        </row>
      </sheetData>
      <sheetData sheetId="12">
        <row r="4">
          <cell r="F4">
            <v>1500</v>
          </cell>
        </row>
        <row r="5">
          <cell r="F5">
            <v>10500</v>
          </cell>
        </row>
        <row r="6">
          <cell r="F6">
            <v>3500</v>
          </cell>
        </row>
        <row r="7">
          <cell r="F7">
            <v>1500</v>
          </cell>
        </row>
        <row r="8">
          <cell r="F8">
            <v>3000</v>
          </cell>
        </row>
        <row r="9">
          <cell r="F9">
            <v>2500</v>
          </cell>
        </row>
        <row r="10">
          <cell r="F10">
            <v>1500</v>
          </cell>
        </row>
        <row r="11">
          <cell r="F11">
            <v>2500</v>
          </cell>
        </row>
        <row r="12">
          <cell r="F12">
            <v>4500</v>
          </cell>
        </row>
        <row r="13">
          <cell r="F13">
            <v>1500</v>
          </cell>
        </row>
        <row r="14">
          <cell r="F14">
            <v>3000</v>
          </cell>
        </row>
        <row r="15">
          <cell r="F15">
            <v>3000</v>
          </cell>
        </row>
        <row r="16">
          <cell r="F16">
            <v>4000</v>
          </cell>
        </row>
        <row r="17">
          <cell r="F17">
            <v>1500</v>
          </cell>
        </row>
        <row r="18">
          <cell r="F18">
            <v>3500</v>
          </cell>
        </row>
        <row r="19">
          <cell r="F19">
            <v>4000</v>
          </cell>
        </row>
        <row r="20">
          <cell r="F20">
            <v>1500</v>
          </cell>
        </row>
        <row r="21">
          <cell r="F21">
            <v>5000</v>
          </cell>
        </row>
        <row r="22">
          <cell r="F22">
            <v>13500</v>
          </cell>
        </row>
        <row r="23">
          <cell r="F23">
            <v>2500</v>
          </cell>
        </row>
        <row r="24">
          <cell r="F24">
            <v>1000</v>
          </cell>
        </row>
        <row r="25">
          <cell r="F25">
            <v>1500</v>
          </cell>
        </row>
        <row r="26">
          <cell r="F26">
            <v>3000</v>
          </cell>
        </row>
        <row r="27">
          <cell r="F27">
            <v>1500</v>
          </cell>
        </row>
        <row r="28">
          <cell r="F28">
            <v>2500</v>
          </cell>
        </row>
        <row r="29">
          <cell r="F29">
            <v>3500</v>
          </cell>
        </row>
        <row r="30">
          <cell r="F30">
            <v>3000</v>
          </cell>
        </row>
        <row r="31">
          <cell r="F31">
            <v>12000</v>
          </cell>
        </row>
        <row r="32">
          <cell r="F32">
            <v>3000</v>
          </cell>
        </row>
        <row r="33">
          <cell r="F33">
            <v>1500</v>
          </cell>
        </row>
        <row r="34">
          <cell r="F34">
            <v>1500</v>
          </cell>
        </row>
        <row r="35">
          <cell r="F35">
            <v>6500</v>
          </cell>
        </row>
        <row r="36">
          <cell r="F36">
            <v>4500</v>
          </cell>
        </row>
        <row r="37">
          <cell r="F37">
            <v>1500</v>
          </cell>
        </row>
        <row r="38">
          <cell r="F38">
            <v>3000</v>
          </cell>
        </row>
        <row r="39">
          <cell r="F39">
            <v>14000</v>
          </cell>
        </row>
        <row r="40">
          <cell r="F40">
            <v>51500</v>
          </cell>
        </row>
        <row r="41">
          <cell r="F41">
            <v>1500</v>
          </cell>
        </row>
        <row r="42">
          <cell r="F42">
            <v>2500</v>
          </cell>
        </row>
        <row r="43">
          <cell r="F43">
            <v>1500</v>
          </cell>
        </row>
        <row r="44">
          <cell r="F44">
            <v>1500</v>
          </cell>
        </row>
        <row r="45">
          <cell r="F45">
            <v>4000</v>
          </cell>
        </row>
        <row r="46">
          <cell r="F46">
            <v>6000</v>
          </cell>
        </row>
        <row r="47">
          <cell r="F47">
            <v>1000</v>
          </cell>
        </row>
        <row r="48">
          <cell r="F48">
            <v>12000</v>
          </cell>
        </row>
        <row r="49">
          <cell r="F49">
            <v>1500</v>
          </cell>
        </row>
        <row r="50">
          <cell r="F50">
            <v>1500</v>
          </cell>
        </row>
        <row r="51">
          <cell r="F51">
            <v>18000</v>
          </cell>
        </row>
        <row r="52">
          <cell r="F52">
            <v>6500</v>
          </cell>
        </row>
        <row r="53">
          <cell r="F53">
            <v>4500</v>
          </cell>
        </row>
        <row r="54">
          <cell r="F54">
            <v>3000</v>
          </cell>
        </row>
        <row r="55">
          <cell r="F55">
            <v>14500</v>
          </cell>
        </row>
        <row r="56">
          <cell r="F56">
            <v>3000</v>
          </cell>
        </row>
        <row r="57">
          <cell r="F57">
            <v>4000</v>
          </cell>
        </row>
        <row r="58">
          <cell r="F58">
            <v>6000</v>
          </cell>
        </row>
        <row r="59">
          <cell r="F59">
            <v>12000</v>
          </cell>
        </row>
        <row r="60">
          <cell r="F60">
            <v>6000</v>
          </cell>
        </row>
        <row r="61">
          <cell r="F61">
            <v>3500</v>
          </cell>
        </row>
        <row r="62">
          <cell r="F62">
            <v>1500</v>
          </cell>
        </row>
        <row r="63">
          <cell r="F63">
            <v>3500</v>
          </cell>
        </row>
        <row r="64">
          <cell r="F64">
            <v>10500</v>
          </cell>
        </row>
        <row r="65">
          <cell r="F65">
            <v>3500</v>
          </cell>
        </row>
        <row r="66">
          <cell r="F66">
            <v>2500</v>
          </cell>
        </row>
        <row r="67">
          <cell r="F67">
            <v>1500</v>
          </cell>
        </row>
        <row r="68">
          <cell r="F68">
            <v>1500</v>
          </cell>
        </row>
        <row r="69">
          <cell r="F69">
            <v>1500</v>
          </cell>
        </row>
        <row r="70">
          <cell r="F70">
            <v>50500</v>
          </cell>
        </row>
        <row r="71">
          <cell r="F71">
            <v>9000</v>
          </cell>
        </row>
        <row r="72">
          <cell r="F72">
            <v>12500</v>
          </cell>
        </row>
        <row r="73">
          <cell r="F73">
            <v>1500</v>
          </cell>
        </row>
        <row r="74">
          <cell r="F74">
            <v>3500</v>
          </cell>
        </row>
        <row r="75">
          <cell r="F75">
            <v>1500</v>
          </cell>
        </row>
        <row r="76">
          <cell r="F76">
            <v>6500</v>
          </cell>
        </row>
        <row r="77">
          <cell r="F77">
            <v>4500</v>
          </cell>
        </row>
        <row r="78">
          <cell r="F78">
            <v>30500</v>
          </cell>
        </row>
        <row r="79">
          <cell r="F79">
            <v>3500</v>
          </cell>
        </row>
        <row r="80">
          <cell r="F80">
            <v>1500</v>
          </cell>
        </row>
        <row r="81">
          <cell r="F81">
            <v>6500</v>
          </cell>
        </row>
        <row r="82">
          <cell r="F82">
            <v>4500</v>
          </cell>
        </row>
        <row r="83">
          <cell r="F83">
            <v>9000</v>
          </cell>
        </row>
        <row r="84">
          <cell r="F84">
            <v>1500</v>
          </cell>
        </row>
        <row r="85">
          <cell r="F85">
            <v>1000</v>
          </cell>
        </row>
        <row r="86">
          <cell r="F86">
            <v>1500</v>
          </cell>
        </row>
        <row r="87">
          <cell r="F87">
            <v>1000</v>
          </cell>
        </row>
        <row r="88">
          <cell r="F88">
            <v>3000</v>
          </cell>
        </row>
        <row r="89">
          <cell r="F89">
            <v>5000</v>
          </cell>
        </row>
        <row r="90">
          <cell r="F90">
            <v>1500</v>
          </cell>
        </row>
        <row r="91">
          <cell r="F91">
            <v>120000</v>
          </cell>
        </row>
        <row r="92">
          <cell r="F92">
            <v>1500</v>
          </cell>
        </row>
        <row r="93">
          <cell r="F93">
            <v>11000</v>
          </cell>
        </row>
        <row r="94">
          <cell r="F94">
            <v>7500</v>
          </cell>
        </row>
        <row r="95">
          <cell r="F95">
            <v>1500</v>
          </cell>
        </row>
        <row r="96">
          <cell r="F96">
            <v>2500</v>
          </cell>
        </row>
        <row r="97">
          <cell r="F97">
            <v>9000</v>
          </cell>
        </row>
        <row r="98">
          <cell r="F98">
            <v>6500</v>
          </cell>
        </row>
        <row r="99">
          <cell r="F99">
            <v>10500</v>
          </cell>
        </row>
        <row r="100">
          <cell r="F100">
            <v>7500</v>
          </cell>
        </row>
        <row r="101">
          <cell r="F101">
            <v>4500</v>
          </cell>
        </row>
        <row r="102">
          <cell r="F102">
            <v>6000</v>
          </cell>
        </row>
        <row r="103">
          <cell r="F103">
            <v>5000</v>
          </cell>
        </row>
        <row r="104">
          <cell r="F104">
            <v>5500</v>
          </cell>
        </row>
        <row r="105">
          <cell r="F105">
            <v>5500</v>
          </cell>
        </row>
        <row r="106">
          <cell r="F106">
            <v>3000</v>
          </cell>
        </row>
        <row r="107">
          <cell r="F107">
            <v>2500</v>
          </cell>
        </row>
        <row r="108">
          <cell r="F108">
            <v>9000</v>
          </cell>
        </row>
        <row r="109">
          <cell r="F109">
            <v>1500</v>
          </cell>
        </row>
        <row r="110">
          <cell r="F110">
            <v>1500</v>
          </cell>
        </row>
        <row r="111">
          <cell r="F111">
            <v>9000</v>
          </cell>
        </row>
        <row r="112">
          <cell r="F112">
            <v>20000</v>
          </cell>
        </row>
        <row r="113">
          <cell r="F113">
            <v>6500</v>
          </cell>
        </row>
        <row r="114">
          <cell r="F114">
            <v>7500</v>
          </cell>
        </row>
        <row r="115">
          <cell r="F115">
            <v>16500</v>
          </cell>
        </row>
        <row r="116">
          <cell r="F116">
            <v>2000</v>
          </cell>
        </row>
        <row r="117">
          <cell r="F117">
            <v>7500</v>
          </cell>
        </row>
        <row r="118">
          <cell r="F118">
            <v>1500</v>
          </cell>
        </row>
        <row r="119">
          <cell r="F119">
            <v>3000</v>
          </cell>
        </row>
        <row r="120">
          <cell r="F120">
            <v>4500</v>
          </cell>
        </row>
        <row r="121">
          <cell r="F121">
            <v>3000</v>
          </cell>
        </row>
        <row r="122">
          <cell r="F122">
            <v>4000</v>
          </cell>
        </row>
        <row r="123">
          <cell r="F123">
            <v>3000</v>
          </cell>
        </row>
        <row r="124">
          <cell r="F124">
            <v>5500</v>
          </cell>
        </row>
        <row r="125">
          <cell r="F125">
            <v>1500</v>
          </cell>
        </row>
        <row r="126">
          <cell r="F126">
            <v>5000</v>
          </cell>
        </row>
        <row r="127">
          <cell r="F127">
            <v>3500</v>
          </cell>
        </row>
        <row r="128">
          <cell r="F128">
            <v>10500</v>
          </cell>
        </row>
        <row r="129">
          <cell r="F129">
            <v>34500</v>
          </cell>
        </row>
        <row r="130">
          <cell r="F130">
            <v>15000</v>
          </cell>
        </row>
        <row r="131">
          <cell r="F131">
            <v>7500</v>
          </cell>
        </row>
        <row r="132">
          <cell r="F132">
            <v>5000</v>
          </cell>
        </row>
        <row r="133">
          <cell r="F133">
            <v>10000</v>
          </cell>
        </row>
        <row r="134">
          <cell r="F134">
            <v>2500</v>
          </cell>
        </row>
        <row r="135">
          <cell r="F135">
            <v>3500</v>
          </cell>
        </row>
        <row r="136">
          <cell r="F136">
            <v>5000</v>
          </cell>
        </row>
        <row r="137">
          <cell r="F137">
            <v>12500</v>
          </cell>
        </row>
        <row r="138">
          <cell r="F138">
            <v>1500</v>
          </cell>
        </row>
        <row r="139">
          <cell r="F139">
            <v>12000</v>
          </cell>
        </row>
        <row r="140">
          <cell r="F140">
            <v>51000</v>
          </cell>
        </row>
        <row r="141">
          <cell r="F141">
            <v>3000</v>
          </cell>
        </row>
        <row r="142">
          <cell r="F142">
            <v>1500</v>
          </cell>
        </row>
        <row r="143">
          <cell r="F143">
            <v>1500</v>
          </cell>
        </row>
        <row r="144">
          <cell r="F144">
            <v>52000</v>
          </cell>
        </row>
        <row r="145">
          <cell r="F145">
            <v>20000</v>
          </cell>
        </row>
        <row r="146">
          <cell r="F146">
            <v>1500</v>
          </cell>
        </row>
        <row r="147">
          <cell r="F147">
            <v>2500</v>
          </cell>
        </row>
        <row r="148">
          <cell r="F148">
            <v>9000</v>
          </cell>
        </row>
        <row r="149">
          <cell r="F149">
            <v>3500</v>
          </cell>
        </row>
        <row r="150">
          <cell r="F150">
            <v>2500</v>
          </cell>
        </row>
        <row r="151">
          <cell r="F151">
            <v>1500</v>
          </cell>
        </row>
        <row r="152">
          <cell r="F152">
            <v>2500</v>
          </cell>
        </row>
        <row r="153">
          <cell r="F153">
            <v>4500</v>
          </cell>
        </row>
        <row r="154">
          <cell r="F154">
            <v>3000</v>
          </cell>
        </row>
        <row r="155">
          <cell r="F155">
            <v>1500</v>
          </cell>
        </row>
        <row r="156">
          <cell r="F156">
            <v>12500</v>
          </cell>
        </row>
        <row r="157">
          <cell r="F157">
            <v>1500</v>
          </cell>
        </row>
        <row r="158">
          <cell r="F158">
            <v>4000</v>
          </cell>
        </row>
        <row r="159">
          <cell r="F159">
            <v>1500</v>
          </cell>
        </row>
        <row r="160">
          <cell r="F160">
            <v>6500</v>
          </cell>
        </row>
        <row r="161">
          <cell r="F161">
            <v>1500</v>
          </cell>
        </row>
        <row r="162">
          <cell r="F162">
            <v>4000</v>
          </cell>
        </row>
        <row r="163">
          <cell r="F163">
            <v>2000</v>
          </cell>
        </row>
        <row r="164">
          <cell r="F164">
            <v>3500</v>
          </cell>
        </row>
        <row r="165">
          <cell r="F165">
            <v>1500</v>
          </cell>
        </row>
        <row r="166">
          <cell r="F166">
            <v>3000</v>
          </cell>
        </row>
        <row r="167">
          <cell r="F167">
            <v>4000</v>
          </cell>
        </row>
        <row r="168">
          <cell r="F168">
            <v>6000</v>
          </cell>
        </row>
        <row r="169">
          <cell r="F169">
            <v>4000</v>
          </cell>
        </row>
        <row r="170">
          <cell r="F170">
            <v>5000</v>
          </cell>
        </row>
        <row r="171">
          <cell r="F171">
            <v>1500</v>
          </cell>
        </row>
        <row r="172">
          <cell r="F172">
            <v>18000</v>
          </cell>
        </row>
        <row r="173">
          <cell r="F173">
            <v>1500</v>
          </cell>
        </row>
        <row r="174">
          <cell r="F174">
            <v>2500</v>
          </cell>
        </row>
        <row r="175">
          <cell r="F175">
            <v>6000</v>
          </cell>
        </row>
        <row r="176">
          <cell r="F176">
            <v>6000</v>
          </cell>
        </row>
        <row r="177">
          <cell r="F177">
            <v>1000</v>
          </cell>
        </row>
        <row r="178">
          <cell r="F178">
            <v>12000</v>
          </cell>
        </row>
        <row r="179">
          <cell r="F179">
            <v>8000</v>
          </cell>
        </row>
        <row r="180">
          <cell r="F180">
            <v>1500</v>
          </cell>
        </row>
        <row r="181">
          <cell r="F181">
            <v>1500</v>
          </cell>
        </row>
        <row r="182">
          <cell r="F182">
            <v>1500</v>
          </cell>
        </row>
        <row r="183">
          <cell r="F183">
            <v>1500</v>
          </cell>
        </row>
        <row r="184">
          <cell r="F184">
            <v>26500</v>
          </cell>
        </row>
        <row r="185">
          <cell r="F185">
            <v>4000</v>
          </cell>
        </row>
        <row r="186">
          <cell r="F186">
            <v>1500</v>
          </cell>
        </row>
        <row r="187">
          <cell r="F187">
            <v>6500</v>
          </cell>
        </row>
        <row r="188">
          <cell r="F188">
            <v>6000</v>
          </cell>
        </row>
        <row r="189">
          <cell r="F189">
            <v>3000</v>
          </cell>
        </row>
        <row r="190">
          <cell r="F190">
            <v>1500</v>
          </cell>
        </row>
        <row r="191">
          <cell r="F191">
            <v>3000</v>
          </cell>
        </row>
        <row r="192">
          <cell r="F192">
            <v>4500</v>
          </cell>
        </row>
        <row r="193">
          <cell r="F193">
            <v>2000</v>
          </cell>
        </row>
        <row r="194">
          <cell r="F194">
            <v>4000</v>
          </cell>
        </row>
        <row r="195">
          <cell r="F195">
            <v>1500</v>
          </cell>
        </row>
        <row r="196">
          <cell r="F196">
            <v>3000</v>
          </cell>
        </row>
        <row r="197">
          <cell r="F197">
            <v>9000</v>
          </cell>
        </row>
        <row r="198">
          <cell r="F198">
            <v>6000</v>
          </cell>
        </row>
        <row r="199">
          <cell r="F199">
            <v>1500</v>
          </cell>
        </row>
        <row r="200">
          <cell r="F200">
            <v>2500</v>
          </cell>
        </row>
        <row r="201">
          <cell r="F201">
            <v>1500</v>
          </cell>
        </row>
        <row r="202">
          <cell r="F202">
            <v>10500</v>
          </cell>
        </row>
        <row r="203">
          <cell r="F203">
            <v>3000</v>
          </cell>
        </row>
        <row r="204">
          <cell r="F204">
            <v>1500</v>
          </cell>
        </row>
        <row r="205">
          <cell r="F205">
            <v>4500</v>
          </cell>
        </row>
        <row r="206">
          <cell r="F206">
            <v>9000</v>
          </cell>
        </row>
        <row r="207">
          <cell r="F207">
            <v>6000</v>
          </cell>
        </row>
        <row r="208">
          <cell r="F208">
            <v>6500</v>
          </cell>
        </row>
        <row r="209">
          <cell r="F209">
            <v>2500</v>
          </cell>
        </row>
        <row r="210">
          <cell r="F210">
            <v>1500</v>
          </cell>
        </row>
        <row r="211">
          <cell r="F211">
            <v>7000</v>
          </cell>
        </row>
        <row r="212">
          <cell r="F212">
            <v>1500</v>
          </cell>
        </row>
        <row r="213">
          <cell r="F213">
            <v>1500</v>
          </cell>
        </row>
        <row r="214">
          <cell r="F214">
            <v>5500</v>
          </cell>
        </row>
        <row r="215">
          <cell r="F215">
            <v>1500</v>
          </cell>
        </row>
        <row r="216">
          <cell r="F216">
            <v>2500</v>
          </cell>
        </row>
        <row r="217">
          <cell r="F217">
            <v>2500</v>
          </cell>
        </row>
        <row r="218">
          <cell r="F218">
            <v>1500</v>
          </cell>
        </row>
        <row r="219">
          <cell r="F219">
            <v>12500</v>
          </cell>
        </row>
        <row r="220">
          <cell r="F220">
            <v>4500</v>
          </cell>
        </row>
        <row r="221">
          <cell r="F221">
            <v>3000</v>
          </cell>
        </row>
        <row r="222">
          <cell r="F222">
            <v>10000</v>
          </cell>
        </row>
        <row r="223">
          <cell r="F223">
            <v>1500</v>
          </cell>
        </row>
        <row r="224">
          <cell r="F224">
            <v>3000</v>
          </cell>
        </row>
        <row r="225">
          <cell r="F225">
            <v>1000</v>
          </cell>
        </row>
        <row r="226">
          <cell r="F226">
            <v>3000</v>
          </cell>
        </row>
        <row r="227">
          <cell r="F227">
            <v>3000</v>
          </cell>
        </row>
        <row r="228">
          <cell r="F228">
            <v>1500</v>
          </cell>
        </row>
        <row r="229">
          <cell r="F229">
            <v>3000</v>
          </cell>
        </row>
        <row r="230">
          <cell r="F230">
            <v>6500</v>
          </cell>
        </row>
        <row r="231">
          <cell r="F231">
            <v>4500</v>
          </cell>
        </row>
        <row r="232">
          <cell r="F232">
            <v>1500</v>
          </cell>
        </row>
        <row r="233">
          <cell r="F233">
            <v>1500</v>
          </cell>
        </row>
        <row r="234">
          <cell r="F234">
            <v>2500</v>
          </cell>
        </row>
        <row r="235">
          <cell r="F235">
            <v>4000</v>
          </cell>
        </row>
        <row r="236">
          <cell r="F236">
            <v>1500</v>
          </cell>
        </row>
        <row r="237">
          <cell r="F237">
            <v>1500</v>
          </cell>
        </row>
        <row r="238">
          <cell r="F238">
            <v>8000</v>
          </cell>
        </row>
        <row r="239">
          <cell r="F239">
            <v>12500</v>
          </cell>
        </row>
        <row r="240">
          <cell r="F240">
            <v>1500</v>
          </cell>
        </row>
        <row r="241">
          <cell r="F241">
            <v>1500</v>
          </cell>
        </row>
        <row r="242">
          <cell r="F242">
            <v>6000</v>
          </cell>
        </row>
        <row r="243">
          <cell r="F243">
            <v>2500</v>
          </cell>
        </row>
        <row r="244">
          <cell r="F244">
            <v>5000</v>
          </cell>
        </row>
        <row r="245">
          <cell r="F245">
            <v>6000</v>
          </cell>
        </row>
        <row r="246">
          <cell r="F246">
            <v>11000</v>
          </cell>
        </row>
        <row r="247">
          <cell r="F247">
            <v>1500</v>
          </cell>
        </row>
        <row r="248">
          <cell r="F248">
            <v>2500</v>
          </cell>
        </row>
        <row r="249">
          <cell r="F249">
            <v>4500</v>
          </cell>
        </row>
        <row r="250">
          <cell r="F250">
            <v>6000</v>
          </cell>
        </row>
        <row r="251">
          <cell r="F251">
            <v>30000</v>
          </cell>
        </row>
        <row r="252">
          <cell r="F252">
            <v>5000</v>
          </cell>
        </row>
        <row r="253">
          <cell r="F253">
            <v>3000</v>
          </cell>
        </row>
        <row r="254">
          <cell r="F254">
            <v>6500</v>
          </cell>
        </row>
        <row r="255">
          <cell r="F255">
            <v>3000</v>
          </cell>
        </row>
        <row r="256">
          <cell r="F256">
            <v>1500</v>
          </cell>
        </row>
        <row r="257">
          <cell r="F257">
            <v>1500</v>
          </cell>
        </row>
        <row r="258">
          <cell r="F258">
            <v>12000</v>
          </cell>
        </row>
        <row r="259">
          <cell r="F259">
            <v>3000</v>
          </cell>
        </row>
        <row r="260">
          <cell r="F260">
            <v>2500</v>
          </cell>
        </row>
        <row r="261">
          <cell r="F261">
            <v>5000</v>
          </cell>
        </row>
        <row r="262">
          <cell r="F262">
            <v>6000</v>
          </cell>
        </row>
        <row r="263">
          <cell r="F263">
            <v>1500</v>
          </cell>
        </row>
        <row r="264">
          <cell r="F264">
            <v>3500</v>
          </cell>
        </row>
        <row r="265">
          <cell r="F265">
            <v>8500</v>
          </cell>
        </row>
        <row r="266">
          <cell r="F266">
            <v>1500</v>
          </cell>
        </row>
        <row r="267">
          <cell r="F267">
            <v>7000</v>
          </cell>
        </row>
        <row r="268">
          <cell r="F268">
            <v>3000</v>
          </cell>
        </row>
        <row r="269">
          <cell r="F269">
            <v>1500</v>
          </cell>
        </row>
        <row r="270">
          <cell r="F270">
            <v>15500</v>
          </cell>
        </row>
        <row r="271">
          <cell r="F271">
            <v>2500</v>
          </cell>
        </row>
        <row r="272">
          <cell r="F272">
            <v>16500</v>
          </cell>
        </row>
        <row r="273">
          <cell r="F273">
            <v>3500</v>
          </cell>
        </row>
        <row r="274">
          <cell r="F274">
            <v>9000</v>
          </cell>
        </row>
        <row r="275">
          <cell r="F275">
            <v>3000</v>
          </cell>
        </row>
        <row r="276">
          <cell r="F276">
            <v>4500</v>
          </cell>
        </row>
        <row r="277">
          <cell r="F277">
            <v>3000</v>
          </cell>
        </row>
        <row r="278">
          <cell r="F278">
            <v>3000</v>
          </cell>
        </row>
        <row r="279">
          <cell r="F279">
            <v>34500</v>
          </cell>
        </row>
        <row r="280">
          <cell r="F280">
            <v>3000</v>
          </cell>
        </row>
        <row r="281">
          <cell r="F281">
            <v>2500</v>
          </cell>
        </row>
        <row r="282">
          <cell r="F282">
            <v>1500</v>
          </cell>
        </row>
        <row r="283">
          <cell r="F283">
            <v>6000</v>
          </cell>
        </row>
        <row r="284">
          <cell r="F284">
            <v>1500</v>
          </cell>
        </row>
        <row r="285">
          <cell r="F285">
            <v>10500</v>
          </cell>
        </row>
        <row r="286">
          <cell r="F286">
            <v>1500</v>
          </cell>
        </row>
        <row r="287">
          <cell r="F287">
            <v>1500</v>
          </cell>
        </row>
        <row r="288">
          <cell r="F288">
            <v>2500</v>
          </cell>
        </row>
        <row r="289">
          <cell r="F289">
            <v>3000</v>
          </cell>
        </row>
        <row r="290">
          <cell r="F290">
            <v>5500</v>
          </cell>
        </row>
        <row r="291">
          <cell r="F291">
            <v>2500</v>
          </cell>
        </row>
        <row r="292">
          <cell r="F292">
            <v>1500</v>
          </cell>
        </row>
        <row r="293">
          <cell r="F293">
            <v>9000</v>
          </cell>
        </row>
        <row r="294">
          <cell r="F294">
            <v>3000</v>
          </cell>
        </row>
        <row r="295">
          <cell r="F295">
            <v>10500</v>
          </cell>
        </row>
        <row r="296">
          <cell r="F296">
            <v>15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8</v>
      </c>
      <c r="C12" s="29" t="n">
        <v>40259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JANEIRO 2010'!F4</f>
        <v>135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41" t="n">
        <f aca="false">'[1]JANEIRO 2010'!F5</f>
        <v>900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JANEIRO 2010'!F6</f>
        <v>315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JANEIRO 2010'!F7</f>
        <v>135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JANEIRO 2010'!F8</f>
        <v>2700</v>
      </c>
      <c r="I17" s="36"/>
      <c r="J17" s="37"/>
      <c r="P17" s="38"/>
    </row>
    <row r="18" s="30" customFormat="true" ht="15" hidden="false" customHeight="true" outlineLevel="0" collapsed="false">
      <c r="B18" s="42"/>
      <c r="C18" s="32"/>
      <c r="E18" s="39" t="s">
        <v>14</v>
      </c>
      <c r="F18" s="40" t="n">
        <v>6086</v>
      </c>
      <c r="G18" s="41" t="n">
        <f aca="false">'[1]JANEIRO 2010'!F9</f>
        <v>225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JANEIRO 2010'!F10</f>
        <v>135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JANEIRO 2010'!F11</f>
        <v>225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JANEIRO 2010'!F12</f>
        <v>405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JANEIRO 2010'!F13</f>
        <v>135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JANEIRO 2010'!F14</f>
        <v>27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JANEIRO 2010'!F15</f>
        <v>27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JANEIRO 2010'!F16</f>
        <v>36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JANEIRO 2010'!F17</f>
        <v>135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JANEIRO 2010'!F18</f>
        <v>315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JANEIRO 2010'!F19</f>
        <v>225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JANEIRO 2010'!F20</f>
        <v>135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JANEIRO 2010'!F21</f>
        <v>27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JANEIRO 2010'!F22</f>
        <v>1215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JANEIRO 2010'!F23</f>
        <v>225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JANEIRO 2010'!F24</f>
        <v>135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JANEIRO 2010'!F25</f>
        <v>135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JANEIRO 2010'!F26</f>
        <v>27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JANEIRO 2010'!F27</f>
        <v>135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JANEIRO 2010'!F28</f>
        <v>225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JANEIRO 2010'!F29</f>
        <v>225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JANEIRO 2010'!F30</f>
        <v>27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JANEIRO 2010'!F31</f>
        <v>108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JANEIRO 2010'!F32</f>
        <v>27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JANEIRO 2010'!F33</f>
        <v>135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JANEIRO 2010'!F34</f>
        <v>135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JANEIRO 2010'!F35</f>
        <v>585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JANEIRO 2010'!F36</f>
        <v>405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JANEIRO 2010'!F37</f>
        <v>135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JANEIRO 2010'!F38</f>
        <v>27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JANEIRO 2010'!F39</f>
        <v>126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JANEIRO 2010'!F40</f>
        <v>378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JANEIRO 2010'!F41</f>
        <v>135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JANEIRO 2010'!F42</f>
        <v>225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JANEIRO 2010'!F43</f>
        <v>135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JANEIRO 2010'!F44</f>
        <v>135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JANEIRO 2010'!F45</f>
        <v>27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JANEIRO 2010'!F46</f>
        <v>54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JANEIRO 2010'!F47</f>
        <v>9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JANEIRO 2010'!F48</f>
        <v>108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JANEIRO 2010'!F49</f>
        <v>135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JANEIRO 2010'!F50</f>
        <v>135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JANEIRO 2010'!F51</f>
        <v>153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JANEIRO 2010'!F52</f>
        <v>585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JANEIRO 2010'!F53</f>
        <v>360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JANEIRO 2010'!F54</f>
        <v>27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JANEIRO 2010'!F55</f>
        <v>1305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JANEIRO 2010'!F56</f>
        <v>225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JANEIRO 2010'!F57</f>
        <v>36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JANEIRO 2010'!F58</f>
        <v>54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JANEIRO 2010'!F59</f>
        <v>108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JANEIRO 2010'!F60</f>
        <v>54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JANEIRO 2010'!F61</f>
        <v>315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JANEIRO 2010'!F62</f>
        <v>135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JANEIRO 2010'!F63</f>
        <v>315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JANEIRO 2010'!F64</f>
        <v>945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JANEIRO 2010'!F65</f>
        <v>315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JANEIRO 2010'!F66</f>
        <v>225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JANEIRO 2010'!F67</f>
        <v>135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JANEIRO 2010'!F68</f>
        <v>135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JANEIRO 2010'!F69</f>
        <v>135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JANEIRO 2010'!F70</f>
        <v>4365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JANEIRO 2010'!F71</f>
        <v>81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JANEIRO 2010'!F72</f>
        <v>1125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JANEIRO 2010'!F73</f>
        <v>135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JANEIRO 2010'!F74</f>
        <v>315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JANEIRO 2010'!F75</f>
        <v>135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JANEIRO 2010'!F76</f>
        <v>585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JANEIRO 2010'!F77</f>
        <v>405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JANEIRO 2010'!F78</f>
        <v>2520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JANEIRO 2010'!F79</f>
        <v>315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JANEIRO 2010'!F80</f>
        <v>135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JANEIRO 2010'!F81</f>
        <v>585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JANEIRO 2010'!F82</f>
        <v>405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JANEIRO 2010'!F83</f>
        <v>81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JANEIRO 2010'!F84</f>
        <v>135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JANEIRO 2010'!F85</f>
        <v>9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JANEIRO 2010'!F86</f>
        <v>135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JANEIRO 2010'!F87</f>
        <v>9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JANEIRO 2010'!F88</f>
        <v>27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JANEIRO 2010'!F89</f>
        <v>45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JANEIRO 2010'!F90</f>
        <v>135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JANEIRO 2010'!F91</f>
        <v>10485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JANEIRO 2010'!F92</f>
        <v>135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JANEIRO 2010'!F93</f>
        <v>855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JANEIRO 2010'!F94</f>
        <v>450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JANEIRO 2010'!F95</f>
        <v>135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JANEIRO 2010'!F96</f>
        <v>225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JANEIRO 2010'!F97</f>
        <v>81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JANEIRO 2010'!F98</f>
        <v>360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JANEIRO 2010'!F99</f>
        <v>945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JANEIRO 2010'!F100</f>
        <v>675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JANEIRO 2010'!F101</f>
        <v>405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JANEIRO 2010'!F102</f>
        <v>54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JANEIRO 2010'!F103</f>
        <v>45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JANEIRO 2010'!F104</f>
        <v>495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JANEIRO 2010'!F105</f>
        <v>495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JANEIRO 2010'!F106</f>
        <v>27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JANEIRO 2010'!F107</f>
        <v>225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JANEIRO 2010'!F108</f>
        <v>81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JANEIRO 2010'!F109</f>
        <v>135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JANEIRO 2010'!F110</f>
        <v>135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JANEIRO 2010'!F111</f>
        <v>81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JANEIRO 2010'!F112</f>
        <v>171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JANEIRO 2010'!F113</f>
        <v>585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JANEIRO 2010'!F114</f>
        <v>675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JANEIRO 2010'!F115</f>
        <v>1485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JANEIRO 2010'!F116</f>
        <v>18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JANEIRO 2010'!F117</f>
        <v>945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JANEIRO 2010'!F118</f>
        <v>135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JANEIRO 2010'!F119</f>
        <v>27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JANEIRO 2010'!F120</f>
        <v>405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JANEIRO 2010'!F121</f>
        <v>27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JANEIRO 2010'!F122</f>
        <v>36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JANEIRO 2010'!F123</f>
        <v>27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JANEIRO 2010'!F124</f>
        <v>495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JANEIRO 2010'!F125</f>
        <v>135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JANEIRO 2010'!F126</f>
        <v>45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JANEIRO 2010'!F127</f>
        <v>315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JANEIRO 2010'!F128</f>
        <v>945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JANEIRO 2010'!F129</f>
        <v>3105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JANEIRO 2010'!F130</f>
        <v>1215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JANEIRO 2010'!F131</f>
        <v>675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JANEIRO 2010'!F132</f>
        <v>36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JANEIRO 2010'!F133</f>
        <v>90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JANEIRO 2010'!F134</f>
        <v>225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JANEIRO 2010'!F135</f>
        <v>315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JANEIRO 2010'!F136</f>
        <v>405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JANEIRO 2010'!F137</f>
        <v>1215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JANEIRO 2010'!F138</f>
        <v>135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JANEIRO 2010'!F139</f>
        <v>108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JANEIRO 2010'!F140</f>
        <v>450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JANEIRO 2010'!F141</f>
        <v>27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JANEIRO 2010'!F142</f>
        <v>135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JANEIRO 2010'!F143</f>
        <v>135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JANEIRO 2010'!F144</f>
        <v>468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JANEIRO 2010'!F145</f>
        <v>162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JANEIRO 2010'!F146</f>
        <v>135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JANEIRO 2010'!F147</f>
        <v>135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JANEIRO 2010'!F148</f>
        <v>81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JANEIRO 2010'!F149</f>
        <v>315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JANEIRO 2010'!F150</f>
        <v>225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JANEIRO 2010'!F151</f>
        <v>135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JANEIRO 2010'!F152</f>
        <v>225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JANEIRO 2010'!F153</f>
        <v>405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JANEIRO 2010'!F154</f>
        <v>27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JANEIRO 2010'!F155</f>
        <v>135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JANEIRO 2010'!F156</f>
        <v>1125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JANEIRO 2010'!F157</f>
        <v>135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JANEIRO 2010'!F158</f>
        <v>27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JANEIRO 2010'!F159</f>
        <v>135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JANEIRO 2010'!F160</f>
        <v>585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JANEIRO 2010'!F161</f>
        <v>135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JANEIRO 2010'!F162</f>
        <v>36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JANEIRO 2010'!F163</f>
        <v>27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JANEIRO 2010'!F164</f>
        <v>225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JANEIRO 2010'!F165</f>
        <v>135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JANEIRO 2010'!F166</f>
        <v>225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JANEIRO 2010'!F167</f>
        <v>36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JANEIRO 2010'!F168</f>
        <v>54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JANEIRO 2010'!F169</f>
        <v>36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JANEIRO 2010'!F170</f>
        <v>45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JANEIRO 2010'!F171</f>
        <v>135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JANEIRO 2010'!F172</f>
        <v>1485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JANEIRO 2010'!F173</f>
        <v>135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JANEIRO 2010'!F174</f>
        <v>225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JANEIRO 2010'!F175</f>
        <v>54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JANEIRO 2010'!F176</f>
        <v>54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JANEIRO 2010'!F177</f>
        <v>9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JANEIRO 2010'!F178</f>
        <v>108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JANEIRO 2010'!F179</f>
        <v>72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JANEIRO 2010'!F180</f>
        <v>135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JANEIRO 2010'!F181</f>
        <v>135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JANEIRO 2010'!F182</f>
        <v>135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JANEIRO 2010'!F183</f>
        <v>135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JANEIRO 2010'!F184</f>
        <v>2880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JANEIRO 2010'!F185</f>
        <v>36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JANEIRO 2010'!F186</f>
        <v>135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JANEIRO 2010'!F187</f>
        <v>585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JANEIRO 2010'!F188</f>
        <v>45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JANEIRO 2010'!F189</f>
        <v>27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JANEIRO 2010'!F190</f>
        <v>135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JANEIRO 2010'!F191</f>
        <v>27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JANEIRO 2010'!F192</f>
        <v>405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JANEIRO 2010'!F193</f>
        <v>18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JANEIRO 2010'!F194</f>
        <v>225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JANEIRO 2010'!F195</f>
        <v>135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JANEIRO 2010'!F196</f>
        <v>27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JANEIRO 2010'!F197</f>
        <v>765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JANEIRO 2010'!F198</f>
        <v>54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JANEIRO 2010'!F199</f>
        <v>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JANEIRO 2010'!F200</f>
        <v>225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JANEIRO 2010'!F201</f>
        <v>135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JANEIRO 2010'!F202</f>
        <v>945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JANEIRO 2010'!F203</f>
        <v>27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JANEIRO 2010'!F204</f>
        <v>135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JANEIRO 2010'!F205</f>
        <v>405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JANEIRO 2010'!F206</f>
        <v>81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JANEIRO 2010'!F207</f>
        <v>36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JANEIRO 2010'!F208</f>
        <v>585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JANEIRO 2010'!F209</f>
        <v>225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JANEIRO 2010'!F210</f>
        <v>135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JANEIRO 2010'!F211</f>
        <v>63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JANEIRO 2010'!F212</f>
        <v>135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JANEIRO 2010'!F213</f>
        <v>135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JANEIRO 2010'!F214</f>
        <v>495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JANEIRO 2010'!F215</f>
        <v>135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JANEIRO 2010'!F216</f>
        <v>225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JANEIRO 2010'!F217</f>
        <v>225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JANEIRO 2010'!F218</f>
        <v>135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JANEIRO 2010'!F219</f>
        <v>1125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JANEIRO 2010'!F220</f>
        <v>405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JANEIRO 2010'!F221</f>
        <v>27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JANEIRO 2010'!F222</f>
        <v>855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JANEIRO 2010'!F223</f>
        <v>135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JANEIRO 2010'!F224</f>
        <v>27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JANEIRO 2010'!F225</f>
        <v>9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JANEIRO 2010'!F226</f>
        <v>27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JANEIRO 2010'!F227</f>
        <v>27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JANEIRO 2010'!F228</f>
        <v>135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JANEIRO 2010'!F229</f>
        <v>27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JANEIRO 2010'!F230</f>
        <v>585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JANEIRO 2010'!F231</f>
        <v>360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JANEIRO 2010'!F232</f>
        <v>135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JANEIRO 2010'!F233</f>
        <v>135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JANEIRO 2010'!F234</f>
        <v>225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JANEIRO 2010'!F235</f>
        <v>36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JANEIRO 2010'!F236</f>
        <v>135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JANEIRO 2010'!F237</f>
        <v>135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JANEIRO 2010'!F238</f>
        <v>72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JANEIRO 2010'!F239</f>
        <v>99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JANEIRO 2010'!F240</f>
        <v>135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JANEIRO 2010'!F241</f>
        <v>135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JANEIRO 2010'!F242</f>
        <v>54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JANEIRO 2010'!F243</f>
        <v>225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JANEIRO 2010'!F244</f>
        <v>45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JANEIRO 2010'!F245</f>
        <v>54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JANEIRO 2010'!F246</f>
        <v>90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JANEIRO 2010'!F247</f>
        <v>135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JANEIRO 2010'!F248</f>
        <v>225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JANEIRO 2010'!F249</f>
        <v>405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JANEIRO 2010'!F250</f>
        <v>54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JANEIRO 2010'!F251</f>
        <v>36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JANEIRO 2010'!F252</f>
        <v>45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JANEIRO 2010'!F253</f>
        <v>27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JANEIRO 2010'!F254</f>
        <v>585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JANEIRO 2010'!F255</f>
        <v>27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JANEIRO 2010'!F256</f>
        <v>135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JANEIRO 2010'!F257</f>
        <v>135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JANEIRO 2010'!F258</f>
        <v>108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JANEIRO 2010'!F259</f>
        <v>27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JANEIRO 2010'!F260</f>
        <v>225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JANEIRO 2010'!F261</f>
        <v>45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JANEIRO 2010'!F262</f>
        <v>54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JANEIRO 2010'!F263</f>
        <v>135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JANEIRO 2010'!F264</f>
        <v>315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JANEIRO 2010'!F265</f>
        <v>585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JANEIRO 2010'!F266</f>
        <v>135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JANEIRO 2010'!F267</f>
        <v>63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JANEIRO 2010'!F268</f>
        <v>27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JANEIRO 2010'!F269</f>
        <v>135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JANEIRO 2010'!F270</f>
        <v>1305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JANEIRO 2010'!F271</f>
        <v>225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JANEIRO 2010'!F272</f>
        <v>1485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JANEIRO 2010'!F273</f>
        <v>315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JANEIRO 2010'!F274</f>
        <v>81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JANEIRO 2010'!F275</f>
        <v>27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JANEIRO 2010'!F276</f>
        <v>405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JANEIRO 2010'!F277</f>
        <v>27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JANEIRO 2010'!F278</f>
        <v>27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JANEIRO 2010'!F279</f>
        <v>3105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JANEIRO 2010'!F280</f>
        <v>27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JANEIRO 2010'!F281</f>
        <v>225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JANEIRO 2010'!F282</f>
        <v>135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JANEIRO 2010'!F283</f>
        <v>54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JANEIRO 2010'!F284</f>
        <v>135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JANEIRO 2010'!F285</f>
        <v>945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JANEIRO 2010'!F286</f>
        <v>135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JANEIRO 2010'!F287</f>
        <v>135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JANEIRO 2010'!F288</f>
        <v>225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JANEIRO 2010'!F289</f>
        <v>27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JANEIRO 2010'!F290</f>
        <v>405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JANEIRO 2010'!F291</f>
        <v>225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JANEIRO 2010'!F292</f>
        <v>135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JANEIRO 2010'!F293</f>
        <v>765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JANEIRO 2010'!F294</f>
        <v>27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JANEIRO 2010'!F295</f>
        <v>945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JANEIRO 2010'!F296</f>
        <v>135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'[1]JANEIRO 2010'!F297</f>
        <v>156690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19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20</v>
      </c>
      <c r="C12" s="29" t="n">
        <v>40480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OUTUBRO 2010'!F4</f>
        <v>135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OUTUBRO 2010'!F5</f>
        <v>945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OUTUBRO 2010'!F6</f>
        <v>315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OUTUBRO 2010'!F7</f>
        <v>135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OUTUBRO 2010'!F8</f>
        <v>2700</v>
      </c>
      <c r="I17" s="36"/>
      <c r="J17" s="37"/>
      <c r="P17" s="38"/>
    </row>
    <row r="18" s="30" customFormat="true" ht="15" hidden="false" customHeight="true" outlineLevel="0" collapsed="false">
      <c r="B18" s="42"/>
      <c r="C18" s="32"/>
      <c r="E18" s="39" t="s">
        <v>14</v>
      </c>
      <c r="F18" s="40" t="n">
        <v>6086</v>
      </c>
      <c r="G18" s="41" t="n">
        <f aca="false">'[1]OUTUBRO 2010'!F9</f>
        <v>225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OUTUBRO 2010'!F10</f>
        <v>135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OUTUBRO 2010'!F11</f>
        <v>225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OUTUBRO 2010'!F12</f>
        <v>405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OUTUBRO 2010'!F13</f>
        <v>135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OUTUBRO 2010'!F14</f>
        <v>27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OUTUBRO 2010'!F15</f>
        <v>27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OUTUBRO 2010'!F16</f>
        <v>36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OUTUBRO 2010'!F17</f>
        <v>135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OUTUBRO 2010'!F18</f>
        <v>315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OUTUBRO 2010'!F19</f>
        <v>270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OUTUBRO 2010'!F20</f>
        <v>135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OUTUBRO 2010'!F21</f>
        <v>45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OUTUBRO 2010'!F22</f>
        <v>1215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OUTUBRO 2010'!F23</f>
        <v>225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OUTUBRO 2010'!F24</f>
        <v>135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OUTUBRO 2010'!F25</f>
        <v>135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OUTUBRO 2010'!F26</f>
        <v>27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OUTUBRO 2010'!F27</f>
        <v>135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OUTUBRO 2010'!F28</f>
        <v>225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OUTUBRO 2010'!F29</f>
        <v>315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OUTUBRO 2010'!F30</f>
        <v>27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OUTUBRO 2010'!F31</f>
        <v>108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OUTUBRO 2010'!F32</f>
        <v>27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OUTUBRO 2010'!F33</f>
        <v>135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OUTUBRO 2010'!F34</f>
        <v>135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OUTUBRO 2010'!F35</f>
        <v>585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OUTUBRO 2010'!F36</f>
        <v>405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OUTUBRO 2010'!F37</f>
        <v>135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OUTUBRO 2010'!F38</f>
        <v>27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OUTUBRO 2010'!F39</f>
        <v>126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OUTUBRO 2010'!F40</f>
        <v>459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OUTUBRO 2010'!F41</f>
        <v>135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OUTUBRO 2010'!F42</f>
        <v>225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OUTUBRO 2010'!F43</f>
        <v>135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OUTUBRO 2010'!F44</f>
        <v>135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OUTUBRO 2010'!F45</f>
        <v>36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OUTUBRO 2010'!F46</f>
        <v>54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OUTUBRO 2010'!F47</f>
        <v>9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OUTUBRO 2010'!F48</f>
        <v>108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OUTUBRO 2010'!F49</f>
        <v>135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OUTUBRO 2010'!F50</f>
        <v>135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OUTUBRO 2010'!F51</f>
        <v>162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OUTUBRO 2010'!F52</f>
        <v>585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OUTUBRO 2010'!F53</f>
        <v>405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OUTUBRO 2010'!F54</f>
        <v>27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OUTUBRO 2010'!F55</f>
        <v>1305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OUTUBRO 2010'!F56</f>
        <v>270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OUTUBRO 2010'!F57</f>
        <v>36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OUTUBRO 2010'!F58</f>
        <v>54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OUTUBRO 2010'!F59</f>
        <v>108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OUTUBRO 2010'!F60</f>
        <v>54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OUTUBRO 2010'!F61</f>
        <v>315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OUTUBRO 2010'!F62</f>
        <v>135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OUTUBRO 2010'!F63</f>
        <v>315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OUTUBRO 2010'!F64</f>
        <v>945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OUTUBRO 2010'!F65</f>
        <v>315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OUTUBRO 2010'!F66</f>
        <v>225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OUTUBRO 2010'!F67</f>
        <v>135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OUTUBRO 2010'!F68</f>
        <v>135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OUTUBRO 2010'!F69</f>
        <v>135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OUTUBRO 2010'!F70</f>
        <v>4545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OUTUBRO 2010'!F71</f>
        <v>81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OUTUBRO 2010'!F72</f>
        <v>1125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OUTUBRO 2010'!F73</f>
        <v>135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OUTUBRO 2010'!F74</f>
        <v>315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OUTUBRO 2010'!F75</f>
        <v>135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OUTUBRO 2010'!F76</f>
        <v>585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OUTUBRO 2010'!F77</f>
        <v>405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OUTUBRO 2010'!F78</f>
        <v>2745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OUTUBRO 2010'!F79</f>
        <v>315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OUTUBRO 2010'!F80</f>
        <v>135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OUTUBRO 2010'!F81</f>
        <v>585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OUTUBRO 2010'!F82</f>
        <v>405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OUTUBRO 2010'!F83</f>
        <v>81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OUTUBRO 2010'!F84</f>
        <v>135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OUTUBRO 2010'!F85</f>
        <v>9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OUTUBRO 2010'!F86</f>
        <v>135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OUTUBRO 2010'!F87</f>
        <v>9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OUTUBRO 2010'!F88</f>
        <v>27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OUTUBRO 2010'!F89</f>
        <v>45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OUTUBRO 2010'!F90</f>
        <v>135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OUTUBRO 2010'!F91</f>
        <v>10755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OUTUBRO 2010'!F92</f>
        <v>135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OUTUBRO 2010'!F93</f>
        <v>990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OUTUBRO 2010'!F94</f>
        <v>675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OUTUBRO 2010'!F95</f>
        <v>135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OUTUBRO 2010'!F96</f>
        <v>225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OUTUBRO 2010'!F97</f>
        <v>81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OUTUBRO 2010'!F98</f>
        <v>585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OUTUBRO 2010'!F99</f>
        <v>945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OUTUBRO 2010'!F100</f>
        <v>675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OUTUBRO 2010'!F101</f>
        <v>405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OUTUBRO 2010'!F102</f>
        <v>54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OUTUBRO 2010'!F103</f>
        <v>45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OUTUBRO 2010'!F104</f>
        <v>495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OUTUBRO 2010'!F105</f>
        <v>495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OUTUBRO 2010'!F106</f>
        <v>27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OUTUBRO 2010'!F107</f>
        <v>225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OUTUBRO 2010'!F108</f>
        <v>81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OUTUBRO 2010'!F109</f>
        <v>135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OUTUBRO 2010'!F110</f>
        <v>135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OUTUBRO 2010'!F111</f>
        <v>81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OUTUBRO 2010'!F112</f>
        <v>180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OUTUBRO 2010'!F113</f>
        <v>585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OUTUBRO 2010'!F114</f>
        <v>675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OUTUBRO 2010'!F115</f>
        <v>1485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OUTUBRO 2010'!F116</f>
        <v>18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OUTUBRO 2010'!F117</f>
        <v>675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OUTUBRO 2010'!F118</f>
        <v>135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OUTUBRO 2010'!F119</f>
        <v>27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OUTUBRO 2010'!F120</f>
        <v>405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OUTUBRO 2010'!F121</f>
        <v>27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OUTUBRO 2010'!F122</f>
        <v>36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OUTUBRO 2010'!F123</f>
        <v>27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OUTUBRO 2010'!F124</f>
        <v>495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OUTUBRO 2010'!F125</f>
        <v>135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OUTUBRO 2010'!F126</f>
        <v>45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OUTUBRO 2010'!F127</f>
        <v>315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OUTUBRO 2010'!F128</f>
        <v>945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OUTUBRO 2010'!F129</f>
        <v>3105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OUTUBRO 2010'!F130</f>
        <v>1260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OUTUBRO 2010'!F131</f>
        <v>675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OUTUBRO 2010'!F132</f>
        <v>45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OUTUBRO 2010'!F133</f>
        <v>90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OUTUBRO 2010'!F134</f>
        <v>225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OUTUBRO 2010'!F135</f>
        <v>315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OUTUBRO 2010'!F136</f>
        <v>450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OUTUBRO 2010'!F137</f>
        <v>1125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OUTUBRO 2010'!F138</f>
        <v>135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OUTUBRO 2010'!F139</f>
        <v>108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OUTUBRO 2010'!F140</f>
        <v>450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OUTUBRO 2010'!F141</f>
        <v>27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OUTUBRO 2010'!F142</f>
        <v>135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OUTUBRO 2010'!F143</f>
        <v>135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OUTUBRO 2010'!F144</f>
        <v>468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OUTUBRO 2010'!F145</f>
        <v>162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OUTUBRO 2010'!F146</f>
        <v>135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OUTUBRO 2010'!F147</f>
        <v>225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OUTUBRO 2010'!F148</f>
        <v>81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OUTUBRO 2010'!F149</f>
        <v>315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OUTUBRO 2010'!F150</f>
        <v>225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OUTUBRO 2010'!F151</f>
        <v>135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OUTUBRO 2010'!F152</f>
        <v>225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OUTUBRO 2010'!F153</f>
        <v>405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OUTUBRO 2010'!F154</f>
        <v>27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OUTUBRO 2010'!F155</f>
        <v>135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OUTUBRO 2010'!F156</f>
        <v>1125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OUTUBRO 2010'!F157</f>
        <v>135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OUTUBRO 2010'!F158</f>
        <v>36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OUTUBRO 2010'!F159</f>
        <v>135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OUTUBRO 2010'!F160</f>
        <v>585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OUTUBRO 2010'!F161</f>
        <v>135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OUTUBRO 2010'!F162</f>
        <v>36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OUTUBRO 2010'!F163</f>
        <v>18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OUTUBRO 2010'!F164</f>
        <v>225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OUTUBRO 2010'!F165</f>
        <v>135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OUTUBRO 2010'!F166</f>
        <v>270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OUTUBRO 2010'!F167</f>
        <v>36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OUTUBRO 2010'!F168</f>
        <v>54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OUTUBRO 2010'!F169</f>
        <v>36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OUTUBRO 2010'!F170</f>
        <v>45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OUTUBRO 2010'!F171</f>
        <v>135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OUTUBRO 2010'!F172</f>
        <v>1620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OUTUBRO 2010'!F173</f>
        <v>135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OUTUBRO 2010'!F174</f>
        <v>225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OUTUBRO 2010'!F175</f>
        <v>54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OUTUBRO 2010'!F176</f>
        <v>54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OUTUBRO 2010'!F177</f>
        <v>9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OUTUBRO 2010'!F178</f>
        <v>108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OUTUBRO 2010'!F179</f>
        <v>72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OUTUBRO 2010'!F180</f>
        <v>135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OUTUBRO 2010'!F181</f>
        <v>135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OUTUBRO 2010'!F182</f>
        <v>135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OUTUBRO 2010'!F183</f>
        <v>135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OUTUBRO 2010'!F184</f>
        <v>2385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OUTUBRO 2010'!F185</f>
        <v>36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OUTUBRO 2010'!F186</f>
        <v>135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OUTUBRO 2010'!F187</f>
        <v>585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OUTUBRO 2010'!F188</f>
        <v>54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OUTUBRO 2010'!F189</f>
        <v>27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OUTUBRO 2010'!F190</f>
        <v>135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OUTUBRO 2010'!F191</f>
        <v>27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OUTUBRO 2010'!F192</f>
        <v>405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OUTUBRO 2010'!F193</f>
        <v>18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OUTUBRO 2010'!F194</f>
        <v>360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OUTUBRO 2010'!F195</f>
        <v>135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OUTUBRO 2010'!F196</f>
        <v>27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OUTUBRO 2010'!F197</f>
        <v>810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OUTUBRO 2010'!F198</f>
        <v>54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OUTUBRO 2010'!F199</f>
        <v>135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OUTUBRO 2010'!F200</f>
        <v>225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OUTUBRO 2010'!F201</f>
        <v>135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OUTUBRO 2010'!F202</f>
        <v>945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OUTUBRO 2010'!F203</f>
        <v>27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OUTUBRO 2010'!F204</f>
        <v>135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OUTUBRO 2010'!F205</f>
        <v>405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OUTUBRO 2010'!F206</f>
        <v>81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OUTUBRO 2010'!F207</f>
        <v>54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OUTUBRO 2010'!F208</f>
        <v>585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OUTUBRO 2010'!F209</f>
        <v>225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OUTUBRO 2010'!F210</f>
        <v>135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OUTUBRO 2010'!F211</f>
        <v>63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OUTUBRO 2010'!F212</f>
        <v>135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OUTUBRO 2010'!F213</f>
        <v>135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OUTUBRO 2010'!F214</f>
        <v>495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OUTUBRO 2010'!F215</f>
        <v>135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OUTUBRO 2010'!F216</f>
        <v>225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OUTUBRO 2010'!F217</f>
        <v>225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OUTUBRO 2010'!F218</f>
        <v>135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OUTUBRO 2010'!F219</f>
        <v>1125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OUTUBRO 2010'!F220</f>
        <v>405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OUTUBRO 2010'!F221</f>
        <v>27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OUTUBRO 2010'!F222</f>
        <v>855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OUTUBRO 2010'!F223</f>
        <v>135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OUTUBRO 2010'!F224</f>
        <v>27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OUTUBRO 2010'!F225</f>
        <v>9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OUTUBRO 2010'!F226</f>
        <v>27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OUTUBRO 2010'!F227</f>
        <v>27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OUTUBRO 2010'!F228</f>
        <v>135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OUTUBRO 2010'!F229</f>
        <v>27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OUTUBRO 2010'!F230</f>
        <v>585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OUTUBRO 2010'!F231</f>
        <v>405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OUTUBRO 2010'!F232</f>
        <v>135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OUTUBRO 2010'!F233</f>
        <v>135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OUTUBRO 2010'!F234</f>
        <v>225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OUTUBRO 2010'!F235</f>
        <v>36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OUTUBRO 2010'!F236</f>
        <v>135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OUTUBRO 2010'!F237</f>
        <v>135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OUTUBRO 2010'!F238</f>
        <v>72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OUTUBRO 2010'!F239</f>
        <v>108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OUTUBRO 2010'!F240</f>
        <v>135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OUTUBRO 2010'!F241</f>
        <v>135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OUTUBRO 2010'!F242</f>
        <v>54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OUTUBRO 2010'!F243</f>
        <v>225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OUTUBRO 2010'!F244</f>
        <v>45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OUTUBRO 2010'!F245</f>
        <v>54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OUTUBRO 2010'!F246</f>
        <v>99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OUTUBRO 2010'!F247</f>
        <v>135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OUTUBRO 2010'!F248</f>
        <v>225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OUTUBRO 2010'!F249</f>
        <v>405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OUTUBRO 2010'!F250</f>
        <v>54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OUTUBRO 2010'!F251</f>
        <v>27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OUTUBRO 2010'!F252</f>
        <v>45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OUTUBRO 2010'!F253</f>
        <v>27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OUTUBRO 2010'!F254</f>
        <v>585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OUTUBRO 2010'!F255</f>
        <v>27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OUTUBRO 2010'!F256</f>
        <v>135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OUTUBRO 2010'!F257</f>
        <v>135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OUTUBRO 2010'!F258</f>
        <v>108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OUTUBRO 2010'!F259</f>
        <v>27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OUTUBRO 2010'!F260</f>
        <v>225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OUTUBRO 2010'!F261</f>
        <v>45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OUTUBRO 2010'!F262</f>
        <v>54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OUTUBRO 2010'!F263</f>
        <v>135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OUTUBRO 2010'!F264</f>
        <v>315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OUTUBRO 2010'!F265</f>
        <v>765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OUTUBRO 2010'!F266</f>
        <v>135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OUTUBRO 2010'!F267</f>
        <v>63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OUTUBRO 2010'!F268</f>
        <v>27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OUTUBRO 2010'!F269</f>
        <v>135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OUTUBRO 2010'!F270</f>
        <v>1395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OUTUBRO 2010'!F271</f>
        <v>225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OUTUBRO 2010'!F272</f>
        <v>1485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OUTUBRO 2010'!F273</f>
        <v>315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OUTUBRO 2010'!F274</f>
        <v>81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OUTUBRO 2010'!F275</f>
        <v>27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OUTUBRO 2010'!F276</f>
        <v>405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OUTUBRO 2010'!F277</f>
        <v>27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OUTUBRO 2010'!F278</f>
        <v>27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OUTUBRO 2010'!F279</f>
        <v>3105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OUTUBRO 2010'!F280</f>
        <v>27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OUTUBRO 2010'!F281</f>
        <v>225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OUTUBRO 2010'!F282</f>
        <v>135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OUTUBRO 2010'!F283</f>
        <v>54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OUTUBRO 2010'!F284</f>
        <v>135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OUTUBRO 2010'!F285</f>
        <v>945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OUTUBRO 2010'!F286</f>
        <v>135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OUTUBRO 2010'!F287</f>
        <v>135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OUTUBRO 2010'!F288</f>
        <v>225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OUTUBRO 2010'!F289</f>
        <v>27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OUTUBRO 2010'!F290</f>
        <v>495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OUTUBRO 2010'!F291</f>
        <v>225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OUTUBRO 2010'!F292</f>
        <v>135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OUTUBRO 2010'!F293</f>
        <v>810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OUTUBRO 2010'!F294</f>
        <v>27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OUTUBRO 2010'!F295</f>
        <v>945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OUTUBRO 2010'!F296</f>
        <v>135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59390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21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22</v>
      </c>
      <c r="C12" s="60" t="n">
        <v>40527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NOVEMBRO 2010'!F4</f>
        <v>135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NOVEMBRO 2010'!F5</f>
        <v>945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NOVEMBRO 2010'!F6</f>
        <v>315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NOVEMBRO 2010'!F7</f>
        <v>135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NOVEMBRO 2010'!F8</f>
        <v>2700</v>
      </c>
      <c r="I17" s="36"/>
      <c r="J17" s="37"/>
      <c r="P17" s="38"/>
    </row>
    <row r="18" s="30" customFormat="true" ht="15" hidden="false" customHeight="true" outlineLevel="0" collapsed="false">
      <c r="B18" s="42"/>
      <c r="C18" s="32"/>
      <c r="E18" s="39" t="s">
        <v>14</v>
      </c>
      <c r="F18" s="40" t="n">
        <v>6086</v>
      </c>
      <c r="G18" s="41" t="n">
        <f aca="false">'[1]NOVEMBRO 2010'!F9</f>
        <v>225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NOVEMBRO 2010'!F10</f>
        <v>135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NOVEMBRO 2010'!F11</f>
        <v>225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NOVEMBRO 2010'!F12</f>
        <v>405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NOVEMBRO 2010'!F13</f>
        <v>135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NOVEMBRO 2010'!F14</f>
        <v>27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NOVEMBRO 2010'!F15</f>
        <v>27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NOVEMBRO 2010'!F16</f>
        <v>36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NOVEMBRO 2010'!F17</f>
        <v>135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NOVEMBRO 2010'!F18</f>
        <v>315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NOVEMBRO 2010'!F19</f>
        <v>360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NOVEMBRO 2010'!F20</f>
        <v>135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NOVEMBRO 2010'!F21</f>
        <v>45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NOVEMBRO 2010'!F22</f>
        <v>1215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NOVEMBRO 2010'!F23</f>
        <v>225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NOVEMBRO 2010'!F24</f>
        <v>90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NOVEMBRO 2010'!F25</f>
        <v>135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NOVEMBRO 2010'!F26</f>
        <v>27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NOVEMBRO 2010'!F27</f>
        <v>135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NOVEMBRO 2010'!F28</f>
        <v>225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NOVEMBRO 2010'!F29</f>
        <v>315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NOVEMBRO 2010'!F30</f>
        <v>27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NOVEMBRO 2010'!F31</f>
        <v>108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NOVEMBRO 2010'!F32</f>
        <v>27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NOVEMBRO 2010'!F33</f>
        <v>135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NOVEMBRO 2010'!F34</f>
        <v>135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NOVEMBRO 2010'!F35</f>
        <v>585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NOVEMBRO 2010'!F36</f>
        <v>405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NOVEMBRO 2010'!F37</f>
        <v>135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NOVEMBRO 2010'!F38</f>
        <v>27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NOVEMBRO 2010'!F39</f>
        <v>126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NOVEMBRO 2010'!F40</f>
        <v>4635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NOVEMBRO 2010'!F41</f>
        <v>135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NOVEMBRO 2010'!F42</f>
        <v>225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NOVEMBRO 2010'!F43</f>
        <v>135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NOVEMBRO 2010'!F44</f>
        <v>135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NOVEMBRO 2010'!F45</f>
        <v>36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NOVEMBRO 2010'!F46</f>
        <v>54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NOVEMBRO 2010'!F47</f>
        <v>9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NOVEMBRO 2010'!F48</f>
        <v>108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NOVEMBRO 2010'!F49</f>
        <v>135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NOVEMBRO 2010'!F50</f>
        <v>135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NOVEMBRO 2010'!F51</f>
        <v>162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NOVEMBRO 2010'!F52</f>
        <v>585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NOVEMBRO 2010'!F53</f>
        <v>405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NOVEMBRO 2010'!F54</f>
        <v>27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NOVEMBRO 2010'!F55</f>
        <v>1305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NOVEMBRO 2010'!F56</f>
        <v>270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NOVEMBRO 2010'!F57</f>
        <v>36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NOVEMBRO 2010'!F58</f>
        <v>54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NOVEMBRO 2010'!F59</f>
        <v>108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NOVEMBRO 2010'!F60</f>
        <v>54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NOVEMBRO 2010'!F61</f>
        <v>315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NOVEMBRO 2010'!F62</f>
        <v>135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NOVEMBRO 2010'!F63</f>
        <v>315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NOVEMBRO 2010'!F64</f>
        <v>945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NOVEMBRO 2010'!F65</f>
        <v>315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NOVEMBRO 2010'!F66</f>
        <v>225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NOVEMBRO 2010'!F67</f>
        <v>135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NOVEMBRO 2010'!F68</f>
        <v>135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NOVEMBRO 2010'!F69</f>
        <v>135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NOVEMBRO 2010'!F70</f>
        <v>4545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NOVEMBRO 2010'!F71</f>
        <v>81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NOVEMBRO 2010'!F72</f>
        <v>1125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NOVEMBRO 2010'!F73</f>
        <v>135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NOVEMBRO 2010'!F74</f>
        <v>315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NOVEMBRO 2010'!F75</f>
        <v>135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NOVEMBRO 2010'!F76</f>
        <v>585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NOVEMBRO 2010'!F77</f>
        <v>405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NOVEMBRO 2010'!F78</f>
        <v>2745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NOVEMBRO 2010'!F79</f>
        <v>315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NOVEMBRO 2010'!F80</f>
        <v>135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NOVEMBRO 2010'!F81</f>
        <v>585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NOVEMBRO 2010'!F82</f>
        <v>405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NOVEMBRO 2010'!F83</f>
        <v>81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NOVEMBRO 2010'!F84</f>
        <v>135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NOVEMBRO 2010'!F85</f>
        <v>9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NOVEMBRO 2010'!F86</f>
        <v>135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NOVEMBRO 2010'!F87</f>
        <v>9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NOVEMBRO 2010'!F88</f>
        <v>27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NOVEMBRO 2010'!F89</f>
        <v>45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NOVEMBRO 2010'!F90</f>
        <v>135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NOVEMBRO 2010'!F91</f>
        <v>10800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NOVEMBRO 2010'!F92</f>
        <v>135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NOVEMBRO 2010'!F93</f>
        <v>990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NOVEMBRO 2010'!F94</f>
        <v>675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NOVEMBRO 2010'!F95</f>
        <v>135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NOVEMBRO 2010'!F96</f>
        <v>225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NOVEMBRO 2010'!F97</f>
        <v>81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NOVEMBRO 2010'!F98</f>
        <v>585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NOVEMBRO 2010'!F99</f>
        <v>945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NOVEMBRO 2010'!F100</f>
        <v>675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NOVEMBRO 2010'!F101</f>
        <v>405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NOVEMBRO 2010'!F102</f>
        <v>54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NOVEMBRO 2010'!F103</f>
        <v>45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NOVEMBRO 2010'!F104</f>
        <v>495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NOVEMBRO 2010'!F105</f>
        <v>495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NOVEMBRO 2010'!F106</f>
        <v>27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NOVEMBRO 2010'!F107</f>
        <v>225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NOVEMBRO 2010'!F108</f>
        <v>81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NOVEMBRO 2010'!F109</f>
        <v>135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NOVEMBRO 2010'!F110</f>
        <v>135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NOVEMBRO 2010'!F111</f>
        <v>81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NOVEMBRO 2010'!F112</f>
        <v>180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NOVEMBRO 2010'!F113</f>
        <v>585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NOVEMBRO 2010'!F114</f>
        <v>675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NOVEMBRO 2010'!F115</f>
        <v>1485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NOVEMBRO 2010'!F116</f>
        <v>18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NOVEMBRO 2010'!F117</f>
        <v>675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NOVEMBRO 2010'!F118</f>
        <v>135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NOVEMBRO 2010'!F119</f>
        <v>27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NOVEMBRO 2010'!F120</f>
        <v>405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NOVEMBRO 2010'!F121</f>
        <v>27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NOVEMBRO 2010'!F122</f>
        <v>36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NOVEMBRO 2010'!F123</f>
        <v>27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NOVEMBRO 2010'!F124</f>
        <v>495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NOVEMBRO 2010'!F125</f>
        <v>135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NOVEMBRO 2010'!F126</f>
        <v>45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NOVEMBRO 2010'!F127</f>
        <v>315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NOVEMBRO 2010'!F128</f>
        <v>945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NOVEMBRO 2010'!F129</f>
        <v>3105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NOVEMBRO 2010'!F130</f>
        <v>1350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NOVEMBRO 2010'!F131</f>
        <v>675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NOVEMBRO 2010'!F132</f>
        <v>45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NOVEMBRO 2010'!F133</f>
        <v>90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NOVEMBRO 2010'!F134</f>
        <v>225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NOVEMBRO 2010'!F135</f>
        <v>315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NOVEMBRO 2010'!F136</f>
        <v>450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NOVEMBRO 2010'!F137</f>
        <v>1125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NOVEMBRO 2010'!F138</f>
        <v>135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NOVEMBRO 2010'!F139</f>
        <v>108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NOVEMBRO 2010'!F140</f>
        <v>459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NOVEMBRO 2010'!F141</f>
        <v>27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NOVEMBRO 2010'!F142</f>
        <v>135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NOVEMBRO 2010'!F143</f>
        <v>135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NOVEMBRO 2010'!F144</f>
        <v>468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NOVEMBRO 2010'!F145</f>
        <v>180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NOVEMBRO 2010'!F146</f>
        <v>135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NOVEMBRO 2010'!F147</f>
        <v>225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NOVEMBRO 2010'!F148</f>
        <v>81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NOVEMBRO 2010'!F149</f>
        <v>315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NOVEMBRO 2010'!F150</f>
        <v>225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NOVEMBRO 2010'!F151</f>
        <v>135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NOVEMBRO 2010'!F152</f>
        <v>225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NOVEMBRO 2010'!F153</f>
        <v>405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NOVEMBRO 2010'!F154</f>
        <v>27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NOVEMBRO 2010'!F155</f>
        <v>135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NOVEMBRO 2010'!F156</f>
        <v>1125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NOVEMBRO 2010'!F157</f>
        <v>135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NOVEMBRO 2010'!F158</f>
        <v>36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NOVEMBRO 2010'!F159</f>
        <v>135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NOVEMBRO 2010'!F160</f>
        <v>585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NOVEMBRO 2010'!F161</f>
        <v>135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NOVEMBRO 2010'!F162</f>
        <v>36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NOVEMBRO 2010'!F163</f>
        <v>18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NOVEMBRO 2010'!F164</f>
        <v>315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NOVEMBRO 2010'!F165</f>
        <v>135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NOVEMBRO 2010'!F166</f>
        <v>270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NOVEMBRO 2010'!F167</f>
        <v>36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NOVEMBRO 2010'!F168</f>
        <v>54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NOVEMBRO 2010'!F169</f>
        <v>36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NOVEMBRO 2010'!F170</f>
        <v>45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NOVEMBRO 2010'!F171</f>
        <v>135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NOVEMBRO 2010'!F172</f>
        <v>1620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NOVEMBRO 2010'!F173</f>
        <v>135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NOVEMBRO 2010'!F174</f>
        <v>225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NOVEMBRO 2010'!F175</f>
        <v>54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NOVEMBRO 2010'!F176</f>
        <v>54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NOVEMBRO 2010'!F177</f>
        <v>9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NOVEMBRO 2010'!F178</f>
        <v>108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NOVEMBRO 2010'!F179</f>
        <v>72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NOVEMBRO 2010'!F180</f>
        <v>135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NOVEMBRO 2010'!F181</f>
        <v>135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NOVEMBRO 2010'!F182</f>
        <v>135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NOVEMBRO 2010'!F183</f>
        <v>135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NOVEMBRO 2010'!F184</f>
        <v>2385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NOVEMBRO 2010'!F185</f>
        <v>36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NOVEMBRO 2010'!F186</f>
        <v>135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NOVEMBRO 2010'!F187</f>
        <v>585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NOVEMBRO 2010'!F188</f>
        <v>54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NOVEMBRO 2010'!F189</f>
        <v>27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NOVEMBRO 2010'!F190</f>
        <v>135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NOVEMBRO 2010'!F191</f>
        <v>27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NOVEMBRO 2010'!F192</f>
        <v>405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NOVEMBRO 2010'!F193</f>
        <v>18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NOVEMBRO 2010'!F194</f>
        <v>360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NOVEMBRO 2010'!F195</f>
        <v>135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NOVEMBRO 2010'!F196</f>
        <v>27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NOVEMBRO 2010'!F197</f>
        <v>810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NOVEMBRO 2010'!F198</f>
        <v>54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NOVEMBRO 2010'!F199</f>
        <v>135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NOVEMBRO 2010'!F200</f>
        <v>225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NOVEMBRO 2010'!F201</f>
        <v>135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NOVEMBRO 2010'!F202</f>
        <v>945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NOVEMBRO 2010'!F203</f>
        <v>27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NOVEMBRO 2010'!F204</f>
        <v>135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NOVEMBRO 2010'!F205</f>
        <v>405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NOVEMBRO 2010'!F206</f>
        <v>81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NOVEMBRO 2010'!F207</f>
        <v>54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NOVEMBRO 2010'!F208</f>
        <v>585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NOVEMBRO 2010'!F209</f>
        <v>225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NOVEMBRO 2010'!F210</f>
        <v>135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NOVEMBRO 2010'!F211</f>
        <v>63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NOVEMBRO 2010'!F212</f>
        <v>135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NOVEMBRO 2010'!F213</f>
        <v>135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NOVEMBRO 2010'!F214</f>
        <v>495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NOVEMBRO 2010'!F215</f>
        <v>135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NOVEMBRO 2010'!F216</f>
        <v>225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NOVEMBRO 2010'!F217</f>
        <v>225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NOVEMBRO 2010'!F218</f>
        <v>135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NOVEMBRO 2010'!F219</f>
        <v>1125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NOVEMBRO 2010'!F220</f>
        <v>405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NOVEMBRO 2010'!F221</f>
        <v>27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NOVEMBRO 2010'!F222</f>
        <v>900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NOVEMBRO 2010'!F223</f>
        <v>135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NOVEMBRO 2010'!F224</f>
        <v>27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NOVEMBRO 2010'!F225</f>
        <v>9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NOVEMBRO 2010'!F226</f>
        <v>27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NOVEMBRO 2010'!F227</f>
        <v>27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NOVEMBRO 2010'!F228</f>
        <v>135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NOVEMBRO 2010'!F229</f>
        <v>27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NOVEMBRO 2010'!F230</f>
        <v>585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NOVEMBRO 2010'!F231</f>
        <v>405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NOVEMBRO 2010'!F232</f>
        <v>135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NOVEMBRO 2010'!F233</f>
        <v>135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NOVEMBRO 2010'!F234</f>
        <v>225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NOVEMBRO 2010'!F235</f>
        <v>36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NOVEMBRO 2010'!F236</f>
        <v>135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NOVEMBRO 2010'!F237</f>
        <v>135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NOVEMBRO 2010'!F238</f>
        <v>72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NOVEMBRO 2010'!F239</f>
        <v>1125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NOVEMBRO 2010'!F240</f>
        <v>135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NOVEMBRO 2010'!F241</f>
        <v>135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NOVEMBRO 2010'!F242</f>
        <v>54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NOVEMBRO 2010'!F243</f>
        <v>225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NOVEMBRO 2010'!F244</f>
        <v>45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NOVEMBRO 2010'!F245</f>
        <v>54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NOVEMBRO 2010'!F246</f>
        <v>99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NOVEMBRO 2010'!F247</f>
        <v>135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NOVEMBRO 2010'!F248</f>
        <v>225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NOVEMBRO 2010'!F249</f>
        <v>405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NOVEMBRO 2010'!F250</f>
        <v>54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NOVEMBRO 2010'!F251</f>
        <v>27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NOVEMBRO 2010'!F252</f>
        <v>45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NOVEMBRO 2010'!F253</f>
        <v>27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NOVEMBRO 2010'!F254</f>
        <v>585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NOVEMBRO 2010'!F255</f>
        <v>27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NOVEMBRO 2010'!F256</f>
        <v>135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NOVEMBRO 2010'!F257</f>
        <v>135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NOVEMBRO 2010'!F258</f>
        <v>108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NOVEMBRO 2010'!F259</f>
        <v>27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NOVEMBRO 2010'!F260</f>
        <v>225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NOVEMBRO 2010'!F261</f>
        <v>45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NOVEMBRO 2010'!F262</f>
        <v>54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NOVEMBRO 2010'!F263</f>
        <v>135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NOVEMBRO 2010'!F264</f>
        <v>315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NOVEMBRO 2010'!F265</f>
        <v>765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NOVEMBRO 2010'!F266</f>
        <v>135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NOVEMBRO 2010'!F267</f>
        <v>63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NOVEMBRO 2010'!F268</f>
        <v>27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NOVEMBRO 2010'!F269</f>
        <v>135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NOVEMBRO 2010'!F270</f>
        <v>1395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NOVEMBRO 2010'!F271</f>
        <v>225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NOVEMBRO 2010'!F272</f>
        <v>1485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NOVEMBRO 2010'!F273</f>
        <v>315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NOVEMBRO 2010'!F274</f>
        <v>81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NOVEMBRO 2010'!F275</f>
        <v>27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NOVEMBRO 2010'!F276</f>
        <v>405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NOVEMBRO 2010'!F277</f>
        <v>27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NOVEMBRO 2010'!F278</f>
        <v>27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NOVEMBRO 2010'!F279</f>
        <v>3105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NOVEMBRO 2010'!F280</f>
        <v>27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NOVEMBRO 2010'!F281</f>
        <v>225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NOVEMBRO 2010'!F282</f>
        <v>135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NOVEMBRO 2010'!F283</f>
        <v>54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NOVEMBRO 2010'!F284</f>
        <v>135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NOVEMBRO 2010'!F285</f>
        <v>945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NOVEMBRO 2010'!F286</f>
        <v>135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NOVEMBRO 2010'!F287</f>
        <v>135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NOVEMBRO 2010'!F288</f>
        <v>225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NOVEMBRO 2010'!F289</f>
        <v>27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NOVEMBRO 2010'!F290</f>
        <v>495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NOVEMBRO 2010'!F291</f>
        <v>225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NOVEMBRO 2010'!F292</f>
        <v>135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NOVEMBRO 2010'!F293</f>
        <v>810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NOVEMBRO 2010'!F294</f>
        <v>27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NOVEMBRO 2010'!F295</f>
        <v>945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NOVEMBRO 2010'!F296</f>
        <v>135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60065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23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24</v>
      </c>
      <c r="C12" s="60" t="n">
        <v>40527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DEZEMBRO 2010'!F4</f>
        <v>135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DEZEMBRO 2010'!F5</f>
        <v>945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DEZEMBRO 2010'!F6</f>
        <v>315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DEZEMBRO 2010'!F7</f>
        <v>135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DEZEMBRO 2010'!F8</f>
        <v>2700</v>
      </c>
      <c r="I17" s="36"/>
      <c r="J17" s="37"/>
      <c r="P17" s="38"/>
    </row>
    <row r="18" s="30" customFormat="true" ht="15" hidden="false" customHeight="true" outlineLevel="0" collapsed="false">
      <c r="B18" s="42"/>
      <c r="C18" s="32"/>
      <c r="E18" s="39" t="s">
        <v>14</v>
      </c>
      <c r="F18" s="40" t="n">
        <v>6086</v>
      </c>
      <c r="G18" s="41" t="n">
        <f aca="false">'[1]DEZEMBRO 2010'!F9</f>
        <v>225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DEZEMBRO 2010'!F10</f>
        <v>135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DEZEMBRO 2010'!F11</f>
        <v>225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DEZEMBRO 2010'!F12</f>
        <v>405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DEZEMBRO 2010'!F13</f>
        <v>135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DEZEMBRO 2010'!F14</f>
        <v>27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DEZEMBRO 2010'!F15</f>
        <v>27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DEZEMBRO 2010'!F16</f>
        <v>36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DEZEMBRO 2010'!F17</f>
        <v>135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DEZEMBRO 2010'!F18</f>
        <v>315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DEZEMBRO 2010'!F19</f>
        <v>360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DEZEMBRO 2010'!F20</f>
        <v>135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DEZEMBRO 2010'!F21</f>
        <v>45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DEZEMBRO 2010'!F22</f>
        <v>1215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DEZEMBRO 2010'!F23</f>
        <v>225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DEZEMBRO 2010'!F24</f>
        <v>90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DEZEMBRO 2010'!F25</f>
        <v>135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DEZEMBRO 2010'!F26</f>
        <v>27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DEZEMBRO 2010'!F27</f>
        <v>135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DEZEMBRO 2010'!F28</f>
        <v>225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DEZEMBRO 2010'!F29</f>
        <v>315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DEZEMBRO 2010'!F30</f>
        <v>27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DEZEMBRO 2010'!F31</f>
        <v>108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DEZEMBRO 2010'!F32</f>
        <v>27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DEZEMBRO 2010'!F33</f>
        <v>135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DEZEMBRO 2010'!F34</f>
        <v>135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DEZEMBRO 2010'!F35</f>
        <v>585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DEZEMBRO 2010'!F36</f>
        <v>405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DEZEMBRO 2010'!F37</f>
        <v>135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DEZEMBRO 2010'!F38</f>
        <v>27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DEZEMBRO 2010'!F39</f>
        <v>126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DEZEMBRO 2010'!F40</f>
        <v>4635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DEZEMBRO 2010'!F41</f>
        <v>135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DEZEMBRO 2010'!F42</f>
        <v>225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DEZEMBRO 2010'!F43</f>
        <v>135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DEZEMBRO 2010'!F44</f>
        <v>135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DEZEMBRO 2010'!F45</f>
        <v>36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DEZEMBRO 2010'!F46</f>
        <v>54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DEZEMBRO 2010'!F47</f>
        <v>9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DEZEMBRO 2010'!F48</f>
        <v>108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DEZEMBRO 2010'!F49</f>
        <v>135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DEZEMBRO 2010'!F50</f>
        <v>135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DEZEMBRO 2010'!F51</f>
        <v>162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DEZEMBRO 2010'!F52</f>
        <v>585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DEZEMBRO 2010'!F53</f>
        <v>405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DEZEMBRO 2010'!F54</f>
        <v>27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DEZEMBRO 2010'!F55</f>
        <v>1305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DEZEMBRO 2010'!F56</f>
        <v>270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DEZEMBRO 2010'!F57</f>
        <v>36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DEZEMBRO 2010'!F58</f>
        <v>54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DEZEMBRO 2010'!F59</f>
        <v>108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DEZEMBRO 2010'!F60</f>
        <v>54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DEZEMBRO 2010'!F61</f>
        <v>315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DEZEMBRO 2010'!F62</f>
        <v>135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DEZEMBRO 2010'!F63</f>
        <v>315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DEZEMBRO 2010'!F64</f>
        <v>945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DEZEMBRO 2010'!F65</f>
        <v>315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DEZEMBRO 2010'!F66</f>
        <v>225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DEZEMBRO 2010'!F67</f>
        <v>135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DEZEMBRO 2010'!F68</f>
        <v>135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DEZEMBRO 2010'!F69</f>
        <v>135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DEZEMBRO 2010'!F70</f>
        <v>4545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DEZEMBRO 2010'!F71</f>
        <v>81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DEZEMBRO 2010'!F72</f>
        <v>1125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DEZEMBRO 2010'!F73</f>
        <v>135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DEZEMBRO 2010'!F74</f>
        <v>315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DEZEMBRO 2010'!F75</f>
        <v>135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DEZEMBRO 2010'!F76</f>
        <v>585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DEZEMBRO 2010'!F77</f>
        <v>405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DEZEMBRO 2010'!F78</f>
        <v>2745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DEZEMBRO 2010'!F79</f>
        <v>315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DEZEMBRO 2010'!F80</f>
        <v>135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DEZEMBRO 2010'!F81</f>
        <v>585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DEZEMBRO 2010'!F82</f>
        <v>405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DEZEMBRO 2010'!F83</f>
        <v>81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DEZEMBRO 2010'!F84</f>
        <v>135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DEZEMBRO 2010'!F85</f>
        <v>9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DEZEMBRO 2010'!F86</f>
        <v>135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DEZEMBRO 2010'!F87</f>
        <v>9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DEZEMBRO 2010'!F88</f>
        <v>27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DEZEMBRO 2010'!F89</f>
        <v>45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DEZEMBRO 2010'!F90</f>
        <v>135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DEZEMBRO 2010'!F91</f>
        <v>10800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DEZEMBRO 2010'!F92</f>
        <v>135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DEZEMBRO 2010'!F93</f>
        <v>990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DEZEMBRO 2010'!F94</f>
        <v>675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DEZEMBRO 2010'!F95</f>
        <v>135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DEZEMBRO 2010'!F96</f>
        <v>225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DEZEMBRO 2010'!F97</f>
        <v>81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DEZEMBRO 2010'!F98</f>
        <v>585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DEZEMBRO 2010'!F99</f>
        <v>945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DEZEMBRO 2010'!F100</f>
        <v>675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DEZEMBRO 2010'!F101</f>
        <v>405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DEZEMBRO 2010'!F102</f>
        <v>54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DEZEMBRO 2010'!F103</f>
        <v>45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DEZEMBRO 2010'!F104</f>
        <v>495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DEZEMBRO 2010'!F105</f>
        <v>495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DEZEMBRO 2010'!F106</f>
        <v>27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DEZEMBRO 2010'!F107</f>
        <v>225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DEZEMBRO 2010'!F108</f>
        <v>81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DEZEMBRO 2010'!F109</f>
        <v>135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DEZEMBRO 2010'!F110</f>
        <v>135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DEZEMBRO 2010'!F111</f>
        <v>81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DEZEMBRO 2010'!F112</f>
        <v>180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DEZEMBRO 2010'!F113</f>
        <v>585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DEZEMBRO 2010'!F114</f>
        <v>675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DEZEMBRO 2010'!F115</f>
        <v>1485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DEZEMBRO 2010'!F116</f>
        <v>18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DEZEMBRO 2010'!F117</f>
        <v>675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DEZEMBRO 2010'!F118</f>
        <v>135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DEZEMBRO 2010'!F119</f>
        <v>27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DEZEMBRO 2010'!F120</f>
        <v>405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DEZEMBRO 2010'!F121</f>
        <v>27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DEZEMBRO 2010'!F122</f>
        <v>36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DEZEMBRO 2010'!F123</f>
        <v>27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DEZEMBRO 2010'!F124</f>
        <v>495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DEZEMBRO 2010'!F125</f>
        <v>135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DEZEMBRO 2010'!F126</f>
        <v>45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DEZEMBRO 2010'!F127</f>
        <v>315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DEZEMBRO 2010'!F128</f>
        <v>945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DEZEMBRO 2010'!F129</f>
        <v>3105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DEZEMBRO 2010'!F130</f>
        <v>1350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DEZEMBRO 2010'!F131</f>
        <v>675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DEZEMBRO 2010'!F132</f>
        <v>45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DEZEMBRO 2010'!F133</f>
        <v>90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DEZEMBRO 2010'!F134</f>
        <v>225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DEZEMBRO 2010'!F135</f>
        <v>315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DEZEMBRO 2010'!F136</f>
        <v>450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DEZEMBRO 2010'!F137</f>
        <v>1125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DEZEMBRO 2010'!F138</f>
        <v>135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DEZEMBRO 2010'!F139</f>
        <v>108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DEZEMBRO 2010'!F140</f>
        <v>459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DEZEMBRO 2010'!F141</f>
        <v>27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DEZEMBRO 2010'!F142</f>
        <v>135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DEZEMBRO 2010'!F143</f>
        <v>135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DEZEMBRO 2010'!F144</f>
        <v>468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DEZEMBRO 2010'!F145</f>
        <v>180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DEZEMBRO 2010'!F146</f>
        <v>135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DEZEMBRO 2010'!F147</f>
        <v>225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DEZEMBRO 2010'!F148</f>
        <v>81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DEZEMBRO 2010'!F149</f>
        <v>315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DEZEMBRO 2010'!F150</f>
        <v>225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DEZEMBRO 2010'!F151</f>
        <v>135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DEZEMBRO 2010'!F152</f>
        <v>225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DEZEMBRO 2010'!F153</f>
        <v>405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DEZEMBRO 2010'!F154</f>
        <v>27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DEZEMBRO 2010'!F155</f>
        <v>135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DEZEMBRO 2010'!F156</f>
        <v>1125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DEZEMBRO 2010'!F157</f>
        <v>135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DEZEMBRO 2010'!F158</f>
        <v>36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DEZEMBRO 2010'!F159</f>
        <v>135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DEZEMBRO 2010'!F160</f>
        <v>585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DEZEMBRO 2010'!F161</f>
        <v>135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DEZEMBRO 2010'!F162</f>
        <v>36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DEZEMBRO 2010'!F163</f>
        <v>18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DEZEMBRO 2010'!F164</f>
        <v>315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DEZEMBRO 2010'!F165</f>
        <v>135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DEZEMBRO 2010'!F166</f>
        <v>270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DEZEMBRO 2010'!F167</f>
        <v>36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DEZEMBRO 2010'!F168</f>
        <v>54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DEZEMBRO 2010'!F169</f>
        <v>36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DEZEMBRO 2010'!F170</f>
        <v>45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DEZEMBRO 2010'!F171</f>
        <v>135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DEZEMBRO 2010'!F172</f>
        <v>1620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DEZEMBRO 2010'!F173</f>
        <v>135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DEZEMBRO 2010'!F174</f>
        <v>225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DEZEMBRO 2010'!F175</f>
        <v>54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DEZEMBRO 2010'!F176</f>
        <v>54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DEZEMBRO 2010'!F177</f>
        <v>9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DEZEMBRO 2010'!F178</f>
        <v>108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DEZEMBRO 2010'!F179</f>
        <v>72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DEZEMBRO 2010'!F180</f>
        <v>135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DEZEMBRO 2010'!F181</f>
        <v>135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DEZEMBRO 2010'!F182</f>
        <v>135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DEZEMBRO 2010'!F183</f>
        <v>135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DEZEMBRO 2010'!F184</f>
        <v>2385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DEZEMBRO 2010'!F185</f>
        <v>36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DEZEMBRO 2010'!F186</f>
        <v>135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DEZEMBRO 2010'!F187</f>
        <v>585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DEZEMBRO 2010'!F188</f>
        <v>54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DEZEMBRO 2010'!F189</f>
        <v>27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DEZEMBRO 2010'!F190</f>
        <v>135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DEZEMBRO 2010'!F191</f>
        <v>27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DEZEMBRO 2010'!F192</f>
        <v>405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DEZEMBRO 2010'!F193</f>
        <v>18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DEZEMBRO 2010'!F194</f>
        <v>360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DEZEMBRO 2010'!F195</f>
        <v>135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DEZEMBRO 2010'!F196</f>
        <v>27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DEZEMBRO 2010'!F197</f>
        <v>810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DEZEMBRO 2010'!F198</f>
        <v>54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DEZEMBRO 2010'!F199</f>
        <v>135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DEZEMBRO 2010'!F200</f>
        <v>225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DEZEMBRO 2010'!F201</f>
        <v>135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DEZEMBRO 2010'!F202</f>
        <v>945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DEZEMBRO 2010'!F203</f>
        <v>27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DEZEMBRO 2010'!F204</f>
        <v>135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DEZEMBRO 2010'!F205</f>
        <v>405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DEZEMBRO 2010'!F206</f>
        <v>81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DEZEMBRO 2010'!F207</f>
        <v>54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DEZEMBRO 2010'!F208</f>
        <v>585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DEZEMBRO 2010'!F209</f>
        <v>225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DEZEMBRO 2010'!F210</f>
        <v>135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DEZEMBRO 2010'!F211</f>
        <v>63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DEZEMBRO 2010'!F212</f>
        <v>135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DEZEMBRO 2010'!F213</f>
        <v>135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DEZEMBRO 2010'!F214</f>
        <v>495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DEZEMBRO 2010'!F215</f>
        <v>135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DEZEMBRO 2010'!F216</f>
        <v>225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DEZEMBRO 2010'!F217</f>
        <v>225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DEZEMBRO 2010'!F218</f>
        <v>135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DEZEMBRO 2010'!F219</f>
        <v>1125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DEZEMBRO 2010'!F220</f>
        <v>405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DEZEMBRO 2010'!F221</f>
        <v>27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DEZEMBRO 2010'!F222</f>
        <v>900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DEZEMBRO 2010'!F223</f>
        <v>135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DEZEMBRO 2010'!F224</f>
        <v>27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DEZEMBRO 2010'!F225</f>
        <v>9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DEZEMBRO 2010'!F226</f>
        <v>27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DEZEMBRO 2010'!F227</f>
        <v>27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DEZEMBRO 2010'!F228</f>
        <v>135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DEZEMBRO 2010'!F229</f>
        <v>27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DEZEMBRO 2010'!F230</f>
        <v>585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DEZEMBRO 2010'!F231</f>
        <v>405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DEZEMBRO 2010'!F232</f>
        <v>135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DEZEMBRO 2010'!F233</f>
        <v>135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DEZEMBRO 2010'!F234</f>
        <v>225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DEZEMBRO 2010'!F235</f>
        <v>36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DEZEMBRO 2010'!F236</f>
        <v>135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DEZEMBRO 2010'!F237</f>
        <v>135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DEZEMBRO 2010'!F238</f>
        <v>72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DEZEMBRO 2010'!F239</f>
        <v>1125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DEZEMBRO 2010'!F240</f>
        <v>135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DEZEMBRO 2010'!F241</f>
        <v>135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DEZEMBRO 2010'!F242</f>
        <v>54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DEZEMBRO 2010'!F243</f>
        <v>225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DEZEMBRO 2010'!F244</f>
        <v>45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DEZEMBRO 2010'!F245</f>
        <v>54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DEZEMBRO 2010'!F246</f>
        <v>99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DEZEMBRO 2010'!F247</f>
        <v>135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DEZEMBRO 2010'!F248</f>
        <v>225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DEZEMBRO 2010'!F249</f>
        <v>405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DEZEMBRO 2010'!F250</f>
        <v>54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DEZEMBRO 2010'!F251</f>
        <v>27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DEZEMBRO 2010'!F252</f>
        <v>45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DEZEMBRO 2010'!F253</f>
        <v>27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DEZEMBRO 2010'!F254</f>
        <v>585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DEZEMBRO 2010'!F255</f>
        <v>27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DEZEMBRO 2010'!F256</f>
        <v>135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DEZEMBRO 2010'!F257</f>
        <v>135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DEZEMBRO 2010'!F258</f>
        <v>108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DEZEMBRO 2010'!F259</f>
        <v>27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DEZEMBRO 2010'!F260</f>
        <v>225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DEZEMBRO 2010'!F261</f>
        <v>45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DEZEMBRO 2010'!F262</f>
        <v>54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DEZEMBRO 2010'!F263</f>
        <v>135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DEZEMBRO 2010'!F264</f>
        <v>315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DEZEMBRO 2010'!F265</f>
        <v>765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DEZEMBRO 2010'!F266</f>
        <v>135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DEZEMBRO 2010'!F267</f>
        <v>63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DEZEMBRO 2010'!F268</f>
        <v>27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DEZEMBRO 2010'!F269</f>
        <v>135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DEZEMBRO 2010'!F270</f>
        <v>1395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DEZEMBRO 2010'!F271</f>
        <v>225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DEZEMBRO 2010'!F272</f>
        <v>1485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DEZEMBRO 2010'!F273</f>
        <v>315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DEZEMBRO 2010'!F274</f>
        <v>81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DEZEMBRO 2010'!F275</f>
        <v>27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DEZEMBRO 2010'!F276</f>
        <v>405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DEZEMBRO 2010'!F277</f>
        <v>27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DEZEMBRO 2010'!F278</f>
        <v>27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DEZEMBRO 2010'!F279</f>
        <v>3105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DEZEMBRO 2010'!F280</f>
        <v>27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DEZEMBRO 2010'!F281</f>
        <v>225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DEZEMBRO 2010'!F282</f>
        <v>135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DEZEMBRO 2010'!F283</f>
        <v>54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DEZEMBRO 2010'!F284</f>
        <v>135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DEZEMBRO 2010'!F285</f>
        <v>945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DEZEMBRO 2010'!F286</f>
        <v>135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DEZEMBRO 2010'!F287</f>
        <v>135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DEZEMBRO 2010'!F288</f>
        <v>225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DEZEMBRO 2010'!F289</f>
        <v>27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DEZEMBRO 2010'!F290</f>
        <v>495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DEZEMBRO 2010'!F291</f>
        <v>225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DEZEMBRO 2010'!F292</f>
        <v>135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DEZEMBRO 2010'!F293</f>
        <v>810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DEZEMBRO 2010'!F294</f>
        <v>27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DEZEMBRO 2010'!F295</f>
        <v>945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DEZEMBRO 2010'!F296</f>
        <v>135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60065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25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26</v>
      </c>
      <c r="C12" s="29" t="n">
        <v>40623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RESÍDUO 2010'!F4</f>
        <v>150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RESÍDUO 2010'!F5</f>
        <v>1050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RESÍDUO 2010'!F6</f>
        <v>350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RESÍDUO 2010'!F7</f>
        <v>150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RESÍDUO 2010'!F8</f>
        <v>3000</v>
      </c>
      <c r="I17" s="36"/>
      <c r="J17" s="37"/>
      <c r="P17" s="38"/>
    </row>
    <row r="18" s="30" customFormat="true" ht="15" hidden="false" customHeight="true" outlineLevel="0" collapsed="false">
      <c r="B18" s="42"/>
      <c r="C18" s="32"/>
      <c r="E18" s="39" t="s">
        <v>14</v>
      </c>
      <c r="F18" s="40" t="n">
        <v>6086</v>
      </c>
      <c r="G18" s="41" t="n">
        <f aca="false">'[1]RESÍDUO 2010'!F9</f>
        <v>250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RESÍDUO 2010'!F10</f>
        <v>150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RESÍDUO 2010'!F11</f>
        <v>250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RESÍDUO 2010'!F12</f>
        <v>450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RESÍDUO 2010'!F13</f>
        <v>150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RESÍDUO 2010'!F14</f>
        <v>30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RESÍDUO 2010'!F15</f>
        <v>30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RESÍDUO 2010'!F16</f>
        <v>40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RESÍDUO 2010'!F17</f>
        <v>150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RESÍDUO 2010'!F18</f>
        <v>350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RESÍDUO 2010'!F19</f>
        <v>400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RESÍDUO 2010'!F20</f>
        <v>150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RESÍDUO 2010'!F21</f>
        <v>50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RESÍDUO 2010'!F22</f>
        <v>1350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RESÍDUO 2010'!F23</f>
        <v>250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RESÍDUO 2010'!F24</f>
        <v>100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RESÍDUO 2010'!F25</f>
        <v>150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RESÍDUO 2010'!F26</f>
        <v>30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RESÍDUO 2010'!F27</f>
        <v>150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RESÍDUO 2010'!F28</f>
        <v>250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RESÍDUO 2010'!F29</f>
        <v>350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RESÍDUO 2010'!F30</f>
        <v>30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RESÍDUO 2010'!F31</f>
        <v>120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RESÍDUO 2010'!F32</f>
        <v>30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RESÍDUO 2010'!F33</f>
        <v>150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RESÍDUO 2010'!F34</f>
        <v>150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RESÍDUO 2010'!F35</f>
        <v>650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RESÍDUO 2010'!F36</f>
        <v>450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RESÍDUO 2010'!F37</f>
        <v>150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RESÍDUO 2010'!F38</f>
        <v>30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RESÍDUO 2010'!F39</f>
        <v>140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RESÍDUO 2010'!F40</f>
        <v>515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RESÍDUO 2010'!F41</f>
        <v>150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RESÍDUO 2010'!F42</f>
        <v>250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RESÍDUO 2010'!F43</f>
        <v>150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RESÍDUO 2010'!F44</f>
        <v>150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RESÍDUO 2010'!F45</f>
        <v>40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RESÍDUO 2010'!F46</f>
        <v>60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RESÍDUO 2010'!F47</f>
        <v>10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RESÍDUO 2010'!F48</f>
        <v>120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RESÍDUO 2010'!F49</f>
        <v>150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RESÍDUO 2010'!F50</f>
        <v>150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RESÍDUO 2010'!F51</f>
        <v>180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RESÍDUO 2010'!F52</f>
        <v>650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RESÍDUO 2010'!F53</f>
        <v>450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RESÍDUO 2010'!F54</f>
        <v>30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RESÍDUO 2010'!F55</f>
        <v>1450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RESÍDUO 2010'!F56</f>
        <v>300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RESÍDUO 2010'!F57</f>
        <v>40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RESÍDUO 2010'!F58</f>
        <v>60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RESÍDUO 2010'!F59</f>
        <v>120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RESÍDUO 2010'!F60</f>
        <v>60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RESÍDUO 2010'!F61</f>
        <v>350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RESÍDUO 2010'!F62</f>
        <v>150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RESÍDUO 2010'!F63</f>
        <v>350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RESÍDUO 2010'!F64</f>
        <v>1050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RESÍDUO 2010'!F65</f>
        <v>350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RESÍDUO 2010'!F66</f>
        <v>250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RESÍDUO 2010'!F67</f>
        <v>150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RESÍDUO 2010'!F68</f>
        <v>150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RESÍDUO 2010'!F69</f>
        <v>150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RESÍDUO 2010'!F70</f>
        <v>5050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RESÍDUO 2010'!F71</f>
        <v>90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RESÍDUO 2010'!F72</f>
        <v>1250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RESÍDUO 2010'!F73</f>
        <v>150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RESÍDUO 2010'!F74</f>
        <v>350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RESÍDUO 2010'!F75</f>
        <v>150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RESÍDUO 2010'!F76</f>
        <v>650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RESÍDUO 2010'!F77</f>
        <v>450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RESÍDUO 2010'!F78</f>
        <v>3050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RESÍDUO 2010'!F79</f>
        <v>350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RESÍDUO 2010'!F80</f>
        <v>150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RESÍDUO 2010'!F81</f>
        <v>650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RESÍDUO 2010'!F82</f>
        <v>450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RESÍDUO 2010'!F83</f>
        <v>90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RESÍDUO 2010'!F84</f>
        <v>150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RESÍDUO 2010'!F85</f>
        <v>10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RESÍDUO 2010'!F86</f>
        <v>150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RESÍDUO 2010'!F87</f>
        <v>10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RESÍDUO 2010'!F88</f>
        <v>30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RESÍDUO 2010'!F89</f>
        <v>50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RESÍDUO 2010'!F90</f>
        <v>150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RESÍDUO 2010'!F91</f>
        <v>12000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RESÍDUO 2010'!F92</f>
        <v>150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RESÍDUO 2010'!F93</f>
        <v>1100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RESÍDUO 2010'!F94</f>
        <v>750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RESÍDUO 2010'!F95</f>
        <v>150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RESÍDUO 2010'!F96</f>
        <v>250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RESÍDUO 2010'!F97</f>
        <v>90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RESÍDUO 2010'!F98</f>
        <v>650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RESÍDUO 2010'!F99</f>
        <v>1050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RESÍDUO 2010'!F100</f>
        <v>750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RESÍDUO 2010'!F101</f>
        <v>450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RESÍDUO 2010'!F102</f>
        <v>60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RESÍDUO 2010'!F103</f>
        <v>50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RESÍDUO 2010'!F104</f>
        <v>550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RESÍDUO 2010'!F105</f>
        <v>550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RESÍDUO 2010'!F106</f>
        <v>30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RESÍDUO 2010'!F107</f>
        <v>250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RESÍDUO 2010'!F108</f>
        <v>90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RESÍDUO 2010'!F109</f>
        <v>150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RESÍDUO 2010'!F110</f>
        <v>150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RESÍDUO 2010'!F111</f>
        <v>90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RESÍDUO 2010'!F112</f>
        <v>200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RESÍDUO 2010'!F113</f>
        <v>650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RESÍDUO 2010'!F114</f>
        <v>750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RESÍDUO 2010'!F115</f>
        <v>1650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RESÍDUO 2010'!F116</f>
        <v>20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RESÍDUO 2010'!F117</f>
        <v>750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RESÍDUO 2010'!F118</f>
        <v>150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RESÍDUO 2010'!F119</f>
        <v>30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RESÍDUO 2010'!F120</f>
        <v>450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RESÍDUO 2010'!F121</f>
        <v>30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RESÍDUO 2010'!F122</f>
        <v>40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RESÍDUO 2010'!F123</f>
        <v>30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RESÍDUO 2010'!F124</f>
        <v>550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RESÍDUO 2010'!F125</f>
        <v>150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RESÍDUO 2010'!F126</f>
        <v>50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RESÍDUO 2010'!F127</f>
        <v>350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RESÍDUO 2010'!F128</f>
        <v>1050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RESÍDUO 2010'!F129</f>
        <v>3450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RESÍDUO 2010'!F130</f>
        <v>1500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RESÍDUO 2010'!F131</f>
        <v>750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RESÍDUO 2010'!F132</f>
        <v>50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RESÍDUO 2010'!F133</f>
        <v>100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RESÍDUO 2010'!F134</f>
        <v>250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RESÍDUO 2010'!F135</f>
        <v>350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RESÍDUO 2010'!F136</f>
        <v>500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RESÍDUO 2010'!F137</f>
        <v>1250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RESÍDUO 2010'!F138</f>
        <v>150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RESÍDUO 2010'!F139</f>
        <v>120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RESÍDUO 2010'!F140</f>
        <v>510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RESÍDUO 2010'!F141</f>
        <v>30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RESÍDUO 2010'!F142</f>
        <v>150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RESÍDUO 2010'!F143</f>
        <v>150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RESÍDUO 2010'!F144</f>
        <v>520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RESÍDUO 2010'!F145</f>
        <v>200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RESÍDUO 2010'!F146</f>
        <v>150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RESÍDUO 2010'!F147</f>
        <v>250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RESÍDUO 2010'!F148</f>
        <v>90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RESÍDUO 2010'!F149</f>
        <v>350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RESÍDUO 2010'!F150</f>
        <v>250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RESÍDUO 2010'!F151</f>
        <v>150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RESÍDUO 2010'!F152</f>
        <v>250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RESÍDUO 2010'!F153</f>
        <v>450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RESÍDUO 2010'!F154</f>
        <v>30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RESÍDUO 2010'!F155</f>
        <v>150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RESÍDUO 2010'!F156</f>
        <v>1250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RESÍDUO 2010'!F157</f>
        <v>150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RESÍDUO 2010'!F158</f>
        <v>40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RESÍDUO 2010'!F159</f>
        <v>150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RESÍDUO 2010'!F160</f>
        <v>650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RESÍDUO 2010'!F161</f>
        <v>150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RESÍDUO 2010'!F162</f>
        <v>40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RESÍDUO 2010'!F163</f>
        <v>20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RESÍDUO 2010'!F164</f>
        <v>350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RESÍDUO 2010'!F165</f>
        <v>150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RESÍDUO 2010'!F166</f>
        <v>300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RESÍDUO 2010'!F167</f>
        <v>40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RESÍDUO 2010'!F168</f>
        <v>60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RESÍDUO 2010'!F169</f>
        <v>40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RESÍDUO 2010'!F170</f>
        <v>50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RESÍDUO 2010'!F171</f>
        <v>150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RESÍDUO 2010'!F172</f>
        <v>1800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RESÍDUO 2010'!F173</f>
        <v>150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RESÍDUO 2010'!F174</f>
        <v>250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RESÍDUO 2010'!F175</f>
        <v>60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RESÍDUO 2010'!F176</f>
        <v>60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RESÍDUO 2010'!F177</f>
        <v>10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RESÍDUO 2010'!F178</f>
        <v>120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RESÍDUO 2010'!F179</f>
        <v>80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RESÍDUO 2010'!F180</f>
        <v>150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RESÍDUO 2010'!F181</f>
        <v>150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RESÍDUO 2010'!F182</f>
        <v>150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RESÍDUO 2010'!F183</f>
        <v>150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RESÍDUO 2010'!F184</f>
        <v>2650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RESÍDUO 2010'!F185</f>
        <v>40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RESÍDUO 2010'!F186</f>
        <v>150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RESÍDUO 2010'!F187</f>
        <v>650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RESÍDUO 2010'!F188</f>
        <v>60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RESÍDUO 2010'!F189</f>
        <v>30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RESÍDUO 2010'!F190</f>
        <v>150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RESÍDUO 2010'!F191</f>
        <v>30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RESÍDUO 2010'!F192</f>
        <v>450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RESÍDUO 2010'!F193</f>
        <v>20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RESÍDUO 2010'!F194</f>
        <v>400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RESÍDUO 2010'!F195</f>
        <v>150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RESÍDUO 2010'!F196</f>
        <v>30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RESÍDUO 2010'!F197</f>
        <v>900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RESÍDUO 2010'!F198</f>
        <v>60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RESÍDUO 2010'!F199</f>
        <v>150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RESÍDUO 2010'!F200</f>
        <v>250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RESÍDUO 2010'!F201</f>
        <v>150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RESÍDUO 2010'!F202</f>
        <v>1050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RESÍDUO 2010'!F203</f>
        <v>30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RESÍDUO 2010'!F204</f>
        <v>150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RESÍDUO 2010'!F205</f>
        <v>450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RESÍDUO 2010'!F206</f>
        <v>90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RESÍDUO 2010'!F207</f>
        <v>60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RESÍDUO 2010'!F208</f>
        <v>650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RESÍDUO 2010'!F209</f>
        <v>250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RESÍDUO 2010'!F210</f>
        <v>150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RESÍDUO 2010'!F211</f>
        <v>70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RESÍDUO 2010'!F212</f>
        <v>150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RESÍDUO 2010'!F213</f>
        <v>150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RESÍDUO 2010'!F214</f>
        <v>550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RESÍDUO 2010'!F215</f>
        <v>150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RESÍDUO 2010'!F216</f>
        <v>250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RESÍDUO 2010'!F217</f>
        <v>250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RESÍDUO 2010'!F218</f>
        <v>150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RESÍDUO 2010'!F219</f>
        <v>1250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RESÍDUO 2010'!F220</f>
        <v>450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RESÍDUO 2010'!F221</f>
        <v>30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RESÍDUO 2010'!F222</f>
        <v>1000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RESÍDUO 2010'!F223</f>
        <v>150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RESÍDUO 2010'!F224</f>
        <v>30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RESÍDUO 2010'!F225</f>
        <v>10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RESÍDUO 2010'!F226</f>
        <v>30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RESÍDUO 2010'!F227</f>
        <v>30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RESÍDUO 2010'!F228</f>
        <v>150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RESÍDUO 2010'!F229</f>
        <v>30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RESÍDUO 2010'!F230</f>
        <v>650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RESÍDUO 2010'!F231</f>
        <v>450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RESÍDUO 2010'!F232</f>
        <v>150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RESÍDUO 2010'!F233</f>
        <v>150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RESÍDUO 2010'!F234</f>
        <v>250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RESÍDUO 2010'!F235</f>
        <v>40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RESÍDUO 2010'!F236</f>
        <v>150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RESÍDUO 2010'!F237</f>
        <v>150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RESÍDUO 2010'!F238</f>
        <v>80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RESÍDUO 2010'!F239</f>
        <v>125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RESÍDUO 2010'!F240</f>
        <v>150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RESÍDUO 2010'!F241</f>
        <v>150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RESÍDUO 2010'!F242</f>
        <v>60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RESÍDUO 2010'!F243</f>
        <v>250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RESÍDUO 2010'!F244</f>
        <v>50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RESÍDUO 2010'!F245</f>
        <v>60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RESÍDUO 2010'!F246</f>
        <v>110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RESÍDUO 2010'!F247</f>
        <v>150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RESÍDUO 2010'!F248</f>
        <v>250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RESÍDUO 2010'!F249</f>
        <v>450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RESÍDUO 2010'!F250</f>
        <v>60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RESÍDUO 2010'!F251</f>
        <v>30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RESÍDUO 2010'!F252</f>
        <v>50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RESÍDUO 2010'!F253</f>
        <v>30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RESÍDUO 2010'!F254</f>
        <v>650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RESÍDUO 2010'!F255</f>
        <v>30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RESÍDUO 2010'!F256</f>
        <v>150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RESÍDUO 2010'!F257</f>
        <v>150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RESÍDUO 2010'!F258</f>
        <v>120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RESÍDUO 2010'!F259</f>
        <v>30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RESÍDUO 2010'!F260</f>
        <v>250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RESÍDUO 2010'!F261</f>
        <v>50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RESÍDUO 2010'!F262</f>
        <v>60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RESÍDUO 2010'!F263</f>
        <v>150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RESÍDUO 2010'!F264</f>
        <v>350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RESÍDUO 2010'!F265</f>
        <v>850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RESÍDUO 2010'!F266</f>
        <v>150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RESÍDUO 2010'!F267</f>
        <v>70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RESÍDUO 2010'!F268</f>
        <v>30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RESÍDUO 2010'!F269</f>
        <v>150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RESÍDUO 2010'!F270</f>
        <v>1550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RESÍDUO 2010'!F271</f>
        <v>250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RESÍDUO 2010'!F272</f>
        <v>1650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RESÍDUO 2010'!F273</f>
        <v>350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RESÍDUO 2010'!F274</f>
        <v>90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RESÍDUO 2010'!F275</f>
        <v>30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RESÍDUO 2010'!F276</f>
        <v>450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RESÍDUO 2010'!F277</f>
        <v>30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RESÍDUO 2010'!F278</f>
        <v>30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RESÍDUO 2010'!F279</f>
        <v>3450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RESÍDUO 2010'!F280</f>
        <v>30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RESÍDUO 2010'!F281</f>
        <v>250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RESÍDUO 2010'!F282</f>
        <v>150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RESÍDUO 2010'!F283</f>
        <v>60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RESÍDUO 2010'!F284</f>
        <v>150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RESÍDUO 2010'!F285</f>
        <v>1050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RESÍDUO 2010'!F286</f>
        <v>150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RESÍDUO 2010'!F287</f>
        <v>150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RESÍDUO 2010'!F288</f>
        <v>250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RESÍDUO 2010'!F289</f>
        <v>30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RESÍDUO 2010'!F290</f>
        <v>550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RESÍDUO 2010'!F291</f>
        <v>250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RESÍDUO 2010'!F292</f>
        <v>150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RESÍDUO 2010'!F293</f>
        <v>900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RESÍDUO 2010'!F294</f>
        <v>30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RESÍDUO 2010'!F295</f>
        <v>1050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RESÍDUO 2010'!F296</f>
        <v>150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77850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03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04</v>
      </c>
      <c r="C12" s="29" t="n">
        <v>40259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fevereiro 2010'!F4</f>
        <v>135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fevereiro 2010'!F5</f>
        <v>900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fevereiro 2010'!F6</f>
        <v>315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fevereiro 2010'!F7</f>
        <v>135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fevereiro 2010'!F8</f>
        <v>2700</v>
      </c>
      <c r="I17" s="36"/>
      <c r="J17" s="37"/>
      <c r="P17" s="38"/>
    </row>
    <row r="18" s="30" customFormat="true" ht="15" hidden="false" customHeight="true" outlineLevel="0" collapsed="false">
      <c r="B18" s="42"/>
      <c r="C18" s="32"/>
      <c r="E18" s="39" t="s">
        <v>14</v>
      </c>
      <c r="F18" s="40" t="n">
        <v>6086</v>
      </c>
      <c r="G18" s="41" t="n">
        <f aca="false">'[1]fevereiro 2010'!F9</f>
        <v>225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fevereiro 2010'!F10</f>
        <v>135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fevereiro 2010'!F11</f>
        <v>225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fevereiro 2010'!F12</f>
        <v>405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fevereiro 2010'!F13</f>
        <v>135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fevereiro 2010'!F14</f>
        <v>27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fevereiro 2010'!F15</f>
        <v>27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fevereiro 2010'!F16</f>
        <v>36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fevereiro 2010'!F17</f>
        <v>135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fevereiro 2010'!F18</f>
        <v>315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fevereiro 2010'!F19</f>
        <v>225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fevereiro 2010'!F20</f>
        <v>135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fevereiro 2010'!F21</f>
        <v>27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fevereiro 2010'!F22</f>
        <v>1215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fevereiro 2010'!F23</f>
        <v>225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fevereiro 2010'!F24</f>
        <v>135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fevereiro 2010'!F25</f>
        <v>135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fevereiro 2010'!F26</f>
        <v>27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fevereiro 2010'!F27</f>
        <v>135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fevereiro 2010'!F28</f>
        <v>225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fevereiro 2010'!F29</f>
        <v>225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fevereiro 2010'!F30</f>
        <v>27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fevereiro 2010'!F31</f>
        <v>108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fevereiro 2010'!F32</f>
        <v>27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fevereiro 2010'!F33</f>
        <v>135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fevereiro 2010'!F34</f>
        <v>135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fevereiro 2010'!F35</f>
        <v>585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fevereiro 2010'!F36</f>
        <v>405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fevereiro 2010'!F37</f>
        <v>135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fevereiro 2010'!F38</f>
        <v>27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fevereiro 2010'!F39</f>
        <v>126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fevereiro 2010'!F40</f>
        <v>378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fevereiro 2010'!F41</f>
        <v>135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fevereiro 2010'!F42</f>
        <v>225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fevereiro 2010'!F43</f>
        <v>135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fevereiro 2010'!F44</f>
        <v>135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fevereiro 2010'!F45</f>
        <v>27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fevereiro 2010'!F46</f>
        <v>54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fevereiro 2010'!F47</f>
        <v>9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fevereiro 2010'!F48</f>
        <v>108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fevereiro 2010'!F49</f>
        <v>135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fevereiro 2010'!F50</f>
        <v>135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fevereiro 2010'!F51</f>
        <v>153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fevereiro 2010'!F52</f>
        <v>585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fevereiro 2010'!F53</f>
        <v>360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fevereiro 2010'!F54</f>
        <v>27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fevereiro 2010'!F55</f>
        <v>1305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fevereiro 2010'!F56</f>
        <v>225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fevereiro 2010'!F57</f>
        <v>36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fevereiro 2010'!F58</f>
        <v>54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fevereiro 2010'!F59</f>
        <v>108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fevereiro 2010'!F60</f>
        <v>54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fevereiro 2010'!F61</f>
        <v>315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fevereiro 2010'!F62</f>
        <v>135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fevereiro 2010'!F63</f>
        <v>315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fevereiro 2010'!F64</f>
        <v>945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fevereiro 2010'!F65</f>
        <v>315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fevereiro 2010'!F66</f>
        <v>225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fevereiro 2010'!F67</f>
        <v>135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fevereiro 2010'!F68</f>
        <v>135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fevereiro 2010'!F69</f>
        <v>135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fevereiro 2010'!F70</f>
        <v>4365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fevereiro 2010'!F71</f>
        <v>81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fevereiro 2010'!F72</f>
        <v>1125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fevereiro 2010'!F73</f>
        <v>135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fevereiro 2010'!F74</f>
        <v>315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fevereiro 2010'!F75</f>
        <v>135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fevereiro 2010'!F76</f>
        <v>585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fevereiro 2010'!F77</f>
        <v>405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fevereiro 2010'!F78</f>
        <v>2520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fevereiro 2010'!F79</f>
        <v>315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fevereiro 2010'!F80</f>
        <v>135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fevereiro 2010'!F81</f>
        <v>585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fevereiro 2010'!F82</f>
        <v>405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fevereiro 2010'!F83</f>
        <v>81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fevereiro 2010'!F84</f>
        <v>135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fevereiro 2010'!F85</f>
        <v>9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fevereiro 2010'!F86</f>
        <v>135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fevereiro 2010'!F87</f>
        <v>9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fevereiro 2010'!F88</f>
        <v>27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fevereiro 2010'!F89</f>
        <v>45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fevereiro 2010'!F90</f>
        <v>135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fevereiro 2010'!F91</f>
        <v>10485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fevereiro 2010'!F92</f>
        <v>135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fevereiro 2010'!F93</f>
        <v>855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fevereiro 2010'!F94</f>
        <v>450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fevereiro 2010'!F95</f>
        <v>135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fevereiro 2010'!F96</f>
        <v>225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fevereiro 2010'!F97</f>
        <v>81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fevereiro 2010'!F98</f>
        <v>360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fevereiro 2010'!F99</f>
        <v>945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fevereiro 2010'!F100</f>
        <v>675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fevereiro 2010'!F101</f>
        <v>405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fevereiro 2010'!F102</f>
        <v>54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fevereiro 2010'!F103</f>
        <v>45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fevereiro 2010'!F104</f>
        <v>495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fevereiro 2010'!F105</f>
        <v>495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fevereiro 2010'!F106</f>
        <v>27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fevereiro 2010'!F107</f>
        <v>225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fevereiro 2010'!F108</f>
        <v>81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fevereiro 2010'!F109</f>
        <v>135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fevereiro 2010'!F110</f>
        <v>135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fevereiro 2010'!F111</f>
        <v>81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fevereiro 2010'!F112</f>
        <v>171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fevereiro 2010'!F113</f>
        <v>585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fevereiro 2010'!F114</f>
        <v>675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fevereiro 2010'!F115</f>
        <v>1485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fevereiro 2010'!F116</f>
        <v>18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fevereiro 2010'!F117</f>
        <v>945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fevereiro 2010'!F118</f>
        <v>135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fevereiro 2010'!F119</f>
        <v>27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fevereiro 2010'!F120</f>
        <v>405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fevereiro 2010'!F121</f>
        <v>27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fevereiro 2010'!F122</f>
        <v>36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fevereiro 2010'!F123</f>
        <v>27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fevereiro 2010'!F124</f>
        <v>495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fevereiro 2010'!F125</f>
        <v>135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fevereiro 2010'!F126</f>
        <v>45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fevereiro 2010'!F127</f>
        <v>315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fevereiro 2010'!F128</f>
        <v>945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fevereiro 2010'!F129</f>
        <v>3105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fevereiro 2010'!F130</f>
        <v>1215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fevereiro 2010'!F131</f>
        <v>675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fevereiro 2010'!F132</f>
        <v>36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fevereiro 2010'!F133</f>
        <v>90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fevereiro 2010'!F134</f>
        <v>225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fevereiro 2010'!F135</f>
        <v>315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fevereiro 2010'!F136</f>
        <v>405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fevereiro 2010'!F137</f>
        <v>1215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fevereiro 2010'!F138</f>
        <v>135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fevereiro 2010'!F139</f>
        <v>108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fevereiro 2010'!F140</f>
        <v>450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fevereiro 2010'!F141</f>
        <v>27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fevereiro 2010'!F142</f>
        <v>135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fevereiro 2010'!F143</f>
        <v>135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fevereiro 2010'!F144</f>
        <v>468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fevereiro 2010'!F145</f>
        <v>162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fevereiro 2010'!F146</f>
        <v>135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fevereiro 2010'!F147</f>
        <v>135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fevereiro 2010'!F148</f>
        <v>81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fevereiro 2010'!F149</f>
        <v>315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fevereiro 2010'!F150</f>
        <v>225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fevereiro 2010'!F151</f>
        <v>135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fevereiro 2010'!F152</f>
        <v>225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fevereiro 2010'!F153</f>
        <v>405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fevereiro 2010'!F154</f>
        <v>27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fevereiro 2010'!F155</f>
        <v>135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fevereiro 2010'!F156</f>
        <v>1125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fevereiro 2010'!F157</f>
        <v>135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fevereiro 2010'!F158</f>
        <v>27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fevereiro 2010'!F159</f>
        <v>135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fevereiro 2010'!F160</f>
        <v>585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fevereiro 2010'!F161</f>
        <v>135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fevereiro 2010'!F162</f>
        <v>36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fevereiro 2010'!F163</f>
        <v>27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fevereiro 2010'!F164</f>
        <v>225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fevereiro 2010'!F165</f>
        <v>135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fevereiro 2010'!F166</f>
        <v>225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fevereiro 2010'!F167</f>
        <v>36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fevereiro 2010'!F168</f>
        <v>54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fevereiro 2010'!F169</f>
        <v>36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fevereiro 2010'!F170</f>
        <v>45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fevereiro 2010'!F171</f>
        <v>135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fevereiro 2010'!F172</f>
        <v>1485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fevereiro 2010'!F173</f>
        <v>135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fevereiro 2010'!F174</f>
        <v>225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fevereiro 2010'!F175</f>
        <v>54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fevereiro 2010'!F176</f>
        <v>54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fevereiro 2010'!F177</f>
        <v>9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fevereiro 2010'!F178</f>
        <v>108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fevereiro 2010'!F179</f>
        <v>72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fevereiro 2010'!F180</f>
        <v>135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fevereiro 2010'!F181</f>
        <v>135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fevereiro 2010'!F182</f>
        <v>135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fevereiro 2010'!F183</f>
        <v>135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fevereiro 2010'!F184</f>
        <v>2880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fevereiro 2010'!F185</f>
        <v>36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fevereiro 2010'!F186</f>
        <v>135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fevereiro 2010'!F187</f>
        <v>585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fevereiro 2010'!F188</f>
        <v>45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fevereiro 2010'!F189</f>
        <v>27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fevereiro 2010'!F190</f>
        <v>135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fevereiro 2010'!F191</f>
        <v>27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fevereiro 2010'!F192</f>
        <v>405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fevereiro 2010'!F193</f>
        <v>18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fevereiro 2010'!F194</f>
        <v>225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fevereiro 2010'!F195</f>
        <v>135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fevereiro 2010'!F196</f>
        <v>27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fevereiro 2010'!F197</f>
        <v>765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fevereiro 2010'!F198</f>
        <v>54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fevereiro 2010'!F199</f>
        <v>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fevereiro 2010'!F200</f>
        <v>225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fevereiro 2010'!F201</f>
        <v>135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fevereiro 2010'!F202</f>
        <v>945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fevereiro 2010'!F203</f>
        <v>27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fevereiro 2010'!F204</f>
        <v>135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fevereiro 2010'!F205</f>
        <v>405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fevereiro 2010'!F206</f>
        <v>81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fevereiro 2010'!F207</f>
        <v>36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fevereiro 2010'!F208</f>
        <v>585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fevereiro 2010'!F209</f>
        <v>225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fevereiro 2010'!F210</f>
        <v>135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fevereiro 2010'!F211</f>
        <v>63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fevereiro 2010'!F212</f>
        <v>135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fevereiro 2010'!F213</f>
        <v>135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fevereiro 2010'!F214</f>
        <v>495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fevereiro 2010'!F215</f>
        <v>135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fevereiro 2010'!F216</f>
        <v>225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fevereiro 2010'!F217</f>
        <v>225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fevereiro 2010'!F218</f>
        <v>135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fevereiro 2010'!F219</f>
        <v>1125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fevereiro 2010'!F220</f>
        <v>405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fevereiro 2010'!F221</f>
        <v>27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fevereiro 2010'!F222</f>
        <v>855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fevereiro 2010'!F223</f>
        <v>135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fevereiro 2010'!F224</f>
        <v>27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fevereiro 2010'!F225</f>
        <v>9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fevereiro 2010'!F226</f>
        <v>27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fevereiro 2010'!F227</f>
        <v>27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fevereiro 2010'!F228</f>
        <v>135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fevereiro 2010'!F229</f>
        <v>27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fevereiro 2010'!F230</f>
        <v>585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fevereiro 2010'!F231</f>
        <v>360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fevereiro 2010'!F232</f>
        <v>135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fevereiro 2010'!F233</f>
        <v>135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fevereiro 2010'!F234</f>
        <v>225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fevereiro 2010'!F235</f>
        <v>36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fevereiro 2010'!F236</f>
        <v>135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fevereiro 2010'!F237</f>
        <v>135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fevereiro 2010'!F238</f>
        <v>72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fevereiro 2010'!F239</f>
        <v>99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fevereiro 2010'!F240</f>
        <v>135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fevereiro 2010'!F241</f>
        <v>135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fevereiro 2010'!F242</f>
        <v>54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fevereiro 2010'!F243</f>
        <v>225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fevereiro 2010'!F244</f>
        <v>45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fevereiro 2010'!F245</f>
        <v>54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fevereiro 2010'!F246</f>
        <v>90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fevereiro 2010'!F247</f>
        <v>135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fevereiro 2010'!F248</f>
        <v>225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fevereiro 2010'!F249</f>
        <v>405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fevereiro 2010'!F250</f>
        <v>54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fevereiro 2010'!F251</f>
        <v>36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fevereiro 2010'!F252</f>
        <v>45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fevereiro 2010'!F253</f>
        <v>27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fevereiro 2010'!F254</f>
        <v>585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fevereiro 2010'!F255</f>
        <v>27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fevereiro 2010'!F256</f>
        <v>135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fevereiro 2010'!F257</f>
        <v>135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fevereiro 2010'!F258</f>
        <v>108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fevereiro 2010'!F259</f>
        <v>27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fevereiro 2010'!F260</f>
        <v>225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fevereiro 2010'!F261</f>
        <v>45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fevereiro 2010'!F262</f>
        <v>54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fevereiro 2010'!F263</f>
        <v>135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fevereiro 2010'!F264</f>
        <v>315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fevereiro 2010'!F265</f>
        <v>585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fevereiro 2010'!F266</f>
        <v>135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fevereiro 2010'!F267</f>
        <v>63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fevereiro 2010'!F268</f>
        <v>27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fevereiro 2010'!F269</f>
        <v>135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fevereiro 2010'!F270</f>
        <v>1305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fevereiro 2010'!F271</f>
        <v>225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fevereiro 2010'!F272</f>
        <v>1485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fevereiro 2010'!F273</f>
        <v>315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fevereiro 2010'!F274</f>
        <v>81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fevereiro 2010'!F275</f>
        <v>27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fevereiro 2010'!F276</f>
        <v>405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fevereiro 2010'!F277</f>
        <v>27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fevereiro 2010'!F278</f>
        <v>27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fevereiro 2010'!F279</f>
        <v>3105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fevereiro 2010'!F280</f>
        <v>27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fevereiro 2010'!F281</f>
        <v>225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fevereiro 2010'!F282</f>
        <v>135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fevereiro 2010'!F283</f>
        <v>54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fevereiro 2010'!F284</f>
        <v>135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fevereiro 2010'!F285</f>
        <v>945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fevereiro 2010'!F286</f>
        <v>135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fevereiro 2010'!F287</f>
        <v>135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fevereiro 2010'!F288</f>
        <v>225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fevereiro 2010'!F289</f>
        <v>27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fevereiro 2010'!F290</f>
        <v>405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fevereiro 2010'!F291</f>
        <v>225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fevereiro 2010'!F292</f>
        <v>135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fevereiro 2010'!F293</f>
        <v>765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fevereiro 2010'!F294</f>
        <v>27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fevereiro 2010'!F295</f>
        <v>945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fevereiro 2010'!F296</f>
        <v>135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56690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05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06</v>
      </c>
      <c r="C12" s="29" t="n">
        <v>40259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MARÇO 2010'!F4</f>
        <v>135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MARÇO 2010'!F5</f>
        <v>900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MARÇO 2010'!F6</f>
        <v>315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MARÇO 2010'!F7</f>
        <v>135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MARÇO 2010'!F8</f>
        <v>2700</v>
      </c>
      <c r="I17" s="36"/>
      <c r="J17" s="37"/>
      <c r="P17" s="38"/>
    </row>
    <row r="18" s="30" customFormat="true" ht="15" hidden="false" customHeight="true" outlineLevel="0" collapsed="false">
      <c r="B18" s="42"/>
      <c r="C18" s="32"/>
      <c r="E18" s="39" t="s">
        <v>14</v>
      </c>
      <c r="F18" s="40" t="n">
        <v>6086</v>
      </c>
      <c r="G18" s="41" t="n">
        <f aca="false">'[1]MARÇO 2010'!F9</f>
        <v>225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MARÇO 2010'!F10</f>
        <v>135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MARÇO 2010'!F11</f>
        <v>225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MARÇO 2010'!F12</f>
        <v>405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MARÇO 2010'!F13</f>
        <v>135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MARÇO 2010'!F14</f>
        <v>27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MARÇO 2010'!F15</f>
        <v>27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MARÇO 2010'!F16</f>
        <v>36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MARÇO 2010'!F17</f>
        <v>135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MARÇO 2010'!F18</f>
        <v>315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MARÇO 2010'!F19</f>
        <v>225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MARÇO 2010'!F20</f>
        <v>135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MARÇO 2010'!F21</f>
        <v>27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MARÇO 2010'!F22</f>
        <v>1215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MARÇO 2010'!F23</f>
        <v>225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MARÇO 2010'!F24</f>
        <v>135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MARÇO 2010'!F25</f>
        <v>135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MARÇO 2010'!F26</f>
        <v>27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MARÇO 2010'!F27</f>
        <v>135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MARÇO 2010'!F28</f>
        <v>225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MARÇO 2010'!F29</f>
        <v>225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MARÇO 2010'!F30</f>
        <v>27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MARÇO 2010'!F31</f>
        <v>108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MARÇO 2010'!F32</f>
        <v>27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MARÇO 2010'!F33</f>
        <v>135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MARÇO 2010'!F34</f>
        <v>135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MARÇO 2010'!F35</f>
        <v>585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MARÇO 2010'!F36</f>
        <v>405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MARÇO 2010'!F37</f>
        <v>135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MARÇO 2010'!F38</f>
        <v>27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MARÇO 2010'!F39</f>
        <v>126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MARÇO 2010'!F40</f>
        <v>378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MARÇO 2010'!F41</f>
        <v>135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MARÇO 2010'!F42</f>
        <v>225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MARÇO 2010'!F43</f>
        <v>135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MARÇO 2010'!F44</f>
        <v>135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MARÇO 2010'!F45</f>
        <v>27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MARÇO 2010'!F46</f>
        <v>54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MARÇO 2010'!F47</f>
        <v>9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MARÇO 2010'!F48</f>
        <v>108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MARÇO 2010'!F49</f>
        <v>135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MARÇO 2010'!F50</f>
        <v>135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MARÇO 2010'!F51</f>
        <v>153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MARÇO 2010'!F52</f>
        <v>585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MARÇO 2010'!F53</f>
        <v>360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MARÇO 2010'!F54</f>
        <v>27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MARÇO 2010'!F55</f>
        <v>1305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MARÇO 2010'!F56</f>
        <v>225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MARÇO 2010'!F57</f>
        <v>36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MARÇO 2010'!F58</f>
        <v>54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MARÇO 2010'!F59</f>
        <v>108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MARÇO 2010'!F60</f>
        <v>54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MARÇO 2010'!F61</f>
        <v>315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MARÇO 2010'!F62</f>
        <v>135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MARÇO 2010'!F63</f>
        <v>315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MARÇO 2010'!F64</f>
        <v>945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MARÇO 2010'!F65</f>
        <v>315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MARÇO 2010'!F66</f>
        <v>225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MARÇO 2010'!F67</f>
        <v>135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MARÇO 2010'!F68</f>
        <v>135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MARÇO 2010'!F69</f>
        <v>135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MARÇO 2010'!F70</f>
        <v>4365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MARÇO 2010'!F71</f>
        <v>81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MARÇO 2010'!F72</f>
        <v>1125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MARÇO 2010'!F73</f>
        <v>135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MARÇO 2010'!F74</f>
        <v>315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MARÇO 2010'!F75</f>
        <v>135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MARÇO 2010'!F76</f>
        <v>585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MARÇO 2010'!F77</f>
        <v>405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MARÇO 2010'!F78</f>
        <v>2520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MARÇO 2010'!F79</f>
        <v>315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MARÇO 2010'!F80</f>
        <v>135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MARÇO 2010'!F81</f>
        <v>585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MARÇO 2010'!F82</f>
        <v>405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MARÇO 2010'!F83</f>
        <v>81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MARÇO 2010'!F84</f>
        <v>135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MARÇO 2010'!F85</f>
        <v>9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MARÇO 2010'!F86</f>
        <v>135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MARÇO 2010'!F87</f>
        <v>9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MARÇO 2010'!F88</f>
        <v>27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MARÇO 2010'!F89</f>
        <v>45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MARÇO 2010'!F90</f>
        <v>135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MARÇO 2010'!F91</f>
        <v>10485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MARÇO 2010'!F92</f>
        <v>135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MARÇO 2010'!F93</f>
        <v>855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MARÇO 2010'!F94</f>
        <v>450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MARÇO 2010'!F95</f>
        <v>135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MARÇO 2010'!F96</f>
        <v>225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MARÇO 2010'!F97</f>
        <v>81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MARÇO 2010'!F98</f>
        <v>360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MARÇO 2010'!F99</f>
        <v>945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MARÇO 2010'!F100</f>
        <v>675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MARÇO 2010'!F101</f>
        <v>405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MARÇO 2010'!F102</f>
        <v>54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MARÇO 2010'!F103</f>
        <v>45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MARÇO 2010'!F104</f>
        <v>495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MARÇO 2010'!F105</f>
        <v>495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MARÇO 2010'!F106</f>
        <v>27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MARÇO 2010'!F107</f>
        <v>225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MARÇO 2010'!F108</f>
        <v>81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MARÇO 2010'!F109</f>
        <v>135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MARÇO 2010'!F110</f>
        <v>135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MARÇO 2010'!F111</f>
        <v>81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MARÇO 2010'!F112</f>
        <v>171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MARÇO 2010'!F113</f>
        <v>585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MARÇO 2010'!F114</f>
        <v>675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MARÇO 2010'!F115</f>
        <v>1485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MARÇO 2010'!F116</f>
        <v>18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MARÇO 2010'!F117</f>
        <v>945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MARÇO 2010'!F118</f>
        <v>135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MARÇO 2010'!F119</f>
        <v>27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MARÇO 2010'!F120</f>
        <v>405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MARÇO 2010'!F121</f>
        <v>27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MARÇO 2010'!F122</f>
        <v>36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MARÇO 2010'!F123</f>
        <v>27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MARÇO 2010'!F124</f>
        <v>495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MARÇO 2010'!F125</f>
        <v>135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MARÇO 2010'!F126</f>
        <v>45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MARÇO 2010'!F127</f>
        <v>315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MARÇO 2010'!F128</f>
        <v>945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MARÇO 2010'!F129</f>
        <v>3105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MARÇO 2010'!F130</f>
        <v>1215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MARÇO 2010'!F131</f>
        <v>675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MARÇO 2010'!F132</f>
        <v>36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MARÇO 2010'!F133</f>
        <v>90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MARÇO 2010'!F134</f>
        <v>225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MARÇO 2010'!F135</f>
        <v>315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MARÇO 2010'!F136</f>
        <v>405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MARÇO 2010'!F137</f>
        <v>1215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MARÇO 2010'!F138</f>
        <v>135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MARÇO 2010'!F139</f>
        <v>108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MARÇO 2010'!F140</f>
        <v>450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MARÇO 2010'!F141</f>
        <v>27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MARÇO 2010'!F142</f>
        <v>135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MARÇO 2010'!F143</f>
        <v>135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MARÇO 2010'!F144</f>
        <v>468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MARÇO 2010'!F145</f>
        <v>162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MARÇO 2010'!F146</f>
        <v>135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MARÇO 2010'!F147</f>
        <v>135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MARÇO 2010'!F148</f>
        <v>81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MARÇO 2010'!F149</f>
        <v>315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MARÇO 2010'!F150</f>
        <v>225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MARÇO 2010'!F151</f>
        <v>135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MARÇO 2010'!F152</f>
        <v>225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MARÇO 2010'!F153</f>
        <v>405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MARÇO 2010'!F154</f>
        <v>27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MARÇO 2010'!F155</f>
        <v>135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MARÇO 2010'!F156</f>
        <v>1125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MARÇO 2010'!F157</f>
        <v>135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MARÇO 2010'!F158</f>
        <v>27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MARÇO 2010'!F159</f>
        <v>135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MARÇO 2010'!F160</f>
        <v>585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MARÇO 2010'!F161</f>
        <v>135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MARÇO 2010'!F162</f>
        <v>36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MARÇO 2010'!F163</f>
        <v>27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MARÇO 2010'!F164</f>
        <v>225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MARÇO 2010'!F165</f>
        <v>135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MARÇO 2010'!F166</f>
        <v>225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MARÇO 2010'!F167</f>
        <v>36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MARÇO 2010'!F168</f>
        <v>54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MARÇO 2010'!F169</f>
        <v>36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MARÇO 2010'!F170</f>
        <v>45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MARÇO 2010'!F171</f>
        <v>135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MARÇO 2010'!F172</f>
        <v>1485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MARÇO 2010'!F173</f>
        <v>135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MARÇO 2010'!F174</f>
        <v>225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MARÇO 2010'!F175</f>
        <v>54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MARÇO 2010'!F176</f>
        <v>54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MARÇO 2010'!F177</f>
        <v>9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MARÇO 2010'!F178</f>
        <v>108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MARÇO 2010'!F179</f>
        <v>72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MARÇO 2010'!F180</f>
        <v>135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MARÇO 2010'!F181</f>
        <v>135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MARÇO 2010'!F182</f>
        <v>135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MARÇO 2010'!F183</f>
        <v>135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MARÇO 2010'!F184</f>
        <v>2880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MARÇO 2010'!F185</f>
        <v>36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MARÇO 2010'!F186</f>
        <v>135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MARÇO 2010'!F187</f>
        <v>585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MARÇO 2010'!F188</f>
        <v>45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MARÇO 2010'!F189</f>
        <v>27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MARÇO 2010'!F190</f>
        <v>135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MARÇO 2010'!F191</f>
        <v>27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MARÇO 2010'!F192</f>
        <v>405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MARÇO 2010'!F193</f>
        <v>18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MARÇO 2010'!F194</f>
        <v>225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MARÇO 2010'!F195</f>
        <v>135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MARÇO 2010'!F196</f>
        <v>27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MARÇO 2010'!F197</f>
        <v>765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MARÇO 2010'!F198</f>
        <v>54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MARÇO 2010'!F199</f>
        <v>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MARÇO 2010'!F200</f>
        <v>225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MARÇO 2010'!F201</f>
        <v>135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MARÇO 2010'!F202</f>
        <v>945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MARÇO 2010'!F203</f>
        <v>27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MARÇO 2010'!F204</f>
        <v>135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MARÇO 2010'!F205</f>
        <v>405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MARÇO 2010'!F206</f>
        <v>81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MARÇO 2010'!F207</f>
        <v>36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MARÇO 2010'!F208</f>
        <v>585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MARÇO 2010'!F209</f>
        <v>225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MARÇO 2010'!F210</f>
        <v>135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MARÇO 2010'!F211</f>
        <v>63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MARÇO 2010'!F212</f>
        <v>135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MARÇO 2010'!F213</f>
        <v>135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MARÇO 2010'!F214</f>
        <v>495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MARÇO 2010'!F215</f>
        <v>135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MARÇO 2010'!F216</f>
        <v>225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MARÇO 2010'!F217</f>
        <v>225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MARÇO 2010'!F218</f>
        <v>135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MARÇO 2010'!F219</f>
        <v>1125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MARÇO 2010'!F220</f>
        <v>405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MARÇO 2010'!F221</f>
        <v>27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MARÇO 2010'!F222</f>
        <v>855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MARÇO 2010'!F223</f>
        <v>135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MARÇO 2010'!F224</f>
        <v>27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MARÇO 2010'!F225</f>
        <v>9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MARÇO 2010'!F226</f>
        <v>27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MARÇO 2010'!F227</f>
        <v>27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MARÇO 2010'!F228</f>
        <v>135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MARÇO 2010'!F229</f>
        <v>27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MARÇO 2010'!F230</f>
        <v>585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MARÇO 2010'!F231</f>
        <v>360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MARÇO 2010'!F232</f>
        <v>135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MARÇO 2010'!F233</f>
        <v>135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MARÇO 2010'!F234</f>
        <v>225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MARÇO 2010'!F235</f>
        <v>36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MARÇO 2010'!F236</f>
        <v>135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MARÇO 2010'!F237</f>
        <v>135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MARÇO 2010'!F238</f>
        <v>72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MARÇO 2010'!F239</f>
        <v>99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MARÇO 2010'!F240</f>
        <v>135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MARÇO 2010'!F241</f>
        <v>135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MARÇO 2010'!F242</f>
        <v>54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MARÇO 2010'!F243</f>
        <v>225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MARÇO 2010'!F244</f>
        <v>45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MARÇO 2010'!F245</f>
        <v>54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MARÇO 2010'!F246</f>
        <v>90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MARÇO 2010'!F247</f>
        <v>135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MARÇO 2010'!F248</f>
        <v>225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MARÇO 2010'!F249</f>
        <v>405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MARÇO 2010'!F250</f>
        <v>54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MARÇO 2010'!F251</f>
        <v>36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MARÇO 2010'!F252</f>
        <v>45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MARÇO 2010'!F253</f>
        <v>27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MARÇO 2010'!F254</f>
        <v>585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MARÇO 2010'!F255</f>
        <v>27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MARÇO 2010'!F256</f>
        <v>135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MARÇO 2010'!F257</f>
        <v>135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MARÇO 2010'!F258</f>
        <v>108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MARÇO 2010'!F259</f>
        <v>27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MARÇO 2010'!F260</f>
        <v>225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MARÇO 2010'!F261</f>
        <v>45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MARÇO 2010'!F262</f>
        <v>54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MARÇO 2010'!F263</f>
        <v>135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MARÇO 2010'!F264</f>
        <v>315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MARÇO 2010'!F265</f>
        <v>585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MARÇO 2010'!F266</f>
        <v>135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MARÇO 2010'!F267</f>
        <v>63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MARÇO 2010'!F268</f>
        <v>27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MARÇO 2010'!F269</f>
        <v>135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MARÇO 2010'!F270</f>
        <v>1305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MARÇO 2010'!F271</f>
        <v>225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MARÇO 2010'!F272</f>
        <v>1485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MARÇO 2010'!F273</f>
        <v>315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MARÇO 2010'!F274</f>
        <v>81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MARÇO 2010'!F275</f>
        <v>27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MARÇO 2010'!F276</f>
        <v>405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MARÇO 2010'!F277</f>
        <v>27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MARÇO 2010'!F278</f>
        <v>27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MARÇO 2010'!F279</f>
        <v>3105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MARÇO 2010'!F280</f>
        <v>27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MARÇO 2010'!F281</f>
        <v>225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MARÇO 2010'!F282</f>
        <v>135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MARÇO 2010'!F283</f>
        <v>54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MARÇO 2010'!F284</f>
        <v>135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MARÇO 2010'!F285</f>
        <v>945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MARÇO 2010'!F286</f>
        <v>135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MARÇO 2010'!F287</f>
        <v>135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MARÇO 2010'!F288</f>
        <v>225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MARÇO 2010'!F289</f>
        <v>27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MARÇO 2010'!F290</f>
        <v>405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MARÇO 2010'!F291</f>
        <v>225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MARÇO 2010'!F292</f>
        <v>135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MARÇO 2010'!F293</f>
        <v>765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MARÇO 2010'!F294</f>
        <v>27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MARÇO 2010'!F295</f>
        <v>945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MARÇO 2010'!F296</f>
        <v>135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56690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07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08</v>
      </c>
      <c r="C12" s="29" t="n">
        <v>40294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ABRIL 2010'!F4</f>
        <v>135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ABRIL 2010'!F5</f>
        <v>900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ABRIL 2010'!F6</f>
        <v>315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ABRIL 2010'!F7</f>
        <v>135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ABRIL 2010'!F8</f>
        <v>2700</v>
      </c>
      <c r="I17" s="36"/>
      <c r="J17" s="37"/>
      <c r="P17" s="38"/>
    </row>
    <row r="18" s="30" customFormat="true" ht="15" hidden="false" customHeight="true" outlineLevel="0" collapsed="false">
      <c r="B18" s="42"/>
      <c r="C18" s="32"/>
      <c r="E18" s="39" t="s">
        <v>14</v>
      </c>
      <c r="F18" s="40" t="n">
        <v>6086</v>
      </c>
      <c r="G18" s="41" t="n">
        <f aca="false">'[1]ABRIL 2010'!F9</f>
        <v>225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ABRIL 2010'!F10</f>
        <v>135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ABRIL 2010'!F11</f>
        <v>225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ABRIL 2010'!F12</f>
        <v>405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ABRIL 2010'!F13</f>
        <v>135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ABRIL 2010'!F14</f>
        <v>27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ABRIL 2010'!F15</f>
        <v>27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ABRIL 2010'!F16</f>
        <v>36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ABRIL 2010'!F17</f>
        <v>135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ABRIL 2010'!F18</f>
        <v>315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ABRIL 2010'!F19</f>
        <v>225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ABRIL 2010'!F20</f>
        <v>135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ABRIL 2010'!F21</f>
        <v>27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ABRIL 2010'!F22</f>
        <v>1215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ABRIL 2010'!F23</f>
        <v>225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ABRIL 2010'!F24</f>
        <v>135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ABRIL 2010'!F25</f>
        <v>135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ABRIL 2010'!F26</f>
        <v>27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ABRIL 2010'!F27</f>
        <v>135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ABRIL 2010'!F28</f>
        <v>225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ABRIL 2010'!F29</f>
        <v>225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ABRIL 2010'!F30</f>
        <v>27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ABRIL 2010'!F31</f>
        <v>108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ABRIL 2010'!F32</f>
        <v>27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ABRIL 2010'!F33</f>
        <v>135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ABRIL 2010'!F34</f>
        <v>135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ABRIL 2010'!F35</f>
        <v>585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ABRIL 2010'!F36</f>
        <v>405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ABRIL 2010'!F37</f>
        <v>135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ABRIL 2010'!F38</f>
        <v>27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ABRIL 2010'!F39</f>
        <v>126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ABRIL 2010'!F40</f>
        <v>378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ABRIL 2010'!F41</f>
        <v>135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ABRIL 2010'!F42</f>
        <v>225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ABRIL 2010'!F43</f>
        <v>135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ABRIL 2010'!F44</f>
        <v>135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ABRIL 2010'!F45</f>
        <v>36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ABRIL 2010'!F46</f>
        <v>54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ABRIL 2010'!F47</f>
        <v>9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ABRIL 2010'!F48</f>
        <v>108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ABRIL 2010'!F49</f>
        <v>135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ABRIL 2010'!F50</f>
        <v>135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ABRIL 2010'!F51</f>
        <v>153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ABRIL 2010'!F52</f>
        <v>585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ABRIL 2010'!F53</f>
        <v>405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ABRIL 2010'!F54</f>
        <v>27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ABRIL 2010'!F55</f>
        <v>1305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ABRIL 2010'!F56</f>
        <v>225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ABRIL 2010'!F57</f>
        <v>36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ABRIL 2010'!F58</f>
        <v>54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ABRIL 2010'!F59</f>
        <v>108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ABRIL 2010'!F60</f>
        <v>54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ABRIL 2010'!F61</f>
        <v>315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ABRIL 2010'!F62</f>
        <v>135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ABRIL 2010'!F63</f>
        <v>315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ABRIL 2010'!F64</f>
        <v>945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ABRIL 2010'!F65</f>
        <v>315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ABRIL 2010'!F66</f>
        <v>225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ABRIL 2010'!F67</f>
        <v>135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ABRIL 2010'!F68</f>
        <v>135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ABRIL 2010'!F69</f>
        <v>135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ABRIL 2010'!F70</f>
        <v>4455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ABRIL 2010'!F71</f>
        <v>81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ABRIL 2010'!F72</f>
        <v>1125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ABRIL 2010'!F73</f>
        <v>135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ABRIL 2010'!F74</f>
        <v>315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ABRIL 2010'!F75</f>
        <v>135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ABRIL 2010'!F76</f>
        <v>585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ABRIL 2010'!F77</f>
        <v>405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ABRIL 2010'!F78</f>
        <v>2520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ABRIL 2010'!F79</f>
        <v>315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ABRIL 2010'!F80</f>
        <v>135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ABRIL 2010'!F81</f>
        <v>585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ABRIL 2010'!F82</f>
        <v>405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ABRIL 2010'!F83</f>
        <v>81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ABRIL 2010'!F84</f>
        <v>135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ABRIL 2010'!F85</f>
        <v>9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ABRIL 2010'!F86</f>
        <v>135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ABRIL 2010'!F87</f>
        <v>9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ABRIL 2010'!F88</f>
        <v>27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ABRIL 2010'!F89</f>
        <v>45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ABRIL 2010'!F90</f>
        <v>135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ABRIL 2010'!F91</f>
        <v>10485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ABRIL 2010'!F92</f>
        <v>135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ABRIL 2010'!F93</f>
        <v>855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ABRIL 2010'!F94</f>
        <v>450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ABRIL 2010'!F95</f>
        <v>135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ABRIL 2010'!F96</f>
        <v>225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ABRIL 2010'!F97</f>
        <v>81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ABRIL 2010'!F98</f>
        <v>360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ABRIL 2010'!F99</f>
        <v>945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ABRIL 2010'!F100</f>
        <v>675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ABRIL 2010'!F101</f>
        <v>405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ABRIL 2010'!F102</f>
        <v>54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ABRIL 2010'!F103</f>
        <v>45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ABRIL 2010'!F104</f>
        <v>495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ABRIL 2010'!F105</f>
        <v>495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ABRIL 2010'!F106</f>
        <v>27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ABRIL 2010'!F107</f>
        <v>225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ABRIL 2010'!F108</f>
        <v>81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ABRIL 2010'!F109</f>
        <v>135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ABRIL 2010'!F110</f>
        <v>135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ABRIL 2010'!F111</f>
        <v>81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ABRIL 2010'!F112</f>
        <v>171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ABRIL 2010'!F113</f>
        <v>585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ABRIL 2010'!F114</f>
        <v>675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ABRIL 2010'!F115</f>
        <v>1485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ABRIL 2010'!F116</f>
        <v>18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ABRIL 2010'!F117</f>
        <v>945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ABRIL 2010'!F118</f>
        <v>135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ABRIL 2010'!F119</f>
        <v>27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ABRIL 2010'!F120</f>
        <v>405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ABRIL 2010'!F121</f>
        <v>27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ABRIL 2010'!F122</f>
        <v>36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ABRIL 2010'!F123</f>
        <v>27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ABRIL 2010'!F124</f>
        <v>495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ABRIL 2010'!F125</f>
        <v>135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ABRIL 2010'!F126</f>
        <v>45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ABRIL 2010'!F127</f>
        <v>315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ABRIL 2010'!F128</f>
        <v>945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ABRIL 2010'!F129</f>
        <v>3105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ABRIL 2010'!F130</f>
        <v>1215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ABRIL 2010'!F131</f>
        <v>675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ABRIL 2010'!F132</f>
        <v>36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ABRIL 2010'!F133</f>
        <v>90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ABRIL 2010'!F134</f>
        <v>225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ABRIL 2010'!F135</f>
        <v>315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ABRIL 2010'!F136</f>
        <v>405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ABRIL 2010'!F137</f>
        <v>1215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ABRIL 2010'!F138</f>
        <v>135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ABRIL 2010'!F139</f>
        <v>108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ABRIL 2010'!F140</f>
        <v>450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ABRIL 2010'!F141</f>
        <v>27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ABRIL 2010'!F142</f>
        <v>135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ABRIL 2010'!F143</f>
        <v>135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ABRIL 2010'!F144</f>
        <v>468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ABRIL 2010'!F145</f>
        <v>162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ABRIL 2010'!F146</f>
        <v>135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ABRIL 2010'!F147</f>
        <v>135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ABRIL 2010'!F148</f>
        <v>81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ABRIL 2010'!F149</f>
        <v>315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ABRIL 2010'!F150</f>
        <v>225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ABRIL 2010'!F151</f>
        <v>135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ABRIL 2010'!F152</f>
        <v>225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ABRIL 2010'!F153</f>
        <v>405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ABRIL 2010'!F154</f>
        <v>27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ABRIL 2010'!F155</f>
        <v>135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ABRIL 2010'!F156</f>
        <v>1125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ABRIL 2010'!F157</f>
        <v>135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ABRIL 2010'!F158</f>
        <v>36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ABRIL 2010'!F159</f>
        <v>135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ABRIL 2010'!F160</f>
        <v>585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ABRIL 2010'!F161</f>
        <v>135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ABRIL 2010'!F162</f>
        <v>36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ABRIL 2010'!F163</f>
        <v>27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ABRIL 2010'!F164</f>
        <v>225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ABRIL 2010'!F165</f>
        <v>135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ABRIL 2010'!F166</f>
        <v>225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ABRIL 2010'!F167</f>
        <v>36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ABRIL 2010'!F168</f>
        <v>54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ABRIL 2010'!F169</f>
        <v>36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ABRIL 2010'!F170</f>
        <v>45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ABRIL 2010'!F171</f>
        <v>135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ABRIL 2010'!F172</f>
        <v>1485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ABRIL 2010'!F173</f>
        <v>135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ABRIL 2010'!F174</f>
        <v>225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ABRIL 2010'!F175</f>
        <v>54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ABRIL 2010'!F176</f>
        <v>54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ABRIL 2010'!F177</f>
        <v>9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ABRIL 2010'!F178</f>
        <v>108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ABRIL 2010'!F179</f>
        <v>72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ABRIL 2010'!F180</f>
        <v>135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ABRIL 2010'!F181</f>
        <v>135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ABRIL 2010'!F182</f>
        <v>135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ABRIL 2010'!F183</f>
        <v>135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ABRIL 2010'!F184</f>
        <v>2880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ABRIL 2010'!F185</f>
        <v>36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ABRIL 2010'!F186</f>
        <v>135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ABRIL 2010'!F187</f>
        <v>585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ABRIL 2010'!F188</f>
        <v>54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ABRIL 2010'!F189</f>
        <v>27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ABRIL 2010'!F190</f>
        <v>135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ABRIL 2010'!F191</f>
        <v>27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ABRIL 2010'!F192</f>
        <v>405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ABRIL 2010'!F193</f>
        <v>18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ABRIL 2010'!F194</f>
        <v>225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ABRIL 2010'!F195</f>
        <v>135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ABRIL 2010'!F196</f>
        <v>27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ABRIL 2010'!F197</f>
        <v>765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ABRIL 2010'!F198</f>
        <v>54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ABRIL 2010'!F199</f>
        <v>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ABRIL 2010'!F200</f>
        <v>225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ABRIL 2010'!F201</f>
        <v>135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ABRIL 2010'!F202</f>
        <v>945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ABRIL 2010'!F203</f>
        <v>27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ABRIL 2010'!F204</f>
        <v>135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ABRIL 2010'!F205</f>
        <v>405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ABRIL 2010'!F206</f>
        <v>81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ABRIL 2010'!F207</f>
        <v>36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ABRIL 2010'!F208</f>
        <v>585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ABRIL 2010'!F209</f>
        <v>225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ABRIL 2010'!F210</f>
        <v>135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ABRIL 2010'!F211</f>
        <v>63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ABRIL 2010'!F212</f>
        <v>135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ABRIL 2010'!F213</f>
        <v>135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ABRIL 2010'!F214</f>
        <v>495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ABRIL 2010'!F215</f>
        <v>135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ABRIL 2010'!F216</f>
        <v>225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ABRIL 2010'!F217</f>
        <v>225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ABRIL 2010'!F218</f>
        <v>135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ABRIL 2010'!F219</f>
        <v>1125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ABRIL 2010'!F220</f>
        <v>405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ABRIL 2010'!F221</f>
        <v>27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ABRIL 2010'!F222</f>
        <v>855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ABRIL 2010'!F223</f>
        <v>135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ABRIL 2010'!F224</f>
        <v>27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ABRIL 2010'!F225</f>
        <v>9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ABRIL 2010'!F226</f>
        <v>27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ABRIL 2010'!F227</f>
        <v>27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ABRIL 2010'!F228</f>
        <v>135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ABRIL 2010'!F229</f>
        <v>27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ABRIL 2010'!F230</f>
        <v>585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ABRIL 2010'!F231</f>
        <v>405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ABRIL 2010'!F232</f>
        <v>135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ABRIL 2010'!F233</f>
        <v>135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ABRIL 2010'!F234</f>
        <v>225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ABRIL 2010'!F235</f>
        <v>36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ABRIL 2010'!F236</f>
        <v>135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ABRIL 2010'!F237</f>
        <v>135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ABRIL 2010'!F238</f>
        <v>72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ABRIL 2010'!F239</f>
        <v>99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ABRIL 2010'!F240</f>
        <v>135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ABRIL 2010'!F241</f>
        <v>135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ABRIL 2010'!F242</f>
        <v>54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ABRIL 2010'!F243</f>
        <v>225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ABRIL 2010'!F244</f>
        <v>45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ABRIL 2010'!F245</f>
        <v>54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ABRIL 2010'!F246</f>
        <v>90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ABRIL 2010'!F247</f>
        <v>135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ABRIL 2010'!F248</f>
        <v>225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ABRIL 2010'!F249</f>
        <v>405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ABRIL 2010'!F250</f>
        <v>54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ABRIL 2010'!F251</f>
        <v>36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ABRIL 2010'!F252</f>
        <v>45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ABRIL 2010'!F253</f>
        <v>27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ABRIL 2010'!F254</f>
        <v>585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ABRIL 2010'!F255</f>
        <v>27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ABRIL 2010'!F256</f>
        <v>135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ABRIL 2010'!F257</f>
        <v>135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ABRIL 2010'!F258</f>
        <v>108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ABRIL 2010'!F259</f>
        <v>27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ABRIL 2010'!F260</f>
        <v>225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ABRIL 2010'!F261</f>
        <v>45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ABRIL 2010'!F262</f>
        <v>54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ABRIL 2010'!F263</f>
        <v>135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ABRIL 2010'!F264</f>
        <v>315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ABRIL 2010'!F265</f>
        <v>585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ABRIL 2010'!F266</f>
        <v>135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ABRIL 2010'!F267</f>
        <v>63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ABRIL 2010'!F268</f>
        <v>27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ABRIL 2010'!F269</f>
        <v>135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ABRIL 2010'!F270</f>
        <v>1305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ABRIL 2010'!F271</f>
        <v>225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ABRIL 2010'!F272</f>
        <v>1485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ABRIL 2010'!F273</f>
        <v>315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ABRIL 2010'!F274</f>
        <v>81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ABRIL 2010'!F275</f>
        <v>27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ABRIL 2010'!F276</f>
        <v>405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ABRIL 2010'!F277</f>
        <v>27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ABRIL 2010'!F278</f>
        <v>27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ABRIL 2010'!F279</f>
        <v>3105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ABRIL 2010'!F280</f>
        <v>27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ABRIL 2010'!F281</f>
        <v>225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ABRIL 2010'!F282</f>
        <v>135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ABRIL 2010'!F283</f>
        <v>54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ABRIL 2010'!F284</f>
        <v>135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ABRIL 2010'!F285</f>
        <v>945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ABRIL 2010'!F286</f>
        <v>135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ABRIL 2010'!F287</f>
        <v>135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ABRIL 2010'!F288</f>
        <v>225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ABRIL 2010'!F289</f>
        <v>27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ABRIL 2010'!F290</f>
        <v>405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ABRIL 2010'!F291</f>
        <v>225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ABRIL 2010'!F292</f>
        <v>135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ABRIL 2010'!F293</f>
        <v>765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ABRIL 2010'!F294</f>
        <v>27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ABRIL 2010'!F295</f>
        <v>945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ABRIL 2010'!F296</f>
        <v>135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57140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09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10</v>
      </c>
      <c r="C12" s="29" t="n">
        <v>40329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MAIO 2010'!F4</f>
        <v>135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MAIO 2010'!F5</f>
        <v>900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MAIO 2010'!F6</f>
        <v>315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MAIO 2010'!F7</f>
        <v>135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MAIO 2010'!F8</f>
        <v>2700</v>
      </c>
      <c r="I17" s="36"/>
      <c r="J17" s="37"/>
      <c r="P17" s="38"/>
    </row>
    <row r="18" s="30" customFormat="true" ht="15" hidden="false" customHeight="true" outlineLevel="0" collapsed="false">
      <c r="B18" s="42"/>
      <c r="C18" s="32"/>
      <c r="E18" s="39" t="s">
        <v>14</v>
      </c>
      <c r="F18" s="40" t="n">
        <v>6086</v>
      </c>
      <c r="G18" s="41" t="n">
        <f aca="false">'[1]MAIO 2010'!F9</f>
        <v>225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MAIO 2010'!F10</f>
        <v>135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MAIO 2010'!F11</f>
        <v>225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MAIO 2010'!F12</f>
        <v>405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MAIO 2010'!F13</f>
        <v>135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MAIO 2010'!F14</f>
        <v>27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MAIO 2010'!F15</f>
        <v>27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MAIO 2010'!F16</f>
        <v>36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MAIO 2010'!F17</f>
        <v>135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MAIO 2010'!F18</f>
        <v>315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MAIO 2010'!F19</f>
        <v>225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MAIO 2010'!F20</f>
        <v>135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MAIO 2010'!F21</f>
        <v>27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MAIO 2010'!F22</f>
        <v>1215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MAIO 2010'!F23</f>
        <v>225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MAIO 2010'!F24</f>
        <v>135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MAIO 2010'!F25</f>
        <v>135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MAIO 2010'!F26</f>
        <v>27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MAIO 2010'!F27</f>
        <v>135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MAIO 2010'!F28</f>
        <v>225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MAIO 2010'!F29</f>
        <v>225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MAIO 2010'!F30</f>
        <v>27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MAIO 2010'!F31</f>
        <v>108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MAIO 2010'!F32</f>
        <v>27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MAIO 2010'!F33</f>
        <v>135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MAIO 2010'!F34</f>
        <v>135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MAIO 2010'!F35</f>
        <v>585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MAIO 2010'!F36</f>
        <v>405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MAIO 2010'!F37</f>
        <v>135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MAIO 2010'!F38</f>
        <v>27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MAIO 2010'!F39</f>
        <v>126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MAIO 2010'!F40</f>
        <v>378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MAIO 2010'!F41</f>
        <v>135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MAIO 2010'!F42</f>
        <v>225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MAIO 2010'!F43</f>
        <v>135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MAIO 2010'!F44</f>
        <v>135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MAIO 2010'!F45</f>
        <v>36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MAIO 2010'!F46</f>
        <v>54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MAIO 2010'!F47</f>
        <v>9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MAIO 2010'!F48</f>
        <v>108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MAIO 2010'!F49</f>
        <v>135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MAIO 2010'!F50</f>
        <v>135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MAIO 2010'!F51</f>
        <v>153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MAIO 2010'!F52</f>
        <v>585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MAIO 2010'!F53</f>
        <v>405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MAIO 2010'!F54</f>
        <v>27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MAIO 2010'!F55</f>
        <v>1305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MAIO 2010'!F56</f>
        <v>225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MAIO 2010'!F57</f>
        <v>36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MAIO 2010'!F58</f>
        <v>54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MAIO 2010'!F59</f>
        <v>108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MAIO 2010'!F60</f>
        <v>54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MAIO 2010'!F61</f>
        <v>315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MAIO 2010'!F62</f>
        <v>135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MAIO 2010'!F63</f>
        <v>315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MAIO 2010'!F64</f>
        <v>945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MAIO 2010'!F65</f>
        <v>315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MAIO 2010'!F66</f>
        <v>225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MAIO 2010'!F67</f>
        <v>135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MAIO 2010'!F68</f>
        <v>135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MAIO 2010'!F69</f>
        <v>135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MAIO 2010'!F70</f>
        <v>4455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MAIO 2010'!F71</f>
        <v>81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MAIO 2010'!F72</f>
        <v>1125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MAIO 2010'!F73</f>
        <v>135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MAIO 2010'!F74</f>
        <v>315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MAIO 2010'!F75</f>
        <v>135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MAIO 2010'!F76</f>
        <v>585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MAIO 2010'!F77</f>
        <v>405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MAIO 2010'!F78</f>
        <v>2520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MAIO 2010'!F79</f>
        <v>315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MAIO 2010'!F80</f>
        <v>135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MAIO 2010'!F81</f>
        <v>585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MAIO 2010'!F82</f>
        <v>405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MAIO 2010'!F83</f>
        <v>81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MAIO 2010'!F84</f>
        <v>135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MAIO 2010'!F85</f>
        <v>9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MAIO 2010'!F86</f>
        <v>135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MAIO 2010'!F87</f>
        <v>9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MAIO 2010'!F88</f>
        <v>27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MAIO 2010'!F89</f>
        <v>45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MAIO 2010'!F90</f>
        <v>135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MAIO 2010'!F91</f>
        <v>10485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MAIO 2010'!F92</f>
        <v>135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MAIO 2010'!F93</f>
        <v>855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MAIO 2010'!F94</f>
        <v>450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MAIO 2010'!F95</f>
        <v>135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MAIO 2010'!F96</f>
        <v>225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MAIO 2010'!F97</f>
        <v>81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MAIO 2010'!F98</f>
        <v>360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MAIO 2010'!F99</f>
        <v>945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MAIO 2010'!F100</f>
        <v>675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MAIO 2010'!F101</f>
        <v>405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MAIO 2010'!F102</f>
        <v>54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MAIO 2010'!F103</f>
        <v>45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MAIO 2010'!F104</f>
        <v>495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MAIO 2010'!F105</f>
        <v>495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MAIO 2010'!F106</f>
        <v>27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MAIO 2010'!F107</f>
        <v>225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MAIO 2010'!F108</f>
        <v>81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MAIO 2010'!F109</f>
        <v>135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MAIO 2010'!F110</f>
        <v>135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MAIO 2010'!F111</f>
        <v>81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MAIO 2010'!F112</f>
        <v>171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MAIO 2010'!F113</f>
        <v>585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MAIO 2010'!F114</f>
        <v>675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MAIO 2010'!F115</f>
        <v>1485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MAIO 2010'!F116</f>
        <v>18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MAIO 2010'!F117</f>
        <v>945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MAIO 2010'!F118</f>
        <v>135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MAIO 2010'!F119</f>
        <v>27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MAIO 2010'!F120</f>
        <v>405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MAIO 2010'!F121</f>
        <v>27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MAIO 2010'!F122</f>
        <v>36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MAIO 2010'!F123</f>
        <v>27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MAIO 2010'!F124</f>
        <v>495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MAIO 2010'!F125</f>
        <v>135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MAIO 2010'!F126</f>
        <v>45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MAIO 2010'!F127</f>
        <v>315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MAIO 2010'!F128</f>
        <v>945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MAIO 2010'!F129</f>
        <v>3105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MAIO 2010'!F130</f>
        <v>1215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MAIO 2010'!F131</f>
        <v>675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MAIO 2010'!F132</f>
        <v>36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MAIO 2010'!F133</f>
        <v>90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MAIO 2010'!F134</f>
        <v>225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MAIO 2010'!F135</f>
        <v>315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MAIO 2010'!F136</f>
        <v>405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MAIO 2010'!F137</f>
        <v>1215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MAIO 2010'!F138</f>
        <v>135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MAIO 2010'!F139</f>
        <v>108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MAIO 2010'!F140</f>
        <v>450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MAIO 2010'!F141</f>
        <v>27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MAIO 2010'!F142</f>
        <v>135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MAIO 2010'!F143</f>
        <v>135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MAIO 2010'!F144</f>
        <v>468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MAIO 2010'!F145</f>
        <v>162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MAIO 2010'!F146</f>
        <v>135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MAIO 2010'!F147</f>
        <v>135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MAIO 2010'!F148</f>
        <v>81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MAIO 2010'!F149</f>
        <v>315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MAIO 2010'!F150</f>
        <v>225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MAIO 2010'!F151</f>
        <v>135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MAIO 2010'!F152</f>
        <v>225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MAIO 2010'!F153</f>
        <v>405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MAIO 2010'!F154</f>
        <v>27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MAIO 2010'!F155</f>
        <v>135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MAIO 2010'!F156</f>
        <v>1125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MAIO 2010'!F157</f>
        <v>135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MAIO 2010'!F158</f>
        <v>36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MAIO 2010'!F159</f>
        <v>135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MAIO 2010'!F160</f>
        <v>585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MAIO 2010'!F161</f>
        <v>135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MAIO 2010'!F162</f>
        <v>36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MAIO 2010'!F163</f>
        <v>27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MAIO 2010'!F164</f>
        <v>225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MAIO 2010'!F165</f>
        <v>135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MAIO 2010'!F166</f>
        <v>225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MAIO 2010'!F167</f>
        <v>36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MAIO 2010'!F168</f>
        <v>54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MAIO 2010'!F169</f>
        <v>36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MAIO 2010'!F170</f>
        <v>45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MAIO 2010'!F171</f>
        <v>135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MAIO 2010'!F172</f>
        <v>1485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MAIO 2010'!F173</f>
        <v>135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MAIO 2010'!F174</f>
        <v>225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MAIO 2010'!F175</f>
        <v>54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MAIO 2010'!F176</f>
        <v>54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MAIO 2010'!F177</f>
        <v>9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MAIO 2010'!F178</f>
        <v>108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MAIO 2010'!F179</f>
        <v>72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MAIO 2010'!F180</f>
        <v>135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MAIO 2010'!F181</f>
        <v>135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MAIO 2010'!F182</f>
        <v>135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MAIO 2010'!F183</f>
        <v>135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MAIO 2010'!F184</f>
        <v>2880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MAIO 2010'!F185</f>
        <v>36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MAIO 2010'!F186</f>
        <v>135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MAIO 2010'!F187</f>
        <v>585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MAIO 2010'!F188</f>
        <v>54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MAIO 2010'!F189</f>
        <v>27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MAIO 2010'!F190</f>
        <v>135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MAIO 2010'!F191</f>
        <v>27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MAIO 2010'!F192</f>
        <v>405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MAIO 2010'!F193</f>
        <v>18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MAIO 2010'!F194</f>
        <v>225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MAIO 2010'!F195</f>
        <v>135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MAIO 2010'!F196</f>
        <v>27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MAIO 2010'!F197</f>
        <v>765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MAIO 2010'!F198</f>
        <v>54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MAIO 2010'!F199</f>
        <v>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MAIO 2010'!F200</f>
        <v>225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MAIO 2010'!F201</f>
        <v>135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MAIO 2010'!F202</f>
        <v>945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MAIO 2010'!F203</f>
        <v>27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MAIO 2010'!F204</f>
        <v>135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MAIO 2010'!F205</f>
        <v>405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MAIO 2010'!F206</f>
        <v>81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MAIO 2010'!F207</f>
        <v>36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MAIO 2010'!F208</f>
        <v>585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MAIO 2010'!F209</f>
        <v>225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MAIO 2010'!F210</f>
        <v>135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MAIO 2010'!F211</f>
        <v>63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MAIO 2010'!F212</f>
        <v>135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MAIO 2010'!F213</f>
        <v>135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MAIO 2010'!F214</f>
        <v>495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MAIO 2010'!F215</f>
        <v>135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MAIO 2010'!F216</f>
        <v>225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MAIO 2010'!F217</f>
        <v>225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MAIO 2010'!F218</f>
        <v>135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MAIO 2010'!F219</f>
        <v>1125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MAIO 2010'!F220</f>
        <v>405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MAIO 2010'!F221</f>
        <v>27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MAIO 2010'!F222</f>
        <v>855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MAIO 2010'!F223</f>
        <v>135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MAIO 2010'!F224</f>
        <v>27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MAIO 2010'!F225</f>
        <v>9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MAIO 2010'!F226</f>
        <v>27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MAIO 2010'!F227</f>
        <v>27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MAIO 2010'!F228</f>
        <v>135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MAIO 2010'!F229</f>
        <v>27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MAIO 2010'!F230</f>
        <v>585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MAIO 2010'!F231</f>
        <v>405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MAIO 2010'!F232</f>
        <v>135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MAIO 2010'!F233</f>
        <v>135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MAIO 2010'!F234</f>
        <v>225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MAIO 2010'!F235</f>
        <v>36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MAIO 2010'!F236</f>
        <v>135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MAIO 2010'!F237</f>
        <v>135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MAIO 2010'!F238</f>
        <v>72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MAIO 2010'!F239</f>
        <v>99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MAIO 2010'!F240</f>
        <v>135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MAIO 2010'!F241</f>
        <v>135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MAIO 2010'!F242</f>
        <v>54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MAIO 2010'!F243</f>
        <v>225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MAIO 2010'!F244</f>
        <v>45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MAIO 2010'!F245</f>
        <v>54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MAIO 2010'!F246</f>
        <v>90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MAIO 2010'!F247</f>
        <v>135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MAIO 2010'!F248</f>
        <v>225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MAIO 2010'!F249</f>
        <v>405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MAIO 2010'!F250</f>
        <v>54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MAIO 2010'!F251</f>
        <v>36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MAIO 2010'!F252</f>
        <v>45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MAIO 2010'!F253</f>
        <v>27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MAIO 2010'!F254</f>
        <v>585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MAIO 2010'!F255</f>
        <v>27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MAIO 2010'!F256</f>
        <v>135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MAIO 2010'!F257</f>
        <v>135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MAIO 2010'!F258</f>
        <v>108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MAIO 2010'!F259</f>
        <v>27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MAIO 2010'!F260</f>
        <v>225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MAIO 2010'!F261</f>
        <v>45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MAIO 2010'!F262</f>
        <v>54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MAIO 2010'!F263</f>
        <v>135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MAIO 2010'!F264</f>
        <v>315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MAIO 2010'!F265</f>
        <v>585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MAIO 2010'!F266</f>
        <v>135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MAIO 2010'!F267</f>
        <v>63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MAIO 2010'!F268</f>
        <v>27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MAIO 2010'!F269</f>
        <v>135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MAIO 2010'!F270</f>
        <v>1305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MAIO 2010'!F271</f>
        <v>225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MAIO 2010'!F272</f>
        <v>1485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MAIO 2010'!F273</f>
        <v>315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MAIO 2010'!F274</f>
        <v>81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MAIO 2010'!F275</f>
        <v>27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MAIO 2010'!F276</f>
        <v>405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MAIO 2010'!F277</f>
        <v>27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MAIO 2010'!F278</f>
        <v>27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MAIO 2010'!F279</f>
        <v>3105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MAIO 2010'!F280</f>
        <v>27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MAIO 2010'!F281</f>
        <v>225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MAIO 2010'!F282</f>
        <v>135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MAIO 2010'!F283</f>
        <v>54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MAIO 2010'!F284</f>
        <v>135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MAIO 2010'!F285</f>
        <v>945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MAIO 2010'!F286</f>
        <v>135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MAIO 2010'!F287</f>
        <v>135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MAIO 2010'!F288</f>
        <v>225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MAIO 2010'!F289</f>
        <v>27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MAIO 2010'!F290</f>
        <v>405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MAIO 2010'!F291</f>
        <v>225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MAIO 2010'!F292</f>
        <v>135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MAIO 2010'!F293</f>
        <v>765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MAIO 2010'!F294</f>
        <v>27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MAIO 2010'!F295</f>
        <v>945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MAIO 2010'!F296</f>
        <v>135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57140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11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12</v>
      </c>
      <c r="C12" s="59" t="n">
        <v>40379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JUNHO 2010'!F4</f>
        <v>135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JUNHO 2010'!F5</f>
        <v>900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JUNHO 2010'!F6</f>
        <v>315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JUNHO 2010'!F7</f>
        <v>135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JUNHO 2010'!F8</f>
        <v>2700</v>
      </c>
      <c r="I17" s="36"/>
      <c r="J17" s="37"/>
      <c r="P17" s="38"/>
    </row>
    <row r="18" s="30" customFormat="true" ht="15" hidden="false" customHeight="true" outlineLevel="0" collapsed="false">
      <c r="B18" s="42"/>
      <c r="C18" s="32"/>
      <c r="E18" s="39" t="s">
        <v>14</v>
      </c>
      <c r="F18" s="40" t="n">
        <v>6086</v>
      </c>
      <c r="G18" s="41" t="n">
        <f aca="false">'[1]JUNHO 2010'!F9</f>
        <v>225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JUNHO 2010'!F10</f>
        <v>135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JUNHO 2010'!F11</f>
        <v>225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JUNHO 2010'!F12</f>
        <v>405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JUNHO 2010'!F13</f>
        <v>135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JUNHO 2010'!F14</f>
        <v>27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JUNHO 2010'!F15</f>
        <v>27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JUNHO 2010'!F16</f>
        <v>36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JUNHO 2010'!F17</f>
        <v>135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JUNHO 2010'!F18</f>
        <v>315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JUNHO 2010'!F19</f>
        <v>225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JUNHO 2010'!F20</f>
        <v>135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JUNHO 2010'!F21</f>
        <v>45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JUNHO 2010'!F22</f>
        <v>1215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JUNHO 2010'!F23</f>
        <v>225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JUNHO 2010'!F24</f>
        <v>135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JUNHO 2010'!F25</f>
        <v>135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JUNHO 2010'!F26</f>
        <v>27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JUNHO 2010'!F27</f>
        <v>135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JUNHO 2010'!F28</f>
        <v>225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JUNHO 2010'!F29</f>
        <v>315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JUNHO 2010'!F30</f>
        <v>27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JUNHO 2010'!F31</f>
        <v>108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JUNHO 2010'!F32</f>
        <v>27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JUNHO 2010'!F33</f>
        <v>135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JUNHO 2010'!F34</f>
        <v>135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JUNHO 2010'!F35</f>
        <v>585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JUNHO 2010'!F36</f>
        <v>405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JUNHO 2010'!F37</f>
        <v>135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JUNHO 2010'!F38</f>
        <v>27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JUNHO 2010'!F39</f>
        <v>126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JUNHO 2010'!F40</f>
        <v>378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JUNHO 2010'!F41</f>
        <v>135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JUNHO 2010'!F42</f>
        <v>225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JUNHO 2010'!F43</f>
        <v>135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JUNHO 2010'!F44</f>
        <v>135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JUNHO 2010'!F45</f>
        <v>36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JUNHO 2010'!F46</f>
        <v>54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JUNHO 2010'!F47</f>
        <v>9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JUNHO 2010'!F48</f>
        <v>108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JUNHO 2010'!F49</f>
        <v>135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JUNHO 2010'!F50</f>
        <v>135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JUNHO 2010'!F51</f>
        <v>153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JUNHO 2010'!F52</f>
        <v>585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JUNHO 2010'!F53</f>
        <v>405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JUNHO 2010'!F54</f>
        <v>27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JUNHO 2010'!F55</f>
        <v>1305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JUNHO 2010'!F56</f>
        <v>270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JUNHO 2010'!F57</f>
        <v>36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JUNHO 2010'!F58</f>
        <v>54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JUNHO 2010'!F59</f>
        <v>108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JUNHO 2010'!F60</f>
        <v>54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JUNHO 2010'!F61</f>
        <v>315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JUNHO 2010'!F62</f>
        <v>135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JUNHO 2010'!F63</f>
        <v>315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JUNHO 2010'!F64</f>
        <v>945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JUNHO 2010'!F65</f>
        <v>315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JUNHO 2010'!F66</f>
        <v>225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JUNHO 2010'!F67</f>
        <v>135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JUNHO 2010'!F68</f>
        <v>135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JUNHO 2010'!F69</f>
        <v>135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JUNHO 2010'!F70</f>
        <v>4500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JUNHO 2010'!F71</f>
        <v>81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JUNHO 2010'!F72</f>
        <v>1125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JUNHO 2010'!F73</f>
        <v>135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JUNHO 2010'!F74</f>
        <v>315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JUNHO 2010'!F75</f>
        <v>135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JUNHO 2010'!F76</f>
        <v>585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JUNHO 2010'!F77</f>
        <v>405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JUNHO 2010'!F78</f>
        <v>2745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JUNHO 2010'!F79</f>
        <v>315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JUNHO 2010'!F80</f>
        <v>135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JUNHO 2010'!F81</f>
        <v>585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JUNHO 2010'!F82</f>
        <v>405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JUNHO 2010'!F83</f>
        <v>81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JUNHO 2010'!F84</f>
        <v>135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JUNHO 2010'!F85</f>
        <v>9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JUNHO 2010'!F86</f>
        <v>135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JUNHO 2010'!F87</f>
        <v>9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JUNHO 2010'!F88</f>
        <v>27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JUNHO 2010'!F89</f>
        <v>45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JUNHO 2010'!F90</f>
        <v>135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JUNHO 2010'!F91</f>
        <v>10215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JUNHO 2010'!F92</f>
        <v>135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JUNHO 2010'!F93</f>
        <v>855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JUNHO 2010'!F94</f>
        <v>585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JUNHO 2010'!F95</f>
        <v>90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JUNHO 2010'!F96</f>
        <v>225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JUNHO 2010'!F97</f>
        <v>81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JUNHO 2010'!F98</f>
        <v>360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JUNHO 2010'!F99</f>
        <v>945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JUNHO 2010'!F100</f>
        <v>675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JUNHO 2010'!F101</f>
        <v>405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JUNHO 2010'!F102</f>
        <v>54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JUNHO 2010'!F103</f>
        <v>45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JUNHO 2010'!F104</f>
        <v>495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JUNHO 2010'!F105</f>
        <v>495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JUNHO 2010'!F106</f>
        <v>27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JUNHO 2010'!F107</f>
        <v>225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JUNHO 2010'!F108</f>
        <v>81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JUNHO 2010'!F109</f>
        <v>135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JUNHO 2010'!F110</f>
        <v>135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JUNHO 2010'!F111</f>
        <v>81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JUNHO 2010'!F112</f>
        <v>171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JUNHO 2010'!F113</f>
        <v>585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JUNHO 2010'!F114</f>
        <v>675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JUNHO 2010'!F115</f>
        <v>1485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JUNHO 2010'!F116</f>
        <v>18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JUNHO 2010'!F117</f>
        <v>945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JUNHO 2010'!F118</f>
        <v>135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JUNHO 2010'!F119</f>
        <v>27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JUNHO 2010'!F120</f>
        <v>405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JUNHO 2010'!F121</f>
        <v>27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JUNHO 2010'!F122</f>
        <v>36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JUNHO 2010'!F123</f>
        <v>27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JUNHO 2010'!F124</f>
        <v>495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JUNHO 2010'!F125</f>
        <v>135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JUNHO 2010'!F126</f>
        <v>45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JUNHO 2010'!F127</f>
        <v>315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JUNHO 2010'!F128</f>
        <v>945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JUNHO 2010'!F129</f>
        <v>3105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JUNHO 2010'!F130</f>
        <v>1215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JUNHO 2010'!F131</f>
        <v>675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JUNHO 2010'!F132</f>
        <v>45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JUNHO 2010'!F133</f>
        <v>90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JUNHO 2010'!F134</f>
        <v>225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JUNHO 2010'!F135</f>
        <v>315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JUNHO 2010'!F136</f>
        <v>405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JUNHO 2010'!F137</f>
        <v>1125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JUNHO 2010'!F138</f>
        <v>135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JUNHO 2010'!F139</f>
        <v>108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JUNHO 2010'!F140</f>
        <v>450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JUNHO 2010'!F141</f>
        <v>27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JUNHO 2010'!F142</f>
        <v>135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JUNHO 2010'!F143</f>
        <v>135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JUNHO 2010'!F144</f>
        <v>468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JUNHO 2010'!F145</f>
        <v>162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JUNHO 2010'!F146</f>
        <v>135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JUNHO 2010'!F147</f>
        <v>135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JUNHO 2010'!F148</f>
        <v>81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JUNHO 2010'!F149</f>
        <v>315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JUNHO 2010'!F150</f>
        <v>225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JUNHO 2010'!F151</f>
        <v>135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JUNHO 2010'!F152</f>
        <v>225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JUNHO 2010'!F153</f>
        <v>405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JUNHO 2010'!F154</f>
        <v>27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JUNHO 2010'!F155</f>
        <v>135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JUNHO 2010'!F156</f>
        <v>1125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JUNHO 2010'!F157</f>
        <v>135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JUNHO 2010'!F158</f>
        <v>36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JUNHO 2010'!F159</f>
        <v>135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JUNHO 2010'!F160</f>
        <v>585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JUNHO 2010'!F161</f>
        <v>135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JUNHO 2010'!F162</f>
        <v>36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JUNHO 2010'!F163</f>
        <v>27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JUNHO 2010'!F164</f>
        <v>225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JUNHO 2010'!F165</f>
        <v>135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JUNHO 2010'!F166</f>
        <v>270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JUNHO 2010'!F167</f>
        <v>36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JUNHO 2010'!F168</f>
        <v>54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JUNHO 2010'!F169</f>
        <v>36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JUNHO 2010'!F170</f>
        <v>45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JUNHO 2010'!F171</f>
        <v>135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JUNHO 2010'!F172</f>
        <v>1485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JUNHO 2010'!F173</f>
        <v>135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JUNHO 2010'!F174</f>
        <v>225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JUNHO 2010'!F175</f>
        <v>54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JUNHO 2010'!F176</f>
        <v>54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JUNHO 2010'!F177</f>
        <v>9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JUNHO 2010'!F178</f>
        <v>108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JUNHO 2010'!F179</f>
        <v>72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JUNHO 2010'!F180</f>
        <v>135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JUNHO 2010'!F181</f>
        <v>135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JUNHO 2010'!F182</f>
        <v>135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JUNHO 2010'!F183</f>
        <v>135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JUNHO 2010'!F184</f>
        <v>2880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JUNHO 2010'!F185</f>
        <v>36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JUNHO 2010'!F186</f>
        <v>135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JUNHO 2010'!F187</f>
        <v>585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JUNHO 2010'!F188</f>
        <v>54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JUNHO 2010'!F189</f>
        <v>27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JUNHO 2010'!F190</f>
        <v>135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JUNHO 2010'!F191</f>
        <v>27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JUNHO 2010'!F192</f>
        <v>405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JUNHO 2010'!F193</f>
        <v>18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JUNHO 2010'!F194</f>
        <v>270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JUNHO 2010'!F195</f>
        <v>135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JUNHO 2010'!F196</f>
        <v>27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JUNHO 2010'!F197</f>
        <v>765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JUNHO 2010'!F198</f>
        <v>54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JUNHO 2010'!F199</f>
        <v>135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JUNHO 2010'!F200</f>
        <v>225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JUNHO 2010'!F201</f>
        <v>135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JUNHO 2010'!F202</f>
        <v>945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JUNHO 2010'!F203</f>
        <v>27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JUNHO 2010'!F204</f>
        <v>135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JUNHO 2010'!F205</f>
        <v>405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JUNHO 2010'!F206</f>
        <v>81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JUNHO 2010'!F207</f>
        <v>36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JUNHO 2010'!F208</f>
        <v>585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JUNHO 2010'!F209</f>
        <v>225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JUNHO 2010'!F210</f>
        <v>135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JUNHO 2010'!F211</f>
        <v>63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JUNHO 2010'!F212</f>
        <v>135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JUNHO 2010'!F213</f>
        <v>135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JUNHO 2010'!F214</f>
        <v>495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JUNHO 2010'!F215</f>
        <v>135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JUNHO 2010'!F216</f>
        <v>225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JUNHO 2010'!F217</f>
        <v>225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JUNHO 2010'!F218</f>
        <v>135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JUNHO 2010'!F219</f>
        <v>1125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JUNHO 2010'!F220</f>
        <v>405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JUNHO 2010'!F221</f>
        <v>27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JUNHO 2010'!F222</f>
        <v>855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JUNHO 2010'!F223</f>
        <v>135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JUNHO 2010'!F224</f>
        <v>27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JUNHO 2010'!F225</f>
        <v>9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JUNHO 2010'!F226</f>
        <v>27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JUNHO 2010'!F227</f>
        <v>27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JUNHO 2010'!F228</f>
        <v>135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JUNHO 2010'!F229</f>
        <v>27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JUNHO 2010'!F230</f>
        <v>585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JUNHO 2010'!F231</f>
        <v>405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JUNHO 2010'!F232</f>
        <v>135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JUNHO 2010'!F233</f>
        <v>135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JUNHO 2010'!F234</f>
        <v>225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JUNHO 2010'!F235</f>
        <v>36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JUNHO 2010'!F236</f>
        <v>135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JUNHO 2010'!F237</f>
        <v>135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JUNHO 2010'!F238</f>
        <v>72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JUNHO 2010'!F239</f>
        <v>99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JUNHO 2010'!F240</f>
        <v>135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JUNHO 2010'!F241</f>
        <v>135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JUNHO 2010'!F242</f>
        <v>54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JUNHO 2010'!F243</f>
        <v>225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JUNHO 2010'!F244</f>
        <v>45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JUNHO 2010'!F245</f>
        <v>54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JUNHO 2010'!F246</f>
        <v>90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JUNHO 2010'!F247</f>
        <v>135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JUNHO 2010'!F248</f>
        <v>225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JUNHO 2010'!F249</f>
        <v>405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JUNHO 2010'!F250</f>
        <v>54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JUNHO 2010'!F251</f>
        <v>27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JUNHO 2010'!F252</f>
        <v>45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JUNHO 2010'!F253</f>
        <v>27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JUNHO 2010'!F254</f>
        <v>585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JUNHO 2010'!F255</f>
        <v>27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JUNHO 2010'!F256</f>
        <v>135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JUNHO 2010'!F257</f>
        <v>135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JUNHO 2010'!F258</f>
        <v>108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JUNHO 2010'!F259</f>
        <v>27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JUNHO 2010'!F260</f>
        <v>180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JUNHO 2010'!F261</f>
        <v>45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JUNHO 2010'!F262</f>
        <v>54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JUNHO 2010'!F263</f>
        <v>135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JUNHO 2010'!F264</f>
        <v>315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JUNHO 2010'!F265</f>
        <v>675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JUNHO 2010'!F266</f>
        <v>135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JUNHO 2010'!F267</f>
        <v>63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JUNHO 2010'!F268</f>
        <v>27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JUNHO 2010'!F269</f>
        <v>135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JUNHO 2010'!F270</f>
        <v>1305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JUNHO 2010'!F271</f>
        <v>225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JUNHO 2010'!F272</f>
        <v>1485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JUNHO 2010'!F273</f>
        <v>315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JUNHO 2010'!F274</f>
        <v>81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JUNHO 2010'!F275</f>
        <v>27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JUNHO 2010'!F276</f>
        <v>405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JUNHO 2010'!F277</f>
        <v>27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JUNHO 2010'!F278</f>
        <v>27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JUNHO 2010'!F279</f>
        <v>3105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JUNHO 2010'!F280</f>
        <v>27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JUNHO 2010'!F281</f>
        <v>225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JUNHO 2010'!F282</f>
        <v>135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JUNHO 2010'!F283</f>
        <v>54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JUNHO 2010'!F284</f>
        <v>135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JUNHO 2010'!F285</f>
        <v>945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JUNHO 2010'!F286</f>
        <v>135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JUNHO 2010'!F287</f>
        <v>135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JUNHO 2010'!F288</f>
        <v>225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JUNHO 2010'!F289</f>
        <v>27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JUNHO 2010'!F290</f>
        <v>495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JUNHO 2010'!F291</f>
        <v>225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JUNHO 2010'!F292</f>
        <v>135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JUNHO 2010'!F293</f>
        <v>765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JUNHO 2010'!F294</f>
        <v>27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JUNHO 2010'!F295</f>
        <v>945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JUNHO 2010'!F296</f>
        <v>135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57005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13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14</v>
      </c>
      <c r="C12" s="59" t="n">
        <v>40379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JULHO 2010'!F4</f>
        <v>135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JULHO 2010'!F5</f>
        <v>900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JULHO 2010'!F6</f>
        <v>315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JULHO 2010'!F7</f>
        <v>135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JULHO 2010'!F8</f>
        <v>2700</v>
      </c>
      <c r="I17" s="36"/>
      <c r="J17" s="37"/>
      <c r="P17" s="38"/>
    </row>
    <row r="18" s="30" customFormat="true" ht="15" hidden="false" customHeight="true" outlineLevel="0" collapsed="false">
      <c r="B18" s="42"/>
      <c r="C18" s="32"/>
      <c r="E18" s="39" t="s">
        <v>14</v>
      </c>
      <c r="F18" s="40" t="n">
        <v>6086</v>
      </c>
      <c r="G18" s="41" t="n">
        <f aca="false">'[1]JULHO 2010'!F9</f>
        <v>225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JULHO 2010'!F10</f>
        <v>135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JULHO 2010'!F11</f>
        <v>225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JULHO 2010'!F12</f>
        <v>405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JULHO 2010'!F13</f>
        <v>135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JULHO 2010'!F14</f>
        <v>27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JULHO 2010'!F15</f>
        <v>27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JULHO 2010'!F16</f>
        <v>36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JULHO 2010'!F17</f>
        <v>135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JULHO 2010'!F18</f>
        <v>315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JULHO 2010'!F19</f>
        <v>225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JULHO 2010'!F20</f>
        <v>135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JULHO 2010'!F21</f>
        <v>45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JULHO 2010'!F22</f>
        <v>1215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JULHO 2010'!F23</f>
        <v>225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JULHO 2010'!F24</f>
        <v>135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JULHO 2010'!F25</f>
        <v>135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JULHO 2010'!F26</f>
        <v>27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JULHO 2010'!F27</f>
        <v>135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JULHO 2010'!F28</f>
        <v>225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JULHO 2010'!F29</f>
        <v>315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JULHO 2010'!F30</f>
        <v>27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JULHO 2010'!F31</f>
        <v>108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JULHO 2010'!F32</f>
        <v>27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JULHO 2010'!F33</f>
        <v>135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JULHO 2010'!F34</f>
        <v>135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JULHO 2010'!F35</f>
        <v>585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JULHO 2010'!F36</f>
        <v>405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JULHO 2010'!F37</f>
        <v>135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JULHO 2010'!F38</f>
        <v>27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JULHO 2010'!F39</f>
        <v>126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JULHO 2010'!F40</f>
        <v>378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JULHO 2010'!F41</f>
        <v>135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JULHO 2010'!F42</f>
        <v>225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JULHO 2010'!F43</f>
        <v>135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JULHO 2010'!F44</f>
        <v>135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JULHO 2010'!F45</f>
        <v>36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JULHO 2010'!F46</f>
        <v>54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JULHO 2010'!F47</f>
        <v>9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JULHO 2010'!F48</f>
        <v>108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JULHO 2010'!F49</f>
        <v>135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JULHO 2010'!F50</f>
        <v>135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JULHO 2010'!F51</f>
        <v>153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JULHO 2010'!F52</f>
        <v>585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JULHO 2010'!F53</f>
        <v>405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JULHO 2010'!F54</f>
        <v>27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JULHO 2010'!F55</f>
        <v>1305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JULHO 2010'!F56</f>
        <v>270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JULHO 2010'!F57</f>
        <v>36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JULHO 2010'!F58</f>
        <v>54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JULHO 2010'!F59</f>
        <v>108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JULHO 2010'!F60</f>
        <v>54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JULHO 2010'!F61</f>
        <v>315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JULHO 2010'!F62</f>
        <v>135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JULHO 2010'!F63</f>
        <v>315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JULHO 2010'!F64</f>
        <v>945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JULHO 2010'!F65</f>
        <v>315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JULHO 2010'!F66</f>
        <v>225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JULHO 2010'!F67</f>
        <v>135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JULHO 2010'!F68</f>
        <v>135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JULHO 2010'!F69</f>
        <v>135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JULHO 2010'!F70</f>
        <v>4500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JULHO 2010'!F71</f>
        <v>81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JULHO 2010'!F72</f>
        <v>1125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JULHO 2010'!F73</f>
        <v>135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JULHO 2010'!F74</f>
        <v>315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JULHO 2010'!F75</f>
        <v>135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JULHO 2010'!F76</f>
        <v>585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JULHO 2010'!F77</f>
        <v>405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JULHO 2010'!F78</f>
        <v>2745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JULHO 2010'!F79</f>
        <v>315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JULHO 2010'!F80</f>
        <v>135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JULHO 2010'!F81</f>
        <v>585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JULHO 2010'!F82</f>
        <v>405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JULHO 2010'!F83</f>
        <v>81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JULHO 2010'!F84</f>
        <v>135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JULHO 2010'!F85</f>
        <v>9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JULHO 2010'!F86</f>
        <v>135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JULHO 2010'!F87</f>
        <v>9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JULHO 2010'!F88</f>
        <v>27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JULHO 2010'!F89</f>
        <v>45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JULHO 2010'!F90</f>
        <v>135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JULHO 2010'!F91</f>
        <v>10305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JULHO 2010'!F92</f>
        <v>135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JULHO 2010'!F93</f>
        <v>990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JULHO 2010'!F94</f>
        <v>585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JULHO 2010'!F95</f>
        <v>90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JULHO 2010'!F96</f>
        <v>225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JULHO 2010'!F97</f>
        <v>81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JULHO 2010'!F98</f>
        <v>360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JULHO 2010'!F99</f>
        <v>945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JULHO 2010'!F100</f>
        <v>675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JULHO 2010'!F101</f>
        <v>405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JULHO 2010'!F102</f>
        <v>54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JULHO 2010'!F103</f>
        <v>45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JULHO 2010'!F104</f>
        <v>495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JULHO 2010'!F105</f>
        <v>495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JULHO 2010'!F106</f>
        <v>27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JULHO 2010'!F107</f>
        <v>225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JULHO 2010'!F108</f>
        <v>81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JULHO 2010'!F109</f>
        <v>135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JULHO 2010'!F110</f>
        <v>135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JULHO 2010'!F111</f>
        <v>81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JULHO 2010'!F112</f>
        <v>180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JULHO 2010'!F113</f>
        <v>585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JULHO 2010'!F114</f>
        <v>675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JULHO 2010'!F115</f>
        <v>1485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JULHO 2010'!F116</f>
        <v>18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JULHO 2010'!F117</f>
        <v>675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JULHO 2010'!F118</f>
        <v>135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JULHO 2010'!F119</f>
        <v>27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JULHO 2010'!F120</f>
        <v>405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JULHO 2010'!F121</f>
        <v>27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JULHO 2010'!F122</f>
        <v>36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JULHO 2010'!F123</f>
        <v>27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JULHO 2010'!F124</f>
        <v>495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JULHO 2010'!F125</f>
        <v>135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JULHO 2010'!F126</f>
        <v>45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JULHO 2010'!F127</f>
        <v>315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JULHO 2010'!F128</f>
        <v>945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JULHO 2010'!F129</f>
        <v>3105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JULHO 2010'!F130</f>
        <v>1215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JULHO 2010'!F131</f>
        <v>675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JULHO 2010'!F132</f>
        <v>45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JULHO 2010'!F133</f>
        <v>90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JULHO 2010'!F134</f>
        <v>225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JULHO 2010'!F135</f>
        <v>315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JULHO 2010'!F136</f>
        <v>405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JULHO 2010'!F137</f>
        <v>1125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JULHO 2010'!F138</f>
        <v>135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JULHO 2010'!F139</f>
        <v>108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JULHO 2010'!F140</f>
        <v>450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JULHO 2010'!F141</f>
        <v>27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JULHO 2010'!F142</f>
        <v>135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JULHO 2010'!F143</f>
        <v>135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JULHO 2010'!F144</f>
        <v>468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JULHO 2010'!F145</f>
        <v>162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JULHO 2010'!F146</f>
        <v>135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JULHO 2010'!F147</f>
        <v>135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JULHO 2010'!F148</f>
        <v>81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JULHO 2010'!F149</f>
        <v>315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JULHO 2010'!F150</f>
        <v>225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JULHO 2010'!F151</f>
        <v>135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JULHO 2010'!F152</f>
        <v>225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JULHO 2010'!F153</f>
        <v>405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JULHO 2010'!F154</f>
        <v>27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JULHO 2010'!F155</f>
        <v>135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JULHO 2010'!F156</f>
        <v>1125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JULHO 2010'!F157</f>
        <v>135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JULHO 2010'!F158</f>
        <v>36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JULHO 2010'!F159</f>
        <v>135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JULHO 2010'!F160</f>
        <v>585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JULHO 2010'!F161</f>
        <v>135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JULHO 2010'!F162</f>
        <v>36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JULHO 2010'!F163</f>
        <v>27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JULHO 2010'!F164</f>
        <v>225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JULHO 2010'!F165</f>
        <v>135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JULHO 2010'!F166</f>
        <v>270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JULHO 2010'!F167</f>
        <v>36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JULHO 2010'!F168</f>
        <v>54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JULHO 2010'!F169</f>
        <v>36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JULHO 2010'!F170</f>
        <v>45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JULHO 2010'!F171</f>
        <v>135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JULHO 2010'!F172</f>
        <v>1485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JULHO 2010'!F173</f>
        <v>135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JULHO 2010'!F174</f>
        <v>225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JULHO 2010'!F175</f>
        <v>54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JULHO 2010'!F176</f>
        <v>54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JULHO 2010'!F177</f>
        <v>9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JULHO 2010'!F178</f>
        <v>108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JULHO 2010'!F179</f>
        <v>72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JULHO 2010'!F180</f>
        <v>135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JULHO 2010'!F181</f>
        <v>135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JULHO 2010'!F182</f>
        <v>135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JULHO 2010'!F183</f>
        <v>135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JULHO 2010'!F184</f>
        <v>2520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JULHO 2010'!F185</f>
        <v>36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JULHO 2010'!F186</f>
        <v>135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JULHO 2010'!F187</f>
        <v>585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JULHO 2010'!F188</f>
        <v>54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JULHO 2010'!F189</f>
        <v>27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JULHO 2010'!F190</f>
        <v>135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JULHO 2010'!F191</f>
        <v>27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JULHO 2010'!F192</f>
        <v>405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JULHO 2010'!F193</f>
        <v>18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JULHO 2010'!F194</f>
        <v>270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JULHO 2010'!F195</f>
        <v>135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JULHO 2010'!F196</f>
        <v>27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JULHO 2010'!F197</f>
        <v>765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JULHO 2010'!F198</f>
        <v>54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JULHO 2010'!F199</f>
        <v>135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JULHO 2010'!F200</f>
        <v>225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JULHO 2010'!F201</f>
        <v>135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JULHO 2010'!F202</f>
        <v>945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JULHO 2010'!F203</f>
        <v>27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JULHO 2010'!F204</f>
        <v>135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JULHO 2010'!F205</f>
        <v>405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JULHO 2010'!F206</f>
        <v>81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JULHO 2010'!F207</f>
        <v>36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JULHO 2010'!F208</f>
        <v>585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JULHO 2010'!F209</f>
        <v>225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JULHO 2010'!F210</f>
        <v>135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JULHO 2010'!F211</f>
        <v>63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JULHO 2010'!F212</f>
        <v>135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JULHO 2010'!F213</f>
        <v>135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JULHO 2010'!F214</f>
        <v>495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JULHO 2010'!F215</f>
        <v>135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JULHO 2010'!F216</f>
        <v>225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JULHO 2010'!F217</f>
        <v>225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JULHO 2010'!F218</f>
        <v>135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JULHO 2010'!F219</f>
        <v>1125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JULHO 2010'!F220</f>
        <v>405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JULHO 2010'!F221</f>
        <v>27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JULHO 2010'!F222</f>
        <v>855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JULHO 2010'!F223</f>
        <v>135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JULHO 2010'!F224</f>
        <v>27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JULHO 2010'!F225</f>
        <v>9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JULHO 2010'!F226</f>
        <v>27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JULHO 2010'!F227</f>
        <v>27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JULHO 2010'!F228</f>
        <v>135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JULHO 2010'!F229</f>
        <v>27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JULHO 2010'!F230</f>
        <v>585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JULHO 2010'!F231</f>
        <v>405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JULHO 2010'!F232</f>
        <v>135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JULHO 2010'!F233</f>
        <v>135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JULHO 2010'!F234</f>
        <v>225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JULHO 2010'!F235</f>
        <v>36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JULHO 2010'!F236</f>
        <v>135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JULHO 2010'!F237</f>
        <v>135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JULHO 2010'!F238</f>
        <v>72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JULHO 2010'!F239</f>
        <v>99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JULHO 2010'!F240</f>
        <v>135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JULHO 2010'!F241</f>
        <v>135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JULHO 2010'!F242</f>
        <v>54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JULHO 2010'!F243</f>
        <v>225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JULHO 2010'!F244</f>
        <v>45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JULHO 2010'!F245</f>
        <v>54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JULHO 2010'!F246</f>
        <v>99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JULHO 2010'!F247</f>
        <v>135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JULHO 2010'!F248</f>
        <v>225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JULHO 2010'!F249</f>
        <v>405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JULHO 2010'!F250</f>
        <v>54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JULHO 2010'!F251</f>
        <v>27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JULHO 2010'!F252</f>
        <v>45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JULHO 2010'!F253</f>
        <v>27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JULHO 2010'!F254</f>
        <v>585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JULHO 2010'!F255</f>
        <v>27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JULHO 2010'!F256</f>
        <v>135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JULHO 2010'!F257</f>
        <v>135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JULHO 2010'!F258</f>
        <v>108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JULHO 2010'!F259</f>
        <v>27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JULHO 2010'!F260</f>
        <v>180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JULHO 2010'!F261</f>
        <v>45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JULHO 2010'!F262</f>
        <v>54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JULHO 2010'!F263</f>
        <v>135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JULHO 2010'!F264</f>
        <v>315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JULHO 2010'!F265</f>
        <v>855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JULHO 2010'!F266</f>
        <v>135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JULHO 2010'!F267</f>
        <v>63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JULHO 2010'!F268</f>
        <v>27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JULHO 2010'!F269</f>
        <v>135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JULHO 2010'!F270</f>
        <v>1305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JULHO 2010'!F271</f>
        <v>225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JULHO 2010'!F272</f>
        <v>1485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JULHO 2010'!F273</f>
        <v>315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JULHO 2010'!F274</f>
        <v>81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JULHO 2010'!F275</f>
        <v>27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JULHO 2010'!F276</f>
        <v>405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JULHO 2010'!F277</f>
        <v>27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JULHO 2010'!F278</f>
        <v>27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JULHO 2010'!F279</f>
        <v>3105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JULHO 2010'!F280</f>
        <v>27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JULHO 2010'!F281</f>
        <v>225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JULHO 2010'!F282</f>
        <v>135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JULHO 2010'!F283</f>
        <v>54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JULHO 2010'!F284</f>
        <v>135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JULHO 2010'!F285</f>
        <v>945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JULHO 2010'!F286</f>
        <v>135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JULHO 2010'!F287</f>
        <v>135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JULHO 2010'!F288</f>
        <v>225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JULHO 2010'!F289</f>
        <v>27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JULHO 2010'!F290</f>
        <v>495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JULHO 2010'!F291</f>
        <v>225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JULHO 2010'!F292</f>
        <v>135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JULHO 2010'!F293</f>
        <v>810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JULHO 2010'!F294</f>
        <v>27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JULHO 2010'!F295</f>
        <v>945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JULHO 2010'!F296</f>
        <v>135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57005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16</v>
      </c>
      <c r="C12" s="29" t="n">
        <v>40420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AGOSTO 2010'!F4</f>
        <v>135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AGOSTO 2010'!F5</f>
        <v>900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AGOSTO 2010'!F6</f>
        <v>315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AGOSTO 2010'!F7</f>
        <v>135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AGOSTO 2010'!F8</f>
        <v>2700</v>
      </c>
      <c r="I17" s="36"/>
      <c r="J17" s="37"/>
      <c r="P17" s="38"/>
    </row>
    <row r="18" s="30" customFormat="true" ht="15" hidden="false" customHeight="true" outlineLevel="0" collapsed="false">
      <c r="B18" s="42"/>
      <c r="C18" s="32"/>
      <c r="E18" s="39" t="s">
        <v>14</v>
      </c>
      <c r="F18" s="40" t="n">
        <v>6086</v>
      </c>
      <c r="G18" s="41" t="n">
        <f aca="false">'[1]AGOSTO 2010'!F9</f>
        <v>225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AGOSTO 2010'!F10</f>
        <v>135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AGOSTO 2010'!F11</f>
        <v>225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AGOSTO 2010'!F12</f>
        <v>405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AGOSTO 2010'!F13</f>
        <v>135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AGOSTO 2010'!F14</f>
        <v>27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AGOSTO 2010'!F15</f>
        <v>27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AGOSTO 2010'!F16</f>
        <v>36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AGOSTO 2010'!F17</f>
        <v>135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AGOSTO 2010'!F18</f>
        <v>315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AGOSTO 2010'!F19</f>
        <v>225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AGOSTO 2010'!F20</f>
        <v>135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AGOSTO 2010'!F21</f>
        <v>45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AGOSTO 2010'!F22</f>
        <v>1215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AGOSTO 2010'!F23</f>
        <v>225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AGOSTO 2010'!F24</f>
        <v>135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AGOSTO 2010'!F25</f>
        <v>135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AGOSTO 2010'!F26</f>
        <v>27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AGOSTO 2010'!F27</f>
        <v>135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AGOSTO 2010'!F28</f>
        <v>225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AGOSTO 2010'!F29</f>
        <v>315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AGOSTO 2010'!F30</f>
        <v>27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AGOSTO 2010'!F31</f>
        <v>108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AGOSTO 2010'!F32</f>
        <v>27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AGOSTO 2010'!F33</f>
        <v>135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AGOSTO 2010'!F34</f>
        <v>135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AGOSTO 2010'!F35</f>
        <v>585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AGOSTO 2010'!F36</f>
        <v>405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AGOSTO 2010'!F37</f>
        <v>135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AGOSTO 2010'!F38</f>
        <v>27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AGOSTO 2010'!F39</f>
        <v>126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AGOSTO 2010'!F40</f>
        <v>378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AGOSTO 2010'!F41</f>
        <v>135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AGOSTO 2010'!F42</f>
        <v>225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AGOSTO 2010'!F43</f>
        <v>135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AGOSTO 2010'!F44</f>
        <v>135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AGOSTO 2010'!F45</f>
        <v>36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AGOSTO 2010'!F46</f>
        <v>54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AGOSTO 2010'!F47</f>
        <v>9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AGOSTO 2010'!F48</f>
        <v>108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AGOSTO 2010'!F49</f>
        <v>135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AGOSTO 2010'!F50</f>
        <v>135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AGOSTO 2010'!F51</f>
        <v>153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AGOSTO 2010'!F52</f>
        <v>585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AGOSTO 2010'!F53</f>
        <v>405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AGOSTO 2010'!F54</f>
        <v>27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AGOSTO 2010'!F55</f>
        <v>1305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AGOSTO 2010'!F56</f>
        <v>270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AGOSTO 2010'!F57</f>
        <v>36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AGOSTO 2010'!F58</f>
        <v>54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AGOSTO 2010'!F59</f>
        <v>108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AGOSTO 2010'!F60</f>
        <v>54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AGOSTO 2010'!F61</f>
        <v>315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AGOSTO 2010'!F62</f>
        <v>135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AGOSTO 2010'!F63</f>
        <v>315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AGOSTO 2010'!F64</f>
        <v>945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AGOSTO 2010'!F65</f>
        <v>315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AGOSTO 2010'!F66</f>
        <v>225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AGOSTO 2010'!F67</f>
        <v>135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AGOSTO 2010'!F68</f>
        <v>135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AGOSTO 2010'!F69</f>
        <v>135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AGOSTO 2010'!F70</f>
        <v>4545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AGOSTO 2010'!F71</f>
        <v>81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AGOSTO 2010'!F72</f>
        <v>1125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AGOSTO 2010'!F73</f>
        <v>135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AGOSTO 2010'!F74</f>
        <v>315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AGOSTO 2010'!F75</f>
        <v>135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AGOSTO 2010'!F76</f>
        <v>585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AGOSTO 2010'!F77</f>
        <v>405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AGOSTO 2010'!F78</f>
        <v>2745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AGOSTO 2010'!F79</f>
        <v>315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AGOSTO 2010'!F80</f>
        <v>135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AGOSTO 2010'!F81</f>
        <v>585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AGOSTO 2010'!F82</f>
        <v>405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AGOSTO 2010'!F83</f>
        <v>81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AGOSTO 2010'!F84</f>
        <v>135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AGOSTO 2010'!F85</f>
        <v>9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AGOSTO 2010'!F86</f>
        <v>135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AGOSTO 2010'!F87</f>
        <v>9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AGOSTO 2010'!F88</f>
        <v>27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AGOSTO 2010'!F89</f>
        <v>45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AGOSTO 2010'!F90</f>
        <v>135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AGOSTO 2010'!F91</f>
        <v>10575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AGOSTO 2010'!F92</f>
        <v>135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AGOSTO 2010'!F93</f>
        <v>990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AGOSTO 2010'!F94</f>
        <v>585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AGOSTO 2010'!F95</f>
        <v>135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AGOSTO 2010'!F96</f>
        <v>225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AGOSTO 2010'!F97</f>
        <v>81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AGOSTO 2010'!F98</f>
        <v>540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AGOSTO 2010'!F99</f>
        <v>945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AGOSTO 2010'!F100</f>
        <v>675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AGOSTO 2010'!F101</f>
        <v>405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AGOSTO 2010'!F102</f>
        <v>54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AGOSTO 2010'!F103</f>
        <v>45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AGOSTO 2010'!F104</f>
        <v>360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AGOSTO 2010'!F105</f>
        <v>495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AGOSTO 2010'!F106</f>
        <v>27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AGOSTO 2010'!F107</f>
        <v>225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AGOSTO 2010'!F108</f>
        <v>81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AGOSTO 2010'!F109</f>
        <v>135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AGOSTO 2010'!F110</f>
        <v>135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AGOSTO 2010'!F111</f>
        <v>81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AGOSTO 2010'!F112</f>
        <v>180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AGOSTO 2010'!F113</f>
        <v>585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AGOSTO 2010'!F114</f>
        <v>675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AGOSTO 2010'!F115</f>
        <v>1485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AGOSTO 2010'!F116</f>
        <v>18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AGOSTO 2010'!F117</f>
        <v>675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AGOSTO 2010'!F118</f>
        <v>135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AGOSTO 2010'!F119</f>
        <v>27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AGOSTO 2010'!F120</f>
        <v>405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AGOSTO 2010'!F121</f>
        <v>27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AGOSTO 2010'!F122</f>
        <v>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AGOSTO 2010'!F123</f>
        <v>27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AGOSTO 2010'!F124</f>
        <v>495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AGOSTO 2010'!F125</f>
        <v>135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AGOSTO 2010'!F126</f>
        <v>45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AGOSTO 2010'!F127</f>
        <v>315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AGOSTO 2010'!F128</f>
        <v>945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AGOSTO 2010'!F129</f>
        <v>3105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AGOSTO 2010'!F130</f>
        <v>1215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AGOSTO 2010'!F131</f>
        <v>675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AGOSTO 2010'!F132</f>
        <v>45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AGOSTO 2010'!F133</f>
        <v>90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AGOSTO 2010'!F134</f>
        <v>225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AGOSTO 2010'!F135</f>
        <v>315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AGOSTO 2010'!F136</f>
        <v>450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AGOSTO 2010'!F137</f>
        <v>1125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AGOSTO 2010'!F138</f>
        <v>135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AGOSTO 2010'!F139</f>
        <v>108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AGOSTO 2010'!F140</f>
        <v>450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AGOSTO 2010'!F141</f>
        <v>27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AGOSTO 2010'!F142</f>
        <v>135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AGOSTO 2010'!F143</f>
        <v>135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AGOSTO 2010'!F144</f>
        <v>468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AGOSTO 2010'!F145</f>
        <v>162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AGOSTO 2010'!F146</f>
        <v>135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AGOSTO 2010'!F147</f>
        <v>135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AGOSTO 2010'!F148</f>
        <v>81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AGOSTO 2010'!F149</f>
        <v>315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AGOSTO 2010'!F150</f>
        <v>225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AGOSTO 2010'!F151</f>
        <v>135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AGOSTO 2010'!F152</f>
        <v>225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AGOSTO 2010'!F153</f>
        <v>405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AGOSTO 2010'!F154</f>
        <v>27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AGOSTO 2010'!F155</f>
        <v>135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AGOSTO 2010'!F156</f>
        <v>1125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AGOSTO 2010'!F157</f>
        <v>135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AGOSTO 2010'!F158</f>
        <v>36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AGOSTO 2010'!F159</f>
        <v>135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AGOSTO 2010'!F160</f>
        <v>585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AGOSTO 2010'!F161</f>
        <v>135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AGOSTO 2010'!F162</f>
        <v>36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AGOSTO 2010'!F163</f>
        <v>18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AGOSTO 2010'!F164</f>
        <v>225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AGOSTO 2010'!F165</f>
        <v>135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AGOSTO 2010'!F166</f>
        <v>270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AGOSTO 2010'!F167</f>
        <v>36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AGOSTO 2010'!F168</f>
        <v>54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AGOSTO 2010'!F169</f>
        <v>36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AGOSTO 2010'!F170</f>
        <v>45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AGOSTO 2010'!F171</f>
        <v>135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AGOSTO 2010'!F172</f>
        <v>1620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AGOSTO 2010'!F173</f>
        <v>135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AGOSTO 2010'!F174</f>
        <v>225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AGOSTO 2010'!F175</f>
        <v>54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AGOSTO 2010'!F176</f>
        <v>54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AGOSTO 2010'!F177</f>
        <v>9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AGOSTO 2010'!F178</f>
        <v>108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AGOSTO 2010'!F179</f>
        <v>72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AGOSTO 2010'!F180</f>
        <v>135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AGOSTO 2010'!F181</f>
        <v>135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AGOSTO 2010'!F182</f>
        <v>135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AGOSTO 2010'!F183</f>
        <v>135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AGOSTO 2010'!F184</f>
        <v>2385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AGOSTO 2010'!F185</f>
        <v>36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AGOSTO 2010'!F186</f>
        <v>135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AGOSTO 2010'!F187</f>
        <v>585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AGOSTO 2010'!F188</f>
        <v>54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AGOSTO 2010'!F189</f>
        <v>27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AGOSTO 2010'!F190</f>
        <v>135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AGOSTO 2010'!F191</f>
        <v>27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AGOSTO 2010'!F192</f>
        <v>405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AGOSTO 2010'!F193</f>
        <v>18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AGOSTO 2010'!F194</f>
        <v>270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AGOSTO 2010'!F195</f>
        <v>135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AGOSTO 2010'!F196</f>
        <v>27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AGOSTO 2010'!F197</f>
        <v>765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AGOSTO 2010'!F198</f>
        <v>54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AGOSTO 2010'!F199</f>
        <v>135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AGOSTO 2010'!F200</f>
        <v>225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AGOSTO 2010'!F201</f>
        <v>135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AGOSTO 2010'!F202</f>
        <v>945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AGOSTO 2010'!F203</f>
        <v>27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AGOSTO 2010'!F204</f>
        <v>135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AGOSTO 2010'!F205</f>
        <v>405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AGOSTO 2010'!F206</f>
        <v>81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AGOSTO 2010'!F207</f>
        <v>405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AGOSTO 2010'!F208</f>
        <v>585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AGOSTO 2010'!F209</f>
        <v>225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AGOSTO 2010'!F210</f>
        <v>135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AGOSTO 2010'!F211</f>
        <v>63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AGOSTO 2010'!F212</f>
        <v>135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AGOSTO 2010'!F213</f>
        <v>135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AGOSTO 2010'!F214</f>
        <v>495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AGOSTO 2010'!F215</f>
        <v>135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AGOSTO 2010'!F216</f>
        <v>225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AGOSTO 2010'!F217</f>
        <v>225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AGOSTO 2010'!F218</f>
        <v>135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AGOSTO 2010'!F219</f>
        <v>1125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AGOSTO 2010'!F220</f>
        <v>405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AGOSTO 2010'!F221</f>
        <v>27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AGOSTO 2010'!F222</f>
        <v>855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AGOSTO 2010'!F223</f>
        <v>135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AGOSTO 2010'!F224</f>
        <v>27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AGOSTO 2010'!F225</f>
        <v>9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AGOSTO 2010'!F226</f>
        <v>27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AGOSTO 2010'!F227</f>
        <v>27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AGOSTO 2010'!F228</f>
        <v>135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AGOSTO 2010'!F229</f>
        <v>27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AGOSTO 2010'!F230</f>
        <v>585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AGOSTO 2010'!F231</f>
        <v>405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AGOSTO 2010'!F232</f>
        <v>135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AGOSTO 2010'!F233</f>
        <v>135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AGOSTO 2010'!F234</f>
        <v>225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AGOSTO 2010'!F235</f>
        <v>36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AGOSTO 2010'!F236</f>
        <v>135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AGOSTO 2010'!F237</f>
        <v>135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AGOSTO 2010'!F238</f>
        <v>72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AGOSTO 2010'!F239</f>
        <v>99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AGOSTO 2010'!F240</f>
        <v>135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AGOSTO 2010'!F241</f>
        <v>135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AGOSTO 2010'!F242</f>
        <v>54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AGOSTO 2010'!F243</f>
        <v>225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AGOSTO 2010'!F244</f>
        <v>45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AGOSTO 2010'!F245</f>
        <v>54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AGOSTO 2010'!F246</f>
        <v>99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AGOSTO 2010'!F247</f>
        <v>135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AGOSTO 2010'!F248</f>
        <v>225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AGOSTO 2010'!F249</f>
        <v>405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AGOSTO 2010'!F250</f>
        <v>54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AGOSTO 2010'!F251</f>
        <v>27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AGOSTO 2010'!F252</f>
        <v>45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AGOSTO 2010'!F253</f>
        <v>27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AGOSTO 2010'!F254</f>
        <v>585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AGOSTO 2010'!F255</f>
        <v>27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AGOSTO 2010'!F256</f>
        <v>135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AGOSTO 2010'!F257</f>
        <v>135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AGOSTO 2010'!F258</f>
        <v>108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AGOSTO 2010'!F259</f>
        <v>27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AGOSTO 2010'!F260</f>
        <v>225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AGOSTO 2010'!F261</f>
        <v>45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AGOSTO 2010'!F262</f>
        <v>54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AGOSTO 2010'!F263</f>
        <v>135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AGOSTO 2010'!F264</f>
        <v>315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AGOSTO 2010'!F265</f>
        <v>765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AGOSTO 2010'!F266</f>
        <v>135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AGOSTO 2010'!F267</f>
        <v>63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AGOSTO 2010'!F268</f>
        <v>27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AGOSTO 2010'!F269</f>
        <v>135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AGOSTO 2010'!F270</f>
        <v>1305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AGOSTO 2010'!F271</f>
        <v>225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AGOSTO 2010'!F272</f>
        <v>1485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AGOSTO 2010'!F273</f>
        <v>315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AGOSTO 2010'!F274</f>
        <v>81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AGOSTO 2010'!F275</f>
        <v>27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AGOSTO 2010'!F276</f>
        <v>405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AGOSTO 2010'!F277</f>
        <v>27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AGOSTO 2010'!F278</f>
        <v>27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AGOSTO 2010'!F279</f>
        <v>3105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AGOSTO 2010'!F280</f>
        <v>27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AGOSTO 2010'!F281</f>
        <v>225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AGOSTO 2010'!F282</f>
        <v>135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AGOSTO 2010'!F283</f>
        <v>54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AGOSTO 2010'!F284</f>
        <v>135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AGOSTO 2010'!F285</f>
        <v>945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AGOSTO 2010'!F286</f>
        <v>135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AGOSTO 2010'!F287</f>
        <v>135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AGOSTO 2010'!F288</f>
        <v>225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AGOSTO 2010'!F289</f>
        <v>27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AGOSTO 2010'!F290</f>
        <v>495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AGOSTO 2010'!F291</f>
        <v>225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AGOSTO 2010'!F292</f>
        <v>135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AGOSTO 2010'!F293</f>
        <v>810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AGOSTO 2010'!F294</f>
        <v>27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AGOSTO 2010'!F295</f>
        <v>945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AGOSTO 2010'!F296</f>
        <v>135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57005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17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18</v>
      </c>
      <c r="C12" s="29" t="n">
        <v>40451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SETEMBRO 2010'!F4</f>
        <v>135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SETEMBRO 2010'!F5</f>
        <v>900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SETEMBRO 2010'!F6</f>
        <v>315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SETEMBRO 2010'!F7</f>
        <v>135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SETEMBRO 2010'!F8</f>
        <v>2700</v>
      </c>
      <c r="I17" s="36"/>
      <c r="J17" s="37"/>
      <c r="P17" s="38"/>
    </row>
    <row r="18" s="30" customFormat="true" ht="15" hidden="false" customHeight="true" outlineLevel="0" collapsed="false">
      <c r="B18" s="42"/>
      <c r="C18" s="32"/>
      <c r="E18" s="39" t="s">
        <v>14</v>
      </c>
      <c r="F18" s="40" t="n">
        <v>6086</v>
      </c>
      <c r="G18" s="41" t="n">
        <f aca="false">'[1]SETEMBRO 2010'!F9</f>
        <v>225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SETEMBRO 2010'!F10</f>
        <v>135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SETEMBRO 2010'!F11</f>
        <v>225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SETEMBRO 2010'!F12</f>
        <v>405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SETEMBRO 2010'!F13</f>
        <v>135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SETEMBRO 2010'!F14</f>
        <v>27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SETEMBRO 2010'!F15</f>
        <v>27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SETEMBRO 2010'!F16</f>
        <v>36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SETEMBRO 2010'!F17</f>
        <v>135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SETEMBRO 2010'!F18</f>
        <v>315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SETEMBRO 2010'!F19</f>
        <v>225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SETEMBRO 2010'!F20</f>
        <v>135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SETEMBRO 2010'!F21</f>
        <v>45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SETEMBRO 2010'!F22</f>
        <v>1215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SETEMBRO 2010'!F23</f>
        <v>225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SETEMBRO 2010'!F24</f>
        <v>135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SETEMBRO 2010'!F25</f>
        <v>135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SETEMBRO 2010'!F26</f>
        <v>27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SETEMBRO 2010'!F27</f>
        <v>135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SETEMBRO 2010'!F28</f>
        <v>225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SETEMBRO 2010'!F29</f>
        <v>315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SETEMBRO 2010'!F30</f>
        <v>27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SETEMBRO 2010'!F31</f>
        <v>108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SETEMBRO 2010'!F32</f>
        <v>27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SETEMBRO 2010'!F33</f>
        <v>135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SETEMBRO 2010'!F34</f>
        <v>135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SETEMBRO 2010'!F35</f>
        <v>585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SETEMBRO 2010'!F36</f>
        <v>405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SETEMBRO 2010'!F37</f>
        <v>135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SETEMBRO 2010'!F38</f>
        <v>27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SETEMBRO 2010'!F39</f>
        <v>126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SETEMBRO 2010'!F40</f>
        <v>378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SETEMBRO 2010'!F41</f>
        <v>135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SETEMBRO 2010'!F42</f>
        <v>225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SETEMBRO 2010'!F43</f>
        <v>135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SETEMBRO 2010'!F44</f>
        <v>135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SETEMBRO 2010'!F45</f>
        <v>36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SETEMBRO 2010'!F46</f>
        <v>54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SETEMBRO 2010'!F47</f>
        <v>9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SETEMBRO 2010'!F48</f>
        <v>108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SETEMBRO 2010'!F49</f>
        <v>135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SETEMBRO 2010'!F50</f>
        <v>135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SETEMBRO 2010'!F51</f>
        <v>153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SETEMBRO 2010'!F52</f>
        <v>585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SETEMBRO 2010'!F53</f>
        <v>405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SETEMBRO 2010'!F54</f>
        <v>27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SETEMBRO 2010'!F55</f>
        <v>1305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SETEMBRO 2010'!F56</f>
        <v>270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SETEMBRO 2010'!F57</f>
        <v>36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SETEMBRO 2010'!F58</f>
        <v>54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SETEMBRO 2010'!F59</f>
        <v>108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SETEMBRO 2010'!F60</f>
        <v>54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SETEMBRO 2010'!F61</f>
        <v>315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SETEMBRO 2010'!F62</f>
        <v>135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SETEMBRO 2010'!F63</f>
        <v>315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SETEMBRO 2010'!F64</f>
        <v>945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SETEMBRO 2010'!F65</f>
        <v>315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SETEMBRO 2010'!F66</f>
        <v>225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SETEMBRO 2010'!F67</f>
        <v>135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SETEMBRO 2010'!F68</f>
        <v>135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SETEMBRO 2010'!F69</f>
        <v>135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SETEMBRO 2010'!F70</f>
        <v>4545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SETEMBRO 2010'!F71</f>
        <v>81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SETEMBRO 2010'!F72</f>
        <v>1125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SETEMBRO 2010'!F73</f>
        <v>135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SETEMBRO 2010'!F74</f>
        <v>315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SETEMBRO 2010'!F75</f>
        <v>135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SETEMBRO 2010'!F76</f>
        <v>585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SETEMBRO 2010'!F77</f>
        <v>405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SETEMBRO 2010'!F78</f>
        <v>2745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SETEMBRO 2010'!F79</f>
        <v>315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SETEMBRO 2010'!F80</f>
        <v>135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SETEMBRO 2010'!F81</f>
        <v>585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SETEMBRO 2010'!F82</f>
        <v>405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SETEMBRO 2010'!F83</f>
        <v>81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SETEMBRO 2010'!F84</f>
        <v>135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SETEMBRO 2010'!F85</f>
        <v>9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SETEMBRO 2010'!F86</f>
        <v>135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SETEMBRO 2010'!F87</f>
        <v>9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SETEMBRO 2010'!F88</f>
        <v>27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SETEMBRO 2010'!F89</f>
        <v>45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SETEMBRO 2010'!F90</f>
        <v>135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SETEMBRO 2010'!F91</f>
        <v>10665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SETEMBRO 2010'!F92</f>
        <v>135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SETEMBRO 2010'!F93</f>
        <v>990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SETEMBRO 2010'!F94</f>
        <v>675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SETEMBRO 2010'!F95</f>
        <v>135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SETEMBRO 2010'!F96</f>
        <v>225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SETEMBRO 2010'!F97</f>
        <v>81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SETEMBRO 2010'!F98</f>
        <v>540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SETEMBRO 2010'!F99</f>
        <v>945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SETEMBRO 2010'!F100</f>
        <v>675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SETEMBRO 2010'!F101</f>
        <v>405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SETEMBRO 2010'!F102</f>
        <v>54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SETEMBRO 2010'!F103</f>
        <v>45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SETEMBRO 2010'!F104</f>
        <v>450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SETEMBRO 2010'!F105</f>
        <v>495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SETEMBRO 2010'!F106</f>
        <v>27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SETEMBRO 2010'!F107</f>
        <v>225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SETEMBRO 2010'!F108</f>
        <v>81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SETEMBRO 2010'!F109</f>
        <v>135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SETEMBRO 2010'!F110</f>
        <v>135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SETEMBRO 2010'!F111</f>
        <v>81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SETEMBRO 2010'!F112</f>
        <v>180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SETEMBRO 2010'!F113</f>
        <v>585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SETEMBRO 2010'!F114</f>
        <v>675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SETEMBRO 2010'!F115</f>
        <v>1485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SETEMBRO 2010'!F116</f>
        <v>18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SETEMBRO 2010'!F117</f>
        <v>675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SETEMBRO 2010'!F118</f>
        <v>135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SETEMBRO 2010'!F119</f>
        <v>27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SETEMBRO 2010'!F120</f>
        <v>405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SETEMBRO 2010'!F121</f>
        <v>27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SETEMBRO 2010'!F122</f>
        <v>36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SETEMBRO 2010'!F123</f>
        <v>27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SETEMBRO 2010'!F124</f>
        <v>495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SETEMBRO 2010'!F125</f>
        <v>135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SETEMBRO 2010'!F126</f>
        <v>45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SETEMBRO 2010'!F127</f>
        <v>315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SETEMBRO 2010'!F128</f>
        <v>945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SETEMBRO 2010'!F129</f>
        <v>3105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SETEMBRO 2010'!F130</f>
        <v>1215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SETEMBRO 2010'!F131</f>
        <v>675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SETEMBRO 2010'!F132</f>
        <v>45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SETEMBRO 2010'!F133</f>
        <v>90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SETEMBRO 2010'!F134</f>
        <v>225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SETEMBRO 2010'!F135</f>
        <v>315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SETEMBRO 2010'!F136</f>
        <v>450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SETEMBRO 2010'!F137</f>
        <v>1125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SETEMBRO 2010'!F138</f>
        <v>135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SETEMBRO 2010'!F139</f>
        <v>108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SETEMBRO 2010'!F140</f>
        <v>450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SETEMBRO 2010'!F141</f>
        <v>27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SETEMBRO 2010'!F142</f>
        <v>135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SETEMBRO 2010'!F143</f>
        <v>135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SETEMBRO 2010'!F144</f>
        <v>468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SETEMBRO 2010'!F145</f>
        <v>162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SETEMBRO 2010'!F146</f>
        <v>135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SETEMBRO 2010'!F147</f>
        <v>225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SETEMBRO 2010'!F148</f>
        <v>81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SETEMBRO 2010'!F149</f>
        <v>315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SETEMBRO 2010'!F150</f>
        <v>225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SETEMBRO 2010'!F151</f>
        <v>135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SETEMBRO 2010'!F152</f>
        <v>225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SETEMBRO 2010'!F153</f>
        <v>405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SETEMBRO 2010'!F154</f>
        <v>27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SETEMBRO 2010'!F155</f>
        <v>135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SETEMBRO 2010'!F156</f>
        <v>1125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SETEMBRO 2010'!F157</f>
        <v>135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SETEMBRO 2010'!F158</f>
        <v>36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SETEMBRO 2010'!F159</f>
        <v>135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SETEMBRO 2010'!F160</f>
        <v>585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SETEMBRO 2010'!F161</f>
        <v>135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SETEMBRO 2010'!F162</f>
        <v>36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SETEMBRO 2010'!F163</f>
        <v>18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SETEMBRO 2010'!F164</f>
        <v>225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SETEMBRO 2010'!F165</f>
        <v>135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SETEMBRO 2010'!F166</f>
        <v>270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SETEMBRO 2010'!F167</f>
        <v>36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SETEMBRO 2010'!F168</f>
        <v>54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SETEMBRO 2010'!F169</f>
        <v>36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SETEMBRO 2010'!F170</f>
        <v>45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SETEMBRO 2010'!F171</f>
        <v>135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SETEMBRO 2010'!F172</f>
        <v>1620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SETEMBRO 2010'!F173</f>
        <v>135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SETEMBRO 2010'!F174</f>
        <v>225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SETEMBRO 2010'!F175</f>
        <v>54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SETEMBRO 2010'!F176</f>
        <v>54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SETEMBRO 2010'!F177</f>
        <v>9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SETEMBRO 2010'!F178</f>
        <v>108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SETEMBRO 2010'!F179</f>
        <v>72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SETEMBRO 2010'!F180</f>
        <v>135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SETEMBRO 2010'!F181</f>
        <v>135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SETEMBRO 2010'!F182</f>
        <v>135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SETEMBRO 2010'!F183</f>
        <v>135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SETEMBRO 2010'!F184</f>
        <v>2385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SETEMBRO 2010'!F185</f>
        <v>36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SETEMBRO 2010'!F186</f>
        <v>135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SETEMBRO 2010'!F187</f>
        <v>585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SETEMBRO 2010'!F188</f>
        <v>54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SETEMBRO 2010'!F189</f>
        <v>27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SETEMBRO 2010'!F190</f>
        <v>135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SETEMBRO 2010'!F191</f>
        <v>27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SETEMBRO 2010'!F192</f>
        <v>405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SETEMBRO 2010'!F193</f>
        <v>18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SETEMBRO 2010'!F194</f>
        <v>360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SETEMBRO 2010'!F195</f>
        <v>135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SETEMBRO 2010'!F196</f>
        <v>27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SETEMBRO 2010'!F197</f>
        <v>765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SETEMBRO 2010'!F198</f>
        <v>54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SETEMBRO 2010'!F199</f>
        <v>135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SETEMBRO 2010'!F200</f>
        <v>225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SETEMBRO 2010'!F201</f>
        <v>135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SETEMBRO 2010'!F202</f>
        <v>945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SETEMBRO 2010'!F203</f>
        <v>27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SETEMBRO 2010'!F204</f>
        <v>135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SETEMBRO 2010'!F205</f>
        <v>405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SETEMBRO 2010'!F206</f>
        <v>81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SETEMBRO 2010'!F207</f>
        <v>54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SETEMBRO 2010'!F208</f>
        <v>585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SETEMBRO 2010'!F209</f>
        <v>225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SETEMBRO 2010'!F210</f>
        <v>135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SETEMBRO 2010'!F211</f>
        <v>63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SETEMBRO 2010'!F212</f>
        <v>135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SETEMBRO 2010'!F213</f>
        <v>135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SETEMBRO 2010'!F214</f>
        <v>495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SETEMBRO 2010'!F215</f>
        <v>135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SETEMBRO 2010'!F216</f>
        <v>225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SETEMBRO 2010'!F217</f>
        <v>225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SETEMBRO 2010'!F218</f>
        <v>135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SETEMBRO 2010'!F219</f>
        <v>1125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SETEMBRO 2010'!F220</f>
        <v>405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SETEMBRO 2010'!F221</f>
        <v>27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SETEMBRO 2010'!F222</f>
        <v>855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SETEMBRO 2010'!F223</f>
        <v>135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SETEMBRO 2010'!F224</f>
        <v>27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SETEMBRO 2010'!F225</f>
        <v>9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SETEMBRO 2010'!F226</f>
        <v>27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SETEMBRO 2010'!F227</f>
        <v>27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SETEMBRO 2010'!F228</f>
        <v>135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SETEMBRO 2010'!F229</f>
        <v>27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SETEMBRO 2010'!F230</f>
        <v>585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SETEMBRO 2010'!F231</f>
        <v>405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SETEMBRO 2010'!F232</f>
        <v>135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SETEMBRO 2010'!F233</f>
        <v>135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SETEMBRO 2010'!F234</f>
        <v>225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SETEMBRO 2010'!F235</f>
        <v>36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SETEMBRO 2010'!F236</f>
        <v>135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SETEMBRO 2010'!F237</f>
        <v>135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SETEMBRO 2010'!F238</f>
        <v>72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SETEMBRO 2010'!F239</f>
        <v>99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SETEMBRO 2010'!F240</f>
        <v>135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SETEMBRO 2010'!F241</f>
        <v>135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SETEMBRO 2010'!F242</f>
        <v>54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SETEMBRO 2010'!F243</f>
        <v>225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SETEMBRO 2010'!F244</f>
        <v>45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SETEMBRO 2010'!F245</f>
        <v>54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SETEMBRO 2010'!F246</f>
        <v>99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SETEMBRO 2010'!F247</f>
        <v>135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SETEMBRO 2010'!F248</f>
        <v>225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SETEMBRO 2010'!F249</f>
        <v>405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SETEMBRO 2010'!F250</f>
        <v>54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SETEMBRO 2010'!F251</f>
        <v>27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SETEMBRO 2010'!F252</f>
        <v>45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SETEMBRO 2010'!F253</f>
        <v>27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SETEMBRO 2010'!F254</f>
        <v>585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SETEMBRO 2010'!F255</f>
        <v>27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SETEMBRO 2010'!F256</f>
        <v>135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SETEMBRO 2010'!F257</f>
        <v>135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SETEMBRO 2010'!F258</f>
        <v>108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SETEMBRO 2010'!F259</f>
        <v>27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SETEMBRO 2010'!F260</f>
        <v>225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SETEMBRO 2010'!F261</f>
        <v>45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SETEMBRO 2010'!F262</f>
        <v>54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SETEMBRO 2010'!F263</f>
        <v>135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SETEMBRO 2010'!F264</f>
        <v>315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SETEMBRO 2010'!F265</f>
        <v>765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SETEMBRO 2010'!F266</f>
        <v>135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SETEMBRO 2010'!F267</f>
        <v>63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SETEMBRO 2010'!F268</f>
        <v>27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SETEMBRO 2010'!F269</f>
        <v>135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SETEMBRO 2010'!F270</f>
        <v>1305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SETEMBRO 2010'!F271</f>
        <v>225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SETEMBRO 2010'!F272</f>
        <v>1485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SETEMBRO 2010'!F273</f>
        <v>315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SETEMBRO 2010'!F274</f>
        <v>81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SETEMBRO 2010'!F275</f>
        <v>27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SETEMBRO 2010'!F276</f>
        <v>405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SETEMBRO 2010'!F277</f>
        <v>27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SETEMBRO 2010'!F278</f>
        <v>27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SETEMBRO 2010'!F279</f>
        <v>3105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SETEMBRO 2010'!F280</f>
        <v>27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SETEMBRO 2010'!F281</f>
        <v>225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SETEMBRO 2010'!F282</f>
        <v>135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SETEMBRO 2010'!F283</f>
        <v>54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SETEMBRO 2010'!F284</f>
        <v>135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SETEMBRO 2010'!F285</f>
        <v>945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SETEMBRO 2010'!F286</f>
        <v>135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SETEMBRO 2010'!F287</f>
        <v>135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SETEMBRO 2010'!F288</f>
        <v>225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SETEMBRO 2010'!F289</f>
        <v>27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SETEMBRO 2010'!F290</f>
        <v>495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SETEMBRO 2010'!F291</f>
        <v>225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SETEMBRO 2010'!F292</f>
        <v>135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SETEMBRO 2010'!F293</f>
        <v>810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SETEMBRO 2010'!F294</f>
        <v>27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SETEMBRO 2010'!F295</f>
        <v>945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SETEMBRO 2010'!F296</f>
        <v>135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57950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4:00:44Z</dcterms:created>
  <dc:creator>CLAUDIA</dc:creator>
  <dc:description/>
  <dc:language>en-US</dc:language>
  <cp:lastModifiedBy>SES</cp:lastModifiedBy>
  <cp:lastPrinted>2009-07-14T21:07:09Z</cp:lastPrinted>
  <dcterms:modified xsi:type="dcterms:W3CDTF">2011-04-07T20:42:49Z</dcterms:modified>
  <cp:revision>0</cp:revision>
  <dc:subject/>
  <dc:title/>
</cp:coreProperties>
</file>