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EIRO 2011" sheetId="1" state="visible" r:id="rId2"/>
    <sheet name="FEVEREIRO 2011" sheetId="2" state="visible" r:id="rId3"/>
    <sheet name="MARÇO 2011" sheetId="3" state="visible" r:id="rId4"/>
    <sheet name="ABRIL 2011" sheetId="4" state="visible" r:id="rId5"/>
    <sheet name="MAIO 2011" sheetId="5" state="visible" r:id="rId6"/>
    <sheet name="JUNHO 2011 " sheetId="6" state="visible" r:id="rId7"/>
    <sheet name="JULHO 2011" sheetId="7" state="visible" r:id="rId8"/>
    <sheet name="AGOSTO 2011" sheetId="8" state="visible" r:id="rId9"/>
    <sheet name="SETEMBRO 2011" sheetId="9" state="visible" r:id="rId10"/>
    <sheet name="OUTUBRO 2011" sheetId="10" state="visible" r:id="rId11"/>
    <sheet name="NOVEMBRO 2011" sheetId="11" state="visible" r:id="rId12"/>
    <sheet name="DEZEMBRO 2011" sheetId="12" state="visible" r:id="rId13"/>
    <sheet name="RESÍDUO 2011 " sheetId="13" state="visible" r:id="rId14"/>
  </sheets>
  <externalReferences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9" uniqueCount="330">
  <si>
    <t xml:space="preserve">RECURSOS FINANCEIROS DO FUNDO ESTADUAL DE SAÚDE</t>
  </si>
  <si>
    <t xml:space="preserve">Cofinanciamento da Atenção Básica - Janeiro 2011</t>
  </si>
  <si>
    <t xml:space="preserve">Conforme Deliberação nº 067/CIB/10 de 19 de fevereiro de 2010 que aprova o Incentivo Estadual à Atenção Básica ESF. </t>
  </si>
  <si>
    <t xml:space="preserve">Competência</t>
  </si>
  <si>
    <t xml:space="preserve">Data Pagamento</t>
  </si>
  <si>
    <t xml:space="preserve">Município</t>
  </si>
  <si>
    <t xml:space="preserve">Pop. 2007</t>
  </si>
  <si>
    <t xml:space="preserve">R$ MENSAL</t>
  </si>
  <si>
    <t xml:space="preserve">Janeiro</t>
  </si>
  <si>
    <t xml:space="preserve">Abdon Batista</t>
  </si>
  <si>
    <t xml:space="preserve">Abelardo Luz</t>
  </si>
  <si>
    <t xml:space="preserve">Agrolândia</t>
  </si>
  <si>
    <t xml:space="preserve">Agronômica</t>
  </si>
  <si>
    <t xml:space="preserve">Água Doce</t>
  </si>
  <si>
    <t xml:space="preserve">Águas de Chapecó</t>
  </si>
  <si>
    <t xml:space="preserve">Águas Frias</t>
  </si>
  <si>
    <t xml:space="preserve">Águas Mornas</t>
  </si>
  <si>
    <t xml:space="preserve">Alfredo Wagner</t>
  </si>
  <si>
    <t xml:space="preserve">Alto Bela Vista</t>
  </si>
  <si>
    <t xml:space="preserve">Anchieta</t>
  </si>
  <si>
    <t xml:space="preserve">Angelina</t>
  </si>
  <si>
    <t xml:space="preserve">Anita Garibaldi</t>
  </si>
  <si>
    <t xml:space="preserve">Anitápolis</t>
  </si>
  <si>
    <t xml:space="preserve">Antônio Carlos</t>
  </si>
  <si>
    <t xml:space="preserve">Apiúna</t>
  </si>
  <si>
    <t xml:space="preserve">Arabutã</t>
  </si>
  <si>
    <t xml:space="preserve">Araquari</t>
  </si>
  <si>
    <t xml:space="preserve">Araranguá</t>
  </si>
  <si>
    <t xml:space="preserve">Armazém</t>
  </si>
  <si>
    <t xml:space="preserve">Arroio Trinta</t>
  </si>
  <si>
    <t xml:space="preserve">Arvoredo</t>
  </si>
  <si>
    <t xml:space="preserve">Ascurra</t>
  </si>
  <si>
    <t xml:space="preserve">Atalanta</t>
  </si>
  <si>
    <t xml:space="preserve">Aurora</t>
  </si>
  <si>
    <t xml:space="preserve">Balneário Arroio do Silva</t>
  </si>
  <si>
    <t xml:space="preserve">Balneário Barra do Sul</t>
  </si>
  <si>
    <t xml:space="preserve">Balneário Camboriú</t>
  </si>
  <si>
    <t xml:space="preserve">Balneário Gaivota</t>
  </si>
  <si>
    <t xml:space="preserve">Bandeirante</t>
  </si>
  <si>
    <t xml:space="preserve">Barra Bonita</t>
  </si>
  <si>
    <t xml:space="preserve">Barra Velha</t>
  </si>
  <si>
    <t xml:space="preserve">Bela Vista do Toldo</t>
  </si>
  <si>
    <t xml:space="preserve">Belmonte</t>
  </si>
  <si>
    <t xml:space="preserve">Benedito Novo</t>
  </si>
  <si>
    <t xml:space="preserve">Biguaçu</t>
  </si>
  <si>
    <t xml:space="preserve">Blumenau</t>
  </si>
  <si>
    <t xml:space="preserve">Bocaina do Sul</t>
  </si>
  <si>
    <t xml:space="preserve">Bom Jardim da Serra</t>
  </si>
  <si>
    <t xml:space="preserve">Bom Jesus</t>
  </si>
  <si>
    <t xml:space="preserve">Bom Jesus do Oeste</t>
  </si>
  <si>
    <t xml:space="preserve">Bom Retiro</t>
  </si>
  <si>
    <t xml:space="preserve">Bombinhas</t>
  </si>
  <si>
    <t xml:space="preserve">Botuverá</t>
  </si>
  <si>
    <t xml:space="preserve">Braço do Norte</t>
  </si>
  <si>
    <t xml:space="preserve">Braço do Trombudo</t>
  </si>
  <si>
    <t xml:space="preserve">Brunópolis</t>
  </si>
  <si>
    <t xml:space="preserve">Brusque</t>
  </si>
  <si>
    <t xml:space="preserve">Caçador</t>
  </si>
  <si>
    <t xml:space="preserve">Caibi</t>
  </si>
  <si>
    <t xml:space="preserve">Calmon</t>
  </si>
  <si>
    <t xml:space="preserve">Camboriú</t>
  </si>
  <si>
    <t xml:space="preserve">Campo Alegre</t>
  </si>
  <si>
    <t xml:space="preserve">Campo Belo do Sul</t>
  </si>
  <si>
    <t xml:space="preserve">Campo Erê</t>
  </si>
  <si>
    <t xml:space="preserve">Campos Novos</t>
  </si>
  <si>
    <t xml:space="preserve">Canelinha</t>
  </si>
  <si>
    <t xml:space="preserve">Canoinhas</t>
  </si>
  <si>
    <t xml:space="preserve">Capão Alto</t>
  </si>
  <si>
    <t xml:space="preserve">Capinzal</t>
  </si>
  <si>
    <t xml:space="preserve">Capivari de Baixo</t>
  </si>
  <si>
    <t xml:space="preserve">Catanduvas</t>
  </si>
  <si>
    <t xml:space="preserve">Caxambu do Sul</t>
  </si>
  <si>
    <t xml:space="preserve">Celso Ramos</t>
  </si>
  <si>
    <t xml:space="preserve">Cerro Negro</t>
  </si>
  <si>
    <t xml:space="preserve">Chapadão do Lageado</t>
  </si>
  <si>
    <t xml:space="preserve">Chapecó</t>
  </si>
  <si>
    <t xml:space="preserve">Cocal do Sul</t>
  </si>
  <si>
    <t xml:space="preserve">Concórdia</t>
  </si>
  <si>
    <t xml:space="preserve">Cordilheira Alta</t>
  </si>
  <si>
    <t xml:space="preserve">Coronel Freitas</t>
  </si>
  <si>
    <t xml:space="preserve">Coronel Martins</t>
  </si>
  <si>
    <t xml:space="preserve">Correia Pinto</t>
  </si>
  <si>
    <t xml:space="preserve">Corupá</t>
  </si>
  <si>
    <t xml:space="preserve">Criciúma</t>
  </si>
  <si>
    <t xml:space="preserve">Cunha Porã</t>
  </si>
  <si>
    <t xml:space="preserve">Cunhataí</t>
  </si>
  <si>
    <t xml:space="preserve">Curitibanos</t>
  </si>
  <si>
    <t xml:space="preserve">Descanso</t>
  </si>
  <si>
    <t xml:space="preserve">Dionísio Cerqueira</t>
  </si>
  <si>
    <t xml:space="preserve">Dona Emma</t>
  </si>
  <si>
    <t xml:space="preserve">Doutor Pedrinho</t>
  </si>
  <si>
    <t xml:space="preserve">Entre Rios</t>
  </si>
  <si>
    <t xml:space="preserve">Ermo</t>
  </si>
  <si>
    <t xml:space="preserve">Erval Velho</t>
  </si>
  <si>
    <t xml:space="preserve">Faxinal dos Guedes</t>
  </si>
  <si>
    <t xml:space="preserve">Flor do Sertão</t>
  </si>
  <si>
    <t xml:space="preserve">Florianópolis</t>
  </si>
  <si>
    <t xml:space="preserve">Formosa do Sul</t>
  </si>
  <si>
    <t xml:space="preserve">Forquilhinha</t>
  </si>
  <si>
    <t xml:space="preserve">Fraiburgo</t>
  </si>
  <si>
    <t xml:space="preserve">Frei Rogério</t>
  </si>
  <si>
    <t xml:space="preserve">Galvão</t>
  </si>
  <si>
    <t xml:space="preserve">Garopaba</t>
  </si>
  <si>
    <t xml:space="preserve">Garuva</t>
  </si>
  <si>
    <t xml:space="preserve">Gaspar</t>
  </si>
  <si>
    <t xml:space="preserve">Governador Celso Ramos</t>
  </si>
  <si>
    <t xml:space="preserve">Grão Pará</t>
  </si>
  <si>
    <t xml:space="preserve">Gravatal</t>
  </si>
  <si>
    <t xml:space="preserve">Guabiruba</t>
  </si>
  <si>
    <t xml:space="preserve">Guaraciaba</t>
  </si>
  <si>
    <t xml:space="preserve">Guaramirim</t>
  </si>
  <si>
    <t xml:space="preserve">Guarujá do Sul</t>
  </si>
  <si>
    <t xml:space="preserve">Guatambú</t>
  </si>
  <si>
    <t xml:space="preserve">Herval d'Oeste</t>
  </si>
  <si>
    <t xml:space="preserve">Ibiam</t>
  </si>
  <si>
    <t xml:space="preserve">Ibicaré</t>
  </si>
  <si>
    <t xml:space="preserve">Ibirama</t>
  </si>
  <si>
    <t xml:space="preserve">Içara</t>
  </si>
  <si>
    <t xml:space="preserve">Ilhota</t>
  </si>
  <si>
    <t xml:space="preserve">Imaruí</t>
  </si>
  <si>
    <t xml:space="preserve">Imbituba</t>
  </si>
  <si>
    <t xml:space="preserve">Imbuia</t>
  </si>
  <si>
    <t xml:space="preserve">Indaial</t>
  </si>
  <si>
    <t xml:space="preserve">Iomerê</t>
  </si>
  <si>
    <t xml:space="preserve">Ipira</t>
  </si>
  <si>
    <t xml:space="preserve">Iporã do Oeste</t>
  </si>
  <si>
    <t xml:space="preserve">Ipuaçu</t>
  </si>
  <si>
    <t xml:space="preserve">Ipumirim</t>
  </si>
  <si>
    <t xml:space="preserve">Iraceminha</t>
  </si>
  <si>
    <t xml:space="preserve">Irani</t>
  </si>
  <si>
    <t xml:space="preserve">Irati</t>
  </si>
  <si>
    <t xml:space="preserve">Irineópolis</t>
  </si>
  <si>
    <t xml:space="preserve">Itá</t>
  </si>
  <si>
    <t xml:space="preserve">Itaiópolis</t>
  </si>
  <si>
    <t xml:space="preserve">Itajaí</t>
  </si>
  <si>
    <t xml:space="preserve">Itapema</t>
  </si>
  <si>
    <t xml:space="preserve">Itapiranga</t>
  </si>
  <si>
    <t xml:space="preserve">Itapoá</t>
  </si>
  <si>
    <t xml:space="preserve">Ituporanga</t>
  </si>
  <si>
    <t xml:space="preserve">Jaborá</t>
  </si>
  <si>
    <t xml:space="preserve">Jacinto Machado</t>
  </si>
  <si>
    <t xml:space="preserve">Jaguaruna</t>
  </si>
  <si>
    <t xml:space="preserve">Jaraguá do Sul</t>
  </si>
  <si>
    <t xml:space="preserve">Jardinópolis</t>
  </si>
  <si>
    <t xml:space="preserve">Joaçaba</t>
  </si>
  <si>
    <t xml:space="preserve">Joinville</t>
  </si>
  <si>
    <t xml:space="preserve">José Boiteux</t>
  </si>
  <si>
    <t xml:space="preserve">Jupiá</t>
  </si>
  <si>
    <t xml:space="preserve">Lacerdópolis</t>
  </si>
  <si>
    <t xml:space="preserve">Lages</t>
  </si>
  <si>
    <t xml:space="preserve">Laguna</t>
  </si>
  <si>
    <t xml:space="preserve">Lajeado Grande</t>
  </si>
  <si>
    <t xml:space="preserve">Laurentino</t>
  </si>
  <si>
    <t xml:space="preserve">Lauro Muller</t>
  </si>
  <si>
    <t xml:space="preserve">Lebon Régis</t>
  </si>
  <si>
    <t xml:space="preserve">Leoberto Leal</t>
  </si>
  <si>
    <t xml:space="preserve">Lindóia do Sul</t>
  </si>
  <si>
    <t xml:space="preserve">Lontras</t>
  </si>
  <si>
    <t xml:space="preserve">Luiz Alves</t>
  </si>
  <si>
    <t xml:space="preserve">Luzerna</t>
  </si>
  <si>
    <t xml:space="preserve">Macieira</t>
  </si>
  <si>
    <t xml:space="preserve">Mafra</t>
  </si>
  <si>
    <t xml:space="preserve">Major Gercino</t>
  </si>
  <si>
    <t xml:space="preserve">Major Vieira</t>
  </si>
  <si>
    <t xml:space="preserve">Maracajá</t>
  </si>
  <si>
    <t xml:space="preserve">Maravilha</t>
  </si>
  <si>
    <t xml:space="preserve">Marema</t>
  </si>
  <si>
    <t xml:space="preserve">Massaranduba</t>
  </si>
  <si>
    <t xml:space="preserve">Matos Costa</t>
  </si>
  <si>
    <t xml:space="preserve">Meleiro</t>
  </si>
  <si>
    <t xml:space="preserve">Mirim Doce</t>
  </si>
  <si>
    <t xml:space="preserve">Modelo</t>
  </si>
  <si>
    <t xml:space="preserve">Mondaí</t>
  </si>
  <si>
    <t xml:space="preserve">Monte Carlo</t>
  </si>
  <si>
    <t xml:space="preserve">Monte Castelo</t>
  </si>
  <si>
    <t xml:space="preserve">Morro da Fumaça</t>
  </si>
  <si>
    <t xml:space="preserve">Morro Grande</t>
  </si>
  <si>
    <t xml:space="preserve">Navegantes</t>
  </si>
  <si>
    <t xml:space="preserve">Nova Erechim</t>
  </si>
  <si>
    <t xml:space="preserve">Nova Itaberaba</t>
  </si>
  <si>
    <t xml:space="preserve">Nova Trento</t>
  </si>
  <si>
    <t xml:space="preserve">Nova Veneza</t>
  </si>
  <si>
    <t xml:space="preserve">Novo Horizonte</t>
  </si>
  <si>
    <t xml:space="preserve">Orleans</t>
  </si>
  <si>
    <t xml:space="preserve">Otacílio Costa</t>
  </si>
  <si>
    <t xml:space="preserve">Ouro</t>
  </si>
  <si>
    <t xml:space="preserve">Ouro Verde</t>
  </si>
  <si>
    <t xml:space="preserve">Paial</t>
  </si>
  <si>
    <t xml:space="preserve">Painel</t>
  </si>
  <si>
    <t xml:space="preserve">Palhoça</t>
  </si>
  <si>
    <t xml:space="preserve">Palma Sola</t>
  </si>
  <si>
    <t xml:space="preserve">Palmeira</t>
  </si>
  <si>
    <t xml:space="preserve">Palmitos</t>
  </si>
  <si>
    <t xml:space="preserve">Papanduva</t>
  </si>
  <si>
    <t xml:space="preserve">Paraíso</t>
  </si>
  <si>
    <t xml:space="preserve">Passo de Torres</t>
  </si>
  <si>
    <t xml:space="preserve">Passos Maia</t>
  </si>
  <si>
    <t xml:space="preserve">Paulo Lopes</t>
  </si>
  <si>
    <t xml:space="preserve">Pedras Grandes</t>
  </si>
  <si>
    <t xml:space="preserve">Penha</t>
  </si>
  <si>
    <t xml:space="preserve">Peritiba</t>
  </si>
  <si>
    <t xml:space="preserve">Petrolândia</t>
  </si>
  <si>
    <t xml:space="preserve">Piçarras</t>
  </si>
  <si>
    <t xml:space="preserve">Pinhalzinho</t>
  </si>
  <si>
    <t xml:space="preserve">Pinheiro Preto</t>
  </si>
  <si>
    <t xml:space="preserve">Piratuba</t>
  </si>
  <si>
    <t xml:space="preserve">Planalto Alegre</t>
  </si>
  <si>
    <t xml:space="preserve">Pomerode</t>
  </si>
  <si>
    <t xml:space="preserve">Ponte Alta</t>
  </si>
  <si>
    <t xml:space="preserve">Ponte Alta do Norte</t>
  </si>
  <si>
    <t xml:space="preserve">Ponte Serrada</t>
  </si>
  <si>
    <t xml:space="preserve">Porto Belo</t>
  </si>
  <si>
    <t xml:space="preserve">Porto União</t>
  </si>
  <si>
    <t xml:space="preserve">Pouso Redondo</t>
  </si>
  <si>
    <t xml:space="preserve">Praia Grande</t>
  </si>
  <si>
    <t xml:space="preserve">Presidente Castello Branco</t>
  </si>
  <si>
    <t xml:space="preserve">Presidente Getúlio</t>
  </si>
  <si>
    <t xml:space="preserve">Presidente Nereu</t>
  </si>
  <si>
    <t xml:space="preserve">Princesa</t>
  </si>
  <si>
    <t xml:space="preserve">Quilombo</t>
  </si>
  <si>
    <t xml:space="preserve">Rancho Queimado</t>
  </si>
  <si>
    <t xml:space="preserve">Rio das Antas</t>
  </si>
  <si>
    <t xml:space="preserve">Rio do Campo</t>
  </si>
  <si>
    <t xml:space="preserve">Rio do Oeste</t>
  </si>
  <si>
    <t xml:space="preserve">Rio do Sul</t>
  </si>
  <si>
    <t xml:space="preserve">Rio dos Cedros</t>
  </si>
  <si>
    <t xml:space="preserve">Rio Fortuna</t>
  </si>
  <si>
    <t xml:space="preserve">Rio Negrinho</t>
  </si>
  <si>
    <t xml:space="preserve">Rio Rufino</t>
  </si>
  <si>
    <t xml:space="preserve">Riqueza</t>
  </si>
  <si>
    <t xml:space="preserve">Rodeio</t>
  </si>
  <si>
    <t xml:space="preserve">Romelândia</t>
  </si>
  <si>
    <t xml:space="preserve">Salete</t>
  </si>
  <si>
    <t xml:space="preserve">Saltinho</t>
  </si>
  <si>
    <t xml:space="preserve">Salto Veloso</t>
  </si>
  <si>
    <t xml:space="preserve">Sangão</t>
  </si>
  <si>
    <t xml:space="preserve">Santa Cecília</t>
  </si>
  <si>
    <t xml:space="preserve">Santa Helena</t>
  </si>
  <si>
    <t xml:space="preserve">Santa Rosa de Lima</t>
  </si>
  <si>
    <t xml:space="preserve">Santa Rosa do Sul</t>
  </si>
  <si>
    <t xml:space="preserve">Santa Terezinha</t>
  </si>
  <si>
    <t xml:space="preserve">Santa Terezinha do Progresso</t>
  </si>
  <si>
    <t xml:space="preserve">Santiago do Sul</t>
  </si>
  <si>
    <t xml:space="preserve">Santo Amaro da Imperatriz</t>
  </si>
  <si>
    <t xml:space="preserve">São Bento do Sul</t>
  </si>
  <si>
    <t xml:space="preserve">São Bernardino</t>
  </si>
  <si>
    <t xml:space="preserve">São Bonifácio</t>
  </si>
  <si>
    <t xml:space="preserve">São Carlos</t>
  </si>
  <si>
    <t xml:space="preserve">São Cristovão do Sul</t>
  </si>
  <si>
    <t xml:space="preserve">São Domingos</t>
  </si>
  <si>
    <t xml:space="preserve">São Francisco do Sul</t>
  </si>
  <si>
    <t xml:space="preserve">São João Batista</t>
  </si>
  <si>
    <t xml:space="preserve">São João do Itaperiú</t>
  </si>
  <si>
    <t xml:space="preserve">São João do Oeste</t>
  </si>
  <si>
    <t xml:space="preserve">São João do Sul</t>
  </si>
  <si>
    <t xml:space="preserve">São Joaquim</t>
  </si>
  <si>
    <t xml:space="preserve">São José</t>
  </si>
  <si>
    <t xml:space="preserve">São José do Cedro</t>
  </si>
  <si>
    <t xml:space="preserve">São José do Cerrito</t>
  </si>
  <si>
    <t xml:space="preserve">São Lourenço do Oeste</t>
  </si>
  <si>
    <t xml:space="preserve">São Ludgero</t>
  </si>
  <si>
    <t xml:space="preserve">São Martinho</t>
  </si>
  <si>
    <t xml:space="preserve">São Miguel da Boa Vista</t>
  </si>
  <si>
    <t xml:space="preserve">São Miguel do Oeste</t>
  </si>
  <si>
    <t xml:space="preserve">São Pedro de Alcântara</t>
  </si>
  <si>
    <t xml:space="preserve">Saudades</t>
  </si>
  <si>
    <t xml:space="preserve">Schroeder</t>
  </si>
  <si>
    <t xml:space="preserve">Seara</t>
  </si>
  <si>
    <t xml:space="preserve">Serra Alta</t>
  </si>
  <si>
    <t xml:space="preserve">Siderópolis</t>
  </si>
  <si>
    <t xml:space="preserve">Sombrio</t>
  </si>
  <si>
    <t xml:space="preserve">Sul Brasil</t>
  </si>
  <si>
    <t xml:space="preserve">Taió</t>
  </si>
  <si>
    <t xml:space="preserve">Tangará</t>
  </si>
  <si>
    <t xml:space="preserve">Tigrinhos</t>
  </si>
  <si>
    <t xml:space="preserve">Tijucas</t>
  </si>
  <si>
    <t xml:space="preserve">Timbé do Sul</t>
  </si>
  <si>
    <t xml:space="preserve">Timbó</t>
  </si>
  <si>
    <t xml:space="preserve">Timbó Grande</t>
  </si>
  <si>
    <t xml:space="preserve">Três Barras</t>
  </si>
  <si>
    <t xml:space="preserve">Treviso</t>
  </si>
  <si>
    <t xml:space="preserve">Treze de Maio</t>
  </si>
  <si>
    <t xml:space="preserve">Treze Tílias</t>
  </si>
  <si>
    <t xml:space="preserve">Trombudo Central</t>
  </si>
  <si>
    <t xml:space="preserve">Tubarão</t>
  </si>
  <si>
    <t xml:space="preserve">Tunápolis</t>
  </si>
  <si>
    <t xml:space="preserve">Turvo</t>
  </si>
  <si>
    <t xml:space="preserve">União do Oeste</t>
  </si>
  <si>
    <t xml:space="preserve">Urubici</t>
  </si>
  <si>
    <t xml:space="preserve">Urupema</t>
  </si>
  <si>
    <t xml:space="preserve">Urussanga</t>
  </si>
  <si>
    <t xml:space="preserve">Vargeão</t>
  </si>
  <si>
    <t xml:space="preserve">Vargem</t>
  </si>
  <si>
    <t xml:space="preserve">Vargem Bonita</t>
  </si>
  <si>
    <t xml:space="preserve">Vidal Ramos</t>
  </si>
  <si>
    <t xml:space="preserve">Videira</t>
  </si>
  <si>
    <t xml:space="preserve">Vitor Meireles</t>
  </si>
  <si>
    <t xml:space="preserve">Witmarsum</t>
  </si>
  <si>
    <t xml:space="preserve">Xanxerê</t>
  </si>
  <si>
    <t xml:space="preserve">Xavantina</t>
  </si>
  <si>
    <t xml:space="preserve">Xaxim</t>
  </si>
  <si>
    <t xml:space="preserve">Zortéa</t>
  </si>
  <si>
    <t xml:space="preserve">Total</t>
  </si>
  <si>
    <t xml:space="preserve">Cofinanciamento da Atenção Básica - Fevereiro 2011</t>
  </si>
  <si>
    <t xml:space="preserve">Conforme Deliberação nº 013/CIB/11 de 18 de fevereiro de 2011 que aprova o Incentivo Estadual à Atenção Básica ESF. </t>
  </si>
  <si>
    <t xml:space="preserve">Fevereiro</t>
  </si>
  <si>
    <t xml:space="preserve">Cofinanciamento da Atenção Básica - Março 2011</t>
  </si>
  <si>
    <t xml:space="preserve">Conforme Deliberação nº 027/CIB/11 de 06 de abril de 2011 que aprova o Incentivo Estadual à Atenção Básica ESF. </t>
  </si>
  <si>
    <t xml:space="preserve">Março</t>
  </si>
  <si>
    <t xml:space="preserve">Cofinanciamento da Atenção Básica - Abril 2011</t>
  </si>
  <si>
    <t xml:space="preserve">Abril</t>
  </si>
  <si>
    <t xml:space="preserve">Cofinanciamento da Atenção Básica - Maio 2011</t>
  </si>
  <si>
    <t xml:space="preserve">Conforme Deliberação nº 027/CIB/11 de 06 de MAIO de 2011 que aprova o Incentivo Estadual à Atenção Básica ESF. </t>
  </si>
  <si>
    <t xml:space="preserve">Maio</t>
  </si>
  <si>
    <t xml:space="preserve">Cofinanciamento da Atenção Básica - Junho 2011</t>
  </si>
  <si>
    <t xml:space="preserve">Junho</t>
  </si>
  <si>
    <t xml:space="preserve">Cofinanciamento da Atenção Básica - Julho 2011</t>
  </si>
  <si>
    <t xml:space="preserve">Julho</t>
  </si>
  <si>
    <t xml:space="preserve">Cofinanciamento da Atenção Básica - Agosto 2011</t>
  </si>
  <si>
    <t xml:space="preserve">Agosto</t>
  </si>
  <si>
    <t xml:space="preserve">Cofinanciamento da Atenção Básica - Setembro 2011</t>
  </si>
  <si>
    <t xml:space="preserve">Setembro</t>
  </si>
  <si>
    <t xml:space="preserve">Cofinanciamento da Atenção Básica - Outubro 2011</t>
  </si>
  <si>
    <t xml:space="preserve">Outubro</t>
  </si>
  <si>
    <t xml:space="preserve">Cofinanciamento da Atenção Básica - Novembro 2011</t>
  </si>
  <si>
    <t xml:space="preserve">Novembro</t>
  </si>
  <si>
    <t xml:space="preserve">Cofinanciamento da Atenção Básica - Dezembro 2011</t>
  </si>
  <si>
    <t xml:space="preserve">Dezembro</t>
  </si>
  <si>
    <t xml:space="preserve">Cofinanciamento da Atenção Básica - Resíduo 2011</t>
  </si>
  <si>
    <t xml:space="preserve">Resíd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#,##0"/>
    <numFmt numFmtId="168" formatCode="#,##0.00"/>
    <numFmt numFmtId="169" formatCode="_(* #,##0.00_);_(* \(#,##0.00\);_(* \-??_);_(@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20"/>
      <name val="Copperplate Gothic Bold"/>
      <family val="2"/>
    </font>
    <font>
      <sz val="12"/>
      <name val="Arial"/>
      <family val="2"/>
    </font>
    <font>
      <b val="true"/>
      <sz val="14"/>
      <name val="Arial"/>
      <family val="2"/>
    </font>
    <font>
      <sz val="12"/>
      <name val="Copperplate Gothic Bold"/>
      <family val="2"/>
    </font>
    <font>
      <sz val="10"/>
      <name val="Copperplate Gothic Bold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12"/>
      <color rgb="FF333300"/>
      <name val="Arial"/>
      <family val="2"/>
    </font>
    <font>
      <sz val="12"/>
      <color rgb="FF333300"/>
      <name val="Arial"/>
      <family val="2"/>
    </font>
    <font>
      <sz val="12"/>
      <color rgb="FF000000"/>
      <name val="Copperplate Gothic Bol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0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-COFINANCIAMENTO%20ESF-VALORES%20MENS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EIRO 2011"/>
      <sheetName val="FEVEREIRO 2011"/>
      <sheetName val="MARÇO 2011"/>
      <sheetName val="ABRIL 2011"/>
      <sheetName val="MAIO 2011"/>
      <sheetName val="JUNHO 2011"/>
      <sheetName val="JULHO 2011"/>
      <sheetName val="AGOSTO 2011"/>
      <sheetName val="SETEMBRO 2011"/>
      <sheetName val="OUTUBRO 2011"/>
      <sheetName val="NOVEMBRO 2011"/>
      <sheetName val="DEZEMBRO 2011"/>
      <sheetName val="13º 2011"/>
    </sheetNames>
    <sheetDataSet>
      <sheetData sheetId="0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3500</v>
          </cell>
        </row>
        <row r="30">
          <cell r="F30">
            <v>3000</v>
          </cell>
        </row>
        <row r="31">
          <cell r="F31">
            <v>12000</v>
          </cell>
        </row>
        <row r="32">
          <cell r="F32">
            <v>30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6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4000</v>
          </cell>
        </row>
        <row r="40">
          <cell r="F40">
            <v>51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30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05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6500</v>
          </cell>
        </row>
        <row r="77">
          <cell r="F77">
            <v>4500</v>
          </cell>
        </row>
        <row r="78">
          <cell r="F78">
            <v>30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6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00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0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7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0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2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3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25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65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65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0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30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0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5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5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4500</v>
          </cell>
        </row>
        <row r="280">
          <cell r="F280">
            <v>3000</v>
          </cell>
        </row>
        <row r="281">
          <cell r="F281">
            <v>25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5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0500</v>
          </cell>
        </row>
        <row r="296">
          <cell r="F296">
            <v>1500</v>
          </cell>
        </row>
      </sheetData>
      <sheetData sheetId="1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3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30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5000</v>
          </cell>
        </row>
        <row r="40">
          <cell r="F40">
            <v>52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0500</v>
          </cell>
        </row>
        <row r="71">
          <cell r="F71">
            <v>9000</v>
          </cell>
        </row>
        <row r="72">
          <cell r="F72">
            <v>12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65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20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7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0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35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7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3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15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29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5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4500</v>
          </cell>
        </row>
        <row r="280">
          <cell r="F280">
            <v>3000</v>
          </cell>
        </row>
        <row r="281">
          <cell r="F281">
            <v>4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95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2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30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7500</v>
          </cell>
        </row>
        <row r="40">
          <cell r="F40">
            <v>52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0500</v>
          </cell>
        </row>
        <row r="71">
          <cell r="F71">
            <v>9000</v>
          </cell>
        </row>
        <row r="72">
          <cell r="F72">
            <v>12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65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6500</v>
          </cell>
        </row>
        <row r="92">
          <cell r="F92">
            <v>1500</v>
          </cell>
        </row>
        <row r="93">
          <cell r="F93">
            <v>80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5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35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7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3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15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0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25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4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3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30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7500</v>
          </cell>
        </row>
        <row r="40">
          <cell r="F40">
            <v>52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0500</v>
          </cell>
        </row>
        <row r="71">
          <cell r="F71">
            <v>9000</v>
          </cell>
        </row>
        <row r="72">
          <cell r="F72">
            <v>12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65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6500</v>
          </cell>
        </row>
        <row r="92">
          <cell r="F92">
            <v>1500</v>
          </cell>
        </row>
        <row r="93">
          <cell r="F93">
            <v>80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5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35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7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3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15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0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25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4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4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3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7500</v>
          </cell>
        </row>
        <row r="40">
          <cell r="F40">
            <v>52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0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65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80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5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00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3500</v>
          </cell>
        </row>
        <row r="145">
          <cell r="F145">
            <v>19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7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3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60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4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2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60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35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25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4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5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25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3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8500</v>
          </cell>
        </row>
        <row r="40">
          <cell r="F40">
            <v>53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0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0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80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8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3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1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45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2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5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25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6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85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3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05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000</v>
          </cell>
        </row>
        <row r="77">
          <cell r="F77">
            <v>4500</v>
          </cell>
        </row>
        <row r="78">
          <cell r="F78">
            <v>31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5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80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5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4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55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5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5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5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7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0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85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4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10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500</v>
          </cell>
        </row>
        <row r="77">
          <cell r="F77">
            <v>4500</v>
          </cell>
        </row>
        <row r="78">
          <cell r="F78">
            <v>320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500</v>
          </cell>
        </row>
        <row r="92">
          <cell r="F92">
            <v>1500</v>
          </cell>
        </row>
        <row r="93">
          <cell r="F93">
            <v>11000</v>
          </cell>
        </row>
        <row r="94">
          <cell r="F94">
            <v>80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0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0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1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6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55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6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5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5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5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9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8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11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7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85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4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10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25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500</v>
          </cell>
        </row>
        <row r="77">
          <cell r="F77">
            <v>4500</v>
          </cell>
        </row>
        <row r="78">
          <cell r="F78">
            <v>320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0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500</v>
          </cell>
        </row>
        <row r="92">
          <cell r="F92">
            <v>1500</v>
          </cell>
        </row>
        <row r="93">
          <cell r="F93">
            <v>115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5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0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51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26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60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6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6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7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5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10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9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35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9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8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185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4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10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4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500</v>
          </cell>
        </row>
        <row r="77">
          <cell r="F77">
            <v>4500</v>
          </cell>
        </row>
        <row r="78">
          <cell r="F78">
            <v>335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5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500</v>
          </cell>
        </row>
        <row r="92">
          <cell r="F92">
            <v>1500</v>
          </cell>
        </row>
        <row r="93">
          <cell r="F93">
            <v>115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5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0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48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2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30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0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4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05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60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0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60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6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7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6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11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10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40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9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8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200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4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4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10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1000</v>
          </cell>
        </row>
        <row r="71">
          <cell r="F71">
            <v>9000</v>
          </cell>
        </row>
        <row r="72">
          <cell r="F72">
            <v>14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500</v>
          </cell>
        </row>
        <row r="77">
          <cell r="F77">
            <v>4500</v>
          </cell>
        </row>
        <row r="78">
          <cell r="F78">
            <v>340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5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5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29500</v>
          </cell>
        </row>
        <row r="92">
          <cell r="F92">
            <v>1500</v>
          </cell>
        </row>
        <row r="93">
          <cell r="F93">
            <v>115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5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0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48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3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31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5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5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10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60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5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75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6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7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0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6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11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11">
        <row r="4">
          <cell r="F4">
            <v>1500</v>
          </cell>
        </row>
        <row r="5">
          <cell r="F5">
            <v>10500</v>
          </cell>
        </row>
        <row r="6">
          <cell r="F6">
            <v>3500</v>
          </cell>
        </row>
        <row r="7">
          <cell r="F7">
            <v>1500</v>
          </cell>
        </row>
        <row r="8">
          <cell r="F8">
            <v>3000</v>
          </cell>
        </row>
        <row r="9">
          <cell r="F9">
            <v>2500</v>
          </cell>
        </row>
        <row r="10">
          <cell r="F10">
            <v>1500</v>
          </cell>
        </row>
        <row r="11">
          <cell r="F11">
            <v>3000</v>
          </cell>
        </row>
        <row r="12">
          <cell r="F12">
            <v>4500</v>
          </cell>
        </row>
        <row r="13">
          <cell r="F13">
            <v>1500</v>
          </cell>
        </row>
        <row r="14">
          <cell r="F14">
            <v>3000</v>
          </cell>
        </row>
        <row r="15">
          <cell r="F15">
            <v>3000</v>
          </cell>
        </row>
        <row r="16">
          <cell r="F16">
            <v>4000</v>
          </cell>
        </row>
        <row r="17">
          <cell r="F17">
            <v>1500</v>
          </cell>
        </row>
        <row r="18">
          <cell r="F18">
            <v>3500</v>
          </cell>
        </row>
        <row r="19">
          <cell r="F19">
            <v>4000</v>
          </cell>
        </row>
        <row r="20">
          <cell r="F20">
            <v>1500</v>
          </cell>
        </row>
        <row r="21">
          <cell r="F21">
            <v>5000</v>
          </cell>
        </row>
        <row r="22">
          <cell r="F22">
            <v>14000</v>
          </cell>
        </row>
        <row r="23">
          <cell r="F23">
            <v>2500</v>
          </cell>
        </row>
        <row r="24">
          <cell r="F24">
            <v>1000</v>
          </cell>
        </row>
        <row r="25">
          <cell r="F25">
            <v>1500</v>
          </cell>
        </row>
        <row r="26">
          <cell r="F26">
            <v>3000</v>
          </cell>
        </row>
        <row r="27">
          <cell r="F27">
            <v>1500</v>
          </cell>
        </row>
        <row r="28">
          <cell r="F28">
            <v>2500</v>
          </cell>
        </row>
        <row r="29">
          <cell r="F29">
            <v>4500</v>
          </cell>
        </row>
        <row r="30">
          <cell r="F30">
            <v>3000</v>
          </cell>
        </row>
        <row r="31">
          <cell r="F31">
            <v>9000</v>
          </cell>
        </row>
        <row r="32">
          <cell r="F32">
            <v>4500</v>
          </cell>
        </row>
        <row r="33">
          <cell r="F33">
            <v>1500</v>
          </cell>
        </row>
        <row r="34">
          <cell r="F34">
            <v>1500</v>
          </cell>
        </row>
        <row r="35">
          <cell r="F35">
            <v>8500</v>
          </cell>
        </row>
        <row r="36">
          <cell r="F36">
            <v>4500</v>
          </cell>
        </row>
        <row r="37">
          <cell r="F37">
            <v>1500</v>
          </cell>
        </row>
        <row r="38">
          <cell r="F38">
            <v>3000</v>
          </cell>
        </row>
        <row r="39">
          <cell r="F39">
            <v>20000</v>
          </cell>
        </row>
        <row r="40">
          <cell r="F40">
            <v>54500</v>
          </cell>
        </row>
        <row r="41">
          <cell r="F41">
            <v>1500</v>
          </cell>
        </row>
        <row r="42">
          <cell r="F42">
            <v>2500</v>
          </cell>
        </row>
        <row r="43">
          <cell r="F43">
            <v>1500</v>
          </cell>
        </row>
        <row r="44">
          <cell r="F44">
            <v>1500</v>
          </cell>
        </row>
        <row r="45">
          <cell r="F45">
            <v>4000</v>
          </cell>
        </row>
        <row r="46">
          <cell r="F46">
            <v>6000</v>
          </cell>
        </row>
        <row r="47">
          <cell r="F47">
            <v>1000</v>
          </cell>
        </row>
        <row r="48">
          <cell r="F48">
            <v>12000</v>
          </cell>
        </row>
        <row r="49">
          <cell r="F49">
            <v>1500</v>
          </cell>
        </row>
        <row r="50">
          <cell r="F50">
            <v>1500</v>
          </cell>
        </row>
        <row r="51">
          <cell r="F51">
            <v>18000</v>
          </cell>
        </row>
        <row r="52">
          <cell r="F52">
            <v>6500</v>
          </cell>
        </row>
        <row r="53">
          <cell r="F53">
            <v>4500</v>
          </cell>
        </row>
        <row r="54">
          <cell r="F54">
            <v>3000</v>
          </cell>
        </row>
        <row r="55">
          <cell r="F55">
            <v>15500</v>
          </cell>
        </row>
        <row r="56">
          <cell r="F56">
            <v>2500</v>
          </cell>
        </row>
        <row r="57">
          <cell r="F57">
            <v>4000</v>
          </cell>
        </row>
        <row r="58">
          <cell r="F58">
            <v>6000</v>
          </cell>
        </row>
        <row r="59">
          <cell r="F59">
            <v>12000</v>
          </cell>
        </row>
        <row r="60">
          <cell r="F60">
            <v>6000</v>
          </cell>
        </row>
        <row r="61">
          <cell r="F61">
            <v>4500</v>
          </cell>
        </row>
        <row r="62">
          <cell r="F62">
            <v>1500</v>
          </cell>
        </row>
        <row r="63">
          <cell r="F63">
            <v>3500</v>
          </cell>
        </row>
        <row r="64">
          <cell r="F64">
            <v>11000</v>
          </cell>
        </row>
        <row r="65">
          <cell r="F65">
            <v>3500</v>
          </cell>
        </row>
        <row r="66">
          <cell r="F66">
            <v>2500</v>
          </cell>
        </row>
        <row r="67">
          <cell r="F67">
            <v>1500</v>
          </cell>
        </row>
        <row r="68">
          <cell r="F68">
            <v>1500</v>
          </cell>
        </row>
        <row r="69">
          <cell r="F69">
            <v>1500</v>
          </cell>
        </row>
        <row r="70">
          <cell r="F70">
            <v>52000</v>
          </cell>
        </row>
        <row r="71">
          <cell r="F71">
            <v>9000</v>
          </cell>
        </row>
        <row r="72">
          <cell r="F72">
            <v>14000</v>
          </cell>
        </row>
        <row r="73">
          <cell r="F73">
            <v>1500</v>
          </cell>
        </row>
        <row r="74">
          <cell r="F74">
            <v>3500</v>
          </cell>
        </row>
        <row r="75">
          <cell r="F75">
            <v>1500</v>
          </cell>
        </row>
        <row r="76">
          <cell r="F76">
            <v>3000</v>
          </cell>
        </row>
        <row r="77">
          <cell r="F77">
            <v>4500</v>
          </cell>
        </row>
        <row r="78">
          <cell r="F78">
            <v>34000</v>
          </cell>
        </row>
        <row r="79">
          <cell r="F79">
            <v>3500</v>
          </cell>
        </row>
        <row r="80">
          <cell r="F80">
            <v>1500</v>
          </cell>
        </row>
        <row r="81">
          <cell r="F81">
            <v>5000</v>
          </cell>
        </row>
        <row r="82">
          <cell r="F82">
            <v>4500</v>
          </cell>
        </row>
        <row r="83">
          <cell r="F83">
            <v>9000</v>
          </cell>
        </row>
        <row r="84">
          <cell r="F84">
            <v>1500</v>
          </cell>
        </row>
        <row r="85">
          <cell r="F85">
            <v>1000</v>
          </cell>
        </row>
        <row r="86">
          <cell r="F86">
            <v>1500</v>
          </cell>
        </row>
        <row r="87">
          <cell r="F87">
            <v>1500</v>
          </cell>
        </row>
        <row r="88">
          <cell r="F88">
            <v>3000</v>
          </cell>
        </row>
        <row r="89">
          <cell r="F89">
            <v>5000</v>
          </cell>
        </row>
        <row r="90">
          <cell r="F90">
            <v>1500</v>
          </cell>
        </row>
        <row r="91">
          <cell r="F91">
            <v>132000</v>
          </cell>
        </row>
        <row r="92">
          <cell r="F92">
            <v>1500</v>
          </cell>
        </row>
        <row r="93">
          <cell r="F93">
            <v>11500</v>
          </cell>
        </row>
        <row r="94">
          <cell r="F94">
            <v>7500</v>
          </cell>
        </row>
        <row r="95">
          <cell r="F95">
            <v>1500</v>
          </cell>
        </row>
        <row r="96">
          <cell r="F96">
            <v>2500</v>
          </cell>
        </row>
        <row r="97">
          <cell r="F97">
            <v>9000</v>
          </cell>
        </row>
        <row r="98">
          <cell r="F98">
            <v>6500</v>
          </cell>
        </row>
        <row r="99">
          <cell r="F99">
            <v>10500</v>
          </cell>
        </row>
        <row r="100">
          <cell r="F100">
            <v>7500</v>
          </cell>
        </row>
        <row r="101">
          <cell r="F101">
            <v>4500</v>
          </cell>
        </row>
        <row r="102">
          <cell r="F102">
            <v>6000</v>
          </cell>
        </row>
        <row r="103">
          <cell r="F103">
            <v>5000</v>
          </cell>
        </row>
        <row r="104">
          <cell r="F104">
            <v>5500</v>
          </cell>
        </row>
        <row r="105">
          <cell r="F105">
            <v>5500</v>
          </cell>
        </row>
        <row r="106">
          <cell r="F106">
            <v>3000</v>
          </cell>
        </row>
        <row r="107">
          <cell r="F107">
            <v>2500</v>
          </cell>
        </row>
        <row r="108">
          <cell r="F108">
            <v>9000</v>
          </cell>
        </row>
        <row r="109">
          <cell r="F109">
            <v>1500</v>
          </cell>
        </row>
        <row r="110">
          <cell r="F110">
            <v>1500</v>
          </cell>
        </row>
        <row r="111">
          <cell r="F111">
            <v>9500</v>
          </cell>
        </row>
        <row r="112">
          <cell r="F112">
            <v>22000</v>
          </cell>
        </row>
        <row r="113">
          <cell r="F113">
            <v>6500</v>
          </cell>
        </row>
        <row r="114">
          <cell r="F114">
            <v>7500</v>
          </cell>
        </row>
        <row r="115">
          <cell r="F115">
            <v>16500</v>
          </cell>
        </row>
        <row r="116">
          <cell r="F116">
            <v>2000</v>
          </cell>
        </row>
        <row r="117">
          <cell r="F117">
            <v>6500</v>
          </cell>
        </row>
        <row r="118">
          <cell r="F118">
            <v>1500</v>
          </cell>
        </row>
        <row r="119">
          <cell r="F119">
            <v>3000</v>
          </cell>
        </row>
        <row r="120">
          <cell r="F120">
            <v>4500</v>
          </cell>
        </row>
        <row r="121">
          <cell r="F121">
            <v>3000</v>
          </cell>
        </row>
        <row r="122">
          <cell r="F122">
            <v>4000</v>
          </cell>
        </row>
        <row r="123">
          <cell r="F123">
            <v>3000</v>
          </cell>
        </row>
        <row r="124">
          <cell r="F124">
            <v>5000</v>
          </cell>
        </row>
        <row r="125">
          <cell r="F125">
            <v>1500</v>
          </cell>
        </row>
        <row r="126">
          <cell r="F126">
            <v>5000</v>
          </cell>
        </row>
        <row r="127">
          <cell r="F127">
            <v>3500</v>
          </cell>
        </row>
        <row r="128">
          <cell r="F128">
            <v>10500</v>
          </cell>
        </row>
        <row r="129">
          <cell r="F129">
            <v>34500</v>
          </cell>
        </row>
        <row r="130">
          <cell r="F130">
            <v>15000</v>
          </cell>
        </row>
        <row r="131">
          <cell r="F131">
            <v>7500</v>
          </cell>
        </row>
        <row r="132">
          <cell r="F132">
            <v>5000</v>
          </cell>
        </row>
        <row r="133">
          <cell r="F133">
            <v>11500</v>
          </cell>
        </row>
        <row r="134">
          <cell r="F134">
            <v>2500</v>
          </cell>
        </row>
        <row r="135">
          <cell r="F135">
            <v>3500</v>
          </cell>
        </row>
        <row r="136">
          <cell r="F136">
            <v>5000</v>
          </cell>
        </row>
        <row r="137">
          <cell r="F137">
            <v>12500</v>
          </cell>
        </row>
        <row r="138">
          <cell r="F138">
            <v>1500</v>
          </cell>
        </row>
        <row r="139">
          <cell r="F139">
            <v>12000</v>
          </cell>
        </row>
        <row r="140">
          <cell r="F140">
            <v>48500</v>
          </cell>
        </row>
        <row r="141">
          <cell r="F141">
            <v>3000</v>
          </cell>
        </row>
        <row r="142">
          <cell r="F142">
            <v>1500</v>
          </cell>
        </row>
        <row r="143">
          <cell r="F143">
            <v>1500</v>
          </cell>
        </row>
        <row r="144">
          <cell r="F144">
            <v>54000</v>
          </cell>
        </row>
        <row r="145">
          <cell r="F145">
            <v>20000</v>
          </cell>
        </row>
        <row r="146">
          <cell r="F146">
            <v>1500</v>
          </cell>
        </row>
        <row r="147">
          <cell r="F147">
            <v>2500</v>
          </cell>
        </row>
        <row r="148">
          <cell r="F148">
            <v>9000</v>
          </cell>
        </row>
        <row r="149">
          <cell r="F149">
            <v>4500</v>
          </cell>
        </row>
        <row r="150">
          <cell r="F150">
            <v>2500</v>
          </cell>
        </row>
        <row r="151">
          <cell r="F151">
            <v>1500</v>
          </cell>
        </row>
        <row r="152">
          <cell r="F152">
            <v>4000</v>
          </cell>
        </row>
        <row r="153">
          <cell r="F153">
            <v>4500</v>
          </cell>
        </row>
        <row r="154">
          <cell r="F154">
            <v>3000</v>
          </cell>
        </row>
        <row r="155">
          <cell r="F155">
            <v>1500</v>
          </cell>
        </row>
        <row r="156">
          <cell r="F156">
            <v>12500</v>
          </cell>
        </row>
        <row r="157">
          <cell r="F157">
            <v>1500</v>
          </cell>
        </row>
        <row r="158">
          <cell r="F158">
            <v>4000</v>
          </cell>
        </row>
        <row r="159">
          <cell r="F159">
            <v>1500</v>
          </cell>
        </row>
        <row r="160">
          <cell r="F160">
            <v>9000</v>
          </cell>
        </row>
        <row r="161">
          <cell r="F161">
            <v>1500</v>
          </cell>
        </row>
        <row r="162">
          <cell r="F162">
            <v>4000</v>
          </cell>
        </row>
        <row r="163">
          <cell r="F163">
            <v>3000</v>
          </cell>
        </row>
        <row r="164">
          <cell r="F164">
            <v>3500</v>
          </cell>
        </row>
        <row r="165">
          <cell r="F165">
            <v>1500</v>
          </cell>
        </row>
        <row r="166">
          <cell r="F166">
            <v>3000</v>
          </cell>
        </row>
        <row r="167">
          <cell r="F167">
            <v>4000</v>
          </cell>
        </row>
        <row r="168">
          <cell r="F168">
            <v>6000</v>
          </cell>
        </row>
        <row r="169">
          <cell r="F169">
            <v>4000</v>
          </cell>
        </row>
        <row r="170">
          <cell r="F170">
            <v>5000</v>
          </cell>
        </row>
        <row r="171">
          <cell r="F171">
            <v>1500</v>
          </cell>
        </row>
        <row r="172">
          <cell r="F172">
            <v>18000</v>
          </cell>
        </row>
        <row r="173">
          <cell r="F173">
            <v>1500</v>
          </cell>
        </row>
        <row r="174">
          <cell r="F174">
            <v>2500</v>
          </cell>
        </row>
        <row r="175">
          <cell r="F175">
            <v>6000</v>
          </cell>
        </row>
        <row r="176">
          <cell r="F176">
            <v>6000</v>
          </cell>
        </row>
        <row r="177">
          <cell r="F177">
            <v>1000</v>
          </cell>
        </row>
        <row r="178">
          <cell r="F178">
            <v>12000</v>
          </cell>
        </row>
        <row r="179">
          <cell r="F179">
            <v>8000</v>
          </cell>
        </row>
        <row r="180">
          <cell r="F180">
            <v>1500</v>
          </cell>
        </row>
        <row r="181">
          <cell r="F181">
            <v>1500</v>
          </cell>
        </row>
        <row r="182">
          <cell r="F182">
            <v>1500</v>
          </cell>
        </row>
        <row r="183">
          <cell r="F183">
            <v>1500</v>
          </cell>
        </row>
        <row r="184">
          <cell r="F184">
            <v>32000</v>
          </cell>
        </row>
        <row r="185">
          <cell r="F185">
            <v>4000</v>
          </cell>
        </row>
        <row r="186">
          <cell r="F186">
            <v>1500</v>
          </cell>
        </row>
        <row r="187">
          <cell r="F187">
            <v>6500</v>
          </cell>
        </row>
        <row r="188">
          <cell r="F188">
            <v>6500</v>
          </cell>
        </row>
        <row r="189">
          <cell r="F189">
            <v>3000</v>
          </cell>
        </row>
        <row r="190">
          <cell r="F190">
            <v>2500</v>
          </cell>
        </row>
        <row r="191">
          <cell r="F191">
            <v>3000</v>
          </cell>
        </row>
        <row r="192">
          <cell r="F192">
            <v>4500</v>
          </cell>
        </row>
        <row r="193">
          <cell r="F193">
            <v>2500</v>
          </cell>
        </row>
        <row r="194">
          <cell r="F194">
            <v>5000</v>
          </cell>
        </row>
        <row r="195">
          <cell r="F195">
            <v>1500</v>
          </cell>
        </row>
        <row r="196">
          <cell r="F196">
            <v>3000</v>
          </cell>
        </row>
        <row r="197">
          <cell r="F197">
            <v>9000</v>
          </cell>
        </row>
        <row r="198">
          <cell r="F198">
            <v>6000</v>
          </cell>
        </row>
        <row r="199">
          <cell r="F199">
            <v>1500</v>
          </cell>
        </row>
        <row r="200">
          <cell r="F200">
            <v>2500</v>
          </cell>
        </row>
        <row r="201">
          <cell r="F201">
            <v>1500</v>
          </cell>
        </row>
        <row r="202">
          <cell r="F202">
            <v>11000</v>
          </cell>
        </row>
        <row r="203">
          <cell r="F203">
            <v>3000</v>
          </cell>
        </row>
        <row r="204">
          <cell r="F204">
            <v>1500</v>
          </cell>
        </row>
        <row r="205">
          <cell r="F205">
            <v>6000</v>
          </cell>
        </row>
        <row r="206">
          <cell r="F206">
            <v>9000</v>
          </cell>
        </row>
        <row r="207">
          <cell r="F207">
            <v>5500</v>
          </cell>
        </row>
        <row r="208">
          <cell r="F208">
            <v>6500</v>
          </cell>
        </row>
        <row r="209">
          <cell r="F209">
            <v>2500</v>
          </cell>
        </row>
        <row r="210">
          <cell r="F210">
            <v>1500</v>
          </cell>
        </row>
        <row r="211">
          <cell r="F211">
            <v>7000</v>
          </cell>
        </row>
        <row r="212">
          <cell r="F212">
            <v>1500</v>
          </cell>
        </row>
        <row r="213">
          <cell r="F213">
            <v>1500</v>
          </cell>
        </row>
        <row r="214">
          <cell r="F214">
            <v>5500</v>
          </cell>
        </row>
        <row r="215">
          <cell r="F215">
            <v>1500</v>
          </cell>
        </row>
        <row r="216">
          <cell r="F216">
            <v>2500</v>
          </cell>
        </row>
        <row r="217">
          <cell r="F217">
            <v>2500</v>
          </cell>
        </row>
        <row r="218">
          <cell r="F218">
            <v>1500</v>
          </cell>
        </row>
        <row r="219">
          <cell r="F219">
            <v>12500</v>
          </cell>
        </row>
        <row r="220">
          <cell r="F220">
            <v>3500</v>
          </cell>
        </row>
        <row r="221">
          <cell r="F221">
            <v>3000</v>
          </cell>
        </row>
        <row r="222">
          <cell r="F222">
            <v>10000</v>
          </cell>
        </row>
        <row r="223">
          <cell r="F223">
            <v>1500</v>
          </cell>
        </row>
        <row r="224">
          <cell r="F224">
            <v>3000</v>
          </cell>
        </row>
        <row r="225">
          <cell r="F225">
            <v>1000</v>
          </cell>
        </row>
        <row r="226">
          <cell r="F226">
            <v>3000</v>
          </cell>
        </row>
        <row r="227">
          <cell r="F227">
            <v>3000</v>
          </cell>
        </row>
        <row r="228">
          <cell r="F228">
            <v>1500</v>
          </cell>
        </row>
        <row r="229">
          <cell r="F229">
            <v>2500</v>
          </cell>
        </row>
        <row r="230">
          <cell r="F230">
            <v>6500</v>
          </cell>
        </row>
        <row r="231">
          <cell r="F231">
            <v>4500</v>
          </cell>
        </row>
        <row r="232">
          <cell r="F232">
            <v>1500</v>
          </cell>
        </row>
        <row r="233">
          <cell r="F233">
            <v>1500</v>
          </cell>
        </row>
        <row r="234">
          <cell r="F234">
            <v>2500</v>
          </cell>
        </row>
        <row r="235">
          <cell r="F235">
            <v>4000</v>
          </cell>
        </row>
        <row r="236">
          <cell r="F236">
            <v>1500</v>
          </cell>
        </row>
        <row r="237">
          <cell r="F237">
            <v>1500</v>
          </cell>
        </row>
        <row r="238">
          <cell r="F238">
            <v>8500</v>
          </cell>
        </row>
        <row r="239">
          <cell r="F239">
            <v>12500</v>
          </cell>
        </row>
        <row r="240">
          <cell r="F240">
            <v>1500</v>
          </cell>
        </row>
        <row r="241">
          <cell r="F241">
            <v>1500</v>
          </cell>
        </row>
        <row r="242">
          <cell r="F242">
            <v>6000</v>
          </cell>
        </row>
        <row r="243">
          <cell r="F243">
            <v>2500</v>
          </cell>
        </row>
        <row r="244">
          <cell r="F244">
            <v>5000</v>
          </cell>
        </row>
        <row r="245">
          <cell r="F245">
            <v>7500</v>
          </cell>
        </row>
        <row r="246">
          <cell r="F246">
            <v>11000</v>
          </cell>
        </row>
        <row r="247">
          <cell r="F247">
            <v>1500</v>
          </cell>
        </row>
        <row r="248">
          <cell r="F248">
            <v>2500</v>
          </cell>
        </row>
        <row r="249">
          <cell r="F249">
            <v>4500</v>
          </cell>
        </row>
        <row r="250">
          <cell r="F250">
            <v>6000</v>
          </cell>
        </row>
        <row r="251">
          <cell r="F251">
            <v>31000</v>
          </cell>
        </row>
        <row r="252">
          <cell r="F252">
            <v>7500</v>
          </cell>
        </row>
        <row r="253">
          <cell r="F253">
            <v>3000</v>
          </cell>
        </row>
        <row r="254">
          <cell r="F254">
            <v>6500</v>
          </cell>
        </row>
        <row r="255">
          <cell r="F255">
            <v>3000</v>
          </cell>
        </row>
        <row r="256">
          <cell r="F256">
            <v>1500</v>
          </cell>
        </row>
        <row r="257">
          <cell r="F257">
            <v>1500</v>
          </cell>
        </row>
        <row r="258">
          <cell r="F258">
            <v>12000</v>
          </cell>
        </row>
        <row r="259">
          <cell r="F259">
            <v>3000</v>
          </cell>
        </row>
        <row r="260">
          <cell r="F260">
            <v>2000</v>
          </cell>
        </row>
        <row r="261">
          <cell r="F261">
            <v>6000</v>
          </cell>
        </row>
        <row r="262">
          <cell r="F262">
            <v>6000</v>
          </cell>
        </row>
        <row r="263">
          <cell r="F263">
            <v>1500</v>
          </cell>
        </row>
        <row r="264">
          <cell r="F264">
            <v>6000</v>
          </cell>
        </row>
        <row r="265">
          <cell r="F265">
            <v>8000</v>
          </cell>
        </row>
        <row r="266">
          <cell r="F266">
            <v>1500</v>
          </cell>
        </row>
        <row r="267">
          <cell r="F267">
            <v>7500</v>
          </cell>
        </row>
        <row r="268">
          <cell r="F268">
            <v>3000</v>
          </cell>
        </row>
        <row r="269">
          <cell r="F269">
            <v>1500</v>
          </cell>
        </row>
        <row r="270">
          <cell r="F270">
            <v>15500</v>
          </cell>
        </row>
        <row r="271">
          <cell r="F271">
            <v>2500</v>
          </cell>
        </row>
        <row r="272">
          <cell r="F272">
            <v>16500</v>
          </cell>
        </row>
        <row r="273">
          <cell r="F273">
            <v>3500</v>
          </cell>
        </row>
        <row r="274">
          <cell r="F274">
            <v>9000</v>
          </cell>
        </row>
        <row r="275">
          <cell r="F275">
            <v>3000</v>
          </cell>
        </row>
        <row r="276">
          <cell r="F276">
            <v>4500</v>
          </cell>
        </row>
        <row r="277">
          <cell r="F277">
            <v>3000</v>
          </cell>
        </row>
        <row r="278">
          <cell r="F278">
            <v>3000</v>
          </cell>
        </row>
        <row r="279">
          <cell r="F279">
            <v>35500</v>
          </cell>
        </row>
        <row r="280">
          <cell r="F280">
            <v>3000</v>
          </cell>
        </row>
        <row r="281">
          <cell r="F281">
            <v>5000</v>
          </cell>
        </row>
        <row r="282">
          <cell r="F282">
            <v>1500</v>
          </cell>
        </row>
        <row r="283">
          <cell r="F283">
            <v>6000</v>
          </cell>
        </row>
        <row r="284">
          <cell r="F284">
            <v>1500</v>
          </cell>
        </row>
        <row r="285">
          <cell r="F285">
            <v>10000</v>
          </cell>
        </row>
        <row r="286">
          <cell r="F286">
            <v>1500</v>
          </cell>
        </row>
        <row r="287">
          <cell r="F287">
            <v>1500</v>
          </cell>
        </row>
        <row r="288">
          <cell r="F288">
            <v>2500</v>
          </cell>
        </row>
        <row r="289">
          <cell r="F289">
            <v>3000</v>
          </cell>
        </row>
        <row r="290">
          <cell r="F290">
            <v>6500</v>
          </cell>
        </row>
        <row r="291">
          <cell r="F291">
            <v>2500</v>
          </cell>
        </row>
        <row r="292">
          <cell r="F292">
            <v>1500</v>
          </cell>
        </row>
        <row r="293">
          <cell r="F293">
            <v>11000</v>
          </cell>
        </row>
        <row r="294">
          <cell r="F294">
            <v>3000</v>
          </cell>
        </row>
        <row r="295">
          <cell r="F295">
            <v>12000</v>
          </cell>
        </row>
        <row r="296">
          <cell r="F296">
            <v>1500</v>
          </cell>
        </row>
      </sheetData>
      <sheetData sheetId="12">
        <row r="4">
          <cell r="F4">
            <v>2550</v>
          </cell>
        </row>
        <row r="5">
          <cell r="F5">
            <v>17850</v>
          </cell>
        </row>
        <row r="6">
          <cell r="F6">
            <v>5950</v>
          </cell>
        </row>
        <row r="7">
          <cell r="F7">
            <v>2550</v>
          </cell>
        </row>
        <row r="8">
          <cell r="F8">
            <v>5100</v>
          </cell>
        </row>
        <row r="9">
          <cell r="F9">
            <v>4250</v>
          </cell>
        </row>
        <row r="10">
          <cell r="F10">
            <v>2550</v>
          </cell>
        </row>
        <row r="11">
          <cell r="F11">
            <v>5100</v>
          </cell>
        </row>
        <row r="12">
          <cell r="F12">
            <v>7650</v>
          </cell>
        </row>
        <row r="13">
          <cell r="F13">
            <v>2550</v>
          </cell>
        </row>
        <row r="14">
          <cell r="F14">
            <v>5100</v>
          </cell>
        </row>
        <row r="15">
          <cell r="F15">
            <v>5100</v>
          </cell>
        </row>
        <row r="16">
          <cell r="F16">
            <v>6800</v>
          </cell>
        </row>
        <row r="17">
          <cell r="F17">
            <v>2550</v>
          </cell>
        </row>
        <row r="18">
          <cell r="F18">
            <v>5950</v>
          </cell>
        </row>
        <row r="19">
          <cell r="F19">
            <v>6800</v>
          </cell>
        </row>
        <row r="20">
          <cell r="F20">
            <v>2550</v>
          </cell>
        </row>
        <row r="21">
          <cell r="F21">
            <v>8500</v>
          </cell>
        </row>
        <row r="22">
          <cell r="F22">
            <v>23800</v>
          </cell>
        </row>
        <row r="23">
          <cell r="F23">
            <v>4250</v>
          </cell>
        </row>
        <row r="24">
          <cell r="F24">
            <v>1700</v>
          </cell>
        </row>
        <row r="25">
          <cell r="F25">
            <v>2550</v>
          </cell>
        </row>
        <row r="26">
          <cell r="F26">
            <v>5100</v>
          </cell>
        </row>
        <row r="27">
          <cell r="F27">
            <v>2550</v>
          </cell>
        </row>
        <row r="28">
          <cell r="F28">
            <v>4250</v>
          </cell>
        </row>
        <row r="29">
          <cell r="F29">
            <v>7650</v>
          </cell>
        </row>
        <row r="30">
          <cell r="F30">
            <v>5100</v>
          </cell>
        </row>
        <row r="31">
          <cell r="F31">
            <v>15300</v>
          </cell>
        </row>
        <row r="32">
          <cell r="F32">
            <v>7650</v>
          </cell>
        </row>
        <row r="33">
          <cell r="F33">
            <v>2550</v>
          </cell>
        </row>
        <row r="34">
          <cell r="F34">
            <v>2550</v>
          </cell>
        </row>
        <row r="35">
          <cell r="F35">
            <v>14450</v>
          </cell>
        </row>
        <row r="36">
          <cell r="F36">
            <v>7650</v>
          </cell>
        </row>
        <row r="37">
          <cell r="F37">
            <v>2550</v>
          </cell>
        </row>
        <row r="38">
          <cell r="F38">
            <v>5100</v>
          </cell>
        </row>
        <row r="39">
          <cell r="F39">
            <v>34000</v>
          </cell>
        </row>
        <row r="40">
          <cell r="F40">
            <v>92650</v>
          </cell>
        </row>
        <row r="41">
          <cell r="F41">
            <v>2550</v>
          </cell>
        </row>
        <row r="42">
          <cell r="F42">
            <v>4250</v>
          </cell>
        </row>
        <row r="43">
          <cell r="F43">
            <v>2550</v>
          </cell>
        </row>
        <row r="44">
          <cell r="F44">
            <v>2550</v>
          </cell>
        </row>
        <row r="45">
          <cell r="F45">
            <v>6800</v>
          </cell>
        </row>
        <row r="46">
          <cell r="F46">
            <v>10200</v>
          </cell>
        </row>
        <row r="47">
          <cell r="F47">
            <v>1700</v>
          </cell>
        </row>
        <row r="48">
          <cell r="F48">
            <v>20400</v>
          </cell>
        </row>
        <row r="49">
          <cell r="F49">
            <v>2550</v>
          </cell>
        </row>
        <row r="50">
          <cell r="F50">
            <v>2550</v>
          </cell>
        </row>
        <row r="51">
          <cell r="F51">
            <v>30600</v>
          </cell>
        </row>
        <row r="52">
          <cell r="F52">
            <v>11050</v>
          </cell>
        </row>
        <row r="53">
          <cell r="F53">
            <v>7650</v>
          </cell>
        </row>
        <row r="54">
          <cell r="F54">
            <v>5100</v>
          </cell>
        </row>
        <row r="55">
          <cell r="F55">
            <v>26350</v>
          </cell>
        </row>
        <row r="56">
          <cell r="F56">
            <v>4250</v>
          </cell>
        </row>
        <row r="57">
          <cell r="F57">
            <v>6800</v>
          </cell>
        </row>
        <row r="58">
          <cell r="F58">
            <v>10200</v>
          </cell>
        </row>
        <row r="59">
          <cell r="F59">
            <v>20400</v>
          </cell>
        </row>
        <row r="60">
          <cell r="F60">
            <v>10200</v>
          </cell>
        </row>
        <row r="61">
          <cell r="F61">
            <v>7650</v>
          </cell>
        </row>
        <row r="62">
          <cell r="F62">
            <v>2550</v>
          </cell>
        </row>
        <row r="63">
          <cell r="F63">
            <v>5950</v>
          </cell>
        </row>
        <row r="64">
          <cell r="F64">
            <v>18700</v>
          </cell>
        </row>
        <row r="65">
          <cell r="F65">
            <v>5950</v>
          </cell>
        </row>
        <row r="66">
          <cell r="F66">
            <v>4250</v>
          </cell>
        </row>
        <row r="67">
          <cell r="F67">
            <v>2550</v>
          </cell>
        </row>
        <row r="68">
          <cell r="F68">
            <v>2550</v>
          </cell>
        </row>
        <row r="69">
          <cell r="F69">
            <v>2550</v>
          </cell>
        </row>
        <row r="70">
          <cell r="F70">
            <v>88400</v>
          </cell>
        </row>
        <row r="71">
          <cell r="F71">
            <v>15300</v>
          </cell>
        </row>
        <row r="72">
          <cell r="F72">
            <v>23800</v>
          </cell>
        </row>
        <row r="73">
          <cell r="F73">
            <v>2550</v>
          </cell>
        </row>
        <row r="74">
          <cell r="F74">
            <v>5950</v>
          </cell>
        </row>
        <row r="75">
          <cell r="F75">
            <v>2550</v>
          </cell>
        </row>
        <row r="76">
          <cell r="F76">
            <v>5100</v>
          </cell>
        </row>
        <row r="77">
          <cell r="F77">
            <v>7650</v>
          </cell>
        </row>
        <row r="78">
          <cell r="F78">
            <v>57800</v>
          </cell>
        </row>
        <row r="79">
          <cell r="F79">
            <v>5950</v>
          </cell>
        </row>
        <row r="80">
          <cell r="F80">
            <v>2550</v>
          </cell>
        </row>
        <row r="81">
          <cell r="F81">
            <v>8500</v>
          </cell>
        </row>
        <row r="82">
          <cell r="F82">
            <v>7650</v>
          </cell>
        </row>
        <row r="83">
          <cell r="F83">
            <v>15300</v>
          </cell>
        </row>
        <row r="84">
          <cell r="F84">
            <v>2550</v>
          </cell>
        </row>
        <row r="85">
          <cell r="F85">
            <v>1700</v>
          </cell>
        </row>
        <row r="86">
          <cell r="F86">
            <v>2550</v>
          </cell>
        </row>
        <row r="87">
          <cell r="F87">
            <v>2550</v>
          </cell>
        </row>
        <row r="88">
          <cell r="F88">
            <v>5100</v>
          </cell>
        </row>
        <row r="89">
          <cell r="F89">
            <v>8500</v>
          </cell>
        </row>
        <row r="90">
          <cell r="F90">
            <v>2550</v>
          </cell>
        </row>
        <row r="91">
          <cell r="F91">
            <v>224400</v>
          </cell>
        </row>
        <row r="92">
          <cell r="F92">
            <v>2550</v>
          </cell>
        </row>
        <row r="93">
          <cell r="F93">
            <v>19550</v>
          </cell>
        </row>
        <row r="94">
          <cell r="F94">
            <v>12750</v>
          </cell>
        </row>
        <row r="95">
          <cell r="F95">
            <v>2550</v>
          </cell>
        </row>
        <row r="96">
          <cell r="F96">
            <v>4250</v>
          </cell>
        </row>
        <row r="97">
          <cell r="F97">
            <v>15300</v>
          </cell>
        </row>
        <row r="98">
          <cell r="F98">
            <v>11050</v>
          </cell>
        </row>
        <row r="99">
          <cell r="F99">
            <v>17850</v>
          </cell>
        </row>
        <row r="100">
          <cell r="F100">
            <v>12750</v>
          </cell>
        </row>
        <row r="101">
          <cell r="F101">
            <v>7650</v>
          </cell>
        </row>
        <row r="102">
          <cell r="F102">
            <v>10200</v>
          </cell>
        </row>
        <row r="103">
          <cell r="F103">
            <v>8500</v>
          </cell>
        </row>
        <row r="104">
          <cell r="F104">
            <v>9350</v>
          </cell>
        </row>
        <row r="105">
          <cell r="F105">
            <v>9350</v>
          </cell>
        </row>
        <row r="106">
          <cell r="F106">
            <v>5100</v>
          </cell>
        </row>
        <row r="107">
          <cell r="F107">
            <v>4250</v>
          </cell>
        </row>
        <row r="108">
          <cell r="F108">
            <v>15300</v>
          </cell>
        </row>
        <row r="109">
          <cell r="F109">
            <v>2550</v>
          </cell>
        </row>
        <row r="110">
          <cell r="F110">
            <v>2550</v>
          </cell>
        </row>
        <row r="111">
          <cell r="F111">
            <v>16150</v>
          </cell>
        </row>
        <row r="112">
          <cell r="F112">
            <v>37400</v>
          </cell>
        </row>
        <row r="113">
          <cell r="F113">
            <v>11050</v>
          </cell>
        </row>
        <row r="114">
          <cell r="F114">
            <v>12750</v>
          </cell>
        </row>
        <row r="115">
          <cell r="F115">
            <v>28050</v>
          </cell>
        </row>
        <row r="116">
          <cell r="F116">
            <v>3400</v>
          </cell>
        </row>
        <row r="117">
          <cell r="F117">
            <v>11050</v>
          </cell>
        </row>
        <row r="118">
          <cell r="F118">
            <v>2550</v>
          </cell>
        </row>
        <row r="119">
          <cell r="F119">
            <v>5100</v>
          </cell>
        </row>
        <row r="120">
          <cell r="F120">
            <v>7650</v>
          </cell>
        </row>
        <row r="121">
          <cell r="F121">
            <v>5100</v>
          </cell>
        </row>
        <row r="122">
          <cell r="F122">
            <v>6800</v>
          </cell>
        </row>
        <row r="123">
          <cell r="F123">
            <v>5100</v>
          </cell>
        </row>
        <row r="124">
          <cell r="F124">
            <v>8500</v>
          </cell>
        </row>
        <row r="125">
          <cell r="F125">
            <v>2550</v>
          </cell>
        </row>
        <row r="126">
          <cell r="F126">
            <v>8500</v>
          </cell>
        </row>
        <row r="127">
          <cell r="F127">
            <v>5950</v>
          </cell>
        </row>
        <row r="128">
          <cell r="F128">
            <v>17850</v>
          </cell>
        </row>
        <row r="129">
          <cell r="F129">
            <v>58650</v>
          </cell>
        </row>
        <row r="130">
          <cell r="F130">
            <v>25500</v>
          </cell>
        </row>
        <row r="131">
          <cell r="F131">
            <v>12750</v>
          </cell>
        </row>
        <row r="132">
          <cell r="F132">
            <v>8500</v>
          </cell>
        </row>
        <row r="133">
          <cell r="F133">
            <v>19550</v>
          </cell>
        </row>
        <row r="134">
          <cell r="F134">
            <v>4250</v>
          </cell>
        </row>
        <row r="135">
          <cell r="F135">
            <v>5950</v>
          </cell>
        </row>
        <row r="136">
          <cell r="F136">
            <v>8500</v>
          </cell>
        </row>
        <row r="137">
          <cell r="F137">
            <v>21250</v>
          </cell>
        </row>
        <row r="138">
          <cell r="F138">
            <v>2550</v>
          </cell>
        </row>
        <row r="139">
          <cell r="F139">
            <v>20400</v>
          </cell>
        </row>
        <row r="140">
          <cell r="F140">
            <v>82450</v>
          </cell>
        </row>
        <row r="141">
          <cell r="F141">
            <v>5100</v>
          </cell>
        </row>
        <row r="142">
          <cell r="F142">
            <v>2550</v>
          </cell>
        </row>
        <row r="143">
          <cell r="F143">
            <v>2550</v>
          </cell>
        </row>
        <row r="144">
          <cell r="F144">
            <v>91800</v>
          </cell>
        </row>
        <row r="145">
          <cell r="F145">
            <v>34000</v>
          </cell>
        </row>
        <row r="146">
          <cell r="F146">
            <v>2550</v>
          </cell>
        </row>
        <row r="147">
          <cell r="F147">
            <v>4250</v>
          </cell>
        </row>
        <row r="148">
          <cell r="F148">
            <v>15300</v>
          </cell>
        </row>
        <row r="149">
          <cell r="F149">
            <v>7650</v>
          </cell>
        </row>
        <row r="150">
          <cell r="F150">
            <v>4250</v>
          </cell>
        </row>
        <row r="151">
          <cell r="F151">
            <v>2550</v>
          </cell>
        </row>
        <row r="152">
          <cell r="F152">
            <v>6800</v>
          </cell>
        </row>
        <row r="153">
          <cell r="F153">
            <v>7650</v>
          </cell>
        </row>
        <row r="154">
          <cell r="F154">
            <v>5100</v>
          </cell>
        </row>
        <row r="155">
          <cell r="F155">
            <v>2550</v>
          </cell>
        </row>
        <row r="156">
          <cell r="F156">
            <v>21250</v>
          </cell>
        </row>
        <row r="157">
          <cell r="F157">
            <v>2550</v>
          </cell>
        </row>
        <row r="158">
          <cell r="F158">
            <v>6800</v>
          </cell>
        </row>
        <row r="159">
          <cell r="F159">
            <v>2550</v>
          </cell>
        </row>
        <row r="160">
          <cell r="F160">
            <v>15300</v>
          </cell>
        </row>
        <row r="161">
          <cell r="F161">
            <v>2550</v>
          </cell>
        </row>
        <row r="162">
          <cell r="F162">
            <v>6800</v>
          </cell>
        </row>
        <row r="163">
          <cell r="F163">
            <v>5100</v>
          </cell>
        </row>
        <row r="164">
          <cell r="F164">
            <v>5950</v>
          </cell>
        </row>
        <row r="165">
          <cell r="F165">
            <v>2550</v>
          </cell>
        </row>
        <row r="166">
          <cell r="F166">
            <v>5100</v>
          </cell>
        </row>
        <row r="167">
          <cell r="F167">
            <v>6800</v>
          </cell>
        </row>
        <row r="168">
          <cell r="F168">
            <v>10200</v>
          </cell>
        </row>
        <row r="169">
          <cell r="F169">
            <v>6800</v>
          </cell>
        </row>
        <row r="170">
          <cell r="F170">
            <v>8500</v>
          </cell>
        </row>
        <row r="171">
          <cell r="F171">
            <v>2550</v>
          </cell>
        </row>
        <row r="172">
          <cell r="F172">
            <v>30600</v>
          </cell>
        </row>
        <row r="173">
          <cell r="F173">
            <v>2550</v>
          </cell>
        </row>
        <row r="174">
          <cell r="F174">
            <v>4250</v>
          </cell>
        </row>
        <row r="175">
          <cell r="F175">
            <v>10200</v>
          </cell>
        </row>
        <row r="176">
          <cell r="F176">
            <v>10200</v>
          </cell>
        </row>
        <row r="177">
          <cell r="F177">
            <v>1700</v>
          </cell>
        </row>
        <row r="178">
          <cell r="F178">
            <v>20400</v>
          </cell>
        </row>
        <row r="179">
          <cell r="F179">
            <v>13600</v>
          </cell>
        </row>
        <row r="180">
          <cell r="F180">
            <v>2550</v>
          </cell>
        </row>
        <row r="181">
          <cell r="F181">
            <v>2550</v>
          </cell>
        </row>
        <row r="182">
          <cell r="F182">
            <v>2550</v>
          </cell>
        </row>
        <row r="183">
          <cell r="F183">
            <v>2550</v>
          </cell>
        </row>
        <row r="184">
          <cell r="F184">
            <v>54400</v>
          </cell>
        </row>
        <row r="185">
          <cell r="F185">
            <v>6800</v>
          </cell>
        </row>
        <row r="186">
          <cell r="F186">
            <v>2550</v>
          </cell>
        </row>
        <row r="187">
          <cell r="F187">
            <v>11050</v>
          </cell>
        </row>
        <row r="188">
          <cell r="F188">
            <v>11050</v>
          </cell>
        </row>
        <row r="189">
          <cell r="F189">
            <v>5100</v>
          </cell>
        </row>
        <row r="190">
          <cell r="F190">
            <v>4250</v>
          </cell>
        </row>
        <row r="191">
          <cell r="F191">
            <v>5100</v>
          </cell>
        </row>
        <row r="192">
          <cell r="F192">
            <v>7650</v>
          </cell>
        </row>
        <row r="193">
          <cell r="F193">
            <v>4250</v>
          </cell>
        </row>
        <row r="194">
          <cell r="F194">
            <v>8500</v>
          </cell>
        </row>
        <row r="195">
          <cell r="F195">
            <v>2550</v>
          </cell>
        </row>
        <row r="196">
          <cell r="F196">
            <v>5100</v>
          </cell>
        </row>
        <row r="197">
          <cell r="F197">
            <v>15300</v>
          </cell>
        </row>
        <row r="198">
          <cell r="F198">
            <v>10200</v>
          </cell>
        </row>
        <row r="199">
          <cell r="F199">
            <v>2550</v>
          </cell>
        </row>
        <row r="200">
          <cell r="F200">
            <v>4250</v>
          </cell>
        </row>
        <row r="201">
          <cell r="F201">
            <v>2550</v>
          </cell>
        </row>
        <row r="202">
          <cell r="F202">
            <v>18700</v>
          </cell>
        </row>
        <row r="203">
          <cell r="F203">
            <v>5100</v>
          </cell>
        </row>
        <row r="204">
          <cell r="F204">
            <v>2550</v>
          </cell>
        </row>
        <row r="205">
          <cell r="F205">
            <v>10200</v>
          </cell>
        </row>
        <row r="206">
          <cell r="F206">
            <v>15300</v>
          </cell>
        </row>
        <row r="207">
          <cell r="F207">
            <v>9350</v>
          </cell>
        </row>
        <row r="208">
          <cell r="F208">
            <v>11050</v>
          </cell>
        </row>
        <row r="209">
          <cell r="F209">
            <v>4250</v>
          </cell>
        </row>
        <row r="210">
          <cell r="F210">
            <v>2550</v>
          </cell>
        </row>
        <row r="211">
          <cell r="F211">
            <v>11900</v>
          </cell>
        </row>
        <row r="212">
          <cell r="F212">
            <v>2550</v>
          </cell>
        </row>
        <row r="213">
          <cell r="F213">
            <v>2550</v>
          </cell>
        </row>
        <row r="214">
          <cell r="F214">
            <v>9350</v>
          </cell>
        </row>
        <row r="215">
          <cell r="F215">
            <v>2550</v>
          </cell>
        </row>
        <row r="216">
          <cell r="F216">
            <v>4250</v>
          </cell>
        </row>
        <row r="217">
          <cell r="F217">
            <v>4250</v>
          </cell>
        </row>
        <row r="218">
          <cell r="F218">
            <v>2550</v>
          </cell>
        </row>
        <row r="219">
          <cell r="F219">
            <v>21250</v>
          </cell>
        </row>
        <row r="220">
          <cell r="F220">
            <v>5950</v>
          </cell>
        </row>
        <row r="221">
          <cell r="F221">
            <v>5100</v>
          </cell>
        </row>
        <row r="222">
          <cell r="F222">
            <v>17000</v>
          </cell>
        </row>
        <row r="223">
          <cell r="F223">
            <v>2550</v>
          </cell>
        </row>
        <row r="224">
          <cell r="F224">
            <v>5100</v>
          </cell>
        </row>
        <row r="225">
          <cell r="F225">
            <v>1700</v>
          </cell>
        </row>
        <row r="226">
          <cell r="F226">
            <v>5100</v>
          </cell>
        </row>
        <row r="227">
          <cell r="F227">
            <v>5100</v>
          </cell>
        </row>
        <row r="228">
          <cell r="F228">
            <v>2550</v>
          </cell>
        </row>
        <row r="229">
          <cell r="F229">
            <v>4250</v>
          </cell>
        </row>
        <row r="230">
          <cell r="F230">
            <v>11050</v>
          </cell>
        </row>
        <row r="231">
          <cell r="F231">
            <v>7650</v>
          </cell>
        </row>
        <row r="232">
          <cell r="F232">
            <v>2550</v>
          </cell>
        </row>
        <row r="233">
          <cell r="F233">
            <v>2550</v>
          </cell>
        </row>
        <row r="234">
          <cell r="F234">
            <v>4250</v>
          </cell>
        </row>
        <row r="235">
          <cell r="F235">
            <v>6800</v>
          </cell>
        </row>
        <row r="236">
          <cell r="F236">
            <v>2550</v>
          </cell>
        </row>
        <row r="237">
          <cell r="F237">
            <v>2550</v>
          </cell>
        </row>
        <row r="238">
          <cell r="F238">
            <v>14450</v>
          </cell>
        </row>
        <row r="239">
          <cell r="F239">
            <v>21250</v>
          </cell>
        </row>
        <row r="240">
          <cell r="F240">
            <v>2550</v>
          </cell>
        </row>
        <row r="241">
          <cell r="F241">
            <v>2550</v>
          </cell>
        </row>
        <row r="242">
          <cell r="F242">
            <v>10200</v>
          </cell>
        </row>
        <row r="243">
          <cell r="F243">
            <v>4250</v>
          </cell>
        </row>
        <row r="244">
          <cell r="F244">
            <v>8500</v>
          </cell>
        </row>
        <row r="245">
          <cell r="F245">
            <v>12750</v>
          </cell>
        </row>
        <row r="246">
          <cell r="F246">
            <v>18700</v>
          </cell>
        </row>
        <row r="247">
          <cell r="F247">
            <v>2550</v>
          </cell>
        </row>
        <row r="248">
          <cell r="F248">
            <v>4250</v>
          </cell>
        </row>
        <row r="249">
          <cell r="F249">
            <v>7650</v>
          </cell>
        </row>
        <row r="250">
          <cell r="F250">
            <v>10200</v>
          </cell>
        </row>
        <row r="251">
          <cell r="F251">
            <v>52700</v>
          </cell>
        </row>
        <row r="252">
          <cell r="F252">
            <v>12750</v>
          </cell>
        </row>
        <row r="253">
          <cell r="F253">
            <v>5100</v>
          </cell>
        </row>
        <row r="254">
          <cell r="F254">
            <v>11050</v>
          </cell>
        </row>
        <row r="255">
          <cell r="F255">
            <v>5100</v>
          </cell>
        </row>
        <row r="256">
          <cell r="F256">
            <v>2550</v>
          </cell>
        </row>
        <row r="257">
          <cell r="F257">
            <v>2550</v>
          </cell>
        </row>
        <row r="258">
          <cell r="F258">
            <v>20400</v>
          </cell>
        </row>
        <row r="259">
          <cell r="F259">
            <v>5100</v>
          </cell>
        </row>
        <row r="260">
          <cell r="F260">
            <v>3400</v>
          </cell>
        </row>
        <row r="261">
          <cell r="F261">
            <v>10200</v>
          </cell>
        </row>
        <row r="262">
          <cell r="F262">
            <v>10200</v>
          </cell>
        </row>
        <row r="263">
          <cell r="F263">
            <v>2550</v>
          </cell>
        </row>
        <row r="264">
          <cell r="F264">
            <v>10200</v>
          </cell>
        </row>
        <row r="265">
          <cell r="F265">
            <v>13600</v>
          </cell>
        </row>
        <row r="266">
          <cell r="F266">
            <v>2550</v>
          </cell>
        </row>
        <row r="267">
          <cell r="F267">
            <v>12750</v>
          </cell>
        </row>
        <row r="268">
          <cell r="F268">
            <v>5100</v>
          </cell>
        </row>
        <row r="269">
          <cell r="F269">
            <v>2550</v>
          </cell>
        </row>
        <row r="270">
          <cell r="F270">
            <v>26350</v>
          </cell>
        </row>
        <row r="271">
          <cell r="F271">
            <v>4250</v>
          </cell>
        </row>
        <row r="272">
          <cell r="F272">
            <v>28050</v>
          </cell>
        </row>
        <row r="273">
          <cell r="F273">
            <v>5950</v>
          </cell>
        </row>
        <row r="274">
          <cell r="F274">
            <v>15300</v>
          </cell>
        </row>
        <row r="275">
          <cell r="F275">
            <v>5100</v>
          </cell>
        </row>
        <row r="276">
          <cell r="F276">
            <v>7650</v>
          </cell>
        </row>
        <row r="277">
          <cell r="F277">
            <v>5100</v>
          </cell>
        </row>
        <row r="278">
          <cell r="F278">
            <v>5100</v>
          </cell>
        </row>
        <row r="279">
          <cell r="F279">
            <v>60350</v>
          </cell>
        </row>
        <row r="280">
          <cell r="F280">
            <v>5100</v>
          </cell>
        </row>
        <row r="281">
          <cell r="F281">
            <v>8500</v>
          </cell>
        </row>
        <row r="282">
          <cell r="F282">
            <v>2550</v>
          </cell>
        </row>
        <row r="283">
          <cell r="F283">
            <v>10200</v>
          </cell>
        </row>
        <row r="284">
          <cell r="F284">
            <v>2550</v>
          </cell>
        </row>
        <row r="285">
          <cell r="F285">
            <v>17000</v>
          </cell>
        </row>
        <row r="286">
          <cell r="F286">
            <v>2550</v>
          </cell>
        </row>
        <row r="287">
          <cell r="F287">
            <v>2550</v>
          </cell>
        </row>
        <row r="288">
          <cell r="F288">
            <v>4250</v>
          </cell>
        </row>
        <row r="289">
          <cell r="F289">
            <v>5100</v>
          </cell>
        </row>
        <row r="290">
          <cell r="F290">
            <v>11050</v>
          </cell>
        </row>
        <row r="291">
          <cell r="F291">
            <v>4250</v>
          </cell>
        </row>
        <row r="292">
          <cell r="F292">
            <v>2550</v>
          </cell>
        </row>
        <row r="293">
          <cell r="F293">
            <v>18700</v>
          </cell>
        </row>
        <row r="294">
          <cell r="F294">
            <v>5100</v>
          </cell>
        </row>
        <row r="295">
          <cell r="F295">
            <v>20400</v>
          </cell>
        </row>
        <row r="296">
          <cell r="F296">
            <v>255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8</v>
      </c>
      <c r="C12" s="29" t="n">
        <v>40632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ANEI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JANEI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ANEI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ANEI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ANEIRO 2011'!F8</f>
        <v>30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JANEI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ANEI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ANEIRO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ANEI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ANEI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ANEI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ANEI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ANEI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ANEI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ANEI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ANEI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ANEI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ANEI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ANEIR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ANEI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ANEI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ANEI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ANEI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ANEI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ANEI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ANEIRO 2011'!F29</f>
        <v>3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ANEI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ANEIRO 2011'!F31</f>
        <v>12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ANEIRO 2011'!F32</f>
        <v>30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ANEI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ANEI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ANEIRO 2011'!F35</f>
        <v>6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ANEI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ANEI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ANEI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ANEIRO 2011'!F39</f>
        <v>14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ANEIRO 2011'!F40</f>
        <v>51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ANEI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ANEI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ANEI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ANEI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ANEI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ANEI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ANEI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ANEI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ANEI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ANEI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ANEI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ANEI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ANEI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ANEI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ANEIR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ANEIRO 2011'!F56</f>
        <v>30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ANEI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ANEI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ANEI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ANEI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ANEIR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ANEI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ANEI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ANEIR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ANEI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ANEI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ANEI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ANEI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ANEI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ANEIRO 2011'!F70</f>
        <v>505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ANEI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ANEIR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ANEI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ANEI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ANEI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ANEIRO 2011'!F76</f>
        <v>6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ANEI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ANEIRO 2011'!F78</f>
        <v>30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ANEI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ANEI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ANEIRO 2011'!F81</f>
        <v>6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ANEI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ANEI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ANEI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ANEI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ANEI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ANEIR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ANEI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ANEI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ANEI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ANEIRO 2011'!F91</f>
        <v>120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ANEI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ANEIR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ANEI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ANEI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ANEI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ANEI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ANEI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ANEI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ANEI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ANEI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ANEI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ANEI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ANEI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ANEI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ANEI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ANEI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ANEI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ANEI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ANEI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ANEIR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ANEIRO 2011'!F112</f>
        <v>20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ANEI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ANEI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ANEI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ANEI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ANEIRO 2011'!F117</f>
        <v>7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ANEI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ANEI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ANEI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ANEI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ANEI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ANEI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ANEIR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ANEI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ANEI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ANEI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ANEI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ANEI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ANEI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ANEI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ANEI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ANEIRO 2011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ANEI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ANEI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ANEI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ANEIRO 2011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ANEI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ANEI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ANEIRO 2011'!F140</f>
        <v>51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ANEI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ANEI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ANEI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ANEIRO 2011'!F144</f>
        <v>52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ANEI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ANEI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ANEI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ANEI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ANEIRO 2011'!F149</f>
        <v>3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ANEI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ANEI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ANEIRO 2011'!F152</f>
        <v>25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ANEI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ANEI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ANEI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ANEI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ANEI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ANEI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ANEI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ANEIRO 2011'!F160</f>
        <v>65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ANEI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ANEI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ANEIR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ANEI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ANEI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ANEI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ANEI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ANEI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ANEI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ANEI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ANEI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ANEI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ANEI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ANEI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ANEI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ANEI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ANEI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ANEI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ANEI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ANEI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ANEI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ANEI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ANEI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ANEIRO 2011'!F184</f>
        <v>265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ANEI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ANEI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ANEI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ANEIR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ANEI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ANEIRO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ANEI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ANEI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ANEIRO 2011'!F193</f>
        <v>20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ANEIR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ANEI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ANEI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ANEI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ANEI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ANEI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ANEI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ANEI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ANEIR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ANEI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ANEI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ANEIRO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ANEI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ANEIRO 2011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ANEI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ANEI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ANEI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ANEI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ANEI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ANEI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ANEI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ANEI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ANEI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ANEI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ANEI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ANEI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ANEIRO 2011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ANEI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ANEI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ANEI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ANEI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ANEI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ANEIR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ANEI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ANEI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ANEIRO 2011'!F229</f>
        <v>30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ANEI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ANEI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ANEI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ANEI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ANEI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ANEI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ANEI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ANEI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ANEIR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ANEI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ANEI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ANEI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ANEI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ANEI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ANEI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ANEIRO 2011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ANEI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ANEI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ANEI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ANEI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ANEI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ANEIRO 2011'!F251</f>
        <v>30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ANEIR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ANEI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ANEI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ANEI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ANEI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ANEI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ANEI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ANEI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ANEIRO 2011'!F260</f>
        <v>25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ANEIR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ANEI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ANEI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ANEIRO 2011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ANEIRO 2011'!F265</f>
        <v>85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ANEI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ANEIR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ANEI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ANEI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ANEI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ANEI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ANEI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ANEI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ANEI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ANEI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ANEI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ANEI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ANEI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ANEIRO 2011'!F279</f>
        <v>34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ANEI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ANEIRO 2011'!F281</f>
        <v>25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ANEI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ANEI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ANEI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ANEIRO 2011'!F285</f>
        <v>105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ANEI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ANEI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ANEI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ANEI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ANEIR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ANEI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ANEI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ANEIR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ANEI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ANEIRO 2011'!F295</f>
        <v>105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ANEI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78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2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3</v>
      </c>
      <c r="C12" s="29" t="n">
        <v>40844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OUTUB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OUTUB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OUTUB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OUTUB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OUTUBR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OUTUB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OUTUB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OUTUBR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OUTUB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OUTUB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OUTUB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OUTUB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OUTUB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OUTUB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OUTUB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OUTUB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OUTUB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OUTUB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OUTUBR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OUTUB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OUTUB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OUTUB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OUTUB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OUTUB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OUTUB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OUTUBR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OUTUB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OUTUBRO 2011'!F31</f>
        <v>9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OUTUBR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OUTUB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OUTUB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OUTUBRO 2011'!F35</f>
        <v>8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OUTUB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OUTUB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OUTUB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OUTUBRO 2011'!F39</f>
        <v>18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OUTUBR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OUTUB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OUTUB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OUTUB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OUTUB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OUTUB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OUTUB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OUTUB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OUTUB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OUTUB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OUTUB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OUTUB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OUTUB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OUTUB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OUTUB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OUTUBR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OUTUBR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OUTUB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OUTUB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OUTUB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OUTUB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OUTUBRO 2011'!F61</f>
        <v>4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OUTUB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OUTUB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OUTUBRO 2011'!F64</f>
        <v>110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OUTUB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OUTUB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OUTUB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OUTUB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OUTUB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OUTUBR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OUTUB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OUTUBRO 2011'!F72</f>
        <v>14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OUTUB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OUTUB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OUTUB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OUTUBRO 2011'!F76</f>
        <v>3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OUTUB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OUTUBRO 2011'!F78</f>
        <v>33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OUTUB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OUTUB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OUTUBR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OUTUB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OUTUB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OUTUB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OUTUB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OUTUB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OUTUBRO 2011'!F87</f>
        <v>15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OUTUB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OUTUB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OUTUB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OUTUBRO 2011'!F91</f>
        <v>129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OUTUB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OUTUBRO 2011'!F93</f>
        <v>115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OUTUB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OUTUB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OUTUB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OUTUB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OUTUB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OUTUB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OUTUB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OUTUB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OUTUB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OUTUB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OUTUB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OUTUB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OUTUB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OUTUB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OUTUB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OUTUB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OUTUB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OUTUBRO 2011'!F111</f>
        <v>95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OUTUBR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OUTUB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OUTUB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OUTUB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OUTUB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OUTUBR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OUTUB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OUTUB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OUTUB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OUTUB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OUTUB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OUTUB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OUTUBRO 2011'!F124</f>
        <v>50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OUTUB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OUTUB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OUTUB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OUTUB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OUTUB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OUTUB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OUTUB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OUTUB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OUTUBR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OUTUB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OUTUB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OUTUB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OUTUBRO 2011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OUTUB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OUTUB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OUTUBRO 2011'!F140</f>
        <v>48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OUTUB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OUTUB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OUTUB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OUTUBR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OUTUB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OUTUB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OUTUB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OUTUB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OUTUBR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OUTUB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OUTUB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OUTUBR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OUTUB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OUTUB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OUTUB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OUTUB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OUTUB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OUTUB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OUTUB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OUTUBR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OUTUB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OUTUB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OUTUBR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OUTUB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OUTUB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OUTUB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OUTUB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OUTUB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OUTUB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OUTUB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OUTUB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OUTUB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OUTUB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OUTUB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OUTUB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OUTUB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OUTUB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OUTUB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OUTUB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OUTUB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OUTUB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OUTUB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OUTUB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OUTUBRO 2011'!F184</f>
        <v>30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OUTUB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OUTUB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OUTUB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OUTUBR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OUTUB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OUTUBR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OUTUB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OUTUB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OUTUBR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OUTUBR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OUTUB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OUTUB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OUTUB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OUTUB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OUTUB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OUTUB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OUTUB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OUTUBR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OUTUB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OUTUB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OUTUBRO 2011'!F205</f>
        <v>60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OUTUB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OUTUBR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OUTUB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OUTUB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OUTUB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OUTUB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OUTUB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OUTUB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OUTUB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OUTUB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OUTUB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OUTUB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OUTUB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OUTUB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OUTUBR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OUTUB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OUTUB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OUTUB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OUTUB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OUTUB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OUTUBR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OUTUB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OUTUB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OUTUBR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OUTUB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OUTUB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OUTUB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OUTUB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OUTUB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OUTUB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OUTUB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OUTUB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OUTUBR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OUTUB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OUTUB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OUTUB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OUTUB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OUTUB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OUTUB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OUTUBR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OUTUB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OUTUB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OUTUB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OUTUB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OUTUB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OUTUBR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OUTUBRO 2011'!F252</f>
        <v>6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OUTUB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OUTUB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OUTUB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OUTUB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OUTUB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OUTUB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OUTUB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OUTUBR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OUTUBRO 2011'!F261</f>
        <v>6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OUTUB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OUTUB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OUTUBRO 2011'!F264</f>
        <v>7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OUTUBR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OUTUB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OUTUBR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OUTUB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OUTUB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OUTUB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OUTUB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OUTUB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OUTUB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OUTUB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OUTUB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OUTUB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OUTUB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OUTUB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OUTUBR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OUTUB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OUTUBR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OUTUB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OUTUB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OUTUB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OUTUBR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OUTUB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OUTUB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OUTUB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OUTUB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OUTUBRO 2011'!F290</f>
        <v>6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OUTUB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OUTUB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OUTUBRO 2011'!F293</f>
        <v>11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OUTUB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OUTUBR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OUTUB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26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4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5</v>
      </c>
      <c r="C12" s="29" t="n">
        <v>4084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NOVEMB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NOVEMB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NOVEMB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NOVEMB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NOVEMBR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NOVEMB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NOVEMB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NOVEMBR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NOVEMB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NOVEMB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NOVEMB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NOVEMB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NOVEMB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NOVEMB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NOVEMB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NOVEMB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NOVEMB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NOVEMB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NOVEMBRO 2011'!F22</f>
        <v>140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NOVEMB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NOVEMB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NOVEMB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NOVEMB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NOVEMB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NOVEMB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NOVEMBR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NOVEMB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NOVEMBRO 2011'!F31</f>
        <v>9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NOVEMBR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NOVEMB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NOVEMB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NOVEMBRO 2011'!F35</f>
        <v>8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NOVEMB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NOVEMB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NOVEMB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NOVEMBRO 2011'!F39</f>
        <v>20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NOVEMBR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NOVEMB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NOVEMB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NOVEMB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NOVEMB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NOVEMB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NOVEMB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NOVEMB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NOVEMB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NOVEMB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NOVEMB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NOVEMB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NOVEMB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NOVEMB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NOVEMB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NOVEMBR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NOVEMBR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NOVEMB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NOVEMB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NOVEMB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NOVEMB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NOVEMBRO 2011'!F61</f>
        <v>4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NOVEMB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NOVEMB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NOVEMBRO 2011'!F64</f>
        <v>110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NOVEMB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NOVEMB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NOVEMB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NOVEMB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NOVEMB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NOVEMBR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NOVEMB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NOVEMBRO 2011'!F72</f>
        <v>14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NOVEMB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NOVEMB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NOVEMB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NOVEMBRO 2011'!F76</f>
        <v>3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NOVEMB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NOVEMBRO 2011'!F78</f>
        <v>340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NOVEMB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NOVEMB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NOVEMBR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NOVEMB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NOVEMB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NOVEMB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NOVEMB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NOVEMB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NOVEMBRO 2011'!F87</f>
        <v>15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NOVEMB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NOVEMB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NOVEMB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NOVEMBRO 2011'!F91</f>
        <v>129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NOVEMB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NOVEMBRO 2011'!F93</f>
        <v>115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NOVEMB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NOVEMB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NOVEMB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NOVEMB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NOVEMB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NOVEMB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NOVEMB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NOVEMB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NOVEMB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NOVEMB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NOVEMB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NOVEMB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NOVEMB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NOVEMB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NOVEMB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NOVEMB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NOVEMB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NOVEMBRO 2011'!F111</f>
        <v>95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NOVEMBR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NOVEMB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NOVEMB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NOVEMB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NOVEMB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NOVEMBR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NOVEMB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NOVEMB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NOVEMB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NOVEMB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NOVEMB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NOVEMB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NOVEMBRO 2011'!F124</f>
        <v>50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NOVEMB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NOVEMB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NOVEMB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NOVEMB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NOVEMB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NOVEMB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NOVEMB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NOVEMB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NOVEMBR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NOVEMB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NOVEMB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NOVEMB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NOVEMBRO 2011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NOVEMB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NOVEMB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NOVEMBRO 2011'!F140</f>
        <v>48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NOVEMB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NOVEMB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NOVEMB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NOVEMBR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NOVEMB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NOVEMB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NOVEMB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NOVEMB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NOVEMBR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NOVEMB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NOVEMB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NOVEMBR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NOVEMB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NOVEMB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NOVEMB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NOVEMB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NOVEMB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NOVEMB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NOVEMB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NOVEMBR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NOVEMB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NOVEMB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NOVEMBRO 2011'!F163</f>
        <v>3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NOVEMB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NOVEMB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NOVEMB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NOVEMB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NOVEMB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NOVEMB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NOVEMB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NOVEMB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NOVEMB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NOVEMB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NOVEMB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NOVEMB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NOVEMB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NOVEMB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NOVEMB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NOVEMB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NOVEMB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NOVEMB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NOVEMB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NOVEMB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NOVEMBRO 2011'!F184</f>
        <v>31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NOVEMB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NOVEMB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NOVEMB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NOVEMBRO 2011'!F188</f>
        <v>65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NOVEMB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NOVEMBR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NOVEMB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NOVEMB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NOVEMBR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NOVEMBRO 2011'!F194</f>
        <v>5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NOVEMB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NOVEMB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NOVEMB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NOVEMB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NOVEMB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NOVEMB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NOVEMB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NOVEMBRO 2011'!F202</f>
        <v>110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NOVEMB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NOVEMB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NOVEMBRO 2011'!F205</f>
        <v>60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NOVEMB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NOVEMBR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NOVEMB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NOVEMB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NOVEMB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NOVEMB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NOVEMB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NOVEMB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NOVEMB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NOVEMB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NOVEMB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NOVEMB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NOVEMB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NOVEMB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NOVEMBR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NOVEMB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NOVEMB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NOVEMB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NOVEMB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NOVEMB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NOVEMBR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NOVEMB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NOVEMB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NOVEMBR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NOVEMB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NOVEMB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NOVEMB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NOVEMB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NOVEMB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NOVEMB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NOVEMB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NOVEMB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NOVEMBRO 2011'!F238</f>
        <v>85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NOVEMB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NOVEMB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NOVEMB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NOVEMB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NOVEMB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NOVEMB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NOVEMBR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NOVEMB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NOVEMB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NOVEMB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NOVEMB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NOVEMB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NOVEMBR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NOVEMBRO 2011'!F252</f>
        <v>7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NOVEMB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NOVEMB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NOVEMB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NOVEMB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NOVEMB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NOVEMB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NOVEMB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NOVEMBR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NOVEMBRO 2011'!F261</f>
        <v>6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NOVEMB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NOVEMB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NOVEMBRO 2011'!F264</f>
        <v>7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NOVEMBR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NOVEMB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NOVEMBR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NOVEMB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NOVEMB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NOVEMB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NOVEMB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NOVEMB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NOVEMB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NOVEMB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NOVEMB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NOVEMB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NOVEMB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NOVEMB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NOVEMBR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NOVEMB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NOVEMBR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NOVEMB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NOVEMB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NOVEMB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NOVEMBR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NOVEMB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NOVEMB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NOVEMB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NOVEMB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NOVEMBRO 2011'!F290</f>
        <v>6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NOVEMB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NOVEMB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NOVEMBRO 2011'!F293</f>
        <v>11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NOVEMB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NOVEMBR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NOVEMB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35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6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7</v>
      </c>
      <c r="C12" s="29" t="n">
        <v>40893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DEZEMB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DEZEMB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DEZEMB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DEZEMB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DEZEMBR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DEZEMB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DEZEMB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DEZEMBR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DEZEMB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DEZEMB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DEZEMB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DEZEMB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DEZEMB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DEZEMB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DEZEMB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DEZEMB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DEZEMB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DEZEMB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DEZEMBRO 2011'!F22</f>
        <v>140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DEZEMB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DEZEMB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DEZEMB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DEZEMB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DEZEMB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DEZEMB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DEZEMBR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DEZEMB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DEZEMBRO 2011'!F31</f>
        <v>9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DEZEMBR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DEZEMB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DEZEMB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DEZEMBRO 2011'!F35</f>
        <v>8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DEZEMB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DEZEMB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DEZEMB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DEZEMBRO 2011'!F39</f>
        <v>20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DEZEMBR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DEZEMB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DEZEMB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DEZEMB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DEZEMB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DEZEMB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DEZEMB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DEZEMB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DEZEMB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DEZEMB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DEZEMB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DEZEMB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DEZEMB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DEZEMB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DEZEMB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DEZEMBRO 2011'!F55</f>
        <v>15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DEZEMBR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DEZEMB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DEZEMB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DEZEMB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DEZEMB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DEZEMBRO 2011'!F61</f>
        <v>4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DEZEMB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DEZEMB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DEZEMBRO 2011'!F64</f>
        <v>110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DEZEMB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DEZEMB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DEZEMB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DEZEMB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DEZEMB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DEZEMBRO 2011'!F70</f>
        <v>52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DEZEMB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DEZEMBRO 2011'!F72</f>
        <v>14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DEZEMB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DEZEMB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DEZEMB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DEZEMBRO 2011'!F76</f>
        <v>30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DEZEMB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DEZEMBRO 2011'!F78</f>
        <v>340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DEZEMB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DEZEMB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DEZEMBRO 2011'!F81</f>
        <v>50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DEZEMB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DEZEMB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DEZEMB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DEZEMB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DEZEMB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DEZEMBRO 2011'!F87</f>
        <v>15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DEZEMB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DEZEMB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DEZEMB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DEZEMBRO 2011'!F91</f>
        <v>132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DEZEMB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DEZEMBRO 2011'!F93</f>
        <v>115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DEZEMB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DEZEMB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DEZEMB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DEZEMB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DEZEMB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DEZEMB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DEZEMB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DEZEMB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DEZEMB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DEZEMB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DEZEMB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DEZEMB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DEZEMB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DEZEMB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DEZEMB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DEZEMB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DEZEMB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DEZEMBRO 2011'!F111</f>
        <v>95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DEZEMBR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DEZEMB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DEZEMB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DEZEMB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DEZEMB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DEZEMBR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DEZEMB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DEZEMB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DEZEMB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DEZEMB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DEZEMB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DEZEMB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DEZEMBRO 2011'!F124</f>
        <v>50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DEZEMB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DEZEMB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DEZEMB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DEZEMB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DEZEMB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DEZEMB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DEZEMB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DEZEMB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DEZEMBR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DEZEMB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DEZEMB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DEZEMB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DEZEMBRO 2011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DEZEMB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DEZEMB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DEZEMBRO 2011'!F140</f>
        <v>48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DEZEMB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DEZEMB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DEZEMB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DEZEMBR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DEZEMB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DEZEMB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DEZEMB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DEZEMB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DEZEMBR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DEZEMB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DEZEMB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DEZEMBR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DEZEMB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DEZEMB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DEZEMB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DEZEMB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DEZEMB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DEZEMB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DEZEMB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DEZEMBR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DEZEMB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DEZEMB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DEZEMBRO 2011'!F163</f>
        <v>3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DEZEMB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DEZEMB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DEZEMB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DEZEMB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DEZEMB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DEZEMB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DEZEMB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DEZEMB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DEZEMB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DEZEMB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DEZEMB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DEZEMB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DEZEMB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DEZEMB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DEZEMB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DEZEMB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DEZEMB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DEZEMB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DEZEMB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DEZEMB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DEZEMBRO 2011'!F184</f>
        <v>32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DEZEMB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DEZEMB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DEZEMB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DEZEMBRO 2011'!F188</f>
        <v>65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DEZEMB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DEZEMBR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DEZEMB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DEZEMB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DEZEMBR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DEZEMBRO 2011'!F194</f>
        <v>5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DEZEMB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DEZEMB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DEZEMB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DEZEMB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DEZEMB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DEZEMB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DEZEMB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DEZEMBRO 2011'!F202</f>
        <v>110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DEZEMB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DEZEMB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DEZEMBRO 2011'!F205</f>
        <v>60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DEZEMB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DEZEMBR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DEZEMB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DEZEMB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DEZEMB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DEZEMB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DEZEMB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DEZEMB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DEZEMB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DEZEMB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DEZEMB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DEZEMB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DEZEMB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DEZEMB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DEZEMBR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DEZEMB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DEZEMB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DEZEMB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DEZEMB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DEZEMB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DEZEMBR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DEZEMB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DEZEMB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DEZEMBR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DEZEMB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DEZEMB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DEZEMB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DEZEMB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DEZEMB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DEZEMB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DEZEMB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DEZEMB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DEZEMBRO 2011'!F238</f>
        <v>85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DEZEMB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DEZEMB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DEZEMB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DEZEMB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DEZEMB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DEZEMB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DEZEMBR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DEZEMB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DEZEMB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DEZEMB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DEZEMB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DEZEMB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DEZEMBR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DEZEMBRO 2011'!F252</f>
        <v>75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DEZEMB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DEZEMB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DEZEMB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DEZEMB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DEZEMB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DEZEMB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DEZEMB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DEZEMBR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DEZEMBRO 2011'!F261</f>
        <v>6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DEZEMB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DEZEMB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DEZEMBRO 2011'!F264</f>
        <v>6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DEZEMBR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DEZEMB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DEZEMBRO 2011'!F267</f>
        <v>75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DEZEMB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DEZEMB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DEZEMB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DEZEMB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DEZEMB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DEZEMB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DEZEMB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DEZEMB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DEZEMB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DEZEMB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DEZEMB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DEZEMBR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DEZEMB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DEZEMBR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DEZEMB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DEZEMB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DEZEMB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DEZEMBR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DEZEMB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DEZEMB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DEZEMB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DEZEMB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DEZEMBRO 2011'!F290</f>
        <v>6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DEZEMB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DEZEMB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DEZEMBRO 2011'!F293</f>
        <v>11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DEZEMB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DEZEMBR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DEZEMB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39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8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9</v>
      </c>
      <c r="C12" s="62" t="n">
        <v>40939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13º 2011'!F4</f>
        <v>255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13º 2011'!F5</f>
        <v>1785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13º 2011'!F6</f>
        <v>595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13º 2011'!F7</f>
        <v>255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13º 2011'!F8</f>
        <v>51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13º 2011'!F9</f>
        <v>425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13º 2011'!F10</f>
        <v>255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13º 2011'!F11</f>
        <v>51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13º 2011'!F12</f>
        <v>765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13º 2011'!F13</f>
        <v>255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13º 2011'!F14</f>
        <v>51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13º 2011'!F15</f>
        <v>51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13º 2011'!F16</f>
        <v>68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13º 2011'!F17</f>
        <v>255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13º 2011'!F18</f>
        <v>595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13º 2011'!F19</f>
        <v>68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13º 2011'!F20</f>
        <v>255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13º 2011'!F21</f>
        <v>85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13º 2011'!F22</f>
        <v>238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13º 2011'!F23</f>
        <v>425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13º 2011'!F24</f>
        <v>17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13º 2011'!F25</f>
        <v>255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13º 2011'!F26</f>
        <v>51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13º 2011'!F27</f>
        <v>255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13º 2011'!F28</f>
        <v>425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13º 2011'!F29</f>
        <v>765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13º 2011'!F30</f>
        <v>51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13º 2011'!F31</f>
        <v>153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13º 2011'!F32</f>
        <v>765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13º 2011'!F33</f>
        <v>255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13º 2011'!F34</f>
        <v>255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13º 2011'!F35</f>
        <v>1445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13º 2011'!F36</f>
        <v>765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13º 2011'!F37</f>
        <v>255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13º 2011'!F38</f>
        <v>51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13º 2011'!F39</f>
        <v>34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13º 2011'!F40</f>
        <v>9265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13º 2011'!F41</f>
        <v>255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13º 2011'!F42</f>
        <v>425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13º 2011'!F43</f>
        <v>255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13º 2011'!F44</f>
        <v>255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13º 2011'!F45</f>
        <v>68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13º 2011'!F46</f>
        <v>102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13º 2011'!F47</f>
        <v>17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13º 2011'!F48</f>
        <v>204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13º 2011'!F49</f>
        <v>255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13º 2011'!F50</f>
        <v>255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13º 2011'!F51</f>
        <v>306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13º 2011'!F52</f>
        <v>1105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13º 2011'!F53</f>
        <v>765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13º 2011'!F54</f>
        <v>51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13º 2011'!F55</f>
        <v>2635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13º 2011'!F56</f>
        <v>425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13º 2011'!F57</f>
        <v>68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13º 2011'!F58</f>
        <v>102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13º 2011'!F59</f>
        <v>204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13º 2011'!F60</f>
        <v>102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13º 2011'!F61</f>
        <v>765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13º 2011'!F62</f>
        <v>255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13º 2011'!F63</f>
        <v>595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13º 2011'!F64</f>
        <v>187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13º 2011'!F65</f>
        <v>595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13º 2011'!F66</f>
        <v>425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13º 2011'!F67</f>
        <v>255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13º 2011'!F68</f>
        <v>255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13º 2011'!F69</f>
        <v>255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13º 2011'!F70</f>
        <v>884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13º 2011'!F71</f>
        <v>153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13º 2011'!F72</f>
        <v>238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13º 2011'!F73</f>
        <v>255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13º 2011'!F74</f>
        <v>595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13º 2011'!F75</f>
        <v>255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13º 2011'!F76</f>
        <v>51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13º 2011'!F77</f>
        <v>765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13º 2011'!F78</f>
        <v>578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13º 2011'!F79</f>
        <v>595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13º 2011'!F80</f>
        <v>255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13º 2011'!F81</f>
        <v>8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13º 2011'!F82</f>
        <v>765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13º 2011'!F83</f>
        <v>153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13º 2011'!F84</f>
        <v>255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13º 2011'!F85</f>
        <v>17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13º 2011'!F86</f>
        <v>255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13º 2011'!F87</f>
        <v>255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13º 2011'!F88</f>
        <v>51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13º 2011'!F89</f>
        <v>85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13º 2011'!F90</f>
        <v>255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13º 2011'!F91</f>
        <v>2244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13º 2011'!F92</f>
        <v>255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13º 2011'!F93</f>
        <v>1955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13º 2011'!F94</f>
        <v>1275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13º 2011'!F95</f>
        <v>255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13º 2011'!F96</f>
        <v>425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13º 2011'!F97</f>
        <v>153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13º 2011'!F98</f>
        <v>1105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13º 2011'!F99</f>
        <v>1785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13º 2011'!F100</f>
        <v>1275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13º 2011'!F101</f>
        <v>765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13º 2011'!F102</f>
        <v>102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13º 2011'!F103</f>
        <v>85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13º 2011'!F104</f>
        <v>935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13º 2011'!F105</f>
        <v>935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13º 2011'!F106</f>
        <v>51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13º 2011'!F107</f>
        <v>425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13º 2011'!F108</f>
        <v>153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13º 2011'!F109</f>
        <v>255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13º 2011'!F110</f>
        <v>255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13º 2011'!F111</f>
        <v>1615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13º 2011'!F112</f>
        <v>374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13º 2011'!F113</f>
        <v>1105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13º 2011'!F114</f>
        <v>1275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13º 2011'!F115</f>
        <v>2805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13º 2011'!F116</f>
        <v>34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13º 2011'!F117</f>
        <v>1105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13º 2011'!F118</f>
        <v>255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13º 2011'!F119</f>
        <v>51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13º 2011'!F120</f>
        <v>765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13º 2011'!F121</f>
        <v>51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13º 2011'!F122</f>
        <v>68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13º 2011'!F123</f>
        <v>51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13º 2011'!F124</f>
        <v>8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13º 2011'!F125</f>
        <v>255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13º 2011'!F126</f>
        <v>85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13º 2011'!F127</f>
        <v>595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13º 2011'!F128</f>
        <v>1785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13º 2011'!F129</f>
        <v>5865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13º 2011'!F130</f>
        <v>255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13º 2011'!F131</f>
        <v>1275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13º 2011'!F132</f>
        <v>85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13º 2011'!F133</f>
        <v>1955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13º 2011'!F134</f>
        <v>425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13º 2011'!F135</f>
        <v>595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13º 2011'!F136</f>
        <v>85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13º 2011'!F137</f>
        <v>2125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13º 2011'!F138</f>
        <v>255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13º 2011'!F139</f>
        <v>204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13º 2011'!F140</f>
        <v>8245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13º 2011'!F141</f>
        <v>51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13º 2011'!F142</f>
        <v>255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13º 2011'!F143</f>
        <v>255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13º 2011'!F144</f>
        <v>918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13º 2011'!F145</f>
        <v>34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13º 2011'!F146</f>
        <v>255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13º 2011'!F147</f>
        <v>425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13º 2011'!F148</f>
        <v>153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13º 2011'!F149</f>
        <v>765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13º 2011'!F150</f>
        <v>425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13º 2011'!F151</f>
        <v>255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13º 2011'!F152</f>
        <v>68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13º 2011'!F153</f>
        <v>765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13º 2011'!F154</f>
        <v>51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13º 2011'!F155</f>
        <v>255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13º 2011'!F156</f>
        <v>2125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13º 2011'!F157</f>
        <v>255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13º 2011'!F158</f>
        <v>68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13º 2011'!F159</f>
        <v>255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13º 2011'!F160</f>
        <v>153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13º 2011'!F161</f>
        <v>255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13º 2011'!F162</f>
        <v>68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13º 2011'!F163</f>
        <v>51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13º 2011'!F164</f>
        <v>595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13º 2011'!F165</f>
        <v>255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13º 2011'!F166</f>
        <v>51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13º 2011'!F167</f>
        <v>68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13º 2011'!F168</f>
        <v>102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13º 2011'!F169</f>
        <v>68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13º 2011'!F170</f>
        <v>85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13º 2011'!F171</f>
        <v>255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13º 2011'!F172</f>
        <v>306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13º 2011'!F173</f>
        <v>255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13º 2011'!F174</f>
        <v>425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13º 2011'!F175</f>
        <v>102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13º 2011'!F176</f>
        <v>102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13º 2011'!F177</f>
        <v>17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13º 2011'!F178</f>
        <v>204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13º 2011'!F179</f>
        <v>136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13º 2011'!F180</f>
        <v>255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13º 2011'!F181</f>
        <v>255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13º 2011'!F182</f>
        <v>255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13º 2011'!F183</f>
        <v>255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13º 2011'!F184</f>
        <v>544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13º 2011'!F185</f>
        <v>68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13º 2011'!F186</f>
        <v>255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13º 2011'!F187</f>
        <v>1105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13º 2011'!F188</f>
        <v>1105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13º 2011'!F189</f>
        <v>51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13º 2011'!F190</f>
        <v>425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13º 2011'!F191</f>
        <v>51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13º 2011'!F192</f>
        <v>765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13º 2011'!F193</f>
        <v>425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13º 2011'!F194</f>
        <v>85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13º 2011'!F195</f>
        <v>255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13º 2011'!F196</f>
        <v>51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13º 2011'!F197</f>
        <v>153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13º 2011'!F198</f>
        <v>102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13º 2011'!F199</f>
        <v>255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13º 2011'!F200</f>
        <v>425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13º 2011'!F201</f>
        <v>255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13º 2011'!F202</f>
        <v>187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13º 2011'!F203</f>
        <v>51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13º 2011'!F204</f>
        <v>255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13º 2011'!F205</f>
        <v>102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13º 2011'!F206</f>
        <v>153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13º 2011'!F207</f>
        <v>935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13º 2011'!F208</f>
        <v>1105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13º 2011'!F209</f>
        <v>425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13º 2011'!F210</f>
        <v>255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13º 2011'!F211</f>
        <v>119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13º 2011'!F212</f>
        <v>255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13º 2011'!F213</f>
        <v>255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13º 2011'!F214</f>
        <v>935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13º 2011'!F215</f>
        <v>255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13º 2011'!F216</f>
        <v>425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13º 2011'!F217</f>
        <v>425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13º 2011'!F218</f>
        <v>255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13º 2011'!F219</f>
        <v>2125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13º 2011'!F220</f>
        <v>595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13º 2011'!F221</f>
        <v>51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13º 2011'!F222</f>
        <v>17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13º 2011'!F223</f>
        <v>255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13º 2011'!F224</f>
        <v>51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13º 2011'!F225</f>
        <v>17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13º 2011'!F226</f>
        <v>51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13º 2011'!F227</f>
        <v>51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13º 2011'!F228</f>
        <v>255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13º 2011'!F229</f>
        <v>425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13º 2011'!F230</f>
        <v>1105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13º 2011'!F231</f>
        <v>765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13º 2011'!F232</f>
        <v>255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13º 2011'!F233</f>
        <v>255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13º 2011'!F234</f>
        <v>425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13º 2011'!F235</f>
        <v>68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13º 2011'!F236</f>
        <v>255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13º 2011'!F237</f>
        <v>255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13º 2011'!F238</f>
        <v>1445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13º 2011'!F239</f>
        <v>2125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13º 2011'!F240</f>
        <v>255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13º 2011'!F241</f>
        <v>255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13º 2011'!F242</f>
        <v>102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13º 2011'!F243</f>
        <v>425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13º 2011'!F244</f>
        <v>85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13º 2011'!F245</f>
        <v>1275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13º 2011'!F246</f>
        <v>187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13º 2011'!F247</f>
        <v>255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13º 2011'!F248</f>
        <v>425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13º 2011'!F249</f>
        <v>765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13º 2011'!F250</f>
        <v>102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13º 2011'!F251</f>
        <v>527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13º 2011'!F252</f>
        <v>1275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13º 2011'!F253</f>
        <v>51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13º 2011'!F254</f>
        <v>1105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13º 2011'!F255</f>
        <v>51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13º 2011'!F256</f>
        <v>255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13º 2011'!F257</f>
        <v>255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13º 2011'!F258</f>
        <v>204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13º 2011'!F259</f>
        <v>51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13º 2011'!F260</f>
        <v>34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13º 2011'!F261</f>
        <v>102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13º 2011'!F262</f>
        <v>102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13º 2011'!F263</f>
        <v>255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13º 2011'!F264</f>
        <v>102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13º 2011'!F265</f>
        <v>136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13º 2011'!F266</f>
        <v>255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13º 2011'!F267</f>
        <v>1275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13º 2011'!F268</f>
        <v>51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13º 2011'!F269</f>
        <v>255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13º 2011'!F270</f>
        <v>2635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13º 2011'!F271</f>
        <v>425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13º 2011'!F272</f>
        <v>2805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13º 2011'!F273</f>
        <v>595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13º 2011'!F274</f>
        <v>153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13º 2011'!F275</f>
        <v>51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13º 2011'!F276</f>
        <v>765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13º 2011'!F277</f>
        <v>51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13º 2011'!F278</f>
        <v>51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13º 2011'!F279</f>
        <v>6035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13º 2011'!F280</f>
        <v>51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13º 2011'!F281</f>
        <v>85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13º 2011'!F282</f>
        <v>255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13º 2011'!F283</f>
        <v>102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13º 2011'!F284</f>
        <v>255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13º 2011'!F285</f>
        <v>17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13º 2011'!F286</f>
        <v>255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13º 2011'!F287</f>
        <v>255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13º 2011'!F288</f>
        <v>425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13º 2011'!F289</f>
        <v>51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13º 2011'!F290</f>
        <v>1105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13º 2011'!F291</f>
        <v>425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13º 2011'!F292</f>
        <v>255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13º 2011'!F293</f>
        <v>187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13º 2011'!F294</f>
        <v>51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13º 2011'!F295</f>
        <v>204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13º 2011'!F296</f>
        <v>255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31263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3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04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05</v>
      </c>
      <c r="C12" s="59" t="n">
        <v>40652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FEVEREI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FEVEREI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FEVEREI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FEVEREI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FEVEREIRO 2011'!F8</f>
        <v>30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FEVEREI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FEVEREI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FEVEREIRO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FEVEREI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FEVEREI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FEVEREI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FEVEREI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FEVEREI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FEVEREI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FEVEREI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FEVEREI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FEVEREI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FEVEREI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FEVEREIR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FEVEREI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FEVEREI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FEVEREI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FEVEREI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FEVEREI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FEVEREI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FEVEREIRO 2011'!F29</f>
        <v>3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FEVEREI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FEVEREIR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FEVEREIRO 2011'!F32</f>
        <v>30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FEVEREI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FEVEREI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FEVEREIR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FEVEREI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FEVEREI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FEVEREI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FEVEREIRO 2011'!F39</f>
        <v>150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FEVEREIRO 2011'!F40</f>
        <v>52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FEVEREI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FEVEREI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FEVEREI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FEVEREI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FEVEREI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FEVEREI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FEVEREI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FEVEREI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FEVEREI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FEVEREI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FEVEREI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FEVEREI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FEVEREI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FEVEREI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FEVEREIR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FEVEREIR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FEVEREI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FEVEREI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FEVEREI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FEVEREI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FEVEREIR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FEVEREI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FEVEREI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FEVEREIR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FEVEREI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FEVEREI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FEVEREI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FEVEREI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FEVEREI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FEVEREIRO 2011'!F70</f>
        <v>505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FEVEREI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FEVEREIRO 2011'!F72</f>
        <v>12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FEVEREI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FEVEREI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FEVEREI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FEVEREIRO 2011'!F76</f>
        <v>6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FEVEREI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FEVEREIRO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FEVEREI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FEVEREI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FEVEREIR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FEVEREI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FEVEREI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FEVEREI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FEVEREI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FEVEREI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FEVEREIR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FEVEREI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FEVEREI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FEVEREI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FEVEREIRO 2011'!F91</f>
        <v>122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FEVEREI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FEVEREIR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FEVEREI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FEVEREI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FEVEREI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FEVEREI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FEVEREI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FEVEREI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FEVEREI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FEVEREI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FEVEREI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FEVEREI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FEVEREI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FEVEREI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FEVEREI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FEVEREI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FEVEREI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FEVEREI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FEVEREI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FEVEREIR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FEVEREIR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FEVEREI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FEVEREI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FEVEREI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FEVEREI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FEVEREIRO 2011'!F117</f>
        <v>7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FEVEREI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FEVEREI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FEVEREI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FEVEREI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FEVEREI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FEVEREI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FEVEREIR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FEVEREI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FEVEREI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FEVEREI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FEVEREI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FEVEREI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FEVEREI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FEVEREI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FEVEREI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FEVEREIRO 2011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FEVEREI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FEVEREI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FEVEREI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FEVEREIR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FEVEREI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FEVEREI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FEVEREIRO 2011'!F140</f>
        <v>510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FEVEREI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FEVEREI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FEVEREI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FEVEREIRO 2011'!F144</f>
        <v>535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FEVEREI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FEVEREI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FEVEREI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FEVEREI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FEVEREIR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FEVEREI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FEVEREI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FEVEREIR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FEVEREI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FEVEREI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FEVEREI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FEVEREI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FEVEREI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FEVEREI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FEVEREI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FEVEREIRO 2011'!F160</f>
        <v>7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FEVEREI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FEVEREI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FEVEREIR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FEVEREI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FEVEREI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FEVEREI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FEVEREI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FEVEREI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FEVEREI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FEVEREI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FEVEREI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FEVEREI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FEVEREI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FEVEREI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FEVEREI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FEVEREI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FEVEREI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FEVEREI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FEVEREI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FEVEREI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FEVEREI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FEVEREI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FEVEREI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FEVEREIRO 2011'!F184</f>
        <v>23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FEVEREI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FEVEREI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FEVEREI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FEVEREIR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FEVEREI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FEVEREIRO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FEVEREI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FEVEREI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FEVEREIR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FEVEREIR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FEVEREI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FEVEREI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FEVEREI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FEVEREI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FEVEREI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FEVEREI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FEVEREI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FEVEREIR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FEVEREI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FEVEREI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FEVEREIRO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FEVEREI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FEVEREIRO 2011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FEVEREI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FEVEREI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FEVEREI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FEVEREI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FEVEREI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FEVEREI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FEVEREI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FEVEREI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FEVEREI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FEVEREI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FEVEREI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FEVEREI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FEVEREIRO 2011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FEVEREI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FEVEREI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FEVEREI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FEVEREI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FEVEREI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FEVEREIRO 2011'!F226</f>
        <v>15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FEVEREI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FEVEREI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FEVEREIR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FEVEREI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FEVEREI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FEVEREI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FEVEREI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FEVEREI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FEVEREI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FEVEREI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FEVEREI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FEVEREIR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FEVEREI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FEVEREI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FEVEREI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FEVEREI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FEVEREI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FEVEREI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FEVEREIRO 2011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FEVEREI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FEVEREI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FEVEREI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FEVEREI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FEVEREI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FEVEREIRO 2011'!F251</f>
        <v>29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FEVEREIR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FEVEREI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FEVEREI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FEVEREI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FEVEREI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FEVEREI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FEVEREI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FEVEREI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FEVEREIR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FEVEREIR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FEVEREI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FEVEREI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FEVEREIRO 2011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FEVEREIRO 2011'!F265</f>
        <v>85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FEVEREI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FEVEREIR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FEVEREI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FEVEREI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FEVEREI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FEVEREI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FEVEREI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FEVEREI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FEVEREI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FEVEREI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FEVEREI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FEVEREI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FEVEREI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FEVEREIRO 2011'!F279</f>
        <v>34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FEVEREI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FEVEREIRO 2011'!F281</f>
        <v>4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FEVEREI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FEVEREI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FEVEREI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FEVEREIRO 2011'!F285</f>
        <v>95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FEVEREI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FEVEREI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FEVEREI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FEVEREI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FEVEREIR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FEVEREI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FEVEREI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FEVEREIR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FEVEREI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FEVEREIR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FEVEREI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82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6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07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08</v>
      </c>
      <c r="C12" s="60" t="n">
        <v>40665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MARÇ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MARÇ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MARÇ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MARÇ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MARÇO 2011'!F8</f>
        <v>30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MARÇ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MARÇ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MARÇO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MARÇ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MARÇ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MARÇ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MARÇ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MARÇ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MARÇ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MARÇ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MARÇ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MARÇ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MARÇ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MARÇ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MARÇ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MARÇ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MARÇ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MARÇ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MARÇ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MARÇ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MARÇ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MARÇ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MARÇ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MARÇO 2011'!F32</f>
        <v>30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MARÇ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MARÇ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MARÇ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MARÇ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MARÇ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MARÇ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MARÇO 2011'!F39</f>
        <v>17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MARÇO 2011'!F40</f>
        <v>52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MARÇ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MARÇ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MARÇ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MARÇ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MARÇ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MARÇ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MARÇ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MARÇ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MARÇ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MARÇ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MARÇ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MARÇ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MARÇ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MARÇ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MARÇ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MARÇ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MARÇ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MARÇ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MARÇ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MARÇ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MARÇ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MARÇ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MARÇ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MARÇ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MARÇ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MARÇ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MARÇ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MARÇ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MARÇ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MARÇO 2011'!F70</f>
        <v>505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MARÇ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MARÇO 2011'!F72</f>
        <v>12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MARÇ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MARÇ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MARÇ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MARÇO 2011'!F76</f>
        <v>6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MARÇ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MARÇO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MARÇ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MARÇ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MARÇ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MARÇ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MARÇ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MARÇ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MARÇ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MARÇ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MARÇ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MARÇ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MARÇ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MARÇ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MARÇO 2011'!F91</f>
        <v>126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MARÇ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MARÇO 2011'!F93</f>
        <v>8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MARÇ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MARÇ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MARÇ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MARÇ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MARÇ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MARÇ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MARÇ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MARÇ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MARÇ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MARÇ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MARÇ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MARÇ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MARÇ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MARÇ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MARÇ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MARÇ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MARÇ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MARÇ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MARÇ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MARÇ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MARÇ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MARÇ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MARÇ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MARÇO 2011'!F117</f>
        <v>5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MARÇ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MARÇ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MARÇ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MARÇ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MARÇ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MARÇ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MARÇ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MARÇ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MARÇ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MARÇ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MARÇ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MARÇ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MARÇ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MARÇ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MARÇ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MARÇO 2011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MARÇ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MARÇ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MARÇ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MARÇ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MARÇ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MARÇ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MARÇ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MARÇ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MARÇ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MARÇ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MARÇO 2011'!F144</f>
        <v>535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MARÇ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MARÇ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MARÇ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MARÇ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MARÇ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MARÇ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MARÇ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MARÇ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MARÇ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MARÇ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MARÇ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MARÇ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MARÇ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MARÇ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MARÇ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MARÇO 2011'!F160</f>
        <v>7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MARÇ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MARÇ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MARÇ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MARÇ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MARÇ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MARÇ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MARÇ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MARÇ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MARÇ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MARÇ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MARÇ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MARÇ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MARÇ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MARÇ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MARÇ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MARÇ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MARÇ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MARÇ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MARÇ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MARÇ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MARÇ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MARÇ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MARÇ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MARÇO 2011'!F184</f>
        <v>23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MARÇ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MARÇ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MARÇ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MARÇ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MARÇ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MARÇO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MARÇ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MARÇ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MARÇ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MARÇ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MARÇ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MARÇ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MARÇ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MARÇ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MARÇ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MARÇ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MARÇ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MARÇ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MARÇ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MARÇ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MARÇO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MARÇ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MARÇO 2011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MARÇ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MARÇ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MARÇ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MARÇ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MARÇ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MARÇ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MARÇ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MARÇ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MARÇ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MARÇ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MARÇ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MARÇ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MARÇO 2011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MARÇ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MARÇ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MARÇ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MARÇ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MARÇ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MARÇO 2011'!F226</f>
        <v>15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MARÇ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MARÇ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MARÇ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MARÇ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MARÇ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MARÇ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MARÇ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MARÇ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MARÇ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MARÇ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MARÇ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MARÇ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MARÇ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MARÇ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MARÇ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MARÇ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MARÇ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MARÇ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MARÇO 2011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MARÇ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MARÇ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MARÇ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MARÇ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MARÇ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MARÇO 2011'!F251</f>
        <v>30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MARÇ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MARÇ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MARÇ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MARÇ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MARÇ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MARÇ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MARÇ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MARÇ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MARÇ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MARÇ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MARÇ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MARÇ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MARÇO 2011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MARÇ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MARÇ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MARÇ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MARÇO 2011'!F268</f>
        <v>25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MARÇ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MARÇ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MARÇ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MARÇ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MARÇ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MARÇ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MARÇ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MARÇ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MARÇ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MARÇ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MARÇ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MARÇ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MARÇO 2011'!F281</f>
        <v>4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MARÇ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MARÇ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MARÇ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MARÇ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MARÇ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MARÇ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MARÇ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MARÇ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MARÇ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MARÇ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MARÇ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MARÇ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MARÇ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MARÇ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MARÇ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87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09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07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0</v>
      </c>
      <c r="C12" s="60" t="n">
        <v>40665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ABRIL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ABRIL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ABRIL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ABRIL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ABRIL 2011'!F8</f>
        <v>3000</v>
      </c>
      <c r="I17" s="36"/>
      <c r="J17" s="37"/>
      <c r="P17" s="38"/>
    </row>
    <row r="18" s="30" customFormat="true" ht="15" hidden="false" customHeight="true" outlineLevel="0" collapsed="false">
      <c r="B18" s="42"/>
      <c r="C18" s="32"/>
      <c r="E18" s="39" t="s">
        <v>14</v>
      </c>
      <c r="F18" s="40" t="n">
        <v>6086</v>
      </c>
      <c r="G18" s="41" t="n">
        <f aca="false">'[1]ABRIL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ABRIL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ABRIL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ABRIL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ABRIL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ABRIL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ABRIL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ABRIL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ABRIL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ABRIL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ABRIL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ABRIL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ABRIL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ABRIL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ABRIL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ABRIL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ABRIL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ABRIL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ABRIL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ABRIL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ABRIL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ABRIL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ABRIL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ABRIL 2011'!F32</f>
        <v>30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ABRIL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ABRIL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ABRIL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ABRIL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ABRIL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ABRIL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ABRIL 2011'!F39</f>
        <v>17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ABRIL 2011'!F40</f>
        <v>52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ABRIL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ABRIL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ABRIL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ABRIL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ABRIL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ABRIL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ABRIL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ABRIL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ABRIL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ABRIL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ABRIL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ABRIL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ABRIL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ABRIL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ABRIL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ABRIL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ABRIL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ABRIL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ABRIL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ABRIL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ABRIL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ABRIL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ABRIL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ABRIL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ABRIL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ABRIL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ABRIL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ABRIL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ABRIL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ABRIL 2011'!F70</f>
        <v>505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ABRIL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ABRIL 2011'!F72</f>
        <v>120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ABRIL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ABRIL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ABRIL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ABRIL 2011'!F76</f>
        <v>6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ABRIL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ABRIL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ABRIL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ABRIL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ABRIL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ABRIL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ABRIL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ABRIL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ABRIL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ABRIL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ABRIL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ABRIL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ABRIL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ABRIL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ABRIL 2011'!F91</f>
        <v>126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ABRIL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ABRIL 2011'!F93</f>
        <v>8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ABRIL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ABRIL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ABRIL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ABRIL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ABRIL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ABRIL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ABRIL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ABRIL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ABRIL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ABRIL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ABRIL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ABRIL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ABRIL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ABRIL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ABRIL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ABRIL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ABRIL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ABRIL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ABRIL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ABRIL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ABRIL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ABRIL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ABRIL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ABRIL 2011'!F117</f>
        <v>5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ABRIL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ABRIL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ABRIL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ABRIL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ABRIL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ABRIL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ABRIL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ABRIL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ABRIL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ABRIL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ABRIL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ABRIL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ABRIL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ABRIL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ABRIL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ABRIL 2011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ABRIL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ABRIL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ABRIL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ABRIL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ABRIL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ABRIL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ABRIL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ABRIL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ABRIL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ABRIL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ABRIL 2011'!F144</f>
        <v>535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ABRIL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ABRIL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ABRIL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ABRIL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ABRIL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ABRIL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ABRIL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ABRIL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ABRIL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ABRIL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ABRIL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ABRIL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ABRIL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ABRIL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ABRIL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ABRIL 2011'!F160</f>
        <v>7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ABRIL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ABRIL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ABRIL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ABRIL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ABRIL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ABRIL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ABRIL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ABRIL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ABRIL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ABRIL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ABRIL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ABRIL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ABRIL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ABRIL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ABRIL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ABRIL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ABRIL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ABRIL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ABRIL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ABRIL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ABRIL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ABRIL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ABRIL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ABRIL 2011'!F184</f>
        <v>23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ABRIL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ABRIL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ABRIL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ABRIL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ABRIL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ABRIL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ABRIL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ABRIL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ABRIL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ABRIL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ABRIL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ABRIL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ABRIL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ABRIL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ABRIL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ABRIL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ABRIL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ABRIL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ABRIL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ABRIL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ABRIL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ABRIL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ABRIL 2011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ABRIL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ABRIL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ABRIL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ABRIL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ABRIL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ABRIL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ABRIL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ABRIL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ABRIL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ABRIL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ABRIL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ABRIL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ABRIL 2011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ABRIL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ABRIL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ABRIL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ABRIL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ABRIL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ABRIL 2011'!F226</f>
        <v>15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ABRIL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ABRIL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ABRIL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ABRIL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ABRIL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ABRIL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ABRIL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ABRIL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ABRIL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ABRIL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ABRIL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ABRIL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ABRIL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ABRIL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ABRIL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ABRIL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ABRIL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ABRIL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ABRIL 2011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ABRIL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ABRIL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ABRIL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ABRIL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ABRIL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ABRIL 2011'!F251</f>
        <v>30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ABRIL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ABRIL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ABRIL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ABRIL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ABRIL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ABRIL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ABRIL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ABRIL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ABRIL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ABRIL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ABRIL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ABRIL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ABRIL 2011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ABRIL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ABRIL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ABRIL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ABRIL 2011'!F268</f>
        <v>25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ABRIL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ABRIL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ABRIL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ABRIL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ABRIL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ABRIL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ABRIL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ABRIL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ABRIL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ABRIL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ABRIL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ABRIL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ABRIL 2011'!F281</f>
        <v>4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ABRIL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ABRIL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ABRIL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ABRIL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ABRIL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ABRIL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ABRIL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ABRIL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ABRIL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ABRIL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ABRIL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ABRIL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ABRIL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ABRIL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ABRIL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87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1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3</v>
      </c>
      <c r="C12" s="60" t="n">
        <v>40714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MAI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MAI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MAI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MAI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MAI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MAI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MAI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MAIO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MAI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MAI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MAI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MAI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MAI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MAI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MAI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MAI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MAI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MAI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MAI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MAI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MAI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MAI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MAI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MAI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MAI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MAI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MAI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MAI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MAIO 2011'!F32</f>
        <v>3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MAI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MAI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MAI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MAI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MAI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MAI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MAIO 2011'!F39</f>
        <v>17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MAIO 2011'!F40</f>
        <v>52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MAI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MAI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MAI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MAI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MAI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MAI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MAI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MAI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MAI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MAI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MAI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MAI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MAI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MAI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MAI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MAI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MAI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MAI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MAI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MAI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MAI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MAI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MAI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MAI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MAI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MAI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MAI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MAI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MAI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MAI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MAI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MAI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MAI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MAI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MAI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MAIO 2011'!F76</f>
        <v>30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MAI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MAIO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MAI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MAI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MAI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MAI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MAI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MAI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MAI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MAI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MAI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MAI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MAI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MAI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MAIO 2011'!F91</f>
        <v>126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MAI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MAI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MAIO 2011'!F94</f>
        <v>80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MAI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MAI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MAI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MAI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MAI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MAI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MAI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MAI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MAI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MAI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MAI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MAI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MAI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MAI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MAI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MAI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MAI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MAI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MAI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MAI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MAI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MAI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MAIO 2011'!F117</f>
        <v>5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MAI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MAI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MAI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MAI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MAI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MAI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MAI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MAI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MAI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MAI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MAI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MAI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MAI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MAI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MAI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MAIO 2011'!F133</f>
        <v>100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MAI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MAI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MAI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MAI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MAI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MAI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MAI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MAI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MAI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MAI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MAIO 2011'!F144</f>
        <v>535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MAIO 2011'!F145</f>
        <v>19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MAI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MAI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MAI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MAI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MAI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MAI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MAI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MAI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MAI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MAI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MAI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MAI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MAI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MAI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MAIO 2011'!F160</f>
        <v>7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MAI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MAI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MAI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MAI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MAI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MAI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MAI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MAI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MAI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MAI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MAI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MAI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MAI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MAI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MAI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MAI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MAI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MAI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MAI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MAI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MAI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MAI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MAI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MAIO 2011'!F184</f>
        <v>23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MAI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MAI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MAI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MAI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MAI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MAIO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MAI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MAI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MAI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MAI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MAI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MAI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MAI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MAI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MAI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MAI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MAI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MAI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MAI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MAI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MAIO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MAI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MAIO 2011'!F207</f>
        <v>60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MAI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MAI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MAI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MAI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MAI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MAI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MAI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MAI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MAI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MAI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MAI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MAI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MAIO 2011'!F220</f>
        <v>4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MAI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MAI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MAI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MAI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MAI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MAIO 2011'!F226</f>
        <v>2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MAI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MAI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MAI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MAI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MAI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MAI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MAI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MAI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MAI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MAI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MAI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MAI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MAI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MAI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MAI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MAI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MAI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MAI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MAIO 2011'!F245</f>
        <v>60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MAI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MAI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MAI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MAI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MAI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MAI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MAI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MAI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MAI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MAI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MAI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MAI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MAI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MAI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MAI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MAI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MAI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MAI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MAIO 2011'!F264</f>
        <v>35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MAI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MAI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MAI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MAIO 2011'!F268</f>
        <v>25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MAI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MAI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MAI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MAI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MAI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MAI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MAI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MAI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MAI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MAI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MAI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MAI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MAIO 2011'!F281</f>
        <v>4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MAI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MAI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MAI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MAI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MAI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MAI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MAI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MAI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MAI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MAI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MAI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MAI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MAI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MAI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MAI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789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4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5</v>
      </c>
      <c r="C12" s="29" t="n">
        <v>40744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UNH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JUNH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UNH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UNH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UNH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JUNH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UNH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UNHO 2011'!F11</f>
        <v>25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UNH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UNH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UNH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UNH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UNH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UNH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UNH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UNH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UNH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UNH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UNH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UNH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UNH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UNH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UNH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UNH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UNH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UNH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UNH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UNH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UNHO 2011'!F32</f>
        <v>3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UNH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UNH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UNH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UNH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UNH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UNH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UNHO 2011'!F39</f>
        <v>18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UNHO 2011'!F40</f>
        <v>53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UNH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UNH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UNH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UNH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UNH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UNH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UNH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UNH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UNH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UNH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UNH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UNH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UNH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UNH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UNH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UNH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UNH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UNH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UNH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UNH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UNH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UNH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UNH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UNH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UNH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UNH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UNH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UNH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UNH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UNH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UNH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UNH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UNH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UNH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UNH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UNHO 2011'!F76</f>
        <v>30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UNH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UNHO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UNH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UNH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UNH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UNH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UNH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UNH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UNH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UNH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UNH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UNH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UNH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UNH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UNHO 2011'!F91</f>
        <v>1290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UNH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UNH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UNHO 2011'!F94</f>
        <v>80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UNH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UNH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UNH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UNH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UNH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UNH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UNH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UNH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UNH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UNH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UNH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UNH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UNH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UNH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UNH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UNH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UNH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UNH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UNH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UNH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UNH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UNH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UNH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UNH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UNH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UNH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UNH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UNH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UNH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UNH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UNH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UNH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UNH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UNH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UNH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UNH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UNH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UNH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UNH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UNH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UNH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UNH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UNH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UNH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UNH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UNH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UNH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UNH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UNH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UNH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UNH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UNH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UNH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UNH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UNH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UNH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UNH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UNH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UNH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UNH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UNH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UNH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UNH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UNH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UNH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UNHO 2011'!F160</f>
        <v>8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UNH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UNH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UNH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UNH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UNH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UNH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UNH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UNH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UNH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UNH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UNH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UNH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UNH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UNH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UNH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UNH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UNH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UNH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UNH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UNH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UNH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UNH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UNH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UNHO 2011'!F184</f>
        <v>23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UNH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UNH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UNH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UNH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UNH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UNHO 2011'!F190</f>
        <v>1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UNH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UNH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UNH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UNH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UNH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UNH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UNH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UNH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UNH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UNH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UNH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UNH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UNH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UNH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UNHO 2011'!F205</f>
        <v>4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UNH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UNH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UNH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UNH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UNH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UNH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UNH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UNH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UNH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UNH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UNH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UNH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UNH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UNH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UNH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UNH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UNH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UNH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UNH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UNH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UNHO 2011'!F226</f>
        <v>2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UNH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UNH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UNH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UNH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UNH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UNH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UNH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UNH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UNH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UNH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UNH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UNH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UNH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UNH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UNH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UNH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UNH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UNH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UNH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UNH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UNH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UNH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UNH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UNH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UNH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UNH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UNH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UNH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UNH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UNH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UNH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UNH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UNH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UNH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UNH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UNH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UNH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UNHO 2011'!F264</f>
        <v>5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UNH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UNH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UNH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UNHO 2011'!F268</f>
        <v>25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UNH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UNH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UNH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UNH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UNH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UNH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UNH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UNH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UNH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UNH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UNH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UNH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UNH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UNH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UNH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UNH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UNH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UNH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UNH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UNH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UNH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UNH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UNH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UNH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UNH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UNH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UNH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UNH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01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6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7</v>
      </c>
      <c r="C12" s="29" t="n">
        <v>40780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JULH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JULH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JULH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JULH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JULH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JULH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JULH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JULH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JULH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JULH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JULH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JULH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JULH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JULH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JULH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JULH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JULH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JULH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JULH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JULH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JULH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JULH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JULH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JULH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JULH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JULH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JULH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JULH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JULH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JULH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JULH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JULH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JULH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JULH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JULH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JULHO 2011'!F39</f>
        <v>18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JULH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JULH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JULH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JULH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JULH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JULH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JULH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JULH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JULH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JULH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JULH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JULH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JULH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JULH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JULH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JULH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JULH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JULH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JULH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JULH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JULH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JULHO 2011'!F61</f>
        <v>3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JULH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JULH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JULHO 2011'!F64</f>
        <v>105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JULH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JULH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JULH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JULH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JULH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JULH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JULH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JULH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JULH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JULH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JULH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JULHO 2011'!F76</f>
        <v>30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JULH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JULHO 2011'!F78</f>
        <v>315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JULH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JULH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JULH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JULH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JULH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JULH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JULH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JULH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JULH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JULH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JULH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JULH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JULHO 2011'!F91</f>
        <v>129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JULH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JULH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JULHO 2011'!F94</f>
        <v>80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JULH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JULH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JULH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JULH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JULH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JULH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JULH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JULH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JULH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JULH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JULH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JULH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JULH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JULH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JULH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JULH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JULH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JULH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JULH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JULH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JULH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JULH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JULH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JULH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JULH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JULH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JULH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JULH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JULH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JULHO 2011'!F124</f>
        <v>55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JULH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JULH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JULH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JULH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JULH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JULH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JULH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JULH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JULH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JULH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JULH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JULH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JULH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JULH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JULH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JULH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JULH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JULH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JULH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JULH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JULH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JULH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JULH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JULH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JULH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JULH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JULH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JULH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JULH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JULH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JULH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JULH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JULH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JULH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JULH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JULH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JULH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JULH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JULH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JULH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JULH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JULH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JULH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JULH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JULH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JULH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JULH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JULH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JULH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JULH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JULH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JULH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JULH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JULH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JULH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JULH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JULH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JULH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JULH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JULHO 2011'!F184</f>
        <v>24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JULH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JULH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JULH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JULH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JULH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JULH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JULH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JULH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JULH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JULH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JULH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JULH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JULH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JULH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JULH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JULH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JULH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JULH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JULH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JULH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JULHO 2011'!F205</f>
        <v>5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JULH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JULH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JULH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JULH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JULH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JULH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JULH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JULH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JULH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JULH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JULH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JULH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JULH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JULH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JULH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JULH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JULH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JULH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JULH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JULH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JULH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JULH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JULH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JULH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JULH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JULH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JULH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JULH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JULH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JULH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JULH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JULH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JULH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JULH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JULH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JULH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JULH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JULH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JULH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JULH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JULH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JULH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JULH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JULH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JULH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JULH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JULHO 2011'!F252</f>
        <v>5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JULH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JULH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JULH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JULH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JULH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JULH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JULH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JULH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JULH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JULH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JULH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JULHO 2011'!F264</f>
        <v>5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JULH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JULH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JULH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JULH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JULH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JULH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JULH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JULHO 2011'!F272</f>
        <v>15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JULH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JULH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JULH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JULH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JULH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JULH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JULH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JULH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JULH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JULH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JULH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JULH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JULH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JULH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JULH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JULH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JULH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JULH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JULH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JULH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JULH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JULH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JULH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JULH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08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18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19</v>
      </c>
      <c r="C12" s="29" t="n">
        <v>40780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AGOST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AGOST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AGOST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AGOST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AGOST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AGOST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AGOST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AGOST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AGOST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AGOST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AGOST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AGOST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AGOST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AGOST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AGOST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AGOST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AGOST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AGOST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AGOST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AGOST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AGOST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AGOST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AGOST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AGOST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AGOST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AGOST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AGOST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AGOST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AGOST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AGOST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AGOST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AGOSTO 2011'!F35</f>
        <v>70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AGOST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AGOST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AGOST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AGOSTO 2011'!F39</f>
        <v>18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AGOST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AGOST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AGOST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AGOST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AGOST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AGOST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AGOST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AGOST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AGOST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AGOST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AGOST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AGOST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AGOST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AGOST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AGOST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AGOST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AGOST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AGOST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AGOST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AGOST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AGOST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AGOSTO 2011'!F61</f>
        <v>4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AGOST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AGOST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AGOSTO 2011'!F64</f>
        <v>110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AGOST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AGOST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AGOST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AGOST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AGOST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AGOST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AGOST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AGOST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AGOST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AGOST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AGOST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AGOSTO 2011'!F76</f>
        <v>3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AGOST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AGOSTO 2011'!F78</f>
        <v>320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AGOST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AGOST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AGOST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AGOST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AGOST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AGOST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AGOST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AGOST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AGOST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AGOST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AGOST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AGOST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AGOSTO 2011'!F91</f>
        <v>129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AGOST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AGOSTO 2011'!F93</f>
        <v>110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AGOSTO 2011'!F94</f>
        <v>80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AGOST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AGOST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AGOST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AGOST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AGOST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AGOST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AGOST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AGOST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AGOST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AGOST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AGOST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AGOST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AGOST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AGOST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AGOST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AGOST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AGOSTO 2011'!F111</f>
        <v>90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AGOST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AGOST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AGOST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AGOST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AGOST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AGOST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AGOST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AGOST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AGOST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AGOST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AGOST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AGOST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AGOSTO 2011'!F124</f>
        <v>50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AGOST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AGOST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AGOST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AGOST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AGOST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AGOST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AGOST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AGOST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AGOST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AGOST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AGOST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AGOST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AGOSTO 2011'!F137</f>
        <v>11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AGOST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AGOST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AGOST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AGOST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AGOST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AGOST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AGOST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AGOST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AGOST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AGOST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AGOST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AGOST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AGOST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AGOST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AGOST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AGOST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AGOST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AGOST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AGOST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AGOST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AGOST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AGOST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AGOST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AGOST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AGOST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AGOST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AGOST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AGOST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AGOST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AGOST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AGOST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AGOST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AGOST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AGOST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AGOST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AGOST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AGOST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AGOST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AGOST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AGOST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AGOST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AGOST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AGOST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AGOST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AGOST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AGOST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AGOSTO 2011'!F184</f>
        <v>26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AGOST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AGOST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AGOST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AGOST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AGOST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AGOST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AGOST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AGOST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AGOST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AGOST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AGOST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AGOST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AGOST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AGOST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AGOST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AGOST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AGOST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AGOST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AGOST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AGOST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AGOSTO 2011'!F205</f>
        <v>55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AGOST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AGOST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AGOST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AGOST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AGOST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AGOST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AGOST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AGOST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AGOST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AGOST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AGOST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AGOST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AGOST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AGOST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AGOST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AGOST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AGOST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AGOST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AGOST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AGOST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AGOST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AGOST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AGOST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AGOST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AGOST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AGOST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AGOST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AGOST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AGOST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AGOST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AGOST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AGOST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AGOST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AGOST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AGOST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AGOST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AGOST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AGOST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AGOST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AGOST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AGOST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AGOST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AGOST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AGOST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AGOST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AGOST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AGOSTO 2011'!F252</f>
        <v>6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AGOST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AGOST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AGOST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AGOST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AGOST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AGOST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AGOST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AGOST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AGOSTO 2011'!F261</f>
        <v>5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AGOST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AGOST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AGOSTO 2011'!F264</f>
        <v>5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AGOST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AGOST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AGOST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AGOST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AGOST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AGOST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AGOST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AGOSTO 2011'!F272</f>
        <v>15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AGOST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AGOST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AGOST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AGOST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AGOST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AGOST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AGOST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AGOST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AGOST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AGOST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AGOST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AGOST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AGOST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AGOST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AGOST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AGOST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AGOST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AGOST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AGOST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AGOST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AGOSTO 2011'!F293</f>
        <v>9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AGOST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AGOST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AGOST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135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0" width="18.7"/>
    <col collapsed="false" customWidth="true" hidden="false" outlineLevel="0" max="4" min="4" style="2" width="5.99"/>
    <col collapsed="false" customWidth="true" hidden="false" outlineLevel="0" max="5" min="5" style="0" width="28.99"/>
    <col collapsed="false" customWidth="true" hidden="false" outlineLevel="0" max="6" min="6" style="0" width="18.85"/>
    <col collapsed="false" customWidth="true" hidden="false" outlineLevel="0" max="7" min="7" style="0" width="16.42"/>
    <col collapsed="false" customWidth="true" hidden="false" outlineLevel="0" max="8" min="8" style="0" width="14.7"/>
    <col collapsed="false" customWidth="true" hidden="false" outlineLevel="0" max="9" min="9" style="0" width="25.41"/>
    <col collapsed="false" customWidth="true" hidden="true" outlineLevel="0" max="10" min="10" style="0" width="11.13"/>
    <col collapsed="false" customWidth="false" hidden="true" outlineLevel="0" max="13" min="11" style="0" width="9.06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8.25" hidden="false" customHeight="true" outlineLevel="0" collapsed="false">
      <c r="A2" s="5"/>
      <c r="B2" s="5"/>
      <c r="C2" s="5"/>
      <c r="D2" s="5"/>
      <c r="E2" s="6"/>
      <c r="F2" s="6"/>
      <c r="G2" s="6"/>
      <c r="H2" s="6"/>
    </row>
    <row r="3" s="8" customFormat="true" ht="15.75" hidden="false" customHeight="false" outlineLevel="0" collapsed="false">
      <c r="A3" s="7" t="s">
        <v>320</v>
      </c>
      <c r="B3" s="7"/>
      <c r="C3" s="7"/>
      <c r="D3" s="7"/>
      <c r="E3" s="7"/>
      <c r="F3" s="7"/>
      <c r="G3" s="7"/>
      <c r="H3" s="7"/>
    </row>
    <row r="4" s="8" customFormat="true" ht="8.1" hidden="false" customHeight="true" outlineLevel="0" collapsed="false">
      <c r="A4" s="9"/>
      <c r="B4" s="9"/>
      <c r="C4" s="9"/>
      <c r="D4" s="9"/>
      <c r="E4" s="9"/>
      <c r="F4" s="9"/>
      <c r="G4" s="9"/>
      <c r="H4" s="10"/>
    </row>
    <row r="5" s="8" customFormat="true" ht="12.75" hidden="false" customHeight="false" outlineLevel="0" collapsed="false">
      <c r="A5" s="11" t="s">
        <v>312</v>
      </c>
      <c r="B5" s="11"/>
      <c r="C5" s="11"/>
      <c r="D5" s="11"/>
      <c r="E5" s="11"/>
      <c r="F5" s="11"/>
      <c r="G5" s="11"/>
      <c r="H5" s="11"/>
    </row>
    <row r="6" s="8" customFormat="true" ht="15" hidden="false" customHeight="true" outlineLevel="0" collapsed="false">
      <c r="A6" s="12"/>
      <c r="B6" s="13"/>
      <c r="C6" s="13"/>
      <c r="D6" s="13"/>
      <c r="E6" s="13"/>
      <c r="F6" s="13"/>
      <c r="G6" s="13"/>
      <c r="H6" s="14"/>
    </row>
    <row r="7" s="8" customFormat="true" ht="15" hidden="false" customHeight="true" outlineLevel="0" collapsed="false">
      <c r="A7" s="12"/>
      <c r="B7" s="15"/>
      <c r="C7" s="13"/>
      <c r="D7" s="13"/>
      <c r="E7" s="13"/>
      <c r="F7" s="13"/>
      <c r="G7" s="13"/>
      <c r="H7" s="14"/>
    </row>
    <row r="8" s="8" customFormat="true" ht="15" hidden="false" customHeight="true" outlineLevel="0" collapsed="false">
      <c r="A8" s="12"/>
      <c r="B8" s="16"/>
      <c r="C8" s="13"/>
      <c r="D8" s="13"/>
      <c r="E8" s="13"/>
      <c r="F8" s="13"/>
      <c r="G8" s="13"/>
      <c r="H8" s="14"/>
    </row>
    <row r="9" s="1" customFormat="true" ht="15" hidden="false" customHeight="true" outlineLevel="0" collapsed="false">
      <c r="A9" s="17"/>
      <c r="B9" s="16"/>
      <c r="C9" s="18"/>
      <c r="D9" s="18"/>
    </row>
    <row r="10" s="1" customFormat="true" ht="15" hidden="false" customHeight="true" outlineLevel="0" collapsed="false">
      <c r="A10" s="19"/>
      <c r="B10" s="20"/>
      <c r="C10" s="21"/>
      <c r="D10" s="22"/>
    </row>
    <row r="11" s="1" customFormat="true" ht="15" hidden="false" customHeight="true" outlineLevel="0" collapsed="false">
      <c r="A11" s="23"/>
      <c r="B11" s="24" t="s">
        <v>3</v>
      </c>
      <c r="C11" s="24" t="s">
        <v>4</v>
      </c>
      <c r="D11" s="23"/>
      <c r="E11" s="25" t="s">
        <v>5</v>
      </c>
      <c r="F11" s="26" t="s">
        <v>6</v>
      </c>
      <c r="G11" s="27" t="s">
        <v>7</v>
      </c>
    </row>
    <row r="12" s="1" customFormat="true" ht="15" hidden="false" customHeight="true" outlineLevel="0" collapsed="false">
      <c r="A12" s="23"/>
      <c r="B12" s="28" t="s">
        <v>321</v>
      </c>
      <c r="C12" s="29" t="n">
        <v>40816</v>
      </c>
      <c r="D12" s="23"/>
      <c r="E12" s="25"/>
      <c r="F12" s="26"/>
      <c r="G12" s="27"/>
      <c r="I12" s="23"/>
      <c r="J12" s="23"/>
    </row>
    <row r="13" s="30" customFormat="true" ht="15" hidden="false" customHeight="true" outlineLevel="0" collapsed="false">
      <c r="B13" s="31"/>
      <c r="C13" s="32"/>
      <c r="E13" s="33" t="s">
        <v>9</v>
      </c>
      <c r="F13" s="34" t="n">
        <v>2726</v>
      </c>
      <c r="G13" s="35" t="n">
        <f aca="false">'[1]SETEMBRO 2011'!F4</f>
        <v>1500</v>
      </c>
      <c r="I13" s="36"/>
      <c r="J13" s="37"/>
      <c r="P13" s="38"/>
    </row>
    <row r="14" s="30" customFormat="true" ht="15" hidden="false" customHeight="true" outlineLevel="0" collapsed="false">
      <c r="B14" s="31"/>
      <c r="C14" s="32"/>
      <c r="E14" s="39" t="s">
        <v>10</v>
      </c>
      <c r="F14" s="40" t="n">
        <v>16374</v>
      </c>
      <c r="G14" s="35" t="n">
        <f aca="false">'[1]SETEMBRO 2011'!F5</f>
        <v>10500</v>
      </c>
      <c r="I14" s="36"/>
      <c r="J14" s="37"/>
      <c r="P14" s="38"/>
    </row>
    <row r="15" s="30" customFormat="true" ht="15" hidden="false" customHeight="true" outlineLevel="0" collapsed="false">
      <c r="B15" s="31"/>
      <c r="C15" s="32"/>
      <c r="E15" s="39" t="s">
        <v>11</v>
      </c>
      <c r="F15" s="40" t="n">
        <v>9080</v>
      </c>
      <c r="G15" s="41" t="n">
        <f aca="false">'[1]SETEMBRO 2011'!F6</f>
        <v>3500</v>
      </c>
      <c r="I15" s="36"/>
      <c r="J15" s="37"/>
      <c r="P15" s="38"/>
    </row>
    <row r="16" s="30" customFormat="true" ht="15" hidden="false" customHeight="true" outlineLevel="0" collapsed="false">
      <c r="B16" s="31"/>
      <c r="C16" s="32"/>
      <c r="E16" s="39" t="s">
        <v>12</v>
      </c>
      <c r="F16" s="40" t="n">
        <v>4677</v>
      </c>
      <c r="G16" s="41" t="n">
        <f aca="false">'[1]SETEMBRO 2011'!F7</f>
        <v>1500</v>
      </c>
      <c r="I16" s="36"/>
      <c r="J16" s="37"/>
      <c r="P16" s="38"/>
    </row>
    <row r="17" s="30" customFormat="true" ht="15" hidden="false" customHeight="true" outlineLevel="0" collapsed="false">
      <c r="B17" s="31"/>
      <c r="C17" s="32"/>
      <c r="E17" s="39" t="s">
        <v>13</v>
      </c>
      <c r="F17" s="40" t="n">
        <v>6756</v>
      </c>
      <c r="G17" s="41" t="n">
        <f aca="false">'[1]SETEMBRO 2011'!F8</f>
        <v>3000</v>
      </c>
      <c r="I17" s="36"/>
      <c r="J17" s="37"/>
      <c r="P17" s="38"/>
    </row>
    <row r="18" s="30" customFormat="true" ht="15" hidden="false" customHeight="true" outlineLevel="0" collapsed="false">
      <c r="B18" s="61"/>
      <c r="C18" s="32"/>
      <c r="E18" s="39" t="s">
        <v>14</v>
      </c>
      <c r="F18" s="40" t="n">
        <v>6086</v>
      </c>
      <c r="G18" s="41" t="n">
        <f aca="false">'[1]SETEMBRO 2011'!F9</f>
        <v>2500</v>
      </c>
      <c r="I18" s="36"/>
      <c r="J18" s="37"/>
      <c r="P18" s="38"/>
    </row>
    <row r="19" s="30" customFormat="true" ht="15" hidden="false" customHeight="true" outlineLevel="0" collapsed="false">
      <c r="B19" s="42"/>
      <c r="C19" s="32"/>
      <c r="E19" s="39" t="s">
        <v>15</v>
      </c>
      <c r="F19" s="40" t="n">
        <v>2551</v>
      </c>
      <c r="G19" s="41" t="n">
        <f aca="false">'[1]SETEMBRO 2011'!F10</f>
        <v>1500</v>
      </c>
      <c r="I19" s="36"/>
      <c r="J19" s="37"/>
      <c r="P19" s="38"/>
    </row>
    <row r="20" s="30" customFormat="true" ht="15" hidden="false" customHeight="true" outlineLevel="0" collapsed="false">
      <c r="B20" s="42"/>
      <c r="C20" s="32"/>
      <c r="E20" s="39" t="s">
        <v>16</v>
      </c>
      <c r="F20" s="40" t="n">
        <v>4410</v>
      </c>
      <c r="G20" s="41" t="n">
        <f aca="false">'[1]SETEMBRO 2011'!F11</f>
        <v>3000</v>
      </c>
      <c r="I20" s="36"/>
      <c r="J20" s="37"/>
      <c r="P20" s="38"/>
    </row>
    <row r="21" s="30" customFormat="true" ht="15" hidden="false" customHeight="true" outlineLevel="0" collapsed="false">
      <c r="B21" s="42"/>
      <c r="C21" s="32"/>
      <c r="E21" s="39" t="s">
        <v>17</v>
      </c>
      <c r="F21" s="40" t="n">
        <v>9754</v>
      </c>
      <c r="G21" s="41" t="n">
        <f aca="false">'[1]SETEMBRO 2011'!F12</f>
        <v>4500</v>
      </c>
      <c r="I21" s="36"/>
      <c r="J21" s="37"/>
      <c r="P21" s="38"/>
    </row>
    <row r="22" s="30" customFormat="true" ht="15" hidden="false" customHeight="true" outlineLevel="0" collapsed="false">
      <c r="B22" s="42"/>
      <c r="C22" s="32"/>
      <c r="E22" s="39" t="s">
        <v>18</v>
      </c>
      <c r="F22" s="40" t="n">
        <v>2021</v>
      </c>
      <c r="G22" s="41" t="n">
        <f aca="false">'[1]SETEMBRO 2011'!F13</f>
        <v>1500</v>
      </c>
      <c r="I22" s="36"/>
      <c r="J22" s="37"/>
      <c r="P22" s="38"/>
    </row>
    <row r="23" s="30" customFormat="true" ht="15" hidden="false" customHeight="true" outlineLevel="0" collapsed="false">
      <c r="B23" s="42"/>
      <c r="C23" s="32"/>
      <c r="E23" s="39" t="s">
        <v>19</v>
      </c>
      <c r="F23" s="40" t="n">
        <v>6587</v>
      </c>
      <c r="G23" s="41" t="n">
        <f aca="false">'[1]SETEMBRO 2011'!F14</f>
        <v>3000</v>
      </c>
      <c r="I23" s="36"/>
      <c r="J23" s="37"/>
      <c r="P23" s="38"/>
    </row>
    <row r="24" s="30" customFormat="true" ht="15" hidden="false" customHeight="true" outlineLevel="0" collapsed="false">
      <c r="B24" s="42"/>
      <c r="C24" s="32"/>
      <c r="E24" s="39" t="s">
        <v>20</v>
      </c>
      <c r="F24" s="40" t="n">
        <v>5322</v>
      </c>
      <c r="G24" s="41" t="n">
        <f aca="false">'[1]SETEMBRO 2011'!F15</f>
        <v>3000</v>
      </c>
      <c r="I24" s="36"/>
      <c r="J24" s="37"/>
      <c r="P24" s="38"/>
    </row>
    <row r="25" s="30" customFormat="true" ht="15" hidden="false" customHeight="true" outlineLevel="0" collapsed="false">
      <c r="B25" s="42"/>
      <c r="C25" s="32"/>
      <c r="E25" s="39" t="s">
        <v>21</v>
      </c>
      <c r="F25" s="40" t="n">
        <v>9141</v>
      </c>
      <c r="G25" s="41" t="n">
        <f aca="false">'[1]SETEMBRO 2011'!F16</f>
        <v>4000</v>
      </c>
      <c r="I25" s="36"/>
      <c r="J25" s="37"/>
      <c r="P25" s="38"/>
    </row>
    <row r="26" s="30" customFormat="true" ht="15" hidden="false" customHeight="true" outlineLevel="0" collapsed="false">
      <c r="B26" s="42"/>
      <c r="C26" s="32"/>
      <c r="E26" s="39" t="s">
        <v>22</v>
      </c>
      <c r="F26" s="40" t="n">
        <v>3175</v>
      </c>
      <c r="G26" s="41" t="n">
        <f aca="false">'[1]SETEMBRO 2011'!F17</f>
        <v>1500</v>
      </c>
      <c r="I26" s="36"/>
      <c r="J26" s="37"/>
      <c r="P26" s="38"/>
    </row>
    <row r="27" s="30" customFormat="true" ht="15" hidden="false" customHeight="true" outlineLevel="0" collapsed="false">
      <c r="B27" s="42"/>
      <c r="C27" s="32"/>
      <c r="E27" s="39" t="s">
        <v>23</v>
      </c>
      <c r="F27" s="40" t="n">
        <v>7087</v>
      </c>
      <c r="G27" s="41" t="n">
        <f aca="false">'[1]SETEMBRO 2011'!F18</f>
        <v>3500</v>
      </c>
      <c r="I27" s="36"/>
      <c r="J27" s="37"/>
      <c r="P27" s="38"/>
    </row>
    <row r="28" s="30" customFormat="true" ht="15" hidden="false" customHeight="true" outlineLevel="0" collapsed="false">
      <c r="B28" s="42"/>
      <c r="C28" s="32"/>
      <c r="E28" s="39" t="s">
        <v>24</v>
      </c>
      <c r="F28" s="40" t="n">
        <v>10270</v>
      </c>
      <c r="G28" s="41" t="n">
        <f aca="false">'[1]SETEMBRO 2011'!F19</f>
        <v>4000</v>
      </c>
      <c r="I28" s="36"/>
      <c r="J28" s="37"/>
      <c r="P28" s="38"/>
    </row>
    <row r="29" s="30" customFormat="true" ht="15" hidden="false" customHeight="true" outlineLevel="0" collapsed="false">
      <c r="B29" s="42"/>
      <c r="C29" s="32"/>
      <c r="E29" s="39" t="s">
        <v>25</v>
      </c>
      <c r="F29" s="40" t="n">
        <v>3962</v>
      </c>
      <c r="G29" s="41" t="n">
        <f aca="false">'[1]SETEMBRO 2011'!F20</f>
        <v>1500</v>
      </c>
      <c r="I29" s="36"/>
      <c r="J29" s="37"/>
      <c r="P29" s="38"/>
    </row>
    <row r="30" s="30" customFormat="true" ht="15" hidden="false" customHeight="true" outlineLevel="0" collapsed="false">
      <c r="B30" s="42"/>
      <c r="C30" s="32"/>
      <c r="E30" s="39" t="s">
        <v>26</v>
      </c>
      <c r="F30" s="40" t="n">
        <v>21278</v>
      </c>
      <c r="G30" s="41" t="n">
        <f aca="false">'[1]SETEMBRO 2011'!F21</f>
        <v>5000</v>
      </c>
      <c r="I30" s="36"/>
      <c r="J30" s="37"/>
      <c r="P30" s="38"/>
    </row>
    <row r="31" s="30" customFormat="true" ht="15" hidden="false" customHeight="true" outlineLevel="0" collapsed="false">
      <c r="B31" s="42"/>
      <c r="C31" s="32"/>
      <c r="E31" s="39" t="s">
        <v>27</v>
      </c>
      <c r="F31" s="40" t="n">
        <v>57119</v>
      </c>
      <c r="G31" s="41" t="n">
        <f aca="false">'[1]SETEMBRO 2011'!F22</f>
        <v>13500</v>
      </c>
      <c r="I31" s="36"/>
      <c r="J31" s="37"/>
      <c r="P31" s="38"/>
    </row>
    <row r="32" s="30" customFormat="true" ht="15" hidden="false" customHeight="true" outlineLevel="0" collapsed="false">
      <c r="B32" s="42"/>
      <c r="C32" s="32"/>
      <c r="E32" s="39" t="s">
        <v>28</v>
      </c>
      <c r="F32" s="40" t="n">
        <v>7312</v>
      </c>
      <c r="G32" s="41" t="n">
        <f aca="false">'[1]SETEMBRO 2011'!F23</f>
        <v>2500</v>
      </c>
      <c r="I32" s="36"/>
      <c r="J32" s="37"/>
      <c r="P32" s="38"/>
    </row>
    <row r="33" s="30" customFormat="true" ht="15" hidden="false" customHeight="true" outlineLevel="0" collapsed="false">
      <c r="B33" s="42"/>
      <c r="C33" s="32"/>
      <c r="E33" s="39" t="s">
        <v>29</v>
      </c>
      <c r="F33" s="40" t="n">
        <v>3516</v>
      </c>
      <c r="G33" s="41" t="n">
        <f aca="false">'[1]SETEMBRO 2011'!F24</f>
        <v>1000</v>
      </c>
      <c r="I33" s="36"/>
      <c r="J33" s="37"/>
      <c r="P33" s="38"/>
    </row>
    <row r="34" s="30" customFormat="true" ht="15" hidden="false" customHeight="true" outlineLevel="0" collapsed="false">
      <c r="B34" s="42"/>
      <c r="C34" s="32"/>
      <c r="E34" s="39" t="s">
        <v>30</v>
      </c>
      <c r="F34" s="40" t="n">
        <v>2193</v>
      </c>
      <c r="G34" s="41" t="n">
        <f aca="false">'[1]SETEMBRO 2011'!F25</f>
        <v>1500</v>
      </c>
      <c r="I34" s="36"/>
      <c r="J34" s="37"/>
      <c r="P34" s="38"/>
    </row>
    <row r="35" s="30" customFormat="true" ht="15" hidden="false" customHeight="true" outlineLevel="0" collapsed="false">
      <c r="B35" s="42"/>
      <c r="C35" s="32"/>
      <c r="E35" s="39" t="s">
        <v>31</v>
      </c>
      <c r="F35" s="40" t="n">
        <v>6761</v>
      </c>
      <c r="G35" s="41" t="n">
        <f aca="false">'[1]SETEMBRO 2011'!F26</f>
        <v>3000</v>
      </c>
      <c r="I35" s="36"/>
      <c r="J35" s="37"/>
      <c r="P35" s="38"/>
    </row>
    <row r="36" s="30" customFormat="true" ht="15" hidden="false" customHeight="true" outlineLevel="0" collapsed="false">
      <c r="B36" s="42"/>
      <c r="C36" s="32"/>
      <c r="E36" s="39" t="s">
        <v>32</v>
      </c>
      <c r="F36" s="40" t="n">
        <v>3317</v>
      </c>
      <c r="G36" s="41" t="n">
        <f aca="false">'[1]SETEMBRO 2011'!F27</f>
        <v>1500</v>
      </c>
      <c r="I36" s="36"/>
      <c r="J36" s="37"/>
      <c r="P36" s="38"/>
    </row>
    <row r="37" s="30" customFormat="true" ht="15" hidden="false" customHeight="true" outlineLevel="0" collapsed="false">
      <c r="B37" s="42"/>
      <c r="C37" s="32"/>
      <c r="E37" s="39" t="s">
        <v>33</v>
      </c>
      <c r="F37" s="40" t="n">
        <v>5399</v>
      </c>
      <c r="G37" s="41" t="n">
        <f aca="false">'[1]SETEMBRO 2011'!F28</f>
        <v>2500</v>
      </c>
      <c r="I37" s="36"/>
      <c r="J37" s="37"/>
      <c r="P37" s="38"/>
    </row>
    <row r="38" s="30" customFormat="true" ht="15" hidden="false" customHeight="true" outlineLevel="0" collapsed="false">
      <c r="B38" s="42"/>
      <c r="C38" s="32"/>
      <c r="E38" s="39" t="s">
        <v>34</v>
      </c>
      <c r="F38" s="40" t="n">
        <v>8089</v>
      </c>
      <c r="G38" s="41" t="n">
        <f aca="false">'[1]SETEMBRO 2011'!F29</f>
        <v>4500</v>
      </c>
      <c r="I38" s="36"/>
      <c r="J38" s="37"/>
      <c r="P38" s="38"/>
    </row>
    <row r="39" s="30" customFormat="true" ht="15" hidden="false" customHeight="true" outlineLevel="0" collapsed="false">
      <c r="B39" s="43"/>
      <c r="C39" s="32"/>
      <c r="E39" s="39" t="s">
        <v>35</v>
      </c>
      <c r="F39" s="40" t="n">
        <v>7278</v>
      </c>
      <c r="G39" s="41" t="n">
        <f aca="false">'[1]SETEMBRO 2011'!F30</f>
        <v>3000</v>
      </c>
      <c r="I39" s="36"/>
      <c r="J39" s="37"/>
      <c r="P39" s="38"/>
      <c r="R39" s="38"/>
    </row>
    <row r="40" s="30" customFormat="true" ht="15" hidden="false" customHeight="true" outlineLevel="0" collapsed="false">
      <c r="B40" s="42"/>
      <c r="C40" s="32"/>
      <c r="E40" s="39" t="s">
        <v>36</v>
      </c>
      <c r="F40" s="40" t="n">
        <v>94344</v>
      </c>
      <c r="G40" s="41" t="n">
        <f aca="false">'[1]SETEMBRO 2011'!F31</f>
        <v>11000</v>
      </c>
      <c r="I40" s="36"/>
      <c r="J40" s="37"/>
      <c r="P40" s="38"/>
    </row>
    <row r="41" s="30" customFormat="true" ht="15" hidden="false" customHeight="true" outlineLevel="0" collapsed="false">
      <c r="B41" s="42"/>
      <c r="C41" s="32"/>
      <c r="E41" s="39" t="s">
        <v>37</v>
      </c>
      <c r="F41" s="40" t="n">
        <v>7307</v>
      </c>
      <c r="G41" s="41" t="n">
        <f aca="false">'[1]SETEMBRO 2011'!F32</f>
        <v>4500</v>
      </c>
      <c r="I41" s="36"/>
      <c r="J41" s="37"/>
      <c r="P41" s="38"/>
    </row>
    <row r="42" s="30" customFormat="true" ht="15" hidden="false" customHeight="true" outlineLevel="0" collapsed="false">
      <c r="B42" s="42"/>
      <c r="C42" s="32"/>
      <c r="E42" s="39" t="s">
        <v>38</v>
      </c>
      <c r="F42" s="40" t="n">
        <v>3028</v>
      </c>
      <c r="G42" s="41" t="n">
        <f aca="false">'[1]SETEMBRO 2011'!F33</f>
        <v>1500</v>
      </c>
      <c r="I42" s="36"/>
      <c r="J42" s="37"/>
      <c r="P42" s="38"/>
    </row>
    <row r="43" s="30" customFormat="true" ht="15" hidden="false" customHeight="true" outlineLevel="0" collapsed="false">
      <c r="B43" s="42"/>
      <c r="C43" s="32"/>
      <c r="E43" s="39" t="s">
        <v>39</v>
      </c>
      <c r="F43" s="40" t="n">
        <v>2064</v>
      </c>
      <c r="G43" s="41" t="n">
        <f aca="false">'[1]SETEMBRO 2011'!F34</f>
        <v>1500</v>
      </c>
      <c r="I43" s="36"/>
      <c r="J43" s="37"/>
      <c r="P43" s="38"/>
    </row>
    <row r="44" s="30" customFormat="true" ht="15" hidden="false" customHeight="true" outlineLevel="0" collapsed="false">
      <c r="B44" s="42"/>
      <c r="C44" s="32"/>
      <c r="E44" s="39" t="s">
        <v>40</v>
      </c>
      <c r="F44" s="40" t="n">
        <v>18575</v>
      </c>
      <c r="G44" s="41" t="n">
        <f aca="false">'[1]SETEMBRO 2011'!F35</f>
        <v>7500</v>
      </c>
      <c r="I44" s="36"/>
      <c r="J44" s="37"/>
      <c r="P44" s="38"/>
    </row>
    <row r="45" s="30" customFormat="true" ht="15" hidden="false" customHeight="true" outlineLevel="0" collapsed="false">
      <c r="B45" s="42"/>
      <c r="C45" s="32"/>
      <c r="E45" s="39" t="s">
        <v>41</v>
      </c>
      <c r="F45" s="40" t="n">
        <v>5909</v>
      </c>
      <c r="G45" s="41" t="n">
        <f aca="false">'[1]SETEMBRO 2011'!F36</f>
        <v>4500</v>
      </c>
      <c r="I45" s="36"/>
      <c r="J45" s="37"/>
      <c r="P45" s="38"/>
    </row>
    <row r="46" s="30" customFormat="true" ht="15" hidden="false" customHeight="true" outlineLevel="0" collapsed="false">
      <c r="B46" s="42"/>
      <c r="C46" s="32"/>
      <c r="E46" s="39" t="s">
        <v>42</v>
      </c>
      <c r="F46" s="40" t="n">
        <v>2681</v>
      </c>
      <c r="G46" s="41" t="n">
        <f aca="false">'[1]SETEMBRO 2011'!F37</f>
        <v>1500</v>
      </c>
      <c r="I46" s="36"/>
      <c r="J46" s="37"/>
      <c r="P46" s="38"/>
    </row>
    <row r="47" s="30" customFormat="true" ht="15" hidden="false" customHeight="true" outlineLevel="0" collapsed="false">
      <c r="B47" s="42"/>
      <c r="C47" s="32"/>
      <c r="E47" s="39" t="s">
        <v>43</v>
      </c>
      <c r="F47" s="40" t="n">
        <v>9841</v>
      </c>
      <c r="G47" s="41" t="n">
        <f aca="false">'[1]SETEMBRO 2011'!F38</f>
        <v>3000</v>
      </c>
      <c r="I47" s="36"/>
      <c r="J47" s="37"/>
      <c r="P47" s="38"/>
    </row>
    <row r="48" s="30" customFormat="true" ht="15" hidden="false" customHeight="true" outlineLevel="0" collapsed="false">
      <c r="B48" s="42"/>
      <c r="C48" s="32"/>
      <c r="E48" s="39" t="s">
        <v>44</v>
      </c>
      <c r="F48" s="40" t="n">
        <v>53444</v>
      </c>
      <c r="G48" s="41" t="n">
        <f aca="false">'[1]SETEMBRO 2011'!F39</f>
        <v>18500</v>
      </c>
      <c r="I48" s="36"/>
      <c r="J48" s="37"/>
      <c r="P48" s="38"/>
    </row>
    <row r="49" s="30" customFormat="true" ht="15" hidden="false" customHeight="true" outlineLevel="0" collapsed="false">
      <c r="B49" s="42"/>
      <c r="C49" s="32"/>
      <c r="E49" s="39" t="s">
        <v>45</v>
      </c>
      <c r="F49" s="40" t="n">
        <v>292972</v>
      </c>
      <c r="G49" s="41" t="n">
        <f aca="false">'[1]SETEMBRO 2011'!F40</f>
        <v>54500</v>
      </c>
      <c r="I49" s="36"/>
      <c r="J49" s="37"/>
      <c r="P49" s="38"/>
    </row>
    <row r="50" s="30" customFormat="true" ht="15" hidden="false" customHeight="true" outlineLevel="0" collapsed="false">
      <c r="B50" s="42"/>
      <c r="C50" s="32"/>
      <c r="E50" s="39" t="s">
        <v>46</v>
      </c>
      <c r="F50" s="40" t="n">
        <v>3047</v>
      </c>
      <c r="G50" s="41" t="n">
        <f aca="false">'[1]SETEMBRO 2011'!F41</f>
        <v>1500</v>
      </c>
      <c r="I50" s="36"/>
      <c r="J50" s="37"/>
      <c r="P50" s="38"/>
    </row>
    <row r="51" s="30" customFormat="true" ht="15" hidden="false" customHeight="true" outlineLevel="0" collapsed="false">
      <c r="B51" s="42"/>
      <c r="C51" s="32"/>
      <c r="E51" s="39" t="s">
        <v>47</v>
      </c>
      <c r="F51" s="40" t="n">
        <v>4214</v>
      </c>
      <c r="G51" s="41" t="n">
        <f aca="false">'[1]SETEMBRO 2011'!F42</f>
        <v>2500</v>
      </c>
      <c r="I51" s="36"/>
      <c r="J51" s="37"/>
      <c r="P51" s="38"/>
    </row>
    <row r="52" s="30" customFormat="true" ht="15" hidden="false" customHeight="true" outlineLevel="0" collapsed="false">
      <c r="B52" s="42"/>
      <c r="C52" s="32"/>
      <c r="E52" s="39" t="s">
        <v>48</v>
      </c>
      <c r="F52" s="40" t="n">
        <v>2296</v>
      </c>
      <c r="G52" s="41" t="n">
        <f aca="false">'[1]SETEMBRO 2011'!F43</f>
        <v>1500</v>
      </c>
      <c r="I52" s="36"/>
      <c r="J52" s="37"/>
      <c r="P52" s="38"/>
    </row>
    <row r="53" s="30" customFormat="true" ht="15" hidden="false" customHeight="true" outlineLevel="0" collapsed="false">
      <c r="B53" s="42"/>
      <c r="C53" s="32"/>
      <c r="E53" s="39" t="s">
        <v>49</v>
      </c>
      <c r="F53" s="40" t="n">
        <v>2026</v>
      </c>
      <c r="G53" s="41" t="n">
        <f aca="false">'[1]SETEMBRO 2011'!F44</f>
        <v>1500</v>
      </c>
      <c r="I53" s="36"/>
      <c r="J53" s="37"/>
      <c r="P53" s="38"/>
    </row>
    <row r="54" s="30" customFormat="true" ht="15" hidden="false" customHeight="true" outlineLevel="0" collapsed="false">
      <c r="B54" s="42"/>
      <c r="C54" s="32"/>
      <c r="E54" s="39" t="s">
        <v>50</v>
      </c>
      <c r="F54" s="40" t="n">
        <v>8258</v>
      </c>
      <c r="G54" s="41" t="n">
        <f aca="false">'[1]SETEMBRO 2011'!F45</f>
        <v>4000</v>
      </c>
      <c r="I54" s="36"/>
      <c r="J54" s="37"/>
      <c r="P54" s="38"/>
    </row>
    <row r="55" s="30" customFormat="true" ht="15" hidden="false" customHeight="true" outlineLevel="0" collapsed="false">
      <c r="B55" s="42"/>
      <c r="C55" s="32"/>
      <c r="E55" s="39" t="s">
        <v>51</v>
      </c>
      <c r="F55" s="40" t="n">
        <v>12456</v>
      </c>
      <c r="G55" s="41" t="n">
        <f aca="false">'[1]SETEMBRO 2011'!F46</f>
        <v>6000</v>
      </c>
      <c r="I55" s="36"/>
      <c r="J55" s="37"/>
      <c r="P55" s="38"/>
      <c r="R55" s="38"/>
    </row>
    <row r="56" s="30" customFormat="true" ht="15" hidden="false" customHeight="true" outlineLevel="0" collapsed="false">
      <c r="B56" s="42"/>
      <c r="C56" s="32"/>
      <c r="E56" s="39" t="s">
        <v>52</v>
      </c>
      <c r="F56" s="40" t="n">
        <v>4127</v>
      </c>
      <c r="G56" s="41" t="n">
        <f aca="false">'[1]SETEMBRO 2011'!F47</f>
        <v>1000</v>
      </c>
      <c r="I56" s="36"/>
      <c r="J56" s="37"/>
      <c r="P56" s="38"/>
    </row>
    <row r="57" s="30" customFormat="true" ht="15" hidden="false" customHeight="true" outlineLevel="0" collapsed="false">
      <c r="B57" s="42"/>
      <c r="C57" s="32"/>
      <c r="E57" s="39" t="s">
        <v>53</v>
      </c>
      <c r="F57" s="40" t="n">
        <v>27730</v>
      </c>
      <c r="G57" s="41" t="n">
        <f aca="false">'[1]SETEMBRO 2011'!F48</f>
        <v>12000</v>
      </c>
      <c r="I57" s="36"/>
      <c r="J57" s="37"/>
      <c r="P57" s="38"/>
    </row>
    <row r="58" s="30" customFormat="true" ht="15" hidden="false" customHeight="true" outlineLevel="0" collapsed="false">
      <c r="B58" s="42"/>
      <c r="C58" s="32"/>
      <c r="E58" s="39" t="s">
        <v>54</v>
      </c>
      <c r="F58" s="40" t="n">
        <v>3288</v>
      </c>
      <c r="G58" s="41" t="n">
        <f aca="false">'[1]SETEMBRO 2011'!F49</f>
        <v>1500</v>
      </c>
      <c r="I58" s="36"/>
      <c r="J58" s="37"/>
      <c r="P58" s="38"/>
    </row>
    <row r="59" s="30" customFormat="true" ht="15" hidden="false" customHeight="true" outlineLevel="0" collapsed="false">
      <c r="B59" s="42"/>
      <c r="C59" s="32"/>
      <c r="E59" s="39" t="s">
        <v>55</v>
      </c>
      <c r="F59" s="40" t="n">
        <v>2934</v>
      </c>
      <c r="G59" s="41" t="n">
        <f aca="false">'[1]SETEMBRO 2011'!F50</f>
        <v>1500</v>
      </c>
      <c r="I59" s="36"/>
      <c r="J59" s="37"/>
      <c r="P59" s="38"/>
    </row>
    <row r="60" s="30" customFormat="true" ht="15" hidden="false" customHeight="true" outlineLevel="0" collapsed="false">
      <c r="B60" s="42"/>
      <c r="C60" s="32"/>
      <c r="E60" s="39" t="s">
        <v>56</v>
      </c>
      <c r="F60" s="40" t="n">
        <v>94962</v>
      </c>
      <c r="G60" s="41" t="n">
        <f aca="false">'[1]SETEMBRO 2011'!F51</f>
        <v>18000</v>
      </c>
      <c r="I60" s="36"/>
      <c r="J60" s="37"/>
      <c r="P60" s="38"/>
    </row>
    <row r="61" s="30" customFormat="true" ht="15" hidden="false" customHeight="true" outlineLevel="0" collapsed="false">
      <c r="B61" s="42"/>
      <c r="C61" s="32"/>
      <c r="E61" s="39" t="s">
        <v>57</v>
      </c>
      <c r="F61" s="40" t="n">
        <v>67556</v>
      </c>
      <c r="G61" s="41" t="n">
        <f aca="false">'[1]SETEMBRO 2011'!F52</f>
        <v>6500</v>
      </c>
      <c r="I61" s="36"/>
      <c r="J61" s="37"/>
      <c r="P61" s="38"/>
    </row>
    <row r="62" s="30" customFormat="true" ht="15" hidden="false" customHeight="true" outlineLevel="0" collapsed="false">
      <c r="B62" s="42"/>
      <c r="C62" s="32"/>
      <c r="E62" s="39" t="s">
        <v>58</v>
      </c>
      <c r="F62" s="40" t="n">
        <v>6217</v>
      </c>
      <c r="G62" s="41" t="n">
        <f aca="false">'[1]SETEMBRO 2011'!F53</f>
        <v>4500</v>
      </c>
      <c r="I62" s="36"/>
      <c r="J62" s="37"/>
      <c r="P62" s="38"/>
    </row>
    <row r="63" s="30" customFormat="true" ht="15" hidden="false" customHeight="true" outlineLevel="0" collapsed="false">
      <c r="B63" s="42"/>
      <c r="C63" s="32"/>
      <c r="E63" s="39" t="s">
        <v>59</v>
      </c>
      <c r="F63" s="40" t="n">
        <v>4012</v>
      </c>
      <c r="G63" s="41" t="n">
        <f aca="false">'[1]SETEMBRO 2011'!F54</f>
        <v>3000</v>
      </c>
      <c r="I63" s="36"/>
      <c r="J63" s="37"/>
      <c r="P63" s="38"/>
    </row>
    <row r="64" s="30" customFormat="true" ht="15" hidden="false" customHeight="true" outlineLevel="0" collapsed="false">
      <c r="B64" s="42"/>
      <c r="C64" s="32"/>
      <c r="E64" s="39" t="s">
        <v>60</v>
      </c>
      <c r="F64" s="40" t="n">
        <v>53388</v>
      </c>
      <c r="G64" s="41" t="n">
        <f aca="false">'[1]SETEMBRO 2011'!F55</f>
        <v>14500</v>
      </c>
      <c r="I64" s="36"/>
      <c r="J64" s="37"/>
      <c r="P64" s="38"/>
    </row>
    <row r="65" s="30" customFormat="true" ht="15" hidden="false" customHeight="true" outlineLevel="0" collapsed="false">
      <c r="B65" s="42"/>
      <c r="C65" s="32"/>
      <c r="E65" s="39" t="s">
        <v>61</v>
      </c>
      <c r="F65" s="40" t="n">
        <v>11391</v>
      </c>
      <c r="G65" s="41" t="n">
        <f aca="false">'[1]SETEMBRO 2011'!F56</f>
        <v>2500</v>
      </c>
      <c r="I65" s="36"/>
      <c r="J65" s="37"/>
      <c r="P65" s="38"/>
    </row>
    <row r="66" s="30" customFormat="true" ht="15" hidden="false" customHeight="true" outlineLevel="0" collapsed="false">
      <c r="B66" s="42"/>
      <c r="C66" s="32"/>
      <c r="E66" s="39" t="s">
        <v>62</v>
      </c>
      <c r="F66" s="40" t="n">
        <v>7968</v>
      </c>
      <c r="G66" s="41" t="n">
        <f aca="false">'[1]SETEMBRO 2011'!F57</f>
        <v>4000</v>
      </c>
      <c r="I66" s="36"/>
      <c r="J66" s="37"/>
      <c r="P66" s="38"/>
    </row>
    <row r="67" s="30" customFormat="true" ht="15" hidden="false" customHeight="true" outlineLevel="0" collapsed="false">
      <c r="B67" s="42"/>
      <c r="C67" s="32"/>
      <c r="E67" s="39" t="s">
        <v>63</v>
      </c>
      <c r="F67" s="40" t="n">
        <v>9590</v>
      </c>
      <c r="G67" s="41" t="n">
        <f aca="false">'[1]SETEMBRO 2011'!F58</f>
        <v>6000</v>
      </c>
      <c r="I67" s="36"/>
      <c r="J67" s="37"/>
      <c r="P67" s="38"/>
    </row>
    <row r="68" s="30" customFormat="true" ht="15" hidden="false" customHeight="true" outlineLevel="0" collapsed="false">
      <c r="B68" s="42"/>
      <c r="C68" s="32"/>
      <c r="E68" s="39" t="s">
        <v>64</v>
      </c>
      <c r="F68" s="40" t="n">
        <v>28447</v>
      </c>
      <c r="G68" s="41" t="n">
        <f aca="false">'[1]SETEMBRO 2011'!F59</f>
        <v>12000</v>
      </c>
      <c r="I68" s="36"/>
      <c r="J68" s="37"/>
      <c r="P68" s="38"/>
    </row>
    <row r="69" s="30" customFormat="true" ht="15" hidden="false" customHeight="true" outlineLevel="0" collapsed="false">
      <c r="B69" s="42"/>
      <c r="C69" s="32"/>
      <c r="E69" s="39" t="s">
        <v>65</v>
      </c>
      <c r="F69" s="40" t="n">
        <v>9696</v>
      </c>
      <c r="G69" s="41" t="n">
        <f aca="false">'[1]SETEMBRO 2011'!F60</f>
        <v>6000</v>
      </c>
      <c r="I69" s="36"/>
      <c r="J69" s="37"/>
      <c r="P69" s="38"/>
    </row>
    <row r="70" s="30" customFormat="true" ht="15" hidden="false" customHeight="true" outlineLevel="0" collapsed="false">
      <c r="B70" s="42"/>
      <c r="C70" s="32"/>
      <c r="E70" s="39" t="s">
        <v>66</v>
      </c>
      <c r="F70" s="40" t="n">
        <v>52677</v>
      </c>
      <c r="G70" s="41" t="n">
        <f aca="false">'[1]SETEMBRO 2011'!F61</f>
        <v>4500</v>
      </c>
      <c r="I70" s="36"/>
      <c r="J70" s="37"/>
      <c r="P70" s="38"/>
    </row>
    <row r="71" s="30" customFormat="true" ht="15" hidden="false" customHeight="true" outlineLevel="0" collapsed="false">
      <c r="B71" s="42"/>
      <c r="C71" s="32"/>
      <c r="E71" s="39" t="s">
        <v>67</v>
      </c>
      <c r="F71" s="40" t="n">
        <v>3210</v>
      </c>
      <c r="G71" s="41" t="n">
        <f aca="false">'[1]SETEMBRO 2011'!F62</f>
        <v>1500</v>
      </c>
      <c r="I71" s="36"/>
      <c r="J71" s="37"/>
      <c r="P71" s="38"/>
      <c r="R71" s="38"/>
    </row>
    <row r="72" s="30" customFormat="true" ht="15" hidden="false" customHeight="true" outlineLevel="0" collapsed="false">
      <c r="B72" s="42"/>
      <c r="C72" s="32"/>
      <c r="E72" s="39" t="s">
        <v>68</v>
      </c>
      <c r="F72" s="40" t="n">
        <v>18465</v>
      </c>
      <c r="G72" s="41" t="n">
        <f aca="false">'[1]SETEMBRO 2011'!F63</f>
        <v>3500</v>
      </c>
      <c r="I72" s="36"/>
      <c r="J72" s="37"/>
      <c r="P72" s="38"/>
    </row>
    <row r="73" s="30" customFormat="true" ht="15" hidden="false" customHeight="true" outlineLevel="0" collapsed="false">
      <c r="B73" s="42"/>
      <c r="C73" s="32"/>
      <c r="E73" s="39" t="s">
        <v>69</v>
      </c>
      <c r="F73" s="40" t="n">
        <v>20064</v>
      </c>
      <c r="G73" s="41" t="n">
        <f aca="false">'[1]SETEMBRO 2011'!F64</f>
        <v>11000</v>
      </c>
      <c r="I73" s="36"/>
      <c r="J73" s="37"/>
      <c r="P73" s="38"/>
    </row>
    <row r="74" s="30" customFormat="true" ht="15" hidden="false" customHeight="true" outlineLevel="0" collapsed="false">
      <c r="B74" s="42"/>
      <c r="C74" s="32"/>
      <c r="E74" s="39" t="s">
        <v>70</v>
      </c>
      <c r="F74" s="40" t="n">
        <v>8733</v>
      </c>
      <c r="G74" s="41" t="n">
        <f aca="false">'[1]SETEMBRO 2011'!F65</f>
        <v>3500</v>
      </c>
      <c r="I74" s="36"/>
      <c r="J74" s="37"/>
      <c r="P74" s="38"/>
    </row>
    <row r="75" s="30" customFormat="true" ht="15" hidden="false" customHeight="true" outlineLevel="0" collapsed="false">
      <c r="B75" s="42"/>
      <c r="C75" s="32"/>
      <c r="E75" s="39" t="s">
        <v>71</v>
      </c>
      <c r="F75" s="40" t="n">
        <v>4885</v>
      </c>
      <c r="G75" s="41" t="n">
        <f aca="false">'[1]SETEMBRO 2011'!F66</f>
        <v>2500</v>
      </c>
      <c r="I75" s="36"/>
      <c r="J75" s="37"/>
      <c r="P75" s="38"/>
    </row>
    <row r="76" s="30" customFormat="true" ht="15" hidden="false" customHeight="true" outlineLevel="0" collapsed="false">
      <c r="B76" s="42"/>
      <c r="C76" s="32"/>
      <c r="E76" s="39" t="s">
        <v>72</v>
      </c>
      <c r="F76" s="40" t="n">
        <v>2671</v>
      </c>
      <c r="G76" s="41" t="n">
        <f aca="false">'[1]SETEMBRO 2011'!F67</f>
        <v>1500</v>
      </c>
      <c r="I76" s="36"/>
      <c r="J76" s="37"/>
      <c r="P76" s="38"/>
    </row>
    <row r="77" s="30" customFormat="true" ht="15" hidden="false" customHeight="true" outlineLevel="0" collapsed="false">
      <c r="B77" s="42"/>
      <c r="C77" s="32"/>
      <c r="E77" s="39" t="s">
        <v>73</v>
      </c>
      <c r="F77" s="40" t="n">
        <v>3948</v>
      </c>
      <c r="G77" s="41" t="n">
        <f aca="false">'[1]SETEMBRO 2011'!F68</f>
        <v>1500</v>
      </c>
      <c r="I77" s="36"/>
      <c r="J77" s="37"/>
      <c r="P77" s="38"/>
    </row>
    <row r="78" s="30" customFormat="true" ht="15" hidden="false" customHeight="true" outlineLevel="0" collapsed="false">
      <c r="B78" s="42"/>
      <c r="C78" s="32"/>
      <c r="E78" s="39" t="s">
        <v>74</v>
      </c>
      <c r="F78" s="40" t="n">
        <v>2749</v>
      </c>
      <c r="G78" s="41" t="n">
        <f aca="false">'[1]SETEMBRO 2011'!F69</f>
        <v>1500</v>
      </c>
      <c r="I78" s="36"/>
      <c r="J78" s="37"/>
      <c r="P78" s="38"/>
    </row>
    <row r="79" s="30" customFormat="true" ht="15" hidden="false" customHeight="true" outlineLevel="0" collapsed="false">
      <c r="B79" s="42"/>
      <c r="C79" s="32"/>
      <c r="E79" s="39" t="s">
        <v>75</v>
      </c>
      <c r="F79" s="40" t="n">
        <v>164803</v>
      </c>
      <c r="G79" s="41" t="n">
        <f aca="false">'[1]SETEMBRO 2011'!F70</f>
        <v>51000</v>
      </c>
      <c r="I79" s="36"/>
      <c r="J79" s="37"/>
      <c r="P79" s="38"/>
    </row>
    <row r="80" s="30" customFormat="true" ht="15" hidden="false" customHeight="true" outlineLevel="0" collapsed="false">
      <c r="B80" s="42"/>
      <c r="C80" s="32"/>
      <c r="E80" s="39" t="s">
        <v>76</v>
      </c>
      <c r="F80" s="40" t="n">
        <v>14563</v>
      </c>
      <c r="G80" s="41" t="n">
        <f aca="false">'[1]SETEMBRO 2011'!F71</f>
        <v>9000</v>
      </c>
      <c r="I80" s="36"/>
      <c r="J80" s="37"/>
      <c r="P80" s="38"/>
    </row>
    <row r="81" s="30" customFormat="true" ht="15" hidden="false" customHeight="true" outlineLevel="0" collapsed="false">
      <c r="B81" s="42"/>
      <c r="C81" s="32"/>
      <c r="E81" s="39" t="s">
        <v>77</v>
      </c>
      <c r="F81" s="40" t="n">
        <v>67249</v>
      </c>
      <c r="G81" s="41" t="n">
        <f aca="false">'[1]SETEMBRO 2011'!F72</f>
        <v>12500</v>
      </c>
      <c r="I81" s="36"/>
      <c r="J81" s="37"/>
      <c r="P81" s="38"/>
    </row>
    <row r="82" s="30" customFormat="true" ht="15" hidden="false" customHeight="true" outlineLevel="0" collapsed="false">
      <c r="B82" s="42"/>
      <c r="C82" s="32"/>
      <c r="E82" s="39" t="s">
        <v>78</v>
      </c>
      <c r="F82" s="40" t="n">
        <v>3361</v>
      </c>
      <c r="G82" s="41" t="n">
        <f aca="false">'[1]SETEMBRO 2011'!F73</f>
        <v>1500</v>
      </c>
      <c r="I82" s="36"/>
      <c r="J82" s="37"/>
      <c r="P82" s="38"/>
    </row>
    <row r="83" s="30" customFormat="true" ht="15" hidden="false" customHeight="true" outlineLevel="0" collapsed="false">
      <c r="B83" s="42"/>
      <c r="C83" s="32"/>
      <c r="E83" s="39" t="s">
        <v>79</v>
      </c>
      <c r="F83" s="40" t="n">
        <v>10246</v>
      </c>
      <c r="G83" s="41" t="n">
        <f aca="false">'[1]SETEMBRO 2011'!F74</f>
        <v>3500</v>
      </c>
      <c r="I83" s="36"/>
      <c r="J83" s="37"/>
      <c r="P83" s="38"/>
    </row>
    <row r="84" s="30" customFormat="true" ht="15" hidden="false" customHeight="true" outlineLevel="0" collapsed="false">
      <c r="B84" s="42"/>
      <c r="C84" s="32"/>
      <c r="E84" s="39" t="s">
        <v>80</v>
      </c>
      <c r="F84" s="40" t="n">
        <v>2481</v>
      </c>
      <c r="G84" s="41" t="n">
        <f aca="false">'[1]SETEMBRO 2011'!F75</f>
        <v>1500</v>
      </c>
      <c r="I84" s="36"/>
      <c r="J84" s="37"/>
      <c r="P84" s="38"/>
    </row>
    <row r="85" s="30" customFormat="true" ht="15" hidden="false" customHeight="true" outlineLevel="0" collapsed="false">
      <c r="B85" s="42"/>
      <c r="C85" s="32"/>
      <c r="E85" s="39" t="s">
        <v>81</v>
      </c>
      <c r="F85" s="40" t="n">
        <v>14838</v>
      </c>
      <c r="G85" s="41" t="n">
        <f aca="false">'[1]SETEMBRO 2011'!F76</f>
        <v>3500</v>
      </c>
      <c r="I85" s="36"/>
      <c r="J85" s="37"/>
      <c r="P85" s="38"/>
    </row>
    <row r="86" s="30" customFormat="true" ht="15" hidden="false" customHeight="true" outlineLevel="0" collapsed="false">
      <c r="B86" s="42"/>
      <c r="C86" s="32"/>
      <c r="E86" s="39" t="s">
        <v>82</v>
      </c>
      <c r="F86" s="40" t="n">
        <v>12758</v>
      </c>
      <c r="G86" s="41" t="n">
        <f aca="false">'[1]SETEMBRO 2011'!F77</f>
        <v>4500</v>
      </c>
      <c r="I86" s="36"/>
      <c r="J86" s="37"/>
      <c r="P86" s="38"/>
    </row>
    <row r="87" s="30" customFormat="true" ht="15" hidden="false" customHeight="true" outlineLevel="0" collapsed="false">
      <c r="B87" s="42"/>
      <c r="C87" s="32"/>
      <c r="E87" s="39" t="s">
        <v>83</v>
      </c>
      <c r="F87" s="40" t="n">
        <v>185506</v>
      </c>
      <c r="G87" s="41" t="n">
        <f aca="false">'[1]SETEMBRO 2011'!F78</f>
        <v>32000</v>
      </c>
      <c r="I87" s="36"/>
      <c r="J87" s="37"/>
      <c r="P87" s="38"/>
    </row>
    <row r="88" s="30" customFormat="true" ht="15" hidden="false" customHeight="true" outlineLevel="0" collapsed="false">
      <c r="B88" s="42"/>
      <c r="C88" s="32"/>
      <c r="E88" s="39" t="s">
        <v>84</v>
      </c>
      <c r="F88" s="40" t="n">
        <v>10638</v>
      </c>
      <c r="G88" s="41" t="n">
        <f aca="false">'[1]SETEMBRO 2011'!F79</f>
        <v>3500</v>
      </c>
      <c r="I88" s="36"/>
      <c r="J88" s="37"/>
      <c r="P88" s="38"/>
    </row>
    <row r="89" s="30" customFormat="true" ht="15" hidden="false" customHeight="true" outlineLevel="0" collapsed="false">
      <c r="B89" s="42"/>
      <c r="C89" s="32"/>
      <c r="E89" s="39" t="s">
        <v>85</v>
      </c>
      <c r="F89" s="40" t="n">
        <v>1874</v>
      </c>
      <c r="G89" s="41" t="n">
        <f aca="false">'[1]SETEMBRO 2011'!F80</f>
        <v>1500</v>
      </c>
      <c r="I89" s="36"/>
      <c r="J89" s="37"/>
      <c r="P89" s="38"/>
    </row>
    <row r="90" s="30" customFormat="true" ht="15" hidden="false" customHeight="true" outlineLevel="0" collapsed="false">
      <c r="B90" s="42"/>
      <c r="C90" s="32"/>
      <c r="E90" s="39" t="s">
        <v>86</v>
      </c>
      <c r="F90" s="40" t="n">
        <v>37493</v>
      </c>
      <c r="G90" s="41" t="n">
        <f aca="false">'[1]SETEMBRO 2011'!F81</f>
        <v>5500</v>
      </c>
      <c r="I90" s="36"/>
      <c r="J90" s="37"/>
      <c r="P90" s="38"/>
    </row>
    <row r="91" s="30" customFormat="true" ht="15" hidden="false" customHeight="true" outlineLevel="0" collapsed="false">
      <c r="B91" s="42"/>
      <c r="C91" s="32"/>
      <c r="E91" s="39" t="s">
        <v>87</v>
      </c>
      <c r="F91" s="40" t="n">
        <v>8705</v>
      </c>
      <c r="G91" s="41" t="n">
        <f aca="false">'[1]SETEMBRO 2011'!F82</f>
        <v>4500</v>
      </c>
      <c r="I91" s="36"/>
      <c r="J91" s="37"/>
      <c r="P91" s="38"/>
    </row>
    <row r="92" s="30" customFormat="true" ht="15" hidden="false" customHeight="true" outlineLevel="0" collapsed="false">
      <c r="B92" s="42"/>
      <c r="C92" s="32"/>
      <c r="E92" s="39" t="s">
        <v>88</v>
      </c>
      <c r="F92" s="40" t="n">
        <v>14792</v>
      </c>
      <c r="G92" s="41" t="n">
        <f aca="false">'[1]SETEMBRO 2011'!F83</f>
        <v>9000</v>
      </c>
      <c r="I92" s="36"/>
      <c r="J92" s="37"/>
      <c r="P92" s="38"/>
    </row>
    <row r="93" s="30" customFormat="true" ht="15" hidden="false" customHeight="true" outlineLevel="0" collapsed="false">
      <c r="B93" s="42"/>
      <c r="C93" s="32"/>
      <c r="E93" s="39" t="s">
        <v>89</v>
      </c>
      <c r="F93" s="40" t="n">
        <v>3441</v>
      </c>
      <c r="G93" s="41" t="n">
        <f aca="false">'[1]SETEMBRO 2011'!F84</f>
        <v>1500</v>
      </c>
      <c r="I93" s="36"/>
      <c r="J93" s="37"/>
      <c r="P93" s="38"/>
    </row>
    <row r="94" s="30" customFormat="true" ht="15" hidden="false" customHeight="true" outlineLevel="0" collapsed="false">
      <c r="B94" s="42"/>
      <c r="C94" s="32"/>
      <c r="E94" s="39" t="s">
        <v>90</v>
      </c>
      <c r="F94" s="40" t="n">
        <v>3294</v>
      </c>
      <c r="G94" s="41" t="n">
        <f aca="false">'[1]SETEMBRO 2011'!F85</f>
        <v>1000</v>
      </c>
      <c r="I94" s="36"/>
      <c r="J94" s="37"/>
      <c r="P94" s="38"/>
    </row>
    <row r="95" s="30" customFormat="true" ht="15" hidden="false" customHeight="true" outlineLevel="0" collapsed="false">
      <c r="B95" s="42"/>
      <c r="C95" s="32"/>
      <c r="E95" s="39" t="s">
        <v>91</v>
      </c>
      <c r="F95" s="40" t="n">
        <v>2979</v>
      </c>
      <c r="G95" s="41" t="n">
        <f aca="false">'[1]SETEMBRO 2011'!F86</f>
        <v>1500</v>
      </c>
      <c r="I95" s="36"/>
      <c r="J95" s="37"/>
      <c r="P95" s="38"/>
    </row>
    <row r="96" s="30" customFormat="true" ht="15" hidden="false" customHeight="true" outlineLevel="0" collapsed="false">
      <c r="B96" s="42"/>
      <c r="C96" s="32"/>
      <c r="E96" s="39" t="s">
        <v>92</v>
      </c>
      <c r="F96" s="40" t="n">
        <v>1843</v>
      </c>
      <c r="G96" s="41" t="n">
        <f aca="false">'[1]SETEMBRO 2011'!F87</f>
        <v>1000</v>
      </c>
      <c r="I96" s="36"/>
      <c r="J96" s="37"/>
      <c r="P96" s="38"/>
    </row>
    <row r="97" s="30" customFormat="true" ht="15" hidden="false" customHeight="true" outlineLevel="0" collapsed="false">
      <c r="B97" s="42"/>
      <c r="C97" s="32"/>
      <c r="E97" s="39" t="s">
        <v>93</v>
      </c>
      <c r="F97" s="40" t="n">
        <v>4098</v>
      </c>
      <c r="G97" s="41" t="n">
        <f aca="false">'[1]SETEMBRO 2011'!F88</f>
        <v>3000</v>
      </c>
      <c r="I97" s="36"/>
      <c r="J97" s="37"/>
      <c r="P97" s="38"/>
    </row>
    <row r="98" s="30" customFormat="true" ht="15" hidden="false" customHeight="true" outlineLevel="0" collapsed="false">
      <c r="B98" s="42"/>
      <c r="C98" s="32"/>
      <c r="E98" s="39" t="s">
        <v>94</v>
      </c>
      <c r="F98" s="40" t="n">
        <v>10339</v>
      </c>
      <c r="G98" s="41" t="n">
        <f aca="false">'[1]SETEMBRO 2011'!F89</f>
        <v>5000</v>
      </c>
      <c r="I98" s="36"/>
      <c r="J98" s="37"/>
      <c r="P98" s="38"/>
    </row>
    <row r="99" s="30" customFormat="true" ht="15" hidden="false" customHeight="true" outlineLevel="0" collapsed="false">
      <c r="B99" s="42"/>
      <c r="C99" s="32"/>
      <c r="E99" s="39" t="s">
        <v>95</v>
      </c>
      <c r="F99" s="40" t="n">
        <v>1640</v>
      </c>
      <c r="G99" s="41" t="n">
        <f aca="false">'[1]SETEMBRO 2011'!F90</f>
        <v>1500</v>
      </c>
      <c r="I99" s="36"/>
      <c r="J99" s="37"/>
      <c r="P99" s="38"/>
    </row>
    <row r="100" s="30" customFormat="true" ht="15" hidden="false" customHeight="true" outlineLevel="0" collapsed="false">
      <c r="B100" s="42"/>
      <c r="C100" s="32"/>
      <c r="E100" s="39" t="s">
        <v>96</v>
      </c>
      <c r="F100" s="40" t="n">
        <v>396723</v>
      </c>
      <c r="G100" s="41" t="n">
        <f aca="false">'[1]SETEMBRO 2011'!F91</f>
        <v>129500</v>
      </c>
      <c r="I100" s="36"/>
      <c r="J100" s="37"/>
      <c r="P100" s="38"/>
    </row>
    <row r="101" s="30" customFormat="true" ht="15" hidden="false" customHeight="true" outlineLevel="0" collapsed="false">
      <c r="B101" s="42"/>
      <c r="C101" s="32"/>
      <c r="E101" s="39" t="s">
        <v>97</v>
      </c>
      <c r="F101" s="40" t="n">
        <v>2620</v>
      </c>
      <c r="G101" s="41" t="n">
        <f aca="false">'[1]SETEMBRO 2011'!F92</f>
        <v>1500</v>
      </c>
      <c r="I101" s="36"/>
      <c r="J101" s="37"/>
      <c r="P101" s="38"/>
    </row>
    <row r="102" s="30" customFormat="true" ht="15" hidden="false" customHeight="true" outlineLevel="0" collapsed="false">
      <c r="B102" s="42"/>
      <c r="C102" s="32"/>
      <c r="E102" s="39" t="s">
        <v>98</v>
      </c>
      <c r="F102" s="40" t="n">
        <v>20719</v>
      </c>
      <c r="G102" s="41" t="n">
        <f aca="false">'[1]SETEMBRO 2011'!F93</f>
        <v>11500</v>
      </c>
      <c r="I102" s="36"/>
      <c r="J102" s="37"/>
      <c r="P102" s="38"/>
    </row>
    <row r="103" s="30" customFormat="true" ht="15" hidden="false" customHeight="true" outlineLevel="0" collapsed="false">
      <c r="B103" s="42"/>
      <c r="C103" s="32"/>
      <c r="E103" s="39" t="s">
        <v>99</v>
      </c>
      <c r="F103" s="40" t="n">
        <v>34889</v>
      </c>
      <c r="G103" s="41" t="n">
        <f aca="false">'[1]SETEMBRO 2011'!F94</f>
        <v>7500</v>
      </c>
      <c r="I103" s="36"/>
      <c r="J103" s="37"/>
      <c r="P103" s="38"/>
    </row>
    <row r="104" s="30" customFormat="true" ht="15" hidden="false" customHeight="true" outlineLevel="0" collapsed="false">
      <c r="B104" s="42"/>
      <c r="C104" s="32"/>
      <c r="E104" s="39" t="s">
        <v>100</v>
      </c>
      <c r="F104" s="40" t="n">
        <v>2655</v>
      </c>
      <c r="G104" s="41" t="n">
        <f aca="false">'[1]SETEMBRO 2011'!F95</f>
        <v>1500</v>
      </c>
      <c r="I104" s="36"/>
      <c r="J104" s="37"/>
      <c r="P104" s="38"/>
    </row>
    <row r="105" s="30" customFormat="true" ht="15" hidden="false" customHeight="true" outlineLevel="0" collapsed="false">
      <c r="B105" s="42"/>
      <c r="C105" s="32"/>
      <c r="E105" s="39" t="s">
        <v>101</v>
      </c>
      <c r="F105" s="40" t="n">
        <v>3493</v>
      </c>
      <c r="G105" s="41" t="n">
        <f aca="false">'[1]SETEMBRO 2011'!F96</f>
        <v>2500</v>
      </c>
      <c r="I105" s="36"/>
      <c r="J105" s="37"/>
      <c r="P105" s="38"/>
    </row>
    <row r="106" s="30" customFormat="true" ht="15" hidden="false" customHeight="true" outlineLevel="0" collapsed="false">
      <c r="B106" s="42"/>
      <c r="C106" s="32"/>
      <c r="E106" s="39" t="s">
        <v>102</v>
      </c>
      <c r="F106" s="40" t="n">
        <v>16399</v>
      </c>
      <c r="G106" s="41" t="n">
        <f aca="false">'[1]SETEMBRO 2011'!F97</f>
        <v>9000</v>
      </c>
      <c r="I106" s="36"/>
      <c r="J106" s="37"/>
      <c r="P106" s="38"/>
    </row>
    <row r="107" s="30" customFormat="true" ht="15" hidden="false" customHeight="true" outlineLevel="0" collapsed="false">
      <c r="B107" s="42"/>
      <c r="C107" s="32"/>
      <c r="E107" s="39" t="s">
        <v>103</v>
      </c>
      <c r="F107" s="40" t="n">
        <v>13393</v>
      </c>
      <c r="G107" s="41" t="n">
        <f aca="false">'[1]SETEMBRO 2011'!F98</f>
        <v>6500</v>
      </c>
      <c r="I107" s="36"/>
      <c r="J107" s="37"/>
      <c r="P107" s="38"/>
    </row>
    <row r="108" s="30" customFormat="true" ht="15" hidden="false" customHeight="true" outlineLevel="0" collapsed="false">
      <c r="B108" s="42"/>
      <c r="C108" s="32"/>
      <c r="E108" s="39" t="s">
        <v>104</v>
      </c>
      <c r="F108" s="40" t="n">
        <v>52428</v>
      </c>
      <c r="G108" s="41" t="n">
        <f aca="false">'[1]SETEMBRO 2011'!F99</f>
        <v>10500</v>
      </c>
      <c r="I108" s="36"/>
      <c r="J108" s="37"/>
      <c r="P108" s="38"/>
    </row>
    <row r="109" s="30" customFormat="true" ht="15" hidden="false" customHeight="true" outlineLevel="0" collapsed="false">
      <c r="B109" s="42"/>
      <c r="C109" s="32"/>
      <c r="E109" s="39" t="s">
        <v>105</v>
      </c>
      <c r="F109" s="40" t="n">
        <v>12175</v>
      </c>
      <c r="G109" s="41" t="n">
        <f aca="false">'[1]SETEMBRO 2011'!F100</f>
        <v>7500</v>
      </c>
      <c r="I109" s="36"/>
      <c r="J109" s="37"/>
      <c r="P109" s="38"/>
    </row>
    <row r="110" s="30" customFormat="true" ht="15" hidden="false" customHeight="true" outlineLevel="0" collapsed="false">
      <c r="B110" s="42"/>
      <c r="C110" s="32"/>
      <c r="E110" s="39" t="s">
        <v>106</v>
      </c>
      <c r="F110" s="40" t="n">
        <v>6051</v>
      </c>
      <c r="G110" s="41" t="n">
        <f aca="false">'[1]SETEMBRO 2011'!F101</f>
        <v>4500</v>
      </c>
      <c r="I110" s="36"/>
      <c r="J110" s="37"/>
      <c r="P110" s="38"/>
    </row>
    <row r="111" s="30" customFormat="true" ht="15" hidden="false" customHeight="true" outlineLevel="0" collapsed="false">
      <c r="B111" s="42"/>
      <c r="C111" s="32"/>
      <c r="E111" s="39" t="s">
        <v>107</v>
      </c>
      <c r="F111" s="40" t="n">
        <v>10510</v>
      </c>
      <c r="G111" s="41" t="n">
        <f aca="false">'[1]SETEMBRO 2011'!F102</f>
        <v>6000</v>
      </c>
      <c r="I111" s="36"/>
      <c r="J111" s="37"/>
      <c r="P111" s="38"/>
    </row>
    <row r="112" s="30" customFormat="true" ht="15" hidden="false" customHeight="true" outlineLevel="0" collapsed="false">
      <c r="B112" s="42"/>
      <c r="C112" s="32"/>
      <c r="E112" s="39" t="s">
        <v>108</v>
      </c>
      <c r="F112" s="40" t="n">
        <v>16095</v>
      </c>
      <c r="G112" s="41" t="n">
        <f aca="false">'[1]SETEMBRO 2011'!F103</f>
        <v>5000</v>
      </c>
      <c r="I112" s="36"/>
      <c r="J112" s="37"/>
      <c r="P112" s="38"/>
    </row>
    <row r="113" s="30" customFormat="true" ht="15" hidden="false" customHeight="true" outlineLevel="0" collapsed="false">
      <c r="B113" s="42"/>
      <c r="C113" s="32"/>
      <c r="E113" s="39" t="s">
        <v>109</v>
      </c>
      <c r="F113" s="40" t="n">
        <v>10604</v>
      </c>
      <c r="G113" s="41" t="n">
        <f aca="false">'[1]SETEMBRO 2011'!F104</f>
        <v>5500</v>
      </c>
      <c r="I113" s="36"/>
      <c r="J113" s="37"/>
      <c r="P113" s="38"/>
    </row>
    <row r="114" s="30" customFormat="true" ht="15" hidden="false" customHeight="true" outlineLevel="0" collapsed="false">
      <c r="B114" s="42"/>
      <c r="C114" s="32"/>
      <c r="E114" s="39" t="s">
        <v>110</v>
      </c>
      <c r="F114" s="40" t="n">
        <v>29932</v>
      </c>
      <c r="G114" s="41" t="n">
        <f aca="false">'[1]SETEMBRO 2011'!F105</f>
        <v>5500</v>
      </c>
      <c r="I114" s="36"/>
      <c r="J114" s="37"/>
      <c r="P114" s="38"/>
    </row>
    <row r="115" s="30" customFormat="true" ht="15" hidden="false" customHeight="true" outlineLevel="0" collapsed="false">
      <c r="B115" s="42"/>
      <c r="C115" s="32"/>
      <c r="E115" s="39" t="s">
        <v>111</v>
      </c>
      <c r="F115" s="40" t="n">
        <v>4722</v>
      </c>
      <c r="G115" s="41" t="n">
        <f aca="false">'[1]SETEMBRO 2011'!F106</f>
        <v>3000</v>
      </c>
      <c r="I115" s="36"/>
      <c r="J115" s="37"/>
      <c r="P115" s="38"/>
    </row>
    <row r="116" s="30" customFormat="true" ht="15" hidden="false" customHeight="true" outlineLevel="0" collapsed="false">
      <c r="B116" s="42"/>
      <c r="C116" s="32"/>
      <c r="E116" s="39" t="s">
        <v>112</v>
      </c>
      <c r="F116" s="40" t="n">
        <v>4505</v>
      </c>
      <c r="G116" s="41" t="n">
        <f aca="false">'[1]SETEMBRO 2011'!F107</f>
        <v>2500</v>
      </c>
      <c r="I116" s="36"/>
      <c r="J116" s="37"/>
      <c r="P116" s="38"/>
    </row>
    <row r="117" s="30" customFormat="true" ht="15" hidden="false" customHeight="true" outlineLevel="0" collapsed="false">
      <c r="B117" s="42"/>
      <c r="C117" s="32"/>
      <c r="E117" s="39" t="s">
        <v>113</v>
      </c>
      <c r="F117" s="40" t="n">
        <v>18942</v>
      </c>
      <c r="G117" s="41" t="n">
        <f aca="false">'[1]SETEMBRO 2011'!F108</f>
        <v>9000</v>
      </c>
      <c r="I117" s="36"/>
      <c r="J117" s="37"/>
      <c r="P117" s="38"/>
    </row>
    <row r="118" s="30" customFormat="true" ht="15" hidden="false" customHeight="true" outlineLevel="0" collapsed="false">
      <c r="B118" s="42"/>
      <c r="C118" s="32"/>
      <c r="E118" s="39" t="s">
        <v>114</v>
      </c>
      <c r="F118" s="40" t="n">
        <v>1987</v>
      </c>
      <c r="G118" s="41" t="n">
        <f aca="false">'[1]SETEMBRO 2011'!F109</f>
        <v>1500</v>
      </c>
      <c r="I118" s="36"/>
      <c r="J118" s="37"/>
      <c r="P118" s="38"/>
    </row>
    <row r="119" s="30" customFormat="true" ht="15" hidden="false" customHeight="true" outlineLevel="0" collapsed="false">
      <c r="B119" s="42"/>
      <c r="C119" s="32"/>
      <c r="E119" s="39" t="s">
        <v>115</v>
      </c>
      <c r="F119" s="40" t="n">
        <v>3390</v>
      </c>
      <c r="G119" s="41" t="n">
        <f aca="false">'[1]SETEMBRO 2011'!F110</f>
        <v>1500</v>
      </c>
      <c r="I119" s="36"/>
      <c r="J119" s="37"/>
      <c r="P119" s="38"/>
    </row>
    <row r="120" s="30" customFormat="true" ht="15" hidden="false" customHeight="true" outlineLevel="0" collapsed="false">
      <c r="B120" s="42"/>
      <c r="C120" s="32"/>
      <c r="E120" s="39" t="s">
        <v>116</v>
      </c>
      <c r="F120" s="40" t="n">
        <v>16716</v>
      </c>
      <c r="G120" s="41" t="n">
        <f aca="false">'[1]SETEMBRO 2011'!F111</f>
        <v>9500</v>
      </c>
      <c r="I120" s="36"/>
      <c r="J120" s="37"/>
      <c r="P120" s="38"/>
    </row>
    <row r="121" s="30" customFormat="true" ht="15" hidden="false" customHeight="true" outlineLevel="0" collapsed="false">
      <c r="B121" s="42"/>
      <c r="C121" s="32"/>
      <c r="E121" s="39" t="s">
        <v>117</v>
      </c>
      <c r="F121" s="40" t="n">
        <v>54107</v>
      </c>
      <c r="G121" s="41" t="n">
        <f aca="false">'[1]SETEMBRO 2011'!F112</f>
        <v>22000</v>
      </c>
      <c r="I121" s="36"/>
      <c r="J121" s="37"/>
      <c r="P121" s="38"/>
    </row>
    <row r="122" s="30" customFormat="true" ht="15" hidden="false" customHeight="true" outlineLevel="0" collapsed="false">
      <c r="B122" s="42"/>
      <c r="C122" s="32"/>
      <c r="E122" s="39" t="s">
        <v>118</v>
      </c>
      <c r="F122" s="40" t="n">
        <v>11552</v>
      </c>
      <c r="G122" s="41" t="n">
        <f aca="false">'[1]SETEMBRO 2011'!F113</f>
        <v>6500</v>
      </c>
      <c r="I122" s="36"/>
      <c r="J122" s="37"/>
      <c r="P122" s="38"/>
    </row>
    <row r="123" s="30" customFormat="true" ht="15" hidden="false" customHeight="true" outlineLevel="0" collapsed="false">
      <c r="B123" s="42"/>
      <c r="C123" s="32"/>
      <c r="E123" s="39" t="s">
        <v>119</v>
      </c>
      <c r="F123" s="40" t="n">
        <v>11675</v>
      </c>
      <c r="G123" s="41" t="n">
        <f aca="false">'[1]SETEMBRO 2011'!F114</f>
        <v>7500</v>
      </c>
      <c r="I123" s="36"/>
      <c r="J123" s="37"/>
      <c r="P123" s="38"/>
    </row>
    <row r="124" s="30" customFormat="true" ht="15" hidden="false" customHeight="true" outlineLevel="0" collapsed="false">
      <c r="B124" s="42"/>
      <c r="C124" s="32"/>
      <c r="E124" s="39" t="s">
        <v>120</v>
      </c>
      <c r="F124" s="40" t="n">
        <v>36231</v>
      </c>
      <c r="G124" s="41" t="n">
        <f aca="false">'[1]SETEMBRO 2011'!F115</f>
        <v>16500</v>
      </c>
      <c r="I124" s="36"/>
      <c r="J124" s="37"/>
      <c r="P124" s="38"/>
    </row>
    <row r="125" s="30" customFormat="true" ht="15" hidden="false" customHeight="true" outlineLevel="0" collapsed="false">
      <c r="B125" s="42"/>
      <c r="C125" s="32"/>
      <c r="E125" s="39" t="s">
        <v>121</v>
      </c>
      <c r="F125" s="40" t="n">
        <v>5501</v>
      </c>
      <c r="G125" s="41" t="n">
        <f aca="false">'[1]SETEMBRO 2011'!F116</f>
        <v>2000</v>
      </c>
      <c r="I125" s="36"/>
      <c r="J125" s="37"/>
      <c r="P125" s="38"/>
    </row>
    <row r="126" s="30" customFormat="true" ht="15" hidden="false" customHeight="true" outlineLevel="0" collapsed="false">
      <c r="B126" s="42"/>
      <c r="C126" s="32"/>
      <c r="E126" s="39" t="s">
        <v>122</v>
      </c>
      <c r="F126" s="40" t="n">
        <v>47686</v>
      </c>
      <c r="G126" s="41" t="n">
        <f aca="false">'[1]SETEMBRO 2011'!F117</f>
        <v>6500</v>
      </c>
      <c r="I126" s="36"/>
      <c r="J126" s="37"/>
      <c r="P126" s="38"/>
    </row>
    <row r="127" s="30" customFormat="true" ht="15" hidden="false" customHeight="true" outlineLevel="0" collapsed="false">
      <c r="B127" s="42"/>
      <c r="C127" s="32"/>
      <c r="E127" s="39" t="s">
        <v>123</v>
      </c>
      <c r="F127" s="40" t="n">
        <v>2558</v>
      </c>
      <c r="G127" s="41" t="n">
        <f aca="false">'[1]SETEMBRO 2011'!F118</f>
        <v>1500</v>
      </c>
      <c r="I127" s="36"/>
      <c r="J127" s="37"/>
      <c r="P127" s="38"/>
    </row>
    <row r="128" s="30" customFormat="true" ht="15" hidden="false" customHeight="true" outlineLevel="0" collapsed="false">
      <c r="B128" s="42"/>
      <c r="C128" s="32"/>
      <c r="E128" s="39" t="s">
        <v>124</v>
      </c>
      <c r="F128" s="40" t="n">
        <v>4705</v>
      </c>
      <c r="G128" s="41" t="n">
        <f aca="false">'[1]SETEMBRO 2011'!F119</f>
        <v>3000</v>
      </c>
      <c r="I128" s="36"/>
      <c r="J128" s="37"/>
      <c r="P128" s="38"/>
    </row>
    <row r="129" s="30" customFormat="true" ht="15" hidden="false" customHeight="true" outlineLevel="0" collapsed="false">
      <c r="B129" s="42"/>
      <c r="C129" s="32"/>
      <c r="E129" s="39" t="s">
        <v>125</v>
      </c>
      <c r="F129" s="40" t="n">
        <v>8091</v>
      </c>
      <c r="G129" s="41" t="n">
        <f aca="false">'[1]SETEMBRO 2011'!F120</f>
        <v>4500</v>
      </c>
      <c r="I129" s="36"/>
      <c r="J129" s="37"/>
      <c r="P129" s="38"/>
    </row>
    <row r="130" s="30" customFormat="true" ht="15" hidden="false" customHeight="true" outlineLevel="0" collapsed="false">
      <c r="B130" s="42"/>
      <c r="C130" s="32"/>
      <c r="E130" s="39" t="s">
        <v>126</v>
      </c>
      <c r="F130" s="40" t="n">
        <v>6566</v>
      </c>
      <c r="G130" s="41" t="n">
        <f aca="false">'[1]SETEMBRO 2011'!F121</f>
        <v>3000</v>
      </c>
      <c r="I130" s="36"/>
      <c r="J130" s="37"/>
      <c r="P130" s="38"/>
    </row>
    <row r="131" s="30" customFormat="true" ht="15" hidden="false" customHeight="true" outlineLevel="0" collapsed="false">
      <c r="B131" s="42"/>
      <c r="C131" s="32"/>
      <c r="E131" s="39" t="s">
        <v>127</v>
      </c>
      <c r="F131" s="40" t="n">
        <v>7118</v>
      </c>
      <c r="G131" s="41" t="n">
        <f aca="false">'[1]SETEMBRO 2011'!F122</f>
        <v>4000</v>
      </c>
      <c r="I131" s="36"/>
      <c r="J131" s="37"/>
      <c r="P131" s="38"/>
    </row>
    <row r="132" s="30" customFormat="true" ht="15" hidden="false" customHeight="true" outlineLevel="0" collapsed="false">
      <c r="B132" s="42"/>
      <c r="C132" s="32"/>
      <c r="E132" s="39" t="s">
        <v>128</v>
      </c>
      <c r="F132" s="40" t="n">
        <v>4261</v>
      </c>
      <c r="G132" s="41" t="n">
        <f aca="false">'[1]SETEMBRO 2011'!F123</f>
        <v>3000</v>
      </c>
      <c r="I132" s="36"/>
      <c r="J132" s="37"/>
      <c r="P132" s="38"/>
    </row>
    <row r="133" s="30" customFormat="true" ht="15" hidden="false" customHeight="true" outlineLevel="0" collapsed="false">
      <c r="B133" s="42"/>
      <c r="C133" s="32"/>
      <c r="E133" s="39" t="s">
        <v>129</v>
      </c>
      <c r="F133" s="40" t="n">
        <v>9313</v>
      </c>
      <c r="G133" s="41" t="n">
        <f aca="false">'[1]SETEMBRO 2011'!F124</f>
        <v>5000</v>
      </c>
      <c r="I133" s="36"/>
      <c r="J133" s="37"/>
      <c r="P133" s="38"/>
    </row>
    <row r="134" s="30" customFormat="true" ht="15" hidden="false" customHeight="true" outlineLevel="0" collapsed="false">
      <c r="B134" s="42"/>
      <c r="C134" s="32"/>
      <c r="E134" s="39" t="s">
        <v>130</v>
      </c>
      <c r="F134" s="40" t="n">
        <v>2025</v>
      </c>
      <c r="G134" s="41" t="n">
        <f aca="false">'[1]SETEMBRO 2011'!F125</f>
        <v>1500</v>
      </c>
      <c r="I134" s="36"/>
      <c r="J134" s="37"/>
      <c r="P134" s="38"/>
    </row>
    <row r="135" s="30" customFormat="true" ht="15" hidden="false" customHeight="true" outlineLevel="0" collapsed="false">
      <c r="B135" s="42"/>
      <c r="C135" s="32"/>
      <c r="E135" s="39" t="s">
        <v>131</v>
      </c>
      <c r="F135" s="40" t="n">
        <v>10287</v>
      </c>
      <c r="G135" s="41" t="n">
        <f aca="false">'[1]SETEMBRO 2011'!F126</f>
        <v>5000</v>
      </c>
      <c r="I135" s="36"/>
      <c r="J135" s="37"/>
      <c r="P135" s="38"/>
    </row>
    <row r="136" s="30" customFormat="true" ht="15" hidden="false" customHeight="true" outlineLevel="0" collapsed="false">
      <c r="B136" s="42"/>
      <c r="C136" s="32"/>
      <c r="E136" s="39" t="s">
        <v>132</v>
      </c>
      <c r="F136" s="40" t="n">
        <v>6417</v>
      </c>
      <c r="G136" s="41" t="n">
        <f aca="false">'[1]SETEMBRO 2011'!F127</f>
        <v>3500</v>
      </c>
      <c r="I136" s="36"/>
      <c r="J136" s="37"/>
      <c r="P136" s="38"/>
    </row>
    <row r="137" s="30" customFormat="true" ht="15" hidden="false" customHeight="true" outlineLevel="0" collapsed="false">
      <c r="B137" s="42"/>
      <c r="C137" s="32"/>
      <c r="E137" s="39" t="s">
        <v>133</v>
      </c>
      <c r="F137" s="40" t="n">
        <v>19752</v>
      </c>
      <c r="G137" s="41" t="n">
        <f aca="false">'[1]SETEMBRO 2011'!F128</f>
        <v>10500</v>
      </c>
      <c r="I137" s="36"/>
      <c r="J137" s="37"/>
      <c r="P137" s="38"/>
    </row>
    <row r="138" s="30" customFormat="true" ht="15" hidden="false" customHeight="true" outlineLevel="0" collapsed="false">
      <c r="B138" s="42"/>
      <c r="C138" s="32"/>
      <c r="E138" s="39" t="s">
        <v>134</v>
      </c>
      <c r="F138" s="40" t="n">
        <v>163218</v>
      </c>
      <c r="G138" s="41" t="n">
        <f aca="false">'[1]SETEMBRO 2011'!F129</f>
        <v>34500</v>
      </c>
      <c r="I138" s="36"/>
      <c r="J138" s="37"/>
      <c r="P138" s="38"/>
    </row>
    <row r="139" s="30" customFormat="true" ht="15" hidden="false" customHeight="true" outlineLevel="0" collapsed="false">
      <c r="B139" s="42"/>
      <c r="C139" s="32"/>
      <c r="E139" s="39" t="s">
        <v>135</v>
      </c>
      <c r="F139" s="40" t="n">
        <v>33766</v>
      </c>
      <c r="G139" s="41" t="n">
        <f aca="false">'[1]SETEMBRO 2011'!F130</f>
        <v>15000</v>
      </c>
      <c r="I139" s="36"/>
      <c r="J139" s="37"/>
      <c r="P139" s="38"/>
    </row>
    <row r="140" s="30" customFormat="true" ht="15" hidden="false" customHeight="true" outlineLevel="0" collapsed="false">
      <c r="B140" s="42"/>
      <c r="C140" s="32"/>
      <c r="E140" s="39" t="s">
        <v>136</v>
      </c>
      <c r="F140" s="40" t="n">
        <v>15238</v>
      </c>
      <c r="G140" s="41" t="n">
        <f aca="false">'[1]SETEMBRO 2011'!F131</f>
        <v>7500</v>
      </c>
      <c r="I140" s="36"/>
      <c r="J140" s="37"/>
      <c r="P140" s="38"/>
    </row>
    <row r="141" s="30" customFormat="true" ht="15" hidden="false" customHeight="true" outlineLevel="0" collapsed="false">
      <c r="B141" s="42"/>
      <c r="C141" s="32"/>
      <c r="E141" s="39" t="s">
        <v>137</v>
      </c>
      <c r="F141" s="40" t="n">
        <v>10719</v>
      </c>
      <c r="G141" s="41" t="n">
        <f aca="false">'[1]SETEMBRO 2011'!F132</f>
        <v>5000</v>
      </c>
      <c r="I141" s="36"/>
      <c r="J141" s="37"/>
      <c r="P141" s="38"/>
    </row>
    <row r="142" s="30" customFormat="true" ht="15" hidden="false" customHeight="true" outlineLevel="0" collapsed="false">
      <c r="B142" s="42"/>
      <c r="C142" s="32"/>
      <c r="E142" s="39" t="s">
        <v>138</v>
      </c>
      <c r="F142" s="40" t="n">
        <v>20577</v>
      </c>
      <c r="G142" s="41" t="n">
        <f aca="false">'[1]SETEMBRO 2011'!F133</f>
        <v>11500</v>
      </c>
      <c r="I142" s="36"/>
      <c r="J142" s="37"/>
      <c r="P142" s="38"/>
    </row>
    <row r="143" s="30" customFormat="true" ht="15" hidden="false" customHeight="true" outlineLevel="0" collapsed="false">
      <c r="B143" s="42"/>
      <c r="C143" s="32"/>
      <c r="E143" s="39" t="s">
        <v>139</v>
      </c>
      <c r="F143" s="40" t="n">
        <v>4032</v>
      </c>
      <c r="G143" s="41" t="n">
        <f aca="false">'[1]SETEMBRO 2011'!F134</f>
        <v>2500</v>
      </c>
      <c r="I143" s="36"/>
      <c r="J143" s="37"/>
      <c r="P143" s="38"/>
    </row>
    <row r="144" s="30" customFormat="true" ht="15" hidden="false" customHeight="true" outlineLevel="0" collapsed="false">
      <c r="B144" s="42"/>
      <c r="C144" s="32"/>
      <c r="E144" s="39" t="s">
        <v>140</v>
      </c>
      <c r="F144" s="40" t="n">
        <v>10738</v>
      </c>
      <c r="G144" s="41" t="n">
        <f aca="false">'[1]SETEMBRO 2011'!F135</f>
        <v>3500</v>
      </c>
      <c r="I144" s="36"/>
      <c r="J144" s="37"/>
      <c r="P144" s="38"/>
    </row>
    <row r="145" s="30" customFormat="true" ht="15" hidden="false" customHeight="true" outlineLevel="0" collapsed="false">
      <c r="B145" s="42"/>
      <c r="C145" s="32"/>
      <c r="E145" s="39" t="s">
        <v>141</v>
      </c>
      <c r="F145" s="40" t="n">
        <v>15668</v>
      </c>
      <c r="G145" s="41" t="n">
        <f aca="false">'[1]SETEMBRO 2011'!F136</f>
        <v>5000</v>
      </c>
      <c r="I145" s="36"/>
      <c r="J145" s="37"/>
      <c r="P145" s="38"/>
    </row>
    <row r="146" s="30" customFormat="true" ht="15" hidden="false" customHeight="true" outlineLevel="0" collapsed="false">
      <c r="B146" s="42"/>
      <c r="C146" s="32"/>
      <c r="E146" s="39" t="s">
        <v>142</v>
      </c>
      <c r="F146" s="40" t="n">
        <v>129973</v>
      </c>
      <c r="G146" s="41" t="n">
        <f aca="false">'[1]SETEMBRO 2011'!F137</f>
        <v>12500</v>
      </c>
      <c r="I146" s="36"/>
      <c r="J146" s="37"/>
      <c r="P146" s="38"/>
    </row>
    <row r="147" s="30" customFormat="true" ht="15" hidden="false" customHeight="true" outlineLevel="0" collapsed="false">
      <c r="B147" s="42"/>
      <c r="C147" s="32"/>
      <c r="E147" s="39" t="s">
        <v>143</v>
      </c>
      <c r="F147" s="40" t="n">
        <v>1851</v>
      </c>
      <c r="G147" s="41" t="n">
        <f aca="false">'[1]SETEMBRO 2011'!F138</f>
        <v>1500</v>
      </c>
      <c r="I147" s="36"/>
      <c r="J147" s="37"/>
      <c r="P147" s="38"/>
    </row>
    <row r="148" s="30" customFormat="true" ht="15" hidden="false" customHeight="true" outlineLevel="0" collapsed="false">
      <c r="B148" s="42"/>
      <c r="C148" s="32"/>
      <c r="E148" s="39" t="s">
        <v>144</v>
      </c>
      <c r="F148" s="40" t="n">
        <v>24435</v>
      </c>
      <c r="G148" s="41" t="n">
        <f aca="false">'[1]SETEMBRO 2011'!F139</f>
        <v>12000</v>
      </c>
      <c r="I148" s="36"/>
      <c r="J148" s="37"/>
      <c r="P148" s="38"/>
    </row>
    <row r="149" s="30" customFormat="true" ht="15" hidden="false" customHeight="true" outlineLevel="0" collapsed="false">
      <c r="B149" s="42"/>
      <c r="C149" s="32"/>
      <c r="E149" s="39" t="s">
        <v>145</v>
      </c>
      <c r="F149" s="40" t="n">
        <v>487003</v>
      </c>
      <c r="G149" s="41" t="n">
        <f aca="false">'[1]SETEMBRO 2011'!F140</f>
        <v>51500</v>
      </c>
      <c r="I149" s="36"/>
      <c r="J149" s="37"/>
      <c r="P149" s="38"/>
    </row>
    <row r="150" s="30" customFormat="true" ht="15" hidden="false" customHeight="true" outlineLevel="0" collapsed="false">
      <c r="B150" s="42"/>
      <c r="C150" s="32"/>
      <c r="E150" s="39" t="s">
        <v>146</v>
      </c>
      <c r="F150" s="40" t="n">
        <v>4840</v>
      </c>
      <c r="G150" s="41" t="n">
        <f aca="false">'[1]SETEMBRO 2011'!F141</f>
        <v>3000</v>
      </c>
      <c r="I150" s="36"/>
      <c r="J150" s="37"/>
      <c r="P150" s="38"/>
    </row>
    <row r="151" s="30" customFormat="true" ht="15" hidden="false" customHeight="true" outlineLevel="0" collapsed="false">
      <c r="B151" s="42"/>
      <c r="C151" s="32"/>
      <c r="E151" s="39" t="s">
        <v>147</v>
      </c>
      <c r="F151" s="40" t="n">
        <v>2134</v>
      </c>
      <c r="G151" s="41" t="n">
        <f aca="false">'[1]SETEMBRO 2011'!F142</f>
        <v>1500</v>
      </c>
      <c r="I151" s="36"/>
      <c r="J151" s="37"/>
      <c r="P151" s="38"/>
    </row>
    <row r="152" s="30" customFormat="true" ht="15" hidden="false" customHeight="true" outlineLevel="0" collapsed="false">
      <c r="B152" s="42"/>
      <c r="C152" s="32"/>
      <c r="E152" s="39" t="s">
        <v>148</v>
      </c>
      <c r="F152" s="40" t="n">
        <v>2190</v>
      </c>
      <c r="G152" s="41" t="n">
        <f aca="false">'[1]SETEMBRO 2011'!F143</f>
        <v>1500</v>
      </c>
      <c r="I152" s="36"/>
      <c r="J152" s="37"/>
      <c r="P152" s="38"/>
    </row>
    <row r="153" s="30" customFormat="true" ht="15" hidden="false" customHeight="true" outlineLevel="0" collapsed="false">
      <c r="B153" s="42"/>
      <c r="C153" s="32"/>
      <c r="E153" s="39" t="s">
        <v>149</v>
      </c>
      <c r="F153" s="40" t="n">
        <v>161583</v>
      </c>
      <c r="G153" s="41" t="n">
        <f aca="false">'[1]SETEMBRO 2011'!F144</f>
        <v>54000</v>
      </c>
      <c r="I153" s="36"/>
      <c r="J153" s="37"/>
      <c r="P153" s="38"/>
    </row>
    <row r="154" s="30" customFormat="true" ht="15" hidden="false" customHeight="true" outlineLevel="0" collapsed="false">
      <c r="B154" s="42"/>
      <c r="C154" s="32"/>
      <c r="E154" s="39" t="s">
        <v>150</v>
      </c>
      <c r="F154" s="40" t="n">
        <v>50179</v>
      </c>
      <c r="G154" s="41" t="n">
        <f aca="false">'[1]SETEMBRO 2011'!F145</f>
        <v>20000</v>
      </c>
      <c r="I154" s="36"/>
      <c r="J154" s="37"/>
      <c r="P154" s="38"/>
    </row>
    <row r="155" s="30" customFormat="true" ht="15" hidden="false" customHeight="true" outlineLevel="0" collapsed="false">
      <c r="B155" s="42"/>
      <c r="C155" s="32"/>
      <c r="E155" s="39" t="s">
        <v>151</v>
      </c>
      <c r="F155" s="40" t="n">
        <v>1461</v>
      </c>
      <c r="G155" s="41" t="n">
        <f aca="false">'[1]SETEMBRO 2011'!F146</f>
        <v>1500</v>
      </c>
      <c r="I155" s="36"/>
      <c r="J155" s="37"/>
      <c r="P155" s="38"/>
    </row>
    <row r="156" s="30" customFormat="true" ht="15" hidden="false" customHeight="true" outlineLevel="0" collapsed="false">
      <c r="B156" s="42"/>
      <c r="C156" s="32"/>
      <c r="E156" s="39" t="s">
        <v>152</v>
      </c>
      <c r="F156" s="40" t="n">
        <v>5483</v>
      </c>
      <c r="G156" s="41" t="n">
        <f aca="false">'[1]SETEMBRO 2011'!F147</f>
        <v>2500</v>
      </c>
      <c r="I156" s="36"/>
      <c r="J156" s="37"/>
      <c r="P156" s="38"/>
    </row>
    <row r="157" s="30" customFormat="true" ht="15" hidden="false" customHeight="true" outlineLevel="0" collapsed="false">
      <c r="B157" s="42"/>
      <c r="C157" s="32"/>
      <c r="E157" s="39" t="s">
        <v>153</v>
      </c>
      <c r="F157" s="40" t="n">
        <v>13700</v>
      </c>
      <c r="G157" s="41" t="n">
        <f aca="false">'[1]SETEMBRO 2011'!F148</f>
        <v>9000</v>
      </c>
      <c r="I157" s="36"/>
      <c r="J157" s="37"/>
      <c r="P157" s="38"/>
    </row>
    <row r="158" s="30" customFormat="true" ht="15" hidden="false" customHeight="true" outlineLevel="0" collapsed="false">
      <c r="B158" s="42"/>
      <c r="C158" s="32"/>
      <c r="E158" s="39" t="s">
        <v>154</v>
      </c>
      <c r="F158" s="40" t="n">
        <v>11735</v>
      </c>
      <c r="G158" s="41" t="n">
        <f aca="false">'[1]SETEMBRO 2011'!F149</f>
        <v>4500</v>
      </c>
      <c r="I158" s="36"/>
      <c r="J158" s="37"/>
      <c r="P158" s="38"/>
    </row>
    <row r="159" s="30" customFormat="true" ht="15" hidden="false" customHeight="true" outlineLevel="0" collapsed="false">
      <c r="B159" s="42"/>
      <c r="C159" s="32"/>
      <c r="E159" s="39" t="s">
        <v>155</v>
      </c>
      <c r="F159" s="40" t="n">
        <v>3589</v>
      </c>
      <c r="G159" s="41" t="n">
        <f aca="false">'[1]SETEMBRO 2011'!F150</f>
        <v>2500</v>
      </c>
      <c r="I159" s="36"/>
      <c r="J159" s="37"/>
      <c r="P159" s="38"/>
    </row>
    <row r="160" s="30" customFormat="true" ht="15" hidden="false" customHeight="true" outlineLevel="0" collapsed="false">
      <c r="B160" s="42"/>
      <c r="C160" s="32"/>
      <c r="E160" s="39" t="s">
        <v>156</v>
      </c>
      <c r="F160" s="40" t="n">
        <v>4560</v>
      </c>
      <c r="G160" s="41" t="n">
        <f aca="false">'[1]SETEMBRO 2011'!F151</f>
        <v>1500</v>
      </c>
      <c r="I160" s="36"/>
      <c r="J160" s="37"/>
      <c r="P160" s="38"/>
    </row>
    <row r="161" s="30" customFormat="true" ht="15" hidden="false" customHeight="true" outlineLevel="0" collapsed="false">
      <c r="B161" s="42"/>
      <c r="C161" s="32"/>
      <c r="E161" s="39" t="s">
        <v>157</v>
      </c>
      <c r="F161" s="40" t="n">
        <v>9180</v>
      </c>
      <c r="G161" s="41" t="n">
        <f aca="false">'[1]SETEMBRO 2011'!F152</f>
        <v>4000</v>
      </c>
      <c r="I161" s="36"/>
      <c r="J161" s="37"/>
      <c r="P161" s="38"/>
    </row>
    <row r="162" s="30" customFormat="true" ht="15" hidden="false" customHeight="true" outlineLevel="0" collapsed="false">
      <c r="B162" s="42"/>
      <c r="C162" s="32"/>
      <c r="E162" s="39" t="s">
        <v>158</v>
      </c>
      <c r="F162" s="40" t="n">
        <v>8986</v>
      </c>
      <c r="G162" s="41" t="n">
        <f aca="false">'[1]SETEMBRO 2011'!F153</f>
        <v>4500</v>
      </c>
      <c r="I162" s="36"/>
      <c r="J162" s="37"/>
      <c r="P162" s="38"/>
    </row>
    <row r="163" s="30" customFormat="true" ht="15" hidden="false" customHeight="true" outlineLevel="0" collapsed="false">
      <c r="B163" s="42"/>
      <c r="C163" s="32"/>
      <c r="E163" s="39" t="s">
        <v>159</v>
      </c>
      <c r="F163" s="40" t="n">
        <v>5391</v>
      </c>
      <c r="G163" s="41" t="n">
        <f aca="false">'[1]SETEMBRO 2011'!F154</f>
        <v>3000</v>
      </c>
      <c r="I163" s="36"/>
      <c r="J163" s="37"/>
      <c r="P163" s="38"/>
    </row>
    <row r="164" s="30" customFormat="true" ht="15" hidden="false" customHeight="true" outlineLevel="0" collapsed="false">
      <c r="B164" s="42"/>
      <c r="C164" s="32"/>
      <c r="E164" s="39" t="s">
        <v>160</v>
      </c>
      <c r="F164" s="40" t="n">
        <v>1760</v>
      </c>
      <c r="G164" s="41" t="n">
        <f aca="false">'[1]SETEMBRO 2011'!F155</f>
        <v>1500</v>
      </c>
      <c r="I164" s="36"/>
      <c r="J164" s="37"/>
      <c r="P164" s="38"/>
    </row>
    <row r="165" s="30" customFormat="true" ht="15" hidden="false" customHeight="true" outlineLevel="0" collapsed="false">
      <c r="B165" s="42"/>
      <c r="C165" s="32"/>
      <c r="E165" s="39" t="s">
        <v>161</v>
      </c>
      <c r="F165" s="40" t="n">
        <v>51014</v>
      </c>
      <c r="G165" s="41" t="n">
        <f aca="false">'[1]SETEMBRO 2011'!F156</f>
        <v>12500</v>
      </c>
      <c r="I165" s="36"/>
      <c r="J165" s="37"/>
      <c r="P165" s="38"/>
    </row>
    <row r="166" s="30" customFormat="true" ht="15" hidden="false" customHeight="true" outlineLevel="0" collapsed="false">
      <c r="B166" s="42"/>
      <c r="C166" s="32"/>
      <c r="E166" s="39" t="s">
        <v>162</v>
      </c>
      <c r="F166" s="40" t="n">
        <v>2842</v>
      </c>
      <c r="G166" s="41" t="n">
        <f aca="false">'[1]SETEMBRO 2011'!F157</f>
        <v>1500</v>
      </c>
      <c r="I166" s="36"/>
      <c r="J166" s="37"/>
      <c r="P166" s="38"/>
    </row>
    <row r="167" s="30" customFormat="true" ht="15" hidden="false" customHeight="true" outlineLevel="0" collapsed="false">
      <c r="B167" s="42"/>
      <c r="C167" s="32"/>
      <c r="E167" s="39" t="s">
        <v>163</v>
      </c>
      <c r="F167" s="40" t="n">
        <v>7337</v>
      </c>
      <c r="G167" s="41" t="n">
        <f aca="false">'[1]SETEMBRO 2011'!F158</f>
        <v>4000</v>
      </c>
      <c r="I167" s="36"/>
      <c r="J167" s="37"/>
      <c r="P167" s="38"/>
    </row>
    <row r="168" s="30" customFormat="true" ht="15" hidden="false" customHeight="true" outlineLevel="0" collapsed="false">
      <c r="B168" s="42"/>
      <c r="C168" s="32"/>
      <c r="E168" s="39" t="s">
        <v>164</v>
      </c>
      <c r="F168" s="40" t="n">
        <v>5909</v>
      </c>
      <c r="G168" s="41" t="n">
        <f aca="false">'[1]SETEMBRO 2011'!F159</f>
        <v>1500</v>
      </c>
      <c r="I168" s="36"/>
      <c r="J168" s="37"/>
      <c r="P168" s="38"/>
    </row>
    <row r="169" s="30" customFormat="true" ht="15" hidden="false" customHeight="true" outlineLevel="0" collapsed="false">
      <c r="B169" s="42"/>
      <c r="C169" s="32"/>
      <c r="E169" s="39" t="s">
        <v>165</v>
      </c>
      <c r="F169" s="40" t="n">
        <v>21684</v>
      </c>
      <c r="G169" s="41" t="n">
        <f aca="false">'[1]SETEMBRO 2011'!F160</f>
        <v>9000</v>
      </c>
      <c r="I169" s="36"/>
      <c r="J169" s="37"/>
      <c r="P169" s="38"/>
    </row>
    <row r="170" s="30" customFormat="true" ht="15" hidden="false" customHeight="true" outlineLevel="0" collapsed="false">
      <c r="B170" s="42"/>
      <c r="C170" s="32"/>
      <c r="E170" s="39" t="s">
        <v>166</v>
      </c>
      <c r="F170" s="40" t="n">
        <v>2282</v>
      </c>
      <c r="G170" s="41" t="n">
        <f aca="false">'[1]SETEMBRO 2011'!F161</f>
        <v>1500</v>
      </c>
      <c r="I170" s="36"/>
      <c r="J170" s="37"/>
      <c r="P170" s="38"/>
    </row>
    <row r="171" s="30" customFormat="true" ht="15" hidden="false" customHeight="true" outlineLevel="0" collapsed="false">
      <c r="B171" s="42"/>
      <c r="C171" s="32"/>
      <c r="E171" s="39" t="s">
        <v>167</v>
      </c>
      <c r="F171" s="40" t="n">
        <v>13777</v>
      </c>
      <c r="G171" s="41" t="n">
        <f aca="false">'[1]SETEMBRO 2011'!F162</f>
        <v>4000</v>
      </c>
      <c r="I171" s="36"/>
      <c r="J171" s="37"/>
      <c r="P171" s="38"/>
    </row>
    <row r="172" s="30" customFormat="true" ht="15" hidden="false" customHeight="true" outlineLevel="0" collapsed="false">
      <c r="B172" s="42"/>
      <c r="C172" s="32"/>
      <c r="E172" s="39" t="s">
        <v>168</v>
      </c>
      <c r="F172" s="40" t="n">
        <v>2818</v>
      </c>
      <c r="G172" s="41" t="n">
        <f aca="false">'[1]SETEMBRO 2011'!F163</f>
        <v>2000</v>
      </c>
      <c r="I172" s="36"/>
      <c r="J172" s="37"/>
      <c r="P172" s="38"/>
    </row>
    <row r="173" s="30" customFormat="true" ht="15" hidden="false" customHeight="true" outlineLevel="0" collapsed="false">
      <c r="B173" s="42"/>
      <c r="C173" s="32"/>
      <c r="E173" s="39" t="s">
        <v>169</v>
      </c>
      <c r="F173" s="40" t="n">
        <v>6880</v>
      </c>
      <c r="G173" s="41" t="n">
        <f aca="false">'[1]SETEMBRO 2011'!F164</f>
        <v>3500</v>
      </c>
      <c r="I173" s="36"/>
      <c r="J173" s="37"/>
      <c r="P173" s="38"/>
    </row>
    <row r="174" s="30" customFormat="true" ht="15" hidden="false" customHeight="true" outlineLevel="0" collapsed="false">
      <c r="B174" s="42"/>
      <c r="C174" s="32"/>
      <c r="E174" s="39" t="s">
        <v>170</v>
      </c>
      <c r="F174" s="40" t="n">
        <v>2545</v>
      </c>
      <c r="G174" s="41" t="n">
        <f aca="false">'[1]SETEMBRO 2011'!F165</f>
        <v>1500</v>
      </c>
      <c r="I174" s="36"/>
      <c r="J174" s="37"/>
      <c r="P174" s="38"/>
    </row>
    <row r="175" s="30" customFormat="true" ht="15" hidden="false" customHeight="true" outlineLevel="0" collapsed="false">
      <c r="B175" s="42"/>
      <c r="C175" s="32"/>
      <c r="E175" s="39" t="s">
        <v>171</v>
      </c>
      <c r="F175" s="40" t="n">
        <v>3772</v>
      </c>
      <c r="G175" s="41" t="n">
        <f aca="false">'[1]SETEMBRO 2011'!F166</f>
        <v>3000</v>
      </c>
      <c r="I175" s="36"/>
      <c r="J175" s="37"/>
      <c r="P175" s="38"/>
    </row>
    <row r="176" s="30" customFormat="true" ht="15" hidden="false" customHeight="true" outlineLevel="0" collapsed="false">
      <c r="B176" s="42"/>
      <c r="C176" s="32"/>
      <c r="E176" s="39" t="s">
        <v>172</v>
      </c>
      <c r="F176" s="40" t="n">
        <v>9126</v>
      </c>
      <c r="G176" s="41" t="n">
        <f aca="false">'[1]SETEMBRO 2011'!F167</f>
        <v>4000</v>
      </c>
      <c r="I176" s="36"/>
      <c r="J176" s="37"/>
      <c r="P176" s="38"/>
    </row>
    <row r="177" s="30" customFormat="true" ht="15" hidden="false" customHeight="true" outlineLevel="0" collapsed="false">
      <c r="B177" s="42"/>
      <c r="C177" s="32"/>
      <c r="E177" s="39" t="s">
        <v>173</v>
      </c>
      <c r="F177" s="40" t="n">
        <v>8854</v>
      </c>
      <c r="G177" s="41" t="n">
        <f aca="false">'[1]SETEMBRO 2011'!F168</f>
        <v>6000</v>
      </c>
      <c r="I177" s="36"/>
      <c r="J177" s="37"/>
      <c r="P177" s="38"/>
    </row>
    <row r="178" s="30" customFormat="true" ht="15" hidden="false" customHeight="true" outlineLevel="0" collapsed="false">
      <c r="B178" s="42"/>
      <c r="C178" s="32"/>
      <c r="E178" s="39" t="s">
        <v>174</v>
      </c>
      <c r="F178" s="40" t="n">
        <v>8113</v>
      </c>
      <c r="G178" s="41" t="n">
        <f aca="false">'[1]SETEMBRO 2011'!F169</f>
        <v>4000</v>
      </c>
      <c r="I178" s="36"/>
      <c r="J178" s="37"/>
      <c r="P178" s="38"/>
    </row>
    <row r="179" s="30" customFormat="true" ht="15" hidden="false" customHeight="true" outlineLevel="0" collapsed="false">
      <c r="B179" s="42"/>
      <c r="C179" s="32"/>
      <c r="E179" s="39" t="s">
        <v>175</v>
      </c>
      <c r="F179" s="40" t="n">
        <v>15426</v>
      </c>
      <c r="G179" s="41" t="n">
        <f aca="false">'[1]SETEMBRO 2011'!F170</f>
        <v>5000</v>
      </c>
      <c r="I179" s="36"/>
      <c r="J179" s="37"/>
      <c r="P179" s="38"/>
    </row>
    <row r="180" s="30" customFormat="true" ht="15" hidden="false" customHeight="true" outlineLevel="0" collapsed="false">
      <c r="B180" s="42"/>
      <c r="C180" s="32"/>
      <c r="E180" s="39" t="s">
        <v>176</v>
      </c>
      <c r="F180" s="40" t="n">
        <v>2727</v>
      </c>
      <c r="G180" s="41" t="n">
        <f aca="false">'[1]SETEMBRO 2011'!F171</f>
        <v>1500</v>
      </c>
      <c r="I180" s="36"/>
      <c r="J180" s="37"/>
      <c r="P180" s="38"/>
    </row>
    <row r="181" s="30" customFormat="true" ht="15" hidden="false" customHeight="true" outlineLevel="0" collapsed="false">
      <c r="B181" s="42"/>
      <c r="C181" s="32"/>
      <c r="E181" s="39" t="s">
        <v>177</v>
      </c>
      <c r="F181" s="40" t="n">
        <v>52638</v>
      </c>
      <c r="G181" s="41" t="n">
        <f aca="false">'[1]SETEMBRO 2011'!F172</f>
        <v>18000</v>
      </c>
      <c r="I181" s="36"/>
      <c r="J181" s="37"/>
      <c r="P181" s="38"/>
    </row>
    <row r="182" s="30" customFormat="true" ht="15" hidden="false" customHeight="true" outlineLevel="0" collapsed="false">
      <c r="B182" s="42"/>
      <c r="C182" s="32"/>
      <c r="E182" s="39" t="s">
        <v>178</v>
      </c>
      <c r="F182" s="40" t="n">
        <v>4118</v>
      </c>
      <c r="G182" s="41" t="n">
        <f aca="false">'[1]SETEMBRO 2011'!F173</f>
        <v>1500</v>
      </c>
      <c r="I182" s="36"/>
      <c r="J182" s="37"/>
      <c r="P182" s="38"/>
    </row>
    <row r="183" s="30" customFormat="true" ht="15" hidden="false" customHeight="true" outlineLevel="0" collapsed="false">
      <c r="B183" s="42"/>
      <c r="C183" s="32"/>
      <c r="E183" s="39" t="s">
        <v>179</v>
      </c>
      <c r="F183" s="40" t="n">
        <v>4117</v>
      </c>
      <c r="G183" s="41" t="n">
        <f aca="false">'[1]SETEMBRO 2011'!F174</f>
        <v>2500</v>
      </c>
      <c r="I183" s="36"/>
      <c r="J183" s="37"/>
      <c r="P183" s="38"/>
    </row>
    <row r="184" s="30" customFormat="true" ht="15" hidden="false" customHeight="true" outlineLevel="0" collapsed="false">
      <c r="B184" s="42"/>
      <c r="C184" s="32"/>
      <c r="E184" s="39" t="s">
        <v>180</v>
      </c>
      <c r="F184" s="40" t="n">
        <v>11325</v>
      </c>
      <c r="G184" s="41" t="n">
        <f aca="false">'[1]SETEMBRO 2011'!F175</f>
        <v>6000</v>
      </c>
      <c r="I184" s="36"/>
      <c r="J184" s="37"/>
      <c r="P184" s="38"/>
    </row>
    <row r="185" s="30" customFormat="true" ht="15" hidden="false" customHeight="true" outlineLevel="0" collapsed="false">
      <c r="B185" s="42"/>
      <c r="C185" s="32"/>
      <c r="E185" s="39" t="s">
        <v>181</v>
      </c>
      <c r="F185" s="40" t="n">
        <v>12536</v>
      </c>
      <c r="G185" s="41" t="n">
        <f aca="false">'[1]SETEMBRO 2011'!F176</f>
        <v>6000</v>
      </c>
      <c r="I185" s="36"/>
      <c r="J185" s="37"/>
      <c r="P185" s="38"/>
    </row>
    <row r="186" s="30" customFormat="true" ht="15" hidden="false" customHeight="true" outlineLevel="0" collapsed="false">
      <c r="B186" s="42"/>
      <c r="C186" s="32"/>
      <c r="E186" s="39" t="s">
        <v>182</v>
      </c>
      <c r="F186" s="40" t="n">
        <v>2902</v>
      </c>
      <c r="G186" s="41" t="n">
        <f aca="false">'[1]SETEMBRO 2011'!F177</f>
        <v>1000</v>
      </c>
      <c r="I186" s="36"/>
      <c r="J186" s="37"/>
      <c r="P186" s="38"/>
    </row>
    <row r="187" s="30" customFormat="true" ht="15" hidden="false" customHeight="true" outlineLevel="0" collapsed="false">
      <c r="B187" s="42"/>
      <c r="C187" s="32"/>
      <c r="E187" s="39" t="s">
        <v>183</v>
      </c>
      <c r="F187" s="40" t="n">
        <v>20859</v>
      </c>
      <c r="G187" s="41" t="n">
        <f aca="false">'[1]SETEMBRO 2011'!F178</f>
        <v>12000</v>
      </c>
      <c r="I187" s="36"/>
      <c r="J187" s="37"/>
      <c r="P187" s="38"/>
    </row>
    <row r="188" s="30" customFormat="true" ht="15" hidden="false" customHeight="true" outlineLevel="0" collapsed="false">
      <c r="B188" s="42"/>
      <c r="C188" s="32"/>
      <c r="E188" s="39" t="s">
        <v>184</v>
      </c>
      <c r="F188" s="40" t="n">
        <v>15693</v>
      </c>
      <c r="G188" s="41" t="n">
        <f aca="false">'[1]SETEMBRO 2011'!F179</f>
        <v>8000</v>
      </c>
      <c r="I188" s="36"/>
      <c r="J188" s="37"/>
      <c r="P188" s="38"/>
    </row>
    <row r="189" s="30" customFormat="true" ht="15" hidden="false" customHeight="true" outlineLevel="0" collapsed="false">
      <c r="B189" s="42"/>
      <c r="C189" s="32"/>
      <c r="E189" s="39" t="s">
        <v>185</v>
      </c>
      <c r="F189" s="40" t="n">
        <v>7095</v>
      </c>
      <c r="G189" s="41" t="n">
        <f aca="false">'[1]SETEMBRO 2011'!F180</f>
        <v>1500</v>
      </c>
      <c r="I189" s="36"/>
      <c r="J189" s="37"/>
      <c r="P189" s="38"/>
    </row>
    <row r="190" s="30" customFormat="true" ht="15" hidden="false" customHeight="true" outlineLevel="0" collapsed="false">
      <c r="B190" s="42"/>
      <c r="C190" s="32"/>
      <c r="E190" s="39" t="s">
        <v>186</v>
      </c>
      <c r="F190" s="40" t="n">
        <v>2152</v>
      </c>
      <c r="G190" s="41" t="n">
        <f aca="false">'[1]SETEMBRO 2011'!F181</f>
        <v>1500</v>
      </c>
      <c r="I190" s="36"/>
      <c r="J190" s="37"/>
      <c r="P190" s="38"/>
    </row>
    <row r="191" s="30" customFormat="true" ht="15" hidden="false" customHeight="true" outlineLevel="0" collapsed="false">
      <c r="B191" s="42"/>
      <c r="C191" s="32"/>
      <c r="E191" s="39" t="s">
        <v>187</v>
      </c>
      <c r="F191" s="40" t="n">
        <v>1821</v>
      </c>
      <c r="G191" s="41" t="n">
        <f aca="false">'[1]SETEMBRO 2011'!F182</f>
        <v>1500</v>
      </c>
      <c r="I191" s="36"/>
      <c r="J191" s="37"/>
      <c r="P191" s="38"/>
    </row>
    <row r="192" s="30" customFormat="true" ht="15" hidden="false" customHeight="true" outlineLevel="0" collapsed="false">
      <c r="B192" s="42"/>
      <c r="C192" s="32"/>
      <c r="E192" s="39" t="s">
        <v>188</v>
      </c>
      <c r="F192" s="40" t="n">
        <v>2297</v>
      </c>
      <c r="G192" s="41" t="n">
        <f aca="false">'[1]SETEMBRO 2011'!F183</f>
        <v>1500</v>
      </c>
      <c r="I192" s="36"/>
      <c r="J192" s="37"/>
      <c r="P192" s="38"/>
    </row>
    <row r="193" s="30" customFormat="true" ht="15" hidden="false" customHeight="true" outlineLevel="0" collapsed="false">
      <c r="B193" s="42"/>
      <c r="C193" s="32"/>
      <c r="E193" s="39" t="s">
        <v>189</v>
      </c>
      <c r="F193" s="40" t="n">
        <v>122471</v>
      </c>
      <c r="G193" s="41" t="n">
        <f aca="false">'[1]SETEMBRO 2011'!F184</f>
        <v>26000</v>
      </c>
      <c r="I193" s="36"/>
      <c r="J193" s="37"/>
      <c r="P193" s="38"/>
    </row>
    <row r="194" s="30" customFormat="true" ht="15" hidden="false" customHeight="true" outlineLevel="0" collapsed="false">
      <c r="B194" s="42"/>
      <c r="C194" s="32"/>
      <c r="E194" s="39" t="s">
        <v>190</v>
      </c>
      <c r="F194" s="40" t="n">
        <v>7942</v>
      </c>
      <c r="G194" s="41" t="n">
        <f aca="false">'[1]SETEMBRO 2011'!F185</f>
        <v>4000</v>
      </c>
      <c r="I194" s="36"/>
      <c r="J194" s="37"/>
      <c r="P194" s="38"/>
    </row>
    <row r="195" s="30" customFormat="true" ht="15" hidden="false" customHeight="true" outlineLevel="0" collapsed="false">
      <c r="B195" s="42"/>
      <c r="C195" s="32"/>
      <c r="E195" s="39" t="s">
        <v>191</v>
      </c>
      <c r="F195" s="40" t="n">
        <v>2334</v>
      </c>
      <c r="G195" s="41" t="n">
        <f aca="false">'[1]SETEMBRO 2011'!F186</f>
        <v>1500</v>
      </c>
      <c r="I195" s="36"/>
      <c r="J195" s="37"/>
      <c r="P195" s="38"/>
    </row>
    <row r="196" s="30" customFormat="true" ht="15" hidden="false" customHeight="true" outlineLevel="0" collapsed="false">
      <c r="B196" s="42"/>
      <c r="C196" s="32"/>
      <c r="E196" s="39" t="s">
        <v>192</v>
      </c>
      <c r="F196" s="40" t="n">
        <v>16061</v>
      </c>
      <c r="G196" s="41" t="n">
        <f aca="false">'[1]SETEMBRO 2011'!F187</f>
        <v>6500</v>
      </c>
      <c r="I196" s="36"/>
      <c r="J196" s="37"/>
      <c r="P196" s="38"/>
    </row>
    <row r="197" s="30" customFormat="true" ht="15" hidden="false" customHeight="true" outlineLevel="0" collapsed="false">
      <c r="B197" s="42"/>
      <c r="C197" s="32"/>
      <c r="E197" s="39" t="s">
        <v>193</v>
      </c>
      <c r="F197" s="40" t="n">
        <v>17056</v>
      </c>
      <c r="G197" s="41" t="n">
        <f aca="false">'[1]SETEMBRO 2011'!F188</f>
        <v>6000</v>
      </c>
      <c r="I197" s="36"/>
      <c r="J197" s="37"/>
      <c r="P197" s="38"/>
    </row>
    <row r="198" s="30" customFormat="true" ht="15" hidden="false" customHeight="true" outlineLevel="0" collapsed="false">
      <c r="B198" s="42"/>
      <c r="C198" s="32"/>
      <c r="E198" s="39" t="s">
        <v>194</v>
      </c>
      <c r="F198" s="40" t="n">
        <v>4195</v>
      </c>
      <c r="G198" s="41" t="n">
        <f aca="false">'[1]SETEMBRO 2011'!F189</f>
        <v>3000</v>
      </c>
      <c r="I198" s="36"/>
      <c r="J198" s="37"/>
      <c r="P198" s="38"/>
    </row>
    <row r="199" s="30" customFormat="true" ht="15" hidden="false" customHeight="true" outlineLevel="0" collapsed="false">
      <c r="B199" s="42"/>
      <c r="C199" s="32"/>
      <c r="E199" s="39" t="s">
        <v>195</v>
      </c>
      <c r="F199" s="40" t="n">
        <v>5313</v>
      </c>
      <c r="G199" s="41" t="n">
        <f aca="false">'[1]SETEMBRO 2011'!F190</f>
        <v>2500</v>
      </c>
      <c r="I199" s="36"/>
      <c r="J199" s="37"/>
      <c r="P199" s="38"/>
    </row>
    <row r="200" s="30" customFormat="true" ht="15" hidden="false" customHeight="true" outlineLevel="0" collapsed="false">
      <c r="B200" s="42"/>
      <c r="C200" s="32"/>
      <c r="E200" s="39" t="s">
        <v>196</v>
      </c>
      <c r="F200" s="40" t="n">
        <v>4472</v>
      </c>
      <c r="G200" s="41" t="n">
        <f aca="false">'[1]SETEMBRO 2011'!F191</f>
        <v>3000</v>
      </c>
      <c r="I200" s="36"/>
      <c r="J200" s="37"/>
      <c r="P200" s="38"/>
    </row>
    <row r="201" s="30" customFormat="true" ht="15" hidden="false" customHeight="true" outlineLevel="0" collapsed="false">
      <c r="B201" s="42"/>
      <c r="C201" s="32"/>
      <c r="E201" s="39" t="s">
        <v>197</v>
      </c>
      <c r="F201" s="40" t="n">
        <v>6830</v>
      </c>
      <c r="G201" s="41" t="n">
        <f aca="false">'[1]SETEMBRO 2011'!F192</f>
        <v>4500</v>
      </c>
      <c r="I201" s="36"/>
      <c r="J201" s="37"/>
      <c r="P201" s="38"/>
    </row>
    <row r="202" s="30" customFormat="true" ht="15" hidden="false" customHeight="true" outlineLevel="0" collapsed="false">
      <c r="B202" s="42"/>
      <c r="C202" s="32"/>
      <c r="E202" s="39" t="s">
        <v>198</v>
      </c>
      <c r="F202" s="40" t="n">
        <v>4817</v>
      </c>
      <c r="G202" s="41" t="n">
        <f aca="false">'[1]SETEMBRO 2011'!F193</f>
        <v>2500</v>
      </c>
      <c r="I202" s="36"/>
      <c r="J202" s="37"/>
      <c r="P202" s="38"/>
    </row>
    <row r="203" s="30" customFormat="true" ht="15" hidden="false" customHeight="true" outlineLevel="0" collapsed="false">
      <c r="B203" s="42"/>
      <c r="C203" s="32"/>
      <c r="E203" s="39" t="s">
        <v>199</v>
      </c>
      <c r="F203" s="40" t="n">
        <v>20868</v>
      </c>
      <c r="G203" s="41" t="n">
        <f aca="false">'[1]SETEMBRO 2011'!F194</f>
        <v>4000</v>
      </c>
      <c r="I203" s="36"/>
      <c r="J203" s="37"/>
      <c r="P203" s="38"/>
    </row>
    <row r="204" s="30" customFormat="true" ht="15" hidden="false" customHeight="true" outlineLevel="0" collapsed="false">
      <c r="B204" s="42"/>
      <c r="C204" s="32"/>
      <c r="E204" s="39" t="s">
        <v>200</v>
      </c>
      <c r="F204" s="40" t="n">
        <v>2944</v>
      </c>
      <c r="G204" s="41" t="n">
        <f aca="false">'[1]SETEMBRO 2011'!F195</f>
        <v>1500</v>
      </c>
      <c r="I204" s="36"/>
      <c r="J204" s="37"/>
      <c r="P204" s="38"/>
    </row>
    <row r="205" s="30" customFormat="true" ht="15" hidden="false" customHeight="true" outlineLevel="0" collapsed="false">
      <c r="B205" s="42"/>
      <c r="C205" s="32"/>
      <c r="E205" s="39" t="s">
        <v>201</v>
      </c>
      <c r="F205" s="40" t="n">
        <v>6064</v>
      </c>
      <c r="G205" s="41" t="n">
        <f aca="false">'[1]SETEMBRO 2011'!F196</f>
        <v>3000</v>
      </c>
      <c r="I205" s="36"/>
      <c r="J205" s="37"/>
      <c r="P205" s="38"/>
    </row>
    <row r="206" s="30" customFormat="true" ht="15" hidden="false" customHeight="true" outlineLevel="0" collapsed="false">
      <c r="B206" s="42"/>
      <c r="C206" s="32"/>
      <c r="E206" s="39" t="s">
        <v>202</v>
      </c>
      <c r="F206" s="40" t="n">
        <v>13760</v>
      </c>
      <c r="G206" s="41" t="n">
        <f aca="false">'[1]SETEMBRO 2011'!F197</f>
        <v>9000</v>
      </c>
      <c r="I206" s="36"/>
      <c r="J206" s="37"/>
      <c r="P206" s="38"/>
    </row>
    <row r="207" s="30" customFormat="true" ht="15" hidden="false" customHeight="true" outlineLevel="0" collapsed="false">
      <c r="B207" s="42"/>
      <c r="C207" s="32"/>
      <c r="E207" s="39" t="s">
        <v>203</v>
      </c>
      <c r="F207" s="40" t="n">
        <v>14691</v>
      </c>
      <c r="G207" s="41" t="n">
        <f aca="false">'[1]SETEMBRO 2011'!F198</f>
        <v>6000</v>
      </c>
      <c r="I207" s="36"/>
      <c r="J207" s="37"/>
      <c r="P207" s="38"/>
    </row>
    <row r="208" s="30" customFormat="true" ht="15" hidden="false" customHeight="true" outlineLevel="0" collapsed="false">
      <c r="B208" s="42"/>
      <c r="C208" s="32"/>
      <c r="E208" s="39" t="s">
        <v>204</v>
      </c>
      <c r="F208" s="40" t="n">
        <v>2912</v>
      </c>
      <c r="G208" s="41" t="n">
        <f aca="false">'[1]SETEMBRO 2011'!F199</f>
        <v>1500</v>
      </c>
      <c r="I208" s="36"/>
      <c r="J208" s="37"/>
      <c r="P208" s="38"/>
    </row>
    <row r="209" s="30" customFormat="true" ht="15" hidden="false" customHeight="true" outlineLevel="0" collapsed="false">
      <c r="B209" s="42"/>
      <c r="C209" s="32"/>
      <c r="E209" s="39" t="s">
        <v>205</v>
      </c>
      <c r="F209" s="40" t="n">
        <v>4570</v>
      </c>
      <c r="G209" s="41" t="n">
        <f aca="false">'[1]SETEMBRO 2011'!F200</f>
        <v>2500</v>
      </c>
      <c r="I209" s="36"/>
      <c r="J209" s="37"/>
      <c r="P209" s="38"/>
    </row>
    <row r="210" s="30" customFormat="true" ht="15" hidden="false" customHeight="true" outlineLevel="0" collapsed="false">
      <c r="B210" s="42"/>
      <c r="C210" s="32"/>
      <c r="E210" s="39" t="s">
        <v>206</v>
      </c>
      <c r="F210" s="40" t="n">
        <v>2639</v>
      </c>
      <c r="G210" s="41" t="n">
        <f aca="false">'[1]SETEMBRO 2011'!F201</f>
        <v>1500</v>
      </c>
      <c r="I210" s="36"/>
      <c r="J210" s="37"/>
      <c r="P210" s="38"/>
    </row>
    <row r="211" s="30" customFormat="true" ht="15" hidden="false" customHeight="true" outlineLevel="0" collapsed="false">
      <c r="B211" s="42"/>
      <c r="C211" s="32"/>
      <c r="E211" s="39" t="s">
        <v>207</v>
      </c>
      <c r="F211" s="40" t="n">
        <v>25261</v>
      </c>
      <c r="G211" s="41" t="n">
        <f aca="false">'[1]SETEMBRO 2011'!F202</f>
        <v>10500</v>
      </c>
      <c r="I211" s="36"/>
      <c r="J211" s="37"/>
      <c r="P211" s="38"/>
    </row>
    <row r="212" s="30" customFormat="true" ht="15" hidden="false" customHeight="true" outlineLevel="0" collapsed="false">
      <c r="B212" s="42"/>
      <c r="C212" s="32"/>
      <c r="E212" s="39" t="s">
        <v>208</v>
      </c>
      <c r="F212" s="40" t="n">
        <v>5080</v>
      </c>
      <c r="G212" s="41" t="n">
        <f aca="false">'[1]SETEMBRO 2011'!F203</f>
        <v>3000</v>
      </c>
      <c r="I212" s="36"/>
      <c r="J212" s="37"/>
      <c r="P212" s="38"/>
    </row>
    <row r="213" s="30" customFormat="true" ht="15" hidden="false" customHeight="true" outlineLevel="0" collapsed="false">
      <c r="B213" s="42"/>
      <c r="C213" s="32"/>
      <c r="E213" s="39" t="s">
        <v>209</v>
      </c>
      <c r="F213" s="40" t="n">
        <v>3500</v>
      </c>
      <c r="G213" s="41" t="n">
        <f aca="false">'[1]SETEMBRO 2011'!F204</f>
        <v>1500</v>
      </c>
      <c r="I213" s="36"/>
      <c r="J213" s="37"/>
      <c r="P213" s="38"/>
    </row>
    <row r="214" s="30" customFormat="true" ht="15" hidden="false" customHeight="true" outlineLevel="0" collapsed="false">
      <c r="B214" s="42"/>
      <c r="C214" s="32"/>
      <c r="E214" s="39" t="s">
        <v>210</v>
      </c>
      <c r="F214" s="40" t="n">
        <v>11210</v>
      </c>
      <c r="G214" s="41" t="n">
        <f aca="false">'[1]SETEMBRO 2011'!F205</f>
        <v>6000</v>
      </c>
      <c r="I214" s="36"/>
      <c r="J214" s="37"/>
      <c r="P214" s="38"/>
    </row>
    <row r="215" s="30" customFormat="true" ht="15" hidden="false" customHeight="true" outlineLevel="0" collapsed="false">
      <c r="B215" s="42"/>
      <c r="C215" s="32"/>
      <c r="E215" s="39" t="s">
        <v>211</v>
      </c>
      <c r="F215" s="40" t="n">
        <v>13301</v>
      </c>
      <c r="G215" s="41" t="n">
        <f aca="false">'[1]SETEMBRO 2011'!F206</f>
        <v>9000</v>
      </c>
      <c r="I215" s="36"/>
      <c r="J215" s="37"/>
      <c r="P215" s="38"/>
    </row>
    <row r="216" s="30" customFormat="true" ht="15" hidden="false" customHeight="true" outlineLevel="0" collapsed="false">
      <c r="B216" s="42"/>
      <c r="C216" s="32"/>
      <c r="E216" s="39" t="s">
        <v>212</v>
      </c>
      <c r="F216" s="40" t="n">
        <v>32256</v>
      </c>
      <c r="G216" s="41" t="n">
        <f aca="false">'[1]SETEMBRO 2011'!F207</f>
        <v>5500</v>
      </c>
      <c r="I216" s="36"/>
      <c r="J216" s="37"/>
      <c r="P216" s="38"/>
    </row>
    <row r="217" s="30" customFormat="true" ht="15" hidden="false" customHeight="true" outlineLevel="0" collapsed="false">
      <c r="B217" s="42"/>
      <c r="C217" s="32"/>
      <c r="E217" s="39" t="s">
        <v>213</v>
      </c>
      <c r="F217" s="40" t="n">
        <v>13722</v>
      </c>
      <c r="G217" s="41" t="n">
        <f aca="false">'[1]SETEMBRO 2011'!F208</f>
        <v>6500</v>
      </c>
      <c r="I217" s="36"/>
      <c r="J217" s="37"/>
      <c r="P217" s="38"/>
    </row>
    <row r="218" s="30" customFormat="true" ht="15" hidden="false" customHeight="true" outlineLevel="0" collapsed="false">
      <c r="B218" s="42"/>
      <c r="C218" s="32"/>
      <c r="E218" s="39" t="s">
        <v>214</v>
      </c>
      <c r="F218" s="40" t="n">
        <v>7120</v>
      </c>
      <c r="G218" s="41" t="n">
        <f aca="false">'[1]SETEMBRO 2011'!F209</f>
        <v>2500</v>
      </c>
      <c r="I218" s="36"/>
      <c r="J218" s="37"/>
      <c r="P218" s="38"/>
    </row>
    <row r="219" s="30" customFormat="true" ht="15" hidden="false" customHeight="true" outlineLevel="0" collapsed="false">
      <c r="B219" s="42"/>
      <c r="C219" s="32"/>
      <c r="E219" s="39" t="s">
        <v>215</v>
      </c>
      <c r="F219" s="40" t="n">
        <v>1757</v>
      </c>
      <c r="G219" s="41" t="n">
        <f aca="false">'[1]SETEMBRO 2011'!F210</f>
        <v>1500</v>
      </c>
      <c r="I219" s="36"/>
      <c r="J219" s="37"/>
      <c r="P219" s="38"/>
    </row>
    <row r="220" s="30" customFormat="true" ht="15" hidden="false" customHeight="true" outlineLevel="0" collapsed="false">
      <c r="B220" s="42"/>
      <c r="C220" s="32"/>
      <c r="E220" s="39" t="s">
        <v>216</v>
      </c>
      <c r="F220" s="40" t="n">
        <v>13651</v>
      </c>
      <c r="G220" s="41" t="n">
        <f aca="false">'[1]SETEMBRO 2011'!F211</f>
        <v>7000</v>
      </c>
      <c r="I220" s="36"/>
      <c r="J220" s="37"/>
      <c r="P220" s="38"/>
    </row>
    <row r="221" s="30" customFormat="true" ht="15" hidden="false" customHeight="true" outlineLevel="0" collapsed="false">
      <c r="B221" s="42"/>
      <c r="C221" s="32"/>
      <c r="E221" s="39" t="s">
        <v>217</v>
      </c>
      <c r="F221" s="40" t="n">
        <v>2259</v>
      </c>
      <c r="G221" s="41" t="n">
        <f aca="false">'[1]SETEMBRO 2011'!F212</f>
        <v>1500</v>
      </c>
      <c r="I221" s="36"/>
      <c r="J221" s="37"/>
      <c r="P221" s="38"/>
    </row>
    <row r="222" s="30" customFormat="true" ht="15" hidden="false" customHeight="true" outlineLevel="0" collapsed="false">
      <c r="B222" s="42"/>
      <c r="C222" s="32"/>
      <c r="E222" s="39" t="s">
        <v>218</v>
      </c>
      <c r="F222" s="40" t="n">
        <v>2604</v>
      </c>
      <c r="G222" s="41" t="n">
        <f aca="false">'[1]SETEMBRO 2011'!F213</f>
        <v>1500</v>
      </c>
      <c r="I222" s="36"/>
      <c r="J222" s="37"/>
      <c r="P222" s="38"/>
    </row>
    <row r="223" s="30" customFormat="true" ht="15" hidden="false" customHeight="true" outlineLevel="0" collapsed="false">
      <c r="B223" s="42"/>
      <c r="C223" s="32"/>
      <c r="E223" s="39" t="s">
        <v>219</v>
      </c>
      <c r="F223" s="40" t="n">
        <v>10871</v>
      </c>
      <c r="G223" s="41" t="n">
        <f aca="false">'[1]SETEMBRO 2011'!F214</f>
        <v>5500</v>
      </c>
      <c r="I223" s="36"/>
      <c r="J223" s="37"/>
      <c r="P223" s="38"/>
    </row>
    <row r="224" s="30" customFormat="true" ht="15" hidden="false" customHeight="true" outlineLevel="0" collapsed="false">
      <c r="B224" s="42"/>
      <c r="C224" s="32"/>
      <c r="E224" s="39" t="s">
        <v>220</v>
      </c>
      <c r="F224" s="40" t="n">
        <v>2772</v>
      </c>
      <c r="G224" s="41" t="n">
        <f aca="false">'[1]SETEMBRO 2011'!F215</f>
        <v>1500</v>
      </c>
      <c r="I224" s="36"/>
      <c r="J224" s="37"/>
      <c r="P224" s="38"/>
    </row>
    <row r="225" s="30" customFormat="true" ht="15" hidden="false" customHeight="true" outlineLevel="0" collapsed="false">
      <c r="B225" s="42"/>
      <c r="C225" s="32"/>
      <c r="E225" s="39" t="s">
        <v>221</v>
      </c>
      <c r="F225" s="40" t="n">
        <v>6054</v>
      </c>
      <c r="G225" s="41" t="n">
        <f aca="false">'[1]SETEMBRO 2011'!F216</f>
        <v>2500</v>
      </c>
      <c r="I225" s="36"/>
      <c r="J225" s="37"/>
      <c r="P225" s="38"/>
    </row>
    <row r="226" s="30" customFormat="true" ht="15" hidden="false" customHeight="true" outlineLevel="0" collapsed="false">
      <c r="B226" s="42"/>
      <c r="C226" s="32"/>
      <c r="E226" s="39" t="s">
        <v>222</v>
      </c>
      <c r="F226" s="40" t="n">
        <v>6043</v>
      </c>
      <c r="G226" s="41" t="n">
        <f aca="false">'[1]SETEMBRO 2011'!F217</f>
        <v>2500</v>
      </c>
      <c r="I226" s="36"/>
      <c r="J226" s="37"/>
      <c r="P226" s="38"/>
    </row>
    <row r="227" s="30" customFormat="true" ht="15" hidden="false" customHeight="true" outlineLevel="0" collapsed="false">
      <c r="B227" s="42"/>
      <c r="C227" s="32"/>
      <c r="E227" s="39" t="s">
        <v>223</v>
      </c>
      <c r="F227" s="40" t="n">
        <v>6795</v>
      </c>
      <c r="G227" s="41" t="n">
        <f aca="false">'[1]SETEMBRO 2011'!F218</f>
        <v>1500</v>
      </c>
      <c r="I227" s="36"/>
      <c r="J227" s="37"/>
      <c r="P227" s="38"/>
    </row>
    <row r="228" s="30" customFormat="true" ht="15" hidden="false" customHeight="true" outlineLevel="0" collapsed="false">
      <c r="B228" s="42"/>
      <c r="C228" s="32"/>
      <c r="E228" s="39" t="s">
        <v>224</v>
      </c>
      <c r="F228" s="40" t="n">
        <v>56919</v>
      </c>
      <c r="G228" s="41" t="n">
        <f aca="false">'[1]SETEMBRO 2011'!F219</f>
        <v>12500</v>
      </c>
      <c r="I228" s="36"/>
      <c r="J228" s="37"/>
      <c r="P228" s="38"/>
    </row>
    <row r="229" s="30" customFormat="true" ht="15" hidden="false" customHeight="true" outlineLevel="0" collapsed="false">
      <c r="B229" s="42"/>
      <c r="C229" s="32"/>
      <c r="E229" s="39" t="s">
        <v>225</v>
      </c>
      <c r="F229" s="40" t="n">
        <v>9685</v>
      </c>
      <c r="G229" s="41" t="n">
        <f aca="false">'[1]SETEMBRO 2011'!F220</f>
        <v>3500</v>
      </c>
      <c r="I229" s="36"/>
      <c r="J229" s="37"/>
      <c r="P229" s="38"/>
    </row>
    <row r="230" s="30" customFormat="true" ht="15" hidden="false" customHeight="true" outlineLevel="0" collapsed="false">
      <c r="B230" s="42"/>
      <c r="C230" s="32"/>
      <c r="E230" s="39" t="s">
        <v>226</v>
      </c>
      <c r="F230" s="40" t="n">
        <v>4468</v>
      </c>
      <c r="G230" s="41" t="n">
        <f aca="false">'[1]SETEMBRO 2011'!F221</f>
        <v>3000</v>
      </c>
      <c r="I230" s="36"/>
      <c r="J230" s="37"/>
      <c r="P230" s="38"/>
    </row>
    <row r="231" s="30" customFormat="true" ht="15" hidden="false" customHeight="true" outlineLevel="0" collapsed="false">
      <c r="B231" s="42"/>
      <c r="C231" s="32"/>
      <c r="E231" s="39" t="s">
        <v>227</v>
      </c>
      <c r="F231" s="40" t="n">
        <v>42237</v>
      </c>
      <c r="G231" s="41" t="n">
        <f aca="false">'[1]SETEMBRO 2011'!F222</f>
        <v>10000</v>
      </c>
      <c r="I231" s="36"/>
      <c r="J231" s="37"/>
      <c r="P231" s="38"/>
    </row>
    <row r="232" s="30" customFormat="true" ht="15" hidden="false" customHeight="true" outlineLevel="0" collapsed="false">
      <c r="B232" s="42"/>
      <c r="C232" s="32"/>
      <c r="E232" s="39" t="s">
        <v>228</v>
      </c>
      <c r="F232" s="40" t="n">
        <v>2433</v>
      </c>
      <c r="G232" s="41" t="n">
        <f aca="false">'[1]SETEMBRO 2011'!F223</f>
        <v>1500</v>
      </c>
      <c r="I232" s="36"/>
      <c r="J232" s="37"/>
      <c r="P232" s="38"/>
    </row>
    <row r="233" s="30" customFormat="true" ht="15" hidden="false" customHeight="true" outlineLevel="0" collapsed="false">
      <c r="B233" s="42"/>
      <c r="C233" s="32"/>
      <c r="E233" s="39" t="s">
        <v>229</v>
      </c>
      <c r="F233" s="40" t="n">
        <v>4998</v>
      </c>
      <c r="G233" s="41" t="n">
        <f aca="false">'[1]SETEMBRO 2011'!F224</f>
        <v>3000</v>
      </c>
      <c r="I233" s="36"/>
      <c r="J233" s="37"/>
      <c r="P233" s="38"/>
    </row>
    <row r="234" s="30" customFormat="true" ht="15" hidden="false" customHeight="true" outlineLevel="0" collapsed="false">
      <c r="B234" s="42"/>
      <c r="C234" s="32"/>
      <c r="E234" s="39" t="s">
        <v>230</v>
      </c>
      <c r="F234" s="40" t="n">
        <v>10773</v>
      </c>
      <c r="G234" s="41" t="n">
        <f aca="false">'[1]SETEMBRO 2011'!F225</f>
        <v>1000</v>
      </c>
      <c r="I234" s="36"/>
      <c r="J234" s="37"/>
      <c r="P234" s="38"/>
    </row>
    <row r="235" s="30" customFormat="true" ht="15" hidden="false" customHeight="true" outlineLevel="0" collapsed="false">
      <c r="B235" s="42"/>
      <c r="C235" s="32"/>
      <c r="E235" s="39" t="s">
        <v>231</v>
      </c>
      <c r="F235" s="40" t="n">
        <v>5738</v>
      </c>
      <c r="G235" s="41" t="n">
        <f aca="false">'[1]SETEMBRO 2011'!F226</f>
        <v>3000</v>
      </c>
      <c r="I235" s="36"/>
      <c r="J235" s="37"/>
      <c r="P235" s="38"/>
    </row>
    <row r="236" s="30" customFormat="true" ht="15" hidden="false" customHeight="true" outlineLevel="0" collapsed="false">
      <c r="B236" s="42"/>
      <c r="C236" s="32"/>
      <c r="E236" s="39" t="s">
        <v>232</v>
      </c>
      <c r="F236" s="40" t="n">
        <v>7432</v>
      </c>
      <c r="G236" s="41" t="n">
        <f aca="false">'[1]SETEMBRO 2011'!F227</f>
        <v>3000</v>
      </c>
      <c r="I236" s="36"/>
      <c r="J236" s="37"/>
      <c r="P236" s="38"/>
    </row>
    <row r="237" s="30" customFormat="true" ht="15" hidden="false" customHeight="true" outlineLevel="0" collapsed="false">
      <c r="B237" s="42"/>
      <c r="C237" s="32"/>
      <c r="E237" s="39" t="s">
        <v>233</v>
      </c>
      <c r="F237" s="40" t="n">
        <v>4072</v>
      </c>
      <c r="G237" s="41" t="n">
        <f aca="false">'[1]SETEMBRO 2011'!F228</f>
        <v>1500</v>
      </c>
      <c r="I237" s="36"/>
      <c r="J237" s="37"/>
      <c r="P237" s="38"/>
    </row>
    <row r="238" s="30" customFormat="true" ht="15" hidden="false" customHeight="true" outlineLevel="0" collapsed="false">
      <c r="B238" s="42"/>
      <c r="C238" s="32"/>
      <c r="E238" s="39" t="s">
        <v>234</v>
      </c>
      <c r="F238" s="40" t="n">
        <v>4172</v>
      </c>
      <c r="G238" s="41" t="n">
        <f aca="false">'[1]SETEMBRO 2011'!F229</f>
        <v>2500</v>
      </c>
      <c r="I238" s="36"/>
      <c r="J238" s="37"/>
      <c r="P238" s="38"/>
    </row>
    <row r="239" s="30" customFormat="true" ht="15" hidden="false" customHeight="true" outlineLevel="0" collapsed="false">
      <c r="B239" s="42"/>
      <c r="C239" s="32"/>
      <c r="E239" s="39" t="s">
        <v>235</v>
      </c>
      <c r="F239" s="40" t="n">
        <v>10300</v>
      </c>
      <c r="G239" s="41" t="n">
        <f aca="false">'[1]SETEMBRO 2011'!F230</f>
        <v>6500</v>
      </c>
      <c r="I239" s="36"/>
      <c r="J239" s="37"/>
      <c r="P239" s="38"/>
    </row>
    <row r="240" s="30" customFormat="true" ht="15" hidden="false" customHeight="true" outlineLevel="0" collapsed="false">
      <c r="B240" s="42"/>
      <c r="C240" s="32"/>
      <c r="E240" s="39" t="s">
        <v>236</v>
      </c>
      <c r="F240" s="40" t="n">
        <v>15311</v>
      </c>
      <c r="G240" s="41" t="n">
        <f aca="false">'[1]SETEMBRO 2011'!F231</f>
        <v>4500</v>
      </c>
      <c r="I240" s="36"/>
      <c r="J240" s="37"/>
      <c r="P240" s="38"/>
    </row>
    <row r="241" s="30" customFormat="true" ht="15" hidden="false" customHeight="true" outlineLevel="0" collapsed="false">
      <c r="B241" s="42"/>
      <c r="C241" s="32"/>
      <c r="E241" s="39" t="s">
        <v>237</v>
      </c>
      <c r="F241" s="40" t="n">
        <v>2437</v>
      </c>
      <c r="G241" s="41" t="n">
        <f aca="false">'[1]SETEMBRO 2011'!F232</f>
        <v>1500</v>
      </c>
      <c r="I241" s="36"/>
      <c r="J241" s="37"/>
      <c r="P241" s="38"/>
    </row>
    <row r="242" s="30" customFormat="true" ht="15" hidden="false" customHeight="true" outlineLevel="0" collapsed="false">
      <c r="B242" s="42"/>
      <c r="C242" s="32"/>
      <c r="E242" s="39" t="s">
        <v>238</v>
      </c>
      <c r="F242" s="40" t="n">
        <v>2031</v>
      </c>
      <c r="G242" s="41" t="n">
        <f aca="false">'[1]SETEMBRO 2011'!F233</f>
        <v>1500</v>
      </c>
      <c r="I242" s="36"/>
      <c r="J242" s="37"/>
      <c r="P242" s="38"/>
    </row>
    <row r="243" s="30" customFormat="true" ht="15" hidden="false" customHeight="true" outlineLevel="0" collapsed="false">
      <c r="B243" s="42"/>
      <c r="C243" s="32"/>
      <c r="E243" s="39" t="s">
        <v>239</v>
      </c>
      <c r="F243" s="40" t="n">
        <v>7949</v>
      </c>
      <c r="G243" s="41" t="n">
        <f aca="false">'[1]SETEMBRO 2011'!F234</f>
        <v>2500</v>
      </c>
      <c r="I243" s="36"/>
      <c r="J243" s="37"/>
      <c r="P243" s="38"/>
    </row>
    <row r="244" s="30" customFormat="true" ht="15" hidden="false" customHeight="true" outlineLevel="0" collapsed="false">
      <c r="B244" s="42"/>
      <c r="C244" s="32"/>
      <c r="E244" s="39" t="s">
        <v>240</v>
      </c>
      <c r="F244" s="40" t="n">
        <v>9025</v>
      </c>
      <c r="G244" s="41" t="n">
        <f aca="false">'[1]SETEMBRO 2011'!F235</f>
        <v>4000</v>
      </c>
      <c r="I244" s="36"/>
      <c r="J244" s="37"/>
      <c r="P244" s="38"/>
    </row>
    <row r="245" s="30" customFormat="true" ht="15" hidden="false" customHeight="true" outlineLevel="0" collapsed="false">
      <c r="B245" s="42"/>
      <c r="C245" s="32"/>
      <c r="E245" s="39" t="s">
        <v>241</v>
      </c>
      <c r="F245" s="40" t="n">
        <v>3044</v>
      </c>
      <c r="G245" s="41" t="n">
        <f aca="false">'[1]SETEMBRO 2011'!F236</f>
        <v>1500</v>
      </c>
      <c r="I245" s="36"/>
      <c r="J245" s="37"/>
      <c r="P245" s="38"/>
    </row>
    <row r="246" s="30" customFormat="true" ht="15" hidden="false" customHeight="true" outlineLevel="0" collapsed="false">
      <c r="B246" s="42"/>
      <c r="C246" s="32"/>
      <c r="E246" s="39" t="s">
        <v>242</v>
      </c>
      <c r="F246" s="40" t="n">
        <v>1450</v>
      </c>
      <c r="G246" s="41" t="n">
        <f aca="false">'[1]SETEMBRO 2011'!F237</f>
        <v>1500</v>
      </c>
      <c r="I246" s="36"/>
      <c r="J246" s="37"/>
      <c r="P246" s="38"/>
    </row>
    <row r="247" s="30" customFormat="true" ht="15" hidden="false" customHeight="true" outlineLevel="0" collapsed="false">
      <c r="B247" s="42"/>
      <c r="C247" s="32"/>
      <c r="E247" s="39" t="s">
        <v>243</v>
      </c>
      <c r="F247" s="40" t="n">
        <v>17602</v>
      </c>
      <c r="G247" s="41" t="n">
        <f aca="false">'[1]SETEMBRO 2011'!F238</f>
        <v>8000</v>
      </c>
      <c r="I247" s="36"/>
      <c r="J247" s="37"/>
      <c r="P247" s="38"/>
    </row>
    <row r="248" s="30" customFormat="true" ht="15" hidden="false" customHeight="true" outlineLevel="0" collapsed="false">
      <c r="B248" s="42"/>
      <c r="C248" s="32"/>
      <c r="E248" s="39" t="s">
        <v>244</v>
      </c>
      <c r="F248" s="40" t="n">
        <v>72548</v>
      </c>
      <c r="G248" s="41" t="n">
        <f aca="false">'[1]SETEMBRO 2011'!F239</f>
        <v>12500</v>
      </c>
      <c r="I248" s="36"/>
      <c r="J248" s="37"/>
      <c r="P248" s="38"/>
    </row>
    <row r="249" s="30" customFormat="true" ht="15" hidden="false" customHeight="true" outlineLevel="0" collapsed="false">
      <c r="B249" s="42"/>
      <c r="C249" s="32"/>
      <c r="E249" s="39" t="s">
        <v>245</v>
      </c>
      <c r="F249" s="40" t="n">
        <v>2653</v>
      </c>
      <c r="G249" s="41" t="n">
        <f aca="false">'[1]SETEMBRO 2011'!F240</f>
        <v>1500</v>
      </c>
      <c r="I249" s="36"/>
      <c r="J249" s="37"/>
      <c r="P249" s="38"/>
    </row>
    <row r="250" s="30" customFormat="true" ht="15" hidden="false" customHeight="true" outlineLevel="0" collapsed="false">
      <c r="B250" s="42"/>
      <c r="C250" s="32"/>
      <c r="E250" s="39" t="s">
        <v>246</v>
      </c>
      <c r="F250" s="40" t="n">
        <v>3178</v>
      </c>
      <c r="G250" s="41" t="n">
        <f aca="false">'[1]SETEMBRO 2011'!F241</f>
        <v>1500</v>
      </c>
      <c r="I250" s="36"/>
      <c r="J250" s="37"/>
      <c r="P250" s="38"/>
    </row>
    <row r="251" s="30" customFormat="true" ht="15" hidden="false" customHeight="true" outlineLevel="0" collapsed="false">
      <c r="B251" s="42"/>
      <c r="C251" s="32"/>
      <c r="E251" s="39" t="s">
        <v>247</v>
      </c>
      <c r="F251" s="40" t="n">
        <v>10372</v>
      </c>
      <c r="G251" s="41" t="n">
        <f aca="false">'[1]SETEMBRO 2011'!F242</f>
        <v>6000</v>
      </c>
      <c r="I251" s="36"/>
      <c r="J251" s="37"/>
      <c r="P251" s="38"/>
    </row>
    <row r="252" s="30" customFormat="true" ht="15" hidden="false" customHeight="true" outlineLevel="0" collapsed="false">
      <c r="B252" s="42"/>
      <c r="C252" s="32"/>
      <c r="E252" s="39" t="s">
        <v>248</v>
      </c>
      <c r="F252" s="40" t="n">
        <v>4850</v>
      </c>
      <c r="G252" s="41" t="n">
        <f aca="false">'[1]SETEMBRO 2011'!F243</f>
        <v>2500</v>
      </c>
      <c r="I252" s="36"/>
      <c r="J252" s="37"/>
      <c r="P252" s="38"/>
    </row>
    <row r="253" s="30" customFormat="true" ht="15" hidden="false" customHeight="true" outlineLevel="0" collapsed="false">
      <c r="B253" s="42"/>
      <c r="C253" s="32"/>
      <c r="E253" s="39" t="s">
        <v>249</v>
      </c>
      <c r="F253" s="40" t="n">
        <v>9346</v>
      </c>
      <c r="G253" s="41" t="n">
        <f aca="false">'[1]SETEMBRO 2011'!F244</f>
        <v>5000</v>
      </c>
      <c r="I253" s="36"/>
      <c r="J253" s="37"/>
      <c r="P253" s="38"/>
    </row>
    <row r="254" s="30" customFormat="true" ht="15" hidden="false" customHeight="true" outlineLevel="0" collapsed="false">
      <c r="B254" s="42"/>
      <c r="C254" s="32"/>
      <c r="E254" s="39" t="s">
        <v>250</v>
      </c>
      <c r="F254" s="40" t="n">
        <v>37613</v>
      </c>
      <c r="G254" s="41" t="n">
        <f aca="false">'[1]SETEMBRO 2011'!F245</f>
        <v>7500</v>
      </c>
      <c r="I254" s="36"/>
      <c r="J254" s="37"/>
      <c r="P254" s="38"/>
    </row>
    <row r="255" s="30" customFormat="true" ht="15" hidden="false" customHeight="true" outlineLevel="0" collapsed="false">
      <c r="B255" s="42"/>
      <c r="C255" s="32"/>
      <c r="E255" s="39" t="s">
        <v>251</v>
      </c>
      <c r="F255" s="40" t="n">
        <v>22089</v>
      </c>
      <c r="G255" s="41" t="n">
        <f aca="false">'[1]SETEMBRO 2011'!F246</f>
        <v>11000</v>
      </c>
      <c r="I255" s="36"/>
      <c r="J255" s="37"/>
      <c r="P255" s="38"/>
    </row>
    <row r="256" s="30" customFormat="true" ht="15" hidden="false" customHeight="true" outlineLevel="0" collapsed="false">
      <c r="B256" s="42"/>
      <c r="C256" s="32"/>
      <c r="E256" s="39" t="s">
        <v>252</v>
      </c>
      <c r="F256" s="40" t="n">
        <v>3289</v>
      </c>
      <c r="G256" s="41" t="n">
        <f aca="false">'[1]SETEMBRO 2011'!F247</f>
        <v>1500</v>
      </c>
      <c r="I256" s="36"/>
      <c r="J256" s="37"/>
      <c r="P256" s="38"/>
    </row>
    <row r="257" s="30" customFormat="true" ht="15" hidden="false" customHeight="true" outlineLevel="0" collapsed="false">
      <c r="B257" s="42"/>
      <c r="C257" s="32"/>
      <c r="E257" s="39" t="s">
        <v>253</v>
      </c>
      <c r="F257" s="40" t="n">
        <v>6020</v>
      </c>
      <c r="G257" s="41" t="n">
        <f aca="false">'[1]SETEMBRO 2011'!F248</f>
        <v>2500</v>
      </c>
      <c r="I257" s="36"/>
      <c r="J257" s="37"/>
      <c r="P257" s="38"/>
    </row>
    <row r="258" s="30" customFormat="true" ht="15" hidden="false" customHeight="true" outlineLevel="0" collapsed="false">
      <c r="B258" s="42"/>
      <c r="C258" s="32"/>
      <c r="E258" s="39" t="s">
        <v>254</v>
      </c>
      <c r="F258" s="40" t="n">
        <v>6916</v>
      </c>
      <c r="G258" s="41" t="n">
        <f aca="false">'[1]SETEMBRO 2011'!F249</f>
        <v>4500</v>
      </c>
      <c r="I258" s="36"/>
      <c r="J258" s="37"/>
      <c r="P258" s="38"/>
    </row>
    <row r="259" s="30" customFormat="true" ht="15" hidden="false" customHeight="true" outlineLevel="0" collapsed="false">
      <c r="B259" s="42"/>
      <c r="C259" s="32"/>
      <c r="E259" s="39" t="s">
        <v>255</v>
      </c>
      <c r="F259" s="40" t="n">
        <v>24058</v>
      </c>
      <c r="G259" s="41" t="n">
        <f aca="false">'[1]SETEMBRO 2011'!F250</f>
        <v>6000</v>
      </c>
      <c r="I259" s="36"/>
      <c r="J259" s="37"/>
      <c r="P259" s="38"/>
    </row>
    <row r="260" s="30" customFormat="true" ht="15" hidden="false" customHeight="true" outlineLevel="0" collapsed="false">
      <c r="B260" s="42"/>
      <c r="C260" s="32"/>
      <c r="E260" s="39" t="s">
        <v>256</v>
      </c>
      <c r="F260" s="40" t="n">
        <v>196887</v>
      </c>
      <c r="G260" s="41" t="n">
        <f aca="false">'[1]SETEMBRO 2011'!F251</f>
        <v>31000</v>
      </c>
      <c r="I260" s="36"/>
      <c r="J260" s="37"/>
      <c r="P260" s="38"/>
    </row>
    <row r="261" s="30" customFormat="true" ht="15" hidden="false" customHeight="true" outlineLevel="0" collapsed="false">
      <c r="B261" s="42"/>
      <c r="C261" s="32"/>
      <c r="E261" s="39" t="s">
        <v>257</v>
      </c>
      <c r="F261" s="40" t="n">
        <v>13699</v>
      </c>
      <c r="G261" s="41" t="n">
        <f aca="false">'[1]SETEMBRO 2011'!F252</f>
        <v>6000</v>
      </c>
      <c r="I261" s="36"/>
      <c r="J261" s="37"/>
      <c r="P261" s="38"/>
    </row>
    <row r="262" s="30" customFormat="true" ht="15" hidden="false" customHeight="true" outlineLevel="0" collapsed="false">
      <c r="B262" s="42"/>
      <c r="C262" s="32"/>
      <c r="E262" s="39" t="s">
        <v>258</v>
      </c>
      <c r="F262" s="40" t="n">
        <v>10304</v>
      </c>
      <c r="G262" s="41" t="n">
        <f aca="false">'[1]SETEMBRO 2011'!F253</f>
        <v>3000</v>
      </c>
      <c r="I262" s="36"/>
      <c r="J262" s="37"/>
      <c r="P262" s="38"/>
    </row>
    <row r="263" s="30" customFormat="true" ht="15" hidden="false" customHeight="true" outlineLevel="0" collapsed="false">
      <c r="B263" s="42"/>
      <c r="C263" s="32"/>
      <c r="E263" s="39" t="s">
        <v>259</v>
      </c>
      <c r="F263" s="40" t="n">
        <v>21799</v>
      </c>
      <c r="G263" s="41" t="n">
        <f aca="false">'[1]SETEMBRO 2011'!F254</f>
        <v>6500</v>
      </c>
      <c r="I263" s="36"/>
      <c r="J263" s="37"/>
      <c r="P263" s="38"/>
    </row>
    <row r="264" s="30" customFormat="true" ht="15" hidden="false" customHeight="true" outlineLevel="0" collapsed="false">
      <c r="B264" s="42"/>
      <c r="C264" s="32"/>
      <c r="E264" s="39" t="s">
        <v>260</v>
      </c>
      <c r="F264" s="40" t="n">
        <v>10246</v>
      </c>
      <c r="G264" s="41" t="n">
        <f aca="false">'[1]SETEMBRO 2011'!F255</f>
        <v>3000</v>
      </c>
      <c r="I264" s="36"/>
      <c r="J264" s="37"/>
      <c r="P264" s="38"/>
    </row>
    <row r="265" s="30" customFormat="true" ht="15" hidden="false" customHeight="true" outlineLevel="0" collapsed="false">
      <c r="B265" s="42"/>
      <c r="C265" s="32"/>
      <c r="E265" s="39" t="s">
        <v>261</v>
      </c>
      <c r="F265" s="40" t="n">
        <v>3194</v>
      </c>
      <c r="G265" s="41" t="n">
        <f aca="false">'[1]SETEMBRO 2011'!F256</f>
        <v>1500</v>
      </c>
      <c r="I265" s="36"/>
      <c r="J265" s="37"/>
      <c r="P265" s="38"/>
    </row>
    <row r="266" s="30" customFormat="true" ht="15" hidden="false" customHeight="true" outlineLevel="0" collapsed="false">
      <c r="B266" s="42"/>
      <c r="C266" s="32"/>
      <c r="E266" s="39" t="s">
        <v>262</v>
      </c>
      <c r="F266" s="40" t="n">
        <v>1972</v>
      </c>
      <c r="G266" s="41" t="n">
        <f aca="false">'[1]SETEMBRO 2011'!F257</f>
        <v>1500</v>
      </c>
      <c r="I266" s="36"/>
      <c r="J266" s="37"/>
      <c r="P266" s="38"/>
    </row>
    <row r="267" s="30" customFormat="true" ht="15" hidden="false" customHeight="true" outlineLevel="0" collapsed="false">
      <c r="B267" s="42"/>
      <c r="C267" s="32"/>
      <c r="E267" s="39" t="s">
        <v>263</v>
      </c>
      <c r="F267" s="40" t="n">
        <v>33806</v>
      </c>
      <c r="G267" s="41" t="n">
        <f aca="false">'[1]SETEMBRO 2011'!F258</f>
        <v>12000</v>
      </c>
      <c r="I267" s="36"/>
      <c r="J267" s="37"/>
      <c r="P267" s="38"/>
    </row>
    <row r="268" s="30" customFormat="true" ht="15" hidden="false" customHeight="true" outlineLevel="0" collapsed="false">
      <c r="B268" s="42"/>
      <c r="C268" s="32"/>
      <c r="E268" s="39" t="s">
        <v>264</v>
      </c>
      <c r="F268" s="40" t="n">
        <v>4765</v>
      </c>
      <c r="G268" s="41" t="n">
        <f aca="false">'[1]SETEMBRO 2011'!F259</f>
        <v>3000</v>
      </c>
      <c r="I268" s="36"/>
      <c r="J268" s="37"/>
      <c r="P268" s="38"/>
    </row>
    <row r="269" s="30" customFormat="true" ht="15" hidden="false" customHeight="true" outlineLevel="0" collapsed="false">
      <c r="B269" s="42"/>
      <c r="C269" s="32"/>
      <c r="E269" s="39" t="s">
        <v>265</v>
      </c>
      <c r="F269" s="40" t="n">
        <v>8587</v>
      </c>
      <c r="G269" s="41" t="n">
        <f aca="false">'[1]SETEMBRO 2011'!F260</f>
        <v>2000</v>
      </c>
      <c r="I269" s="36"/>
      <c r="J269" s="37"/>
      <c r="P269" s="38"/>
    </row>
    <row r="270" s="30" customFormat="true" ht="15" hidden="false" customHeight="true" outlineLevel="0" collapsed="false">
      <c r="B270" s="42"/>
      <c r="C270" s="32"/>
      <c r="E270" s="39" t="s">
        <v>266</v>
      </c>
      <c r="F270" s="40" t="n">
        <v>12776</v>
      </c>
      <c r="G270" s="41" t="n">
        <f aca="false">'[1]SETEMBRO 2011'!F261</f>
        <v>6000</v>
      </c>
      <c r="I270" s="36"/>
      <c r="J270" s="37"/>
      <c r="P270" s="38"/>
    </row>
    <row r="271" s="30" customFormat="true" ht="15" hidden="false" customHeight="true" outlineLevel="0" collapsed="false">
      <c r="B271" s="42"/>
      <c r="C271" s="32"/>
      <c r="E271" s="39" t="s">
        <v>267</v>
      </c>
      <c r="F271" s="40" t="n">
        <v>17121</v>
      </c>
      <c r="G271" s="41" t="n">
        <f aca="false">'[1]SETEMBRO 2011'!F262</f>
        <v>6000</v>
      </c>
      <c r="I271" s="36"/>
      <c r="J271" s="37"/>
      <c r="P271" s="38"/>
    </row>
    <row r="272" s="30" customFormat="true" ht="15" hidden="false" customHeight="true" outlineLevel="0" collapsed="false">
      <c r="B272" s="42"/>
      <c r="C272" s="32"/>
      <c r="E272" s="39" t="s">
        <v>268</v>
      </c>
      <c r="F272" s="40" t="n">
        <v>3200</v>
      </c>
      <c r="G272" s="41" t="n">
        <f aca="false">'[1]SETEMBRO 2011'!F263</f>
        <v>1500</v>
      </c>
      <c r="I272" s="36"/>
      <c r="J272" s="37"/>
      <c r="P272" s="38"/>
    </row>
    <row r="273" s="30" customFormat="true" ht="15" hidden="false" customHeight="true" outlineLevel="0" collapsed="false">
      <c r="B273" s="42"/>
      <c r="C273" s="32"/>
      <c r="E273" s="39" t="s">
        <v>269</v>
      </c>
      <c r="F273" s="40" t="n">
        <v>12470</v>
      </c>
      <c r="G273" s="41" t="n">
        <f aca="false">'[1]SETEMBRO 2011'!F264</f>
        <v>7000</v>
      </c>
      <c r="I273" s="36"/>
      <c r="J273" s="37"/>
      <c r="P273" s="38"/>
    </row>
    <row r="274" s="30" customFormat="true" ht="15" hidden="false" customHeight="true" outlineLevel="0" collapsed="false">
      <c r="B274" s="42"/>
      <c r="C274" s="32"/>
      <c r="E274" s="39" t="s">
        <v>270</v>
      </c>
      <c r="F274" s="40" t="n">
        <v>24424</v>
      </c>
      <c r="G274" s="41" t="n">
        <f aca="false">'[1]SETEMBRO 2011'!F265</f>
        <v>8000</v>
      </c>
      <c r="I274" s="36"/>
      <c r="J274" s="37"/>
      <c r="P274" s="38"/>
    </row>
    <row r="275" s="30" customFormat="true" ht="15" hidden="false" customHeight="true" outlineLevel="0" collapsed="false">
      <c r="B275" s="42"/>
      <c r="C275" s="32"/>
      <c r="E275" s="39" t="s">
        <v>271</v>
      </c>
      <c r="F275" s="40" t="n">
        <v>3061</v>
      </c>
      <c r="G275" s="41" t="n">
        <f aca="false">'[1]SETEMBRO 2011'!F266</f>
        <v>1500</v>
      </c>
      <c r="I275" s="36"/>
      <c r="J275" s="37"/>
      <c r="P275" s="38"/>
    </row>
    <row r="276" s="30" customFormat="true" ht="15" hidden="false" customHeight="true" outlineLevel="0" collapsed="false">
      <c r="B276" s="42"/>
      <c r="C276" s="32"/>
      <c r="E276" s="39" t="s">
        <v>272</v>
      </c>
      <c r="F276" s="40" t="n">
        <v>16838</v>
      </c>
      <c r="G276" s="41" t="n">
        <f aca="false">'[1]SETEMBRO 2011'!F267</f>
        <v>7000</v>
      </c>
      <c r="I276" s="36"/>
      <c r="J276" s="37"/>
      <c r="P276" s="38"/>
    </row>
    <row r="277" s="30" customFormat="true" ht="15" hidden="false" customHeight="true" outlineLevel="0" collapsed="false">
      <c r="B277" s="42"/>
      <c r="C277" s="32"/>
      <c r="E277" s="39" t="s">
        <v>273</v>
      </c>
      <c r="F277" s="40" t="n">
        <v>8410</v>
      </c>
      <c r="G277" s="41" t="n">
        <f aca="false">'[1]SETEMBRO 2011'!F268</f>
        <v>3000</v>
      </c>
      <c r="I277" s="36"/>
      <c r="J277" s="37"/>
      <c r="P277" s="38"/>
    </row>
    <row r="278" s="30" customFormat="true" ht="15" hidden="false" customHeight="true" outlineLevel="0" collapsed="false">
      <c r="B278" s="42"/>
      <c r="C278" s="32"/>
      <c r="E278" s="39" t="s">
        <v>274</v>
      </c>
      <c r="F278" s="40" t="n">
        <v>1741</v>
      </c>
      <c r="G278" s="41" t="n">
        <f aca="false">'[1]SETEMBRO 2011'!F269</f>
        <v>1500</v>
      </c>
      <c r="I278" s="36"/>
      <c r="J278" s="37"/>
      <c r="P278" s="38"/>
    </row>
    <row r="279" s="30" customFormat="true" ht="15" hidden="false" customHeight="true" outlineLevel="0" collapsed="false">
      <c r="B279" s="42"/>
      <c r="C279" s="32"/>
      <c r="E279" s="39" t="s">
        <v>275</v>
      </c>
      <c r="F279" s="40" t="n">
        <v>27944</v>
      </c>
      <c r="G279" s="41" t="n">
        <f aca="false">'[1]SETEMBRO 2011'!F270</f>
        <v>15500</v>
      </c>
      <c r="I279" s="36"/>
      <c r="J279" s="37"/>
      <c r="P279" s="38"/>
    </row>
    <row r="280" s="30" customFormat="true" ht="15" hidden="false" customHeight="true" outlineLevel="0" collapsed="false">
      <c r="B280" s="42"/>
      <c r="C280" s="32"/>
      <c r="E280" s="39" t="s">
        <v>276</v>
      </c>
      <c r="F280" s="40" t="n">
        <v>5133</v>
      </c>
      <c r="G280" s="41" t="n">
        <f aca="false">'[1]SETEMBRO 2011'!F271</f>
        <v>2500</v>
      </c>
      <c r="I280" s="36"/>
      <c r="J280" s="37"/>
      <c r="P280" s="38"/>
    </row>
    <row r="281" s="30" customFormat="true" ht="15" hidden="false" customHeight="true" outlineLevel="0" collapsed="false">
      <c r="B281" s="42"/>
      <c r="C281" s="32"/>
      <c r="E281" s="39" t="s">
        <v>277</v>
      </c>
      <c r="F281" s="40" t="n">
        <v>33326</v>
      </c>
      <c r="G281" s="41" t="n">
        <f aca="false">'[1]SETEMBRO 2011'!F272</f>
        <v>16500</v>
      </c>
      <c r="I281" s="36"/>
      <c r="J281" s="37"/>
      <c r="P281" s="38"/>
    </row>
    <row r="282" s="30" customFormat="true" ht="15" hidden="false" customHeight="true" outlineLevel="0" collapsed="false">
      <c r="B282" s="42"/>
      <c r="C282" s="32"/>
      <c r="E282" s="39" t="s">
        <v>278</v>
      </c>
      <c r="F282" s="40" t="n">
        <v>6979</v>
      </c>
      <c r="G282" s="41" t="n">
        <f aca="false">'[1]SETEMBRO 2011'!F273</f>
        <v>3500</v>
      </c>
      <c r="I282" s="36"/>
      <c r="J282" s="37"/>
      <c r="P282" s="38"/>
    </row>
    <row r="283" s="30" customFormat="true" ht="15" hidden="false" customHeight="true" outlineLevel="0" collapsed="false">
      <c r="B283" s="42"/>
      <c r="C283" s="32"/>
      <c r="E283" s="39" t="s">
        <v>279</v>
      </c>
      <c r="F283" s="40" t="n">
        <v>17937</v>
      </c>
      <c r="G283" s="41" t="n">
        <f aca="false">'[1]SETEMBRO 2011'!F274</f>
        <v>9000</v>
      </c>
      <c r="I283" s="36"/>
      <c r="J283" s="37"/>
      <c r="P283" s="38"/>
    </row>
    <row r="284" s="30" customFormat="true" ht="15" hidden="false" customHeight="true" outlineLevel="0" collapsed="false">
      <c r="B284" s="42"/>
      <c r="C284" s="32"/>
      <c r="E284" s="39" t="s">
        <v>280</v>
      </c>
      <c r="F284" s="40" t="n">
        <v>3498</v>
      </c>
      <c r="G284" s="41" t="n">
        <f aca="false">'[1]SETEMBRO 2011'!F275</f>
        <v>3000</v>
      </c>
      <c r="I284" s="36"/>
      <c r="J284" s="37"/>
      <c r="P284" s="38"/>
    </row>
    <row r="285" s="30" customFormat="true" ht="15" hidden="false" customHeight="true" outlineLevel="0" collapsed="false">
      <c r="B285" s="42"/>
      <c r="C285" s="32"/>
      <c r="E285" s="39" t="s">
        <v>281</v>
      </c>
      <c r="F285" s="40" t="n">
        <v>6599</v>
      </c>
      <c r="G285" s="41" t="n">
        <f aca="false">'[1]SETEMBRO 2011'!F276</f>
        <v>4500</v>
      </c>
      <c r="I285" s="36"/>
      <c r="J285" s="37"/>
      <c r="P285" s="38"/>
    </row>
    <row r="286" s="30" customFormat="true" ht="15" hidden="false" customHeight="true" outlineLevel="0" collapsed="false">
      <c r="B286" s="42"/>
      <c r="C286" s="32"/>
      <c r="E286" s="39" t="s">
        <v>282</v>
      </c>
      <c r="F286" s="40" t="n">
        <v>5641</v>
      </c>
      <c r="G286" s="41" t="n">
        <f aca="false">'[1]SETEMBRO 2011'!F277</f>
        <v>3000</v>
      </c>
      <c r="I286" s="36"/>
      <c r="J286" s="37"/>
      <c r="P286" s="38"/>
    </row>
    <row r="287" s="30" customFormat="true" ht="15" hidden="false" customHeight="true" outlineLevel="0" collapsed="false">
      <c r="B287" s="42"/>
      <c r="C287" s="32"/>
      <c r="E287" s="39" t="s">
        <v>283</v>
      </c>
      <c r="F287" s="40" t="n">
        <v>6221</v>
      </c>
      <c r="G287" s="41" t="n">
        <f aca="false">'[1]SETEMBRO 2011'!F278</f>
        <v>3000</v>
      </c>
      <c r="I287" s="36"/>
      <c r="J287" s="37"/>
      <c r="P287" s="38"/>
    </row>
    <row r="288" s="30" customFormat="true" ht="15" hidden="false" customHeight="true" outlineLevel="0" collapsed="false">
      <c r="B288" s="42"/>
      <c r="C288" s="32"/>
      <c r="E288" s="39" t="s">
        <v>284</v>
      </c>
      <c r="F288" s="40" t="n">
        <v>92569</v>
      </c>
      <c r="G288" s="41" t="n">
        <f aca="false">'[1]SETEMBRO 2011'!F279</f>
        <v>35500</v>
      </c>
      <c r="I288" s="36"/>
      <c r="J288" s="37"/>
      <c r="P288" s="38"/>
    </row>
    <row r="289" s="30" customFormat="true" ht="15" hidden="false" customHeight="true" outlineLevel="0" collapsed="false">
      <c r="B289" s="42"/>
      <c r="C289" s="32"/>
      <c r="E289" s="39" t="s">
        <v>285</v>
      </c>
      <c r="F289" s="40" t="n">
        <v>4650</v>
      </c>
      <c r="G289" s="41" t="n">
        <f aca="false">'[1]SETEMBRO 2011'!F280</f>
        <v>3000</v>
      </c>
      <c r="I289" s="36"/>
      <c r="J289" s="37"/>
      <c r="P289" s="38"/>
    </row>
    <row r="290" s="30" customFormat="true" ht="15" hidden="false" customHeight="true" outlineLevel="0" collapsed="false">
      <c r="B290" s="42"/>
      <c r="C290" s="32"/>
      <c r="E290" s="39" t="s">
        <v>286</v>
      </c>
      <c r="F290" s="40" t="n">
        <v>11031</v>
      </c>
      <c r="G290" s="41" t="n">
        <f aca="false">'[1]SETEMBRO 2011'!F281</f>
        <v>5000</v>
      </c>
      <c r="I290" s="36"/>
      <c r="J290" s="37"/>
      <c r="P290" s="38"/>
    </row>
    <row r="291" s="30" customFormat="true" ht="15" hidden="false" customHeight="true" outlineLevel="0" collapsed="false">
      <c r="B291" s="42"/>
      <c r="C291" s="32"/>
      <c r="E291" s="39" t="s">
        <v>287</v>
      </c>
      <c r="F291" s="40" t="n">
        <v>3058</v>
      </c>
      <c r="G291" s="41" t="n">
        <f aca="false">'[1]SETEMBRO 2011'!F282</f>
        <v>1500</v>
      </c>
      <c r="I291" s="36"/>
      <c r="J291" s="37"/>
      <c r="P291" s="38"/>
    </row>
    <row r="292" s="30" customFormat="true" ht="15" hidden="false" customHeight="true" outlineLevel="0" collapsed="false">
      <c r="B292" s="42"/>
      <c r="C292" s="32"/>
      <c r="E292" s="39" t="s">
        <v>288</v>
      </c>
      <c r="F292" s="40" t="n">
        <v>10439</v>
      </c>
      <c r="G292" s="41" t="n">
        <f aca="false">'[1]SETEMBRO 2011'!F283</f>
        <v>6000</v>
      </c>
      <c r="I292" s="36"/>
      <c r="J292" s="37"/>
      <c r="P292" s="38"/>
    </row>
    <row r="293" s="30" customFormat="true" ht="15" hidden="false" customHeight="true" outlineLevel="0" collapsed="false">
      <c r="B293" s="42"/>
      <c r="C293" s="32"/>
      <c r="E293" s="39" t="s">
        <v>289</v>
      </c>
      <c r="F293" s="40" t="n">
        <v>2501</v>
      </c>
      <c r="G293" s="41" t="n">
        <f aca="false">'[1]SETEMBRO 2011'!F284</f>
        <v>1500</v>
      </c>
      <c r="I293" s="36"/>
      <c r="J293" s="37"/>
      <c r="P293" s="38"/>
    </row>
    <row r="294" s="30" customFormat="true" ht="15" hidden="false" customHeight="true" outlineLevel="0" collapsed="false">
      <c r="B294" s="42"/>
      <c r="C294" s="32"/>
      <c r="E294" s="39" t="s">
        <v>290</v>
      </c>
      <c r="F294" s="40" t="n">
        <v>18588</v>
      </c>
      <c r="G294" s="41" t="n">
        <f aca="false">'[1]SETEMBRO 2011'!F285</f>
        <v>10000</v>
      </c>
      <c r="I294" s="36"/>
      <c r="J294" s="37"/>
      <c r="P294" s="38"/>
    </row>
    <row r="295" s="30" customFormat="true" ht="15" hidden="false" customHeight="true" outlineLevel="0" collapsed="false">
      <c r="B295" s="42"/>
      <c r="C295" s="32"/>
      <c r="E295" s="39" t="s">
        <v>291</v>
      </c>
      <c r="F295" s="40" t="n">
        <v>3560</v>
      </c>
      <c r="G295" s="41" t="n">
        <f aca="false">'[1]SETEMBRO 2011'!F286</f>
        <v>1500</v>
      </c>
      <c r="I295" s="36"/>
      <c r="J295" s="37"/>
      <c r="P295" s="38"/>
    </row>
    <row r="296" s="30" customFormat="true" ht="15" hidden="false" customHeight="true" outlineLevel="0" collapsed="false">
      <c r="B296" s="42"/>
      <c r="C296" s="32"/>
      <c r="E296" s="39" t="s">
        <v>292</v>
      </c>
      <c r="F296" s="40" t="n">
        <v>3110</v>
      </c>
      <c r="G296" s="41" t="n">
        <f aca="false">'[1]SETEMBRO 2011'!F287</f>
        <v>1500</v>
      </c>
      <c r="I296" s="36"/>
      <c r="J296" s="37"/>
      <c r="P296" s="38"/>
    </row>
    <row r="297" s="30" customFormat="true" ht="15" hidden="false" customHeight="true" outlineLevel="0" collapsed="false">
      <c r="B297" s="42"/>
      <c r="C297" s="32"/>
      <c r="E297" s="39" t="s">
        <v>293</v>
      </c>
      <c r="F297" s="40" t="n">
        <v>4321</v>
      </c>
      <c r="G297" s="41" t="n">
        <f aca="false">'[1]SETEMBRO 2011'!F288</f>
        <v>2500</v>
      </c>
      <c r="I297" s="36"/>
      <c r="J297" s="37"/>
      <c r="P297" s="38"/>
    </row>
    <row r="298" s="30" customFormat="true" ht="15" hidden="false" customHeight="true" outlineLevel="0" collapsed="false">
      <c r="B298" s="42"/>
      <c r="C298" s="32"/>
      <c r="E298" s="39" t="s">
        <v>294</v>
      </c>
      <c r="F298" s="40" t="n">
        <v>5981</v>
      </c>
      <c r="G298" s="41" t="n">
        <f aca="false">'[1]SETEMBRO 2011'!F289</f>
        <v>3000</v>
      </c>
      <c r="I298" s="36"/>
      <c r="J298" s="37"/>
      <c r="P298" s="38"/>
    </row>
    <row r="299" s="30" customFormat="true" ht="15" hidden="false" customHeight="true" outlineLevel="0" collapsed="false">
      <c r="B299" s="42"/>
      <c r="C299" s="32"/>
      <c r="E299" s="39" t="s">
        <v>295</v>
      </c>
      <c r="F299" s="40" t="n">
        <v>44479</v>
      </c>
      <c r="G299" s="41" t="n">
        <f aca="false">'[1]SETEMBRO 2011'!F290</f>
        <v>5500</v>
      </c>
      <c r="I299" s="36"/>
      <c r="J299" s="37"/>
      <c r="P299" s="38"/>
    </row>
    <row r="300" s="30" customFormat="true" ht="15" hidden="false" customHeight="true" outlineLevel="0" collapsed="false">
      <c r="B300" s="42"/>
      <c r="C300" s="32"/>
      <c r="E300" s="39" t="s">
        <v>296</v>
      </c>
      <c r="F300" s="40" t="n">
        <v>5563</v>
      </c>
      <c r="G300" s="41" t="n">
        <f aca="false">'[1]SETEMBRO 2011'!F291</f>
        <v>2500</v>
      </c>
      <c r="I300" s="36"/>
      <c r="J300" s="37"/>
      <c r="P300" s="38"/>
    </row>
    <row r="301" s="30" customFormat="true" ht="15" hidden="false" customHeight="true" outlineLevel="0" collapsed="false">
      <c r="B301" s="42"/>
      <c r="C301" s="32"/>
      <c r="E301" s="39" t="s">
        <v>297</v>
      </c>
      <c r="F301" s="40" t="n">
        <v>3431</v>
      </c>
      <c r="G301" s="41" t="n">
        <f aca="false">'[1]SETEMBRO 2011'!F292</f>
        <v>1500</v>
      </c>
      <c r="I301" s="36"/>
      <c r="J301" s="37"/>
      <c r="P301" s="38"/>
    </row>
    <row r="302" s="30" customFormat="true" ht="15" hidden="false" customHeight="true" outlineLevel="0" collapsed="false">
      <c r="B302" s="42"/>
      <c r="C302" s="32"/>
      <c r="E302" s="39" t="s">
        <v>298</v>
      </c>
      <c r="F302" s="40" t="n">
        <v>40228</v>
      </c>
      <c r="G302" s="41" t="n">
        <f aca="false">'[1]SETEMBRO 2011'!F293</f>
        <v>10000</v>
      </c>
      <c r="I302" s="36"/>
      <c r="J302" s="37"/>
      <c r="P302" s="38"/>
    </row>
    <row r="303" s="30" customFormat="true" ht="15" hidden="false" customHeight="true" outlineLevel="0" collapsed="false">
      <c r="B303" s="42"/>
      <c r="C303" s="32"/>
      <c r="E303" s="39" t="s">
        <v>299</v>
      </c>
      <c r="F303" s="40" t="n">
        <v>4218</v>
      </c>
      <c r="G303" s="41" t="n">
        <f aca="false">'[1]SETEMBRO 2011'!F294</f>
        <v>3000</v>
      </c>
      <c r="I303" s="36"/>
      <c r="J303" s="37"/>
      <c r="P303" s="38"/>
    </row>
    <row r="304" s="30" customFormat="true" ht="15" hidden="false" customHeight="true" outlineLevel="0" collapsed="false">
      <c r="B304" s="42"/>
      <c r="C304" s="32"/>
      <c r="E304" s="39" t="s">
        <v>300</v>
      </c>
      <c r="F304" s="40" t="n">
        <v>24318</v>
      </c>
      <c r="G304" s="41" t="n">
        <f aca="false">'[1]SETEMBRO 2011'!F295</f>
        <v>12000</v>
      </c>
      <c r="I304" s="36"/>
      <c r="J304" s="37"/>
      <c r="P304" s="38"/>
    </row>
    <row r="305" s="30" customFormat="true" ht="15" hidden="false" customHeight="true" outlineLevel="0" collapsed="false">
      <c r="B305" s="42"/>
      <c r="C305" s="32"/>
      <c r="E305" s="44" t="s">
        <v>301</v>
      </c>
      <c r="F305" s="45" t="n">
        <v>2868</v>
      </c>
      <c r="G305" s="46" t="n">
        <f aca="false">'[1]SETEMBRO 2011'!F296</f>
        <v>1500</v>
      </c>
      <c r="I305" s="36"/>
      <c r="J305" s="37"/>
      <c r="P305" s="38"/>
    </row>
    <row r="306" s="51" customFormat="true" ht="15" hidden="false" customHeight="true" outlineLevel="0" collapsed="false">
      <c r="A306" s="47"/>
      <c r="B306" s="48"/>
      <c r="C306" s="48"/>
      <c r="D306" s="47"/>
      <c r="E306" s="49" t="s">
        <v>302</v>
      </c>
      <c r="F306" s="49"/>
      <c r="G306" s="50" t="n">
        <f aca="false">SUM(G13:G305)</f>
        <v>1821000</v>
      </c>
      <c r="I306" s="52"/>
      <c r="J306" s="53"/>
    </row>
    <row r="307" s="51" customFormat="true" ht="12.75" hidden="false" customHeight="false" outlineLevel="0" collapsed="false">
      <c r="A307" s="47"/>
      <c r="B307" s="48"/>
      <c r="C307" s="48"/>
      <c r="D307" s="47"/>
      <c r="F307" s="54"/>
      <c r="I307" s="53"/>
      <c r="J307" s="53"/>
    </row>
    <row r="308" s="51" customFormat="true" ht="12.75" hidden="false" customHeight="false" outlineLevel="0" collapsed="false">
      <c r="A308" s="55"/>
      <c r="B308" s="53"/>
      <c r="C308" s="53"/>
      <c r="D308" s="56"/>
      <c r="I308" s="53"/>
      <c r="J308" s="53"/>
    </row>
    <row r="309" customFormat="false" ht="12.75" hidden="false" customHeight="false" outlineLevel="0" collapsed="false">
      <c r="A309" s="57"/>
      <c r="B309" s="58"/>
      <c r="C309" s="58"/>
      <c r="I309" s="58"/>
      <c r="J309" s="58"/>
    </row>
    <row r="310" customFormat="false" ht="12.75" hidden="false" customHeight="false" outlineLevel="0" collapsed="false">
      <c r="A310" s="57"/>
      <c r="B310" s="58"/>
      <c r="C310" s="58"/>
      <c r="I310" s="58"/>
      <c r="J310" s="58"/>
    </row>
    <row r="311" customFormat="false" ht="12.75" hidden="false" customHeight="false" outlineLevel="0" collapsed="false">
      <c r="A311" s="57"/>
      <c r="B311" s="58"/>
      <c r="C311" s="58"/>
      <c r="I311" s="58"/>
      <c r="J311" s="58"/>
    </row>
    <row r="312" customFormat="false" ht="12.75" hidden="false" customHeight="false" outlineLevel="0" collapsed="false">
      <c r="A312" s="57"/>
      <c r="B312" s="58"/>
      <c r="C312" s="58"/>
      <c r="I312" s="58"/>
      <c r="J312" s="58"/>
    </row>
    <row r="313" customFormat="false" ht="12.75" hidden="false" customHeight="false" outlineLevel="0" collapsed="false">
      <c r="A313" s="57"/>
      <c r="I313" s="58"/>
      <c r="J313" s="58"/>
    </row>
    <row r="314" customFormat="false" ht="12.75" hidden="false" customHeight="false" outlineLevel="0" collapsed="false">
      <c r="A314" s="57"/>
      <c r="I314" s="58"/>
      <c r="J314" s="58"/>
    </row>
    <row r="315" customFormat="false" ht="12.75" hidden="false" customHeight="false" outlineLevel="0" collapsed="false">
      <c r="A315" s="57"/>
      <c r="I315" s="58"/>
      <c r="J315" s="58"/>
    </row>
    <row r="316" customFormat="false" ht="12.75" hidden="false" customHeight="false" outlineLevel="0" collapsed="false">
      <c r="A316" s="57"/>
      <c r="I316" s="58"/>
      <c r="J316" s="58"/>
    </row>
    <row r="317" customFormat="false" ht="12.75" hidden="false" customHeight="false" outlineLevel="0" collapsed="false">
      <c r="A317" s="57"/>
      <c r="I317" s="58"/>
      <c r="J317" s="58"/>
    </row>
    <row r="318" customFormat="false" ht="12.75" hidden="false" customHeight="false" outlineLevel="0" collapsed="false">
      <c r="A318" s="57"/>
      <c r="I318" s="58"/>
      <c r="J318" s="58"/>
    </row>
    <row r="319" customFormat="false" ht="12.75" hidden="false" customHeight="false" outlineLevel="0" collapsed="false">
      <c r="A319" s="57"/>
      <c r="I319" s="58"/>
      <c r="J319" s="58"/>
    </row>
    <row r="320" customFormat="false" ht="12.75" hidden="false" customHeight="false" outlineLevel="0" collapsed="false">
      <c r="A320" s="57"/>
      <c r="I320" s="58"/>
      <c r="J320" s="58"/>
    </row>
    <row r="321" customFormat="false" ht="12.75" hidden="false" customHeight="false" outlineLevel="0" collapsed="false">
      <c r="A321" s="57"/>
      <c r="I321" s="58"/>
      <c r="J321" s="58"/>
    </row>
    <row r="322" customFormat="false" ht="12.75" hidden="false" customHeight="false" outlineLevel="0" collapsed="false">
      <c r="A322" s="57"/>
      <c r="I322" s="58"/>
      <c r="J322" s="58"/>
    </row>
    <row r="323" customFormat="false" ht="12.75" hidden="false" customHeight="false" outlineLevel="0" collapsed="false">
      <c r="A323" s="57"/>
      <c r="I323" s="58"/>
      <c r="J323" s="58"/>
    </row>
    <row r="324" customFormat="false" ht="12.75" hidden="false" customHeight="false" outlineLevel="0" collapsed="false">
      <c r="A324" s="57"/>
      <c r="I324" s="58"/>
      <c r="J324" s="58"/>
    </row>
    <row r="325" customFormat="false" ht="12.75" hidden="false" customHeight="false" outlineLevel="0" collapsed="false">
      <c r="A325" s="57"/>
      <c r="I325" s="58"/>
      <c r="J325" s="58"/>
    </row>
    <row r="326" customFormat="false" ht="12.75" hidden="false" customHeight="false" outlineLevel="0" collapsed="false">
      <c r="A326" s="57"/>
      <c r="I326" s="58"/>
      <c r="J326" s="58"/>
    </row>
    <row r="327" customFormat="false" ht="12.75" hidden="false" customHeight="false" outlineLevel="0" collapsed="false">
      <c r="A327" s="57"/>
      <c r="I327" s="58"/>
      <c r="J327" s="58"/>
    </row>
    <row r="328" customFormat="false" ht="12.75" hidden="false" customHeight="false" outlineLevel="0" collapsed="false">
      <c r="A328" s="57"/>
      <c r="I328" s="58"/>
      <c r="J328" s="58"/>
    </row>
    <row r="329" customFormat="false" ht="12.75" hidden="false" customHeight="false" outlineLevel="0" collapsed="false">
      <c r="A329" s="57"/>
      <c r="I329" s="58"/>
      <c r="J329" s="58"/>
    </row>
    <row r="330" customFormat="false" ht="12.75" hidden="false" customHeight="false" outlineLevel="0" collapsed="false">
      <c r="A330" s="57"/>
      <c r="I330" s="58"/>
      <c r="J330" s="58"/>
    </row>
    <row r="331" customFormat="false" ht="12.75" hidden="false" customHeight="false" outlineLevel="0" collapsed="false">
      <c r="A331" s="57"/>
      <c r="I331" s="58"/>
      <c r="J331" s="58"/>
    </row>
    <row r="332" customFormat="false" ht="12.75" hidden="false" customHeight="false" outlineLevel="0" collapsed="false">
      <c r="A332" s="57"/>
      <c r="I332" s="58"/>
      <c r="J332" s="58"/>
    </row>
    <row r="333" customFormat="false" ht="12.75" hidden="false" customHeight="false" outlineLevel="0" collapsed="false">
      <c r="A333" s="57"/>
      <c r="I333" s="58"/>
      <c r="J333" s="58"/>
    </row>
    <row r="334" customFormat="false" ht="12.75" hidden="false" customHeight="false" outlineLevel="0" collapsed="false">
      <c r="A334" s="57"/>
      <c r="I334" s="58"/>
      <c r="J334" s="58"/>
    </row>
    <row r="335" customFormat="false" ht="12.75" hidden="false" customHeight="false" outlineLevel="0" collapsed="false">
      <c r="A335" s="57"/>
      <c r="I335" s="58"/>
      <c r="J335" s="58"/>
    </row>
    <row r="336" customFormat="false" ht="12.75" hidden="false" customHeight="false" outlineLevel="0" collapsed="false">
      <c r="A336" s="57"/>
      <c r="I336" s="58"/>
      <c r="J336" s="58"/>
    </row>
    <row r="337" customFormat="false" ht="12.75" hidden="false" customHeight="false" outlineLevel="0" collapsed="false">
      <c r="A337" s="57"/>
      <c r="I337" s="58"/>
      <c r="J337" s="58"/>
    </row>
    <row r="338" customFormat="false" ht="12.75" hidden="false" customHeight="false" outlineLevel="0" collapsed="false">
      <c r="A338" s="57"/>
      <c r="I338" s="58"/>
      <c r="J338" s="58"/>
    </row>
    <row r="339" customFormat="false" ht="12.75" hidden="false" customHeight="false" outlineLevel="0" collapsed="false">
      <c r="A339" s="57"/>
      <c r="I339" s="58"/>
      <c r="J339" s="58"/>
    </row>
    <row r="340" customFormat="false" ht="12.75" hidden="false" customHeight="false" outlineLevel="0" collapsed="false">
      <c r="A340" s="57"/>
      <c r="I340" s="58"/>
      <c r="J340" s="58"/>
    </row>
    <row r="341" customFormat="false" ht="12.75" hidden="false" customHeight="false" outlineLevel="0" collapsed="false">
      <c r="A341" s="57"/>
      <c r="I341" s="58"/>
      <c r="J341" s="58"/>
    </row>
    <row r="342" customFormat="false" ht="12.75" hidden="false" customHeight="false" outlineLevel="0" collapsed="false">
      <c r="A342" s="57"/>
      <c r="I342" s="58"/>
      <c r="J342" s="58"/>
    </row>
    <row r="343" customFormat="false" ht="12.75" hidden="false" customHeight="false" outlineLevel="0" collapsed="false">
      <c r="A343" s="57"/>
      <c r="I343" s="58"/>
      <c r="J343" s="58"/>
    </row>
    <row r="344" customFormat="false" ht="12.75" hidden="false" customHeight="false" outlineLevel="0" collapsed="false">
      <c r="A344" s="57"/>
      <c r="I344" s="58"/>
      <c r="J344" s="58"/>
    </row>
    <row r="345" customFormat="false" ht="12.75" hidden="false" customHeight="false" outlineLevel="0" collapsed="false">
      <c r="A345" s="57"/>
      <c r="I345" s="58"/>
      <c r="J345" s="58"/>
    </row>
    <row r="346" customFormat="false" ht="12.75" hidden="false" customHeight="false" outlineLevel="0" collapsed="false">
      <c r="A346" s="57"/>
      <c r="I346" s="58"/>
      <c r="J346" s="58"/>
    </row>
    <row r="347" customFormat="false" ht="12.75" hidden="false" customHeight="false" outlineLevel="0" collapsed="false">
      <c r="A347" s="57"/>
      <c r="I347" s="58"/>
      <c r="J347" s="58"/>
    </row>
    <row r="348" customFormat="false" ht="12.75" hidden="false" customHeight="false" outlineLevel="0" collapsed="false">
      <c r="A348" s="57"/>
      <c r="I348" s="58"/>
      <c r="J348" s="58"/>
    </row>
    <row r="349" customFormat="false" ht="12.75" hidden="false" customHeight="false" outlineLevel="0" collapsed="false">
      <c r="A349" s="57"/>
      <c r="I349" s="58"/>
      <c r="J349" s="58"/>
    </row>
    <row r="350" customFormat="false" ht="12.75" hidden="false" customHeight="false" outlineLevel="0" collapsed="false">
      <c r="A350" s="57"/>
      <c r="I350" s="58"/>
      <c r="J350" s="58"/>
    </row>
    <row r="351" customFormat="false" ht="12.75" hidden="false" customHeight="false" outlineLevel="0" collapsed="false">
      <c r="A351" s="57"/>
      <c r="I351" s="58"/>
      <c r="J351" s="58"/>
    </row>
    <row r="352" customFormat="false" ht="12.75" hidden="false" customHeight="false" outlineLevel="0" collapsed="false">
      <c r="A352" s="57"/>
      <c r="I352" s="58"/>
      <c r="J352" s="58"/>
    </row>
    <row r="353" customFormat="false" ht="12.75" hidden="false" customHeight="false" outlineLevel="0" collapsed="false">
      <c r="A353" s="57"/>
      <c r="I353" s="58"/>
      <c r="J353" s="58"/>
    </row>
    <row r="354" customFormat="false" ht="12.75" hidden="false" customHeight="false" outlineLevel="0" collapsed="false">
      <c r="A354" s="57"/>
      <c r="I354" s="58"/>
      <c r="J354" s="58"/>
    </row>
    <row r="355" customFormat="false" ht="12.75" hidden="false" customHeight="false" outlineLevel="0" collapsed="false">
      <c r="A355" s="57"/>
      <c r="I355" s="58"/>
      <c r="J355" s="58"/>
    </row>
    <row r="356" customFormat="false" ht="12.75" hidden="false" customHeight="false" outlineLevel="0" collapsed="false">
      <c r="A356" s="57"/>
      <c r="I356" s="58"/>
      <c r="J356" s="58"/>
    </row>
    <row r="357" customFormat="false" ht="12.75" hidden="false" customHeight="false" outlineLevel="0" collapsed="false">
      <c r="A357" s="57"/>
      <c r="I357" s="58"/>
      <c r="J357" s="58"/>
    </row>
    <row r="358" customFormat="false" ht="12.75" hidden="false" customHeight="false" outlineLevel="0" collapsed="false">
      <c r="A358" s="57"/>
      <c r="I358" s="58"/>
      <c r="J358" s="58"/>
    </row>
    <row r="359" customFormat="false" ht="12.75" hidden="false" customHeight="false" outlineLevel="0" collapsed="false">
      <c r="A359" s="57"/>
      <c r="I359" s="58"/>
      <c r="J359" s="58"/>
    </row>
    <row r="360" customFormat="false" ht="12.75" hidden="false" customHeight="false" outlineLevel="0" collapsed="false">
      <c r="A360" s="57"/>
      <c r="I360" s="58"/>
      <c r="J360" s="58"/>
    </row>
    <row r="361" customFormat="false" ht="12.75" hidden="false" customHeight="false" outlineLevel="0" collapsed="false">
      <c r="A361" s="57"/>
      <c r="I361" s="58"/>
      <c r="J361" s="58"/>
    </row>
    <row r="362" customFormat="false" ht="12.75" hidden="false" customHeight="false" outlineLevel="0" collapsed="false">
      <c r="A362" s="57"/>
      <c r="I362" s="58"/>
      <c r="J362" s="58"/>
    </row>
    <row r="363" customFormat="false" ht="12.75" hidden="false" customHeight="false" outlineLevel="0" collapsed="false">
      <c r="A363" s="57"/>
      <c r="I363" s="58"/>
      <c r="J363" s="58"/>
    </row>
    <row r="364" customFormat="false" ht="12.75" hidden="false" customHeight="false" outlineLevel="0" collapsed="false">
      <c r="A364" s="57"/>
      <c r="I364" s="58"/>
      <c r="J364" s="58"/>
    </row>
    <row r="365" customFormat="false" ht="12.75" hidden="false" customHeight="false" outlineLevel="0" collapsed="false">
      <c r="A365" s="57"/>
      <c r="I365" s="58"/>
      <c r="J365" s="58"/>
    </row>
    <row r="366" customFormat="false" ht="12.75" hidden="false" customHeight="false" outlineLevel="0" collapsed="false">
      <c r="A366" s="57"/>
      <c r="I366" s="58"/>
      <c r="J366" s="58"/>
    </row>
    <row r="367" customFormat="false" ht="12.75" hidden="false" customHeight="false" outlineLevel="0" collapsed="false">
      <c r="A367" s="57"/>
      <c r="I367" s="58"/>
      <c r="J367" s="58"/>
    </row>
    <row r="368" customFormat="false" ht="12.75" hidden="false" customHeight="false" outlineLevel="0" collapsed="false">
      <c r="A368" s="57"/>
      <c r="I368" s="58"/>
      <c r="J368" s="58"/>
    </row>
    <row r="369" customFormat="false" ht="12.75" hidden="false" customHeight="false" outlineLevel="0" collapsed="false">
      <c r="A369" s="57"/>
      <c r="I369" s="58"/>
      <c r="J369" s="58"/>
    </row>
    <row r="370" customFormat="false" ht="12.75" hidden="false" customHeight="false" outlineLevel="0" collapsed="false">
      <c r="A370" s="57"/>
      <c r="I370" s="58"/>
      <c r="J370" s="58"/>
    </row>
    <row r="371" customFormat="false" ht="12.75" hidden="false" customHeight="false" outlineLevel="0" collapsed="false">
      <c r="A371" s="57"/>
      <c r="I371" s="58"/>
      <c r="J371" s="58"/>
    </row>
    <row r="372" customFormat="false" ht="12.75" hidden="false" customHeight="false" outlineLevel="0" collapsed="false">
      <c r="A372" s="57"/>
      <c r="I372" s="58"/>
      <c r="J372" s="58"/>
    </row>
    <row r="373" customFormat="false" ht="12.75" hidden="false" customHeight="false" outlineLevel="0" collapsed="false">
      <c r="A373" s="57"/>
      <c r="I373" s="58"/>
      <c r="J373" s="58"/>
    </row>
    <row r="374" customFormat="false" ht="12.75" hidden="false" customHeight="false" outlineLevel="0" collapsed="false">
      <c r="A374" s="57"/>
      <c r="I374" s="58"/>
      <c r="J374" s="58"/>
    </row>
    <row r="375" customFormat="false" ht="12.75" hidden="false" customHeight="false" outlineLevel="0" collapsed="false">
      <c r="A375" s="57"/>
      <c r="I375" s="58"/>
      <c r="J375" s="58"/>
    </row>
    <row r="376" customFormat="false" ht="12.75" hidden="false" customHeight="false" outlineLevel="0" collapsed="false">
      <c r="A376" s="57"/>
      <c r="I376" s="58"/>
      <c r="J376" s="58"/>
    </row>
    <row r="377" customFormat="false" ht="12.75" hidden="false" customHeight="false" outlineLevel="0" collapsed="false">
      <c r="A377" s="57"/>
      <c r="I377" s="58"/>
      <c r="J377" s="58"/>
    </row>
    <row r="378" customFormat="false" ht="12.75" hidden="false" customHeight="false" outlineLevel="0" collapsed="false">
      <c r="A378" s="57"/>
      <c r="I378" s="58"/>
      <c r="J378" s="58"/>
    </row>
    <row r="379" customFormat="false" ht="12.75" hidden="false" customHeight="false" outlineLevel="0" collapsed="false">
      <c r="A379" s="57"/>
      <c r="I379" s="58"/>
      <c r="J379" s="58"/>
    </row>
    <row r="380" customFormat="false" ht="12.75" hidden="false" customHeight="false" outlineLevel="0" collapsed="false">
      <c r="A380" s="57"/>
      <c r="I380" s="58"/>
      <c r="J380" s="58"/>
    </row>
    <row r="381" customFormat="false" ht="12.75" hidden="false" customHeight="false" outlineLevel="0" collapsed="false">
      <c r="A381" s="57"/>
      <c r="I381" s="58"/>
      <c r="J381" s="58"/>
    </row>
    <row r="382" customFormat="false" ht="12.75" hidden="false" customHeight="false" outlineLevel="0" collapsed="false">
      <c r="A382" s="57"/>
      <c r="I382" s="58"/>
      <c r="J382" s="58"/>
    </row>
    <row r="383" customFormat="false" ht="12.75" hidden="false" customHeight="false" outlineLevel="0" collapsed="false">
      <c r="A383" s="57"/>
      <c r="I383" s="58"/>
      <c r="J383" s="58"/>
    </row>
    <row r="384" customFormat="false" ht="12.75" hidden="false" customHeight="false" outlineLevel="0" collapsed="false">
      <c r="A384" s="57"/>
      <c r="I384" s="58"/>
      <c r="J384" s="58"/>
    </row>
    <row r="385" customFormat="false" ht="12.75" hidden="false" customHeight="false" outlineLevel="0" collapsed="false">
      <c r="A385" s="57"/>
      <c r="I385" s="58"/>
      <c r="J385" s="58"/>
    </row>
    <row r="386" customFormat="false" ht="12.75" hidden="false" customHeight="false" outlineLevel="0" collapsed="false">
      <c r="A386" s="57"/>
      <c r="I386" s="58"/>
      <c r="J386" s="58"/>
    </row>
    <row r="387" customFormat="false" ht="12.75" hidden="false" customHeight="false" outlineLevel="0" collapsed="false">
      <c r="A387" s="57"/>
      <c r="I387" s="58"/>
      <c r="J387" s="58"/>
    </row>
    <row r="388" customFormat="false" ht="12.75" hidden="false" customHeight="false" outlineLevel="0" collapsed="false">
      <c r="A388" s="57"/>
      <c r="I388" s="58"/>
      <c r="J388" s="58"/>
    </row>
    <row r="389" customFormat="false" ht="12.75" hidden="false" customHeight="false" outlineLevel="0" collapsed="false">
      <c r="A389" s="57"/>
      <c r="I389" s="58"/>
      <c r="J389" s="58"/>
    </row>
    <row r="390" customFormat="false" ht="12.75" hidden="false" customHeight="false" outlineLevel="0" collapsed="false">
      <c r="A390" s="57"/>
      <c r="I390" s="58"/>
      <c r="J390" s="58"/>
    </row>
    <row r="391" customFormat="false" ht="12.75" hidden="false" customHeight="false" outlineLevel="0" collapsed="false">
      <c r="A391" s="57"/>
      <c r="I391" s="58"/>
      <c r="J391" s="58"/>
    </row>
    <row r="392" customFormat="false" ht="12.75" hidden="false" customHeight="false" outlineLevel="0" collapsed="false">
      <c r="A392" s="57"/>
      <c r="I392" s="58"/>
      <c r="J392" s="58"/>
    </row>
    <row r="393" customFormat="false" ht="12.75" hidden="false" customHeight="false" outlineLevel="0" collapsed="false">
      <c r="A393" s="57"/>
      <c r="I393" s="58"/>
      <c r="J393" s="58"/>
    </row>
    <row r="394" customFormat="false" ht="12.75" hidden="false" customHeight="false" outlineLevel="0" collapsed="false">
      <c r="A394" s="57"/>
      <c r="I394" s="58"/>
      <c r="J394" s="58"/>
    </row>
    <row r="395" customFormat="false" ht="12.75" hidden="false" customHeight="false" outlineLevel="0" collapsed="false">
      <c r="A395" s="57"/>
      <c r="I395" s="58"/>
      <c r="J395" s="58"/>
    </row>
    <row r="396" customFormat="false" ht="12.75" hidden="false" customHeight="false" outlineLevel="0" collapsed="false">
      <c r="A396" s="57"/>
      <c r="I396" s="58"/>
      <c r="J396" s="58"/>
    </row>
    <row r="397" customFormat="false" ht="12.75" hidden="false" customHeight="false" outlineLevel="0" collapsed="false">
      <c r="A397" s="57"/>
      <c r="I397" s="58"/>
      <c r="J397" s="58"/>
    </row>
    <row r="398" customFormat="false" ht="12.75" hidden="false" customHeight="false" outlineLevel="0" collapsed="false">
      <c r="A398" s="57"/>
      <c r="I398" s="58"/>
      <c r="J398" s="58"/>
    </row>
    <row r="399" customFormat="false" ht="12.75" hidden="false" customHeight="false" outlineLevel="0" collapsed="false">
      <c r="A399" s="57"/>
      <c r="I399" s="58"/>
      <c r="J399" s="58"/>
    </row>
    <row r="400" customFormat="false" ht="12.75" hidden="false" customHeight="false" outlineLevel="0" collapsed="false">
      <c r="A400" s="57"/>
      <c r="I400" s="58"/>
      <c r="J400" s="58"/>
    </row>
    <row r="401" customFormat="false" ht="12.75" hidden="false" customHeight="false" outlineLevel="0" collapsed="false">
      <c r="A401" s="57"/>
      <c r="I401" s="58"/>
      <c r="J401" s="58"/>
    </row>
    <row r="402" customFormat="false" ht="12.75" hidden="false" customHeight="false" outlineLevel="0" collapsed="false">
      <c r="A402" s="57"/>
      <c r="I402" s="58"/>
      <c r="J402" s="58"/>
    </row>
    <row r="403" customFormat="false" ht="12.75" hidden="false" customHeight="false" outlineLevel="0" collapsed="false">
      <c r="A403" s="57"/>
      <c r="I403" s="58"/>
      <c r="J403" s="58"/>
    </row>
    <row r="404" customFormat="false" ht="12.75" hidden="false" customHeight="false" outlineLevel="0" collapsed="false">
      <c r="A404" s="57"/>
      <c r="I404" s="58"/>
      <c r="J404" s="58"/>
    </row>
    <row r="405" customFormat="false" ht="12.75" hidden="false" customHeight="false" outlineLevel="0" collapsed="false">
      <c r="A405" s="57"/>
      <c r="I405" s="58"/>
      <c r="J405" s="58"/>
    </row>
    <row r="406" customFormat="false" ht="12.75" hidden="false" customHeight="false" outlineLevel="0" collapsed="false">
      <c r="A406" s="57"/>
      <c r="I406" s="58"/>
      <c r="J406" s="58"/>
    </row>
    <row r="407" customFormat="false" ht="12.75" hidden="false" customHeight="false" outlineLevel="0" collapsed="false">
      <c r="A407" s="57"/>
      <c r="I407" s="58"/>
      <c r="J407" s="58"/>
    </row>
    <row r="408" customFormat="false" ht="12.75" hidden="false" customHeight="false" outlineLevel="0" collapsed="false">
      <c r="A408" s="57"/>
      <c r="I408" s="58"/>
      <c r="J408" s="58"/>
    </row>
    <row r="409" customFormat="false" ht="12.75" hidden="false" customHeight="false" outlineLevel="0" collapsed="false">
      <c r="A409" s="57"/>
      <c r="I409" s="58"/>
      <c r="J409" s="58"/>
    </row>
    <row r="410" customFormat="false" ht="12.75" hidden="false" customHeight="false" outlineLevel="0" collapsed="false">
      <c r="A410" s="57"/>
      <c r="I410" s="58"/>
      <c r="J410" s="58"/>
    </row>
    <row r="411" customFormat="false" ht="12.75" hidden="false" customHeight="false" outlineLevel="0" collapsed="false">
      <c r="A411" s="57"/>
      <c r="I411" s="58"/>
      <c r="J411" s="58"/>
    </row>
    <row r="412" customFormat="false" ht="12.75" hidden="false" customHeight="false" outlineLevel="0" collapsed="false">
      <c r="A412" s="57"/>
      <c r="I412" s="58"/>
      <c r="J412" s="58"/>
    </row>
    <row r="413" customFormat="false" ht="12.75" hidden="false" customHeight="false" outlineLevel="0" collapsed="false">
      <c r="A413" s="57"/>
      <c r="I413" s="58"/>
      <c r="J413" s="58"/>
    </row>
    <row r="414" customFormat="false" ht="12.75" hidden="false" customHeight="false" outlineLevel="0" collapsed="false">
      <c r="A414" s="57"/>
      <c r="I414" s="58"/>
      <c r="J414" s="58"/>
    </row>
    <row r="415" customFormat="false" ht="12.75" hidden="false" customHeight="false" outlineLevel="0" collapsed="false">
      <c r="A415" s="57"/>
      <c r="I415" s="58"/>
      <c r="J415" s="58"/>
    </row>
    <row r="416" customFormat="false" ht="12.75" hidden="false" customHeight="false" outlineLevel="0" collapsed="false">
      <c r="A416" s="57"/>
      <c r="I416" s="58"/>
      <c r="J416" s="58"/>
    </row>
    <row r="417" customFormat="false" ht="12.75" hidden="false" customHeight="false" outlineLevel="0" collapsed="false">
      <c r="A417" s="57"/>
      <c r="I417" s="58"/>
      <c r="J417" s="58"/>
    </row>
    <row r="418" customFormat="false" ht="12.75" hidden="false" customHeight="false" outlineLevel="0" collapsed="false">
      <c r="A418" s="57"/>
      <c r="I418" s="58"/>
      <c r="J418" s="58"/>
    </row>
    <row r="419" customFormat="false" ht="12.75" hidden="false" customHeight="false" outlineLevel="0" collapsed="false">
      <c r="A419" s="57"/>
      <c r="I419" s="58"/>
      <c r="J419" s="58"/>
    </row>
    <row r="420" customFormat="false" ht="12.75" hidden="false" customHeight="false" outlineLevel="0" collapsed="false">
      <c r="A420" s="57"/>
      <c r="I420" s="58"/>
      <c r="J420" s="58"/>
    </row>
    <row r="421" customFormat="false" ht="12.75" hidden="false" customHeight="false" outlineLevel="0" collapsed="false">
      <c r="A421" s="57"/>
      <c r="I421" s="58"/>
      <c r="J421" s="58"/>
    </row>
    <row r="422" customFormat="false" ht="12.75" hidden="false" customHeight="false" outlineLevel="0" collapsed="false">
      <c r="A422" s="57"/>
      <c r="I422" s="58"/>
      <c r="J422" s="58"/>
    </row>
    <row r="423" customFormat="false" ht="12.75" hidden="false" customHeight="false" outlineLevel="0" collapsed="false">
      <c r="A423" s="57"/>
      <c r="I423" s="58"/>
      <c r="J423" s="58"/>
    </row>
    <row r="424" customFormat="false" ht="12.75" hidden="false" customHeight="false" outlineLevel="0" collapsed="false">
      <c r="A424" s="57"/>
      <c r="I424" s="58"/>
      <c r="J424" s="58"/>
    </row>
    <row r="425" customFormat="false" ht="12.75" hidden="false" customHeight="false" outlineLevel="0" collapsed="false">
      <c r="A425" s="57"/>
      <c r="I425" s="58"/>
      <c r="J425" s="58"/>
    </row>
    <row r="426" customFormat="false" ht="12.75" hidden="false" customHeight="false" outlineLevel="0" collapsed="false">
      <c r="A426" s="57"/>
      <c r="I426" s="58"/>
      <c r="J426" s="58"/>
    </row>
    <row r="427" customFormat="false" ht="12.75" hidden="false" customHeight="false" outlineLevel="0" collapsed="false">
      <c r="A427" s="57"/>
      <c r="I427" s="58"/>
      <c r="J427" s="58"/>
    </row>
    <row r="428" customFormat="false" ht="12.75" hidden="false" customHeight="false" outlineLevel="0" collapsed="false">
      <c r="A428" s="57"/>
      <c r="I428" s="58"/>
      <c r="J428" s="58"/>
    </row>
    <row r="429" customFormat="false" ht="12.75" hidden="false" customHeight="false" outlineLevel="0" collapsed="false">
      <c r="A429" s="57"/>
      <c r="I429" s="58"/>
      <c r="J429" s="58"/>
    </row>
    <row r="430" customFormat="false" ht="12.75" hidden="false" customHeight="false" outlineLevel="0" collapsed="false">
      <c r="A430" s="57"/>
      <c r="I430" s="58"/>
      <c r="J430" s="58"/>
    </row>
    <row r="431" customFormat="false" ht="12.75" hidden="false" customHeight="false" outlineLevel="0" collapsed="false">
      <c r="A431" s="57"/>
      <c r="I431" s="58"/>
      <c r="J431" s="58"/>
    </row>
    <row r="432" customFormat="false" ht="12.75" hidden="false" customHeight="false" outlineLevel="0" collapsed="false">
      <c r="A432" s="57"/>
      <c r="I432" s="58"/>
      <c r="J432" s="58"/>
    </row>
    <row r="433" customFormat="false" ht="12.75" hidden="false" customHeight="false" outlineLevel="0" collapsed="false">
      <c r="A433" s="57"/>
      <c r="I433" s="58"/>
      <c r="J433" s="58"/>
    </row>
    <row r="434" customFormat="false" ht="12.75" hidden="false" customHeight="false" outlineLevel="0" collapsed="false">
      <c r="A434" s="57"/>
      <c r="I434" s="58"/>
      <c r="J434" s="58"/>
    </row>
    <row r="435" customFormat="false" ht="12.75" hidden="false" customHeight="false" outlineLevel="0" collapsed="false">
      <c r="A435" s="57"/>
      <c r="I435" s="58"/>
      <c r="J435" s="58"/>
    </row>
    <row r="436" customFormat="false" ht="12.75" hidden="false" customHeight="false" outlineLevel="0" collapsed="false">
      <c r="A436" s="57"/>
      <c r="I436" s="58"/>
      <c r="J436" s="58"/>
    </row>
    <row r="437" customFormat="false" ht="12.75" hidden="false" customHeight="false" outlineLevel="0" collapsed="false">
      <c r="A437" s="57"/>
      <c r="I437" s="58"/>
      <c r="J437" s="58"/>
    </row>
    <row r="438" customFormat="false" ht="12.75" hidden="false" customHeight="false" outlineLevel="0" collapsed="false">
      <c r="A438" s="57"/>
      <c r="I438" s="58"/>
      <c r="J438" s="58"/>
    </row>
    <row r="439" customFormat="false" ht="12.75" hidden="false" customHeight="false" outlineLevel="0" collapsed="false">
      <c r="A439" s="57"/>
      <c r="I439" s="58"/>
      <c r="J439" s="58"/>
    </row>
    <row r="440" customFormat="false" ht="12.75" hidden="false" customHeight="false" outlineLevel="0" collapsed="false">
      <c r="A440" s="57"/>
      <c r="I440" s="58"/>
      <c r="J440" s="58"/>
    </row>
    <row r="441" customFormat="false" ht="12.75" hidden="false" customHeight="false" outlineLevel="0" collapsed="false">
      <c r="A441" s="57"/>
      <c r="I441" s="58"/>
      <c r="J441" s="58"/>
    </row>
    <row r="442" customFormat="false" ht="12.75" hidden="false" customHeight="false" outlineLevel="0" collapsed="false">
      <c r="A442" s="57"/>
      <c r="I442" s="58"/>
      <c r="J442" s="58"/>
    </row>
    <row r="443" customFormat="false" ht="12.75" hidden="false" customHeight="false" outlineLevel="0" collapsed="false">
      <c r="A443" s="57"/>
      <c r="I443" s="58"/>
      <c r="J443" s="58"/>
    </row>
    <row r="444" customFormat="false" ht="12.75" hidden="false" customHeight="false" outlineLevel="0" collapsed="false">
      <c r="A444" s="57"/>
      <c r="I444" s="58"/>
      <c r="J444" s="58"/>
    </row>
    <row r="445" customFormat="false" ht="12.75" hidden="false" customHeight="false" outlineLevel="0" collapsed="false">
      <c r="A445" s="57"/>
      <c r="I445" s="58"/>
      <c r="J445" s="58"/>
    </row>
    <row r="446" customFormat="false" ht="12.75" hidden="false" customHeight="false" outlineLevel="0" collapsed="false">
      <c r="A446" s="57"/>
      <c r="I446" s="58"/>
      <c r="J446" s="58"/>
    </row>
    <row r="447" customFormat="false" ht="12.75" hidden="false" customHeight="false" outlineLevel="0" collapsed="false">
      <c r="A447" s="57"/>
      <c r="I447" s="58"/>
      <c r="J447" s="58"/>
    </row>
    <row r="448" customFormat="false" ht="12.75" hidden="false" customHeight="false" outlineLevel="0" collapsed="false">
      <c r="A448" s="57"/>
      <c r="I448" s="58"/>
      <c r="J448" s="58"/>
    </row>
    <row r="449" customFormat="false" ht="12.75" hidden="false" customHeight="false" outlineLevel="0" collapsed="false">
      <c r="A449" s="57"/>
      <c r="I449" s="58"/>
      <c r="J449" s="58"/>
    </row>
    <row r="450" customFormat="false" ht="12.75" hidden="false" customHeight="false" outlineLevel="0" collapsed="false">
      <c r="A450" s="57"/>
      <c r="I450" s="58"/>
      <c r="J450" s="58"/>
    </row>
    <row r="451" customFormat="false" ht="12.75" hidden="false" customHeight="false" outlineLevel="0" collapsed="false">
      <c r="A451" s="57"/>
      <c r="I451" s="58"/>
      <c r="J451" s="58"/>
    </row>
    <row r="452" customFormat="false" ht="12.75" hidden="false" customHeight="false" outlineLevel="0" collapsed="false">
      <c r="A452" s="57"/>
      <c r="I452" s="58"/>
      <c r="J452" s="58"/>
    </row>
    <row r="453" customFormat="false" ht="12.75" hidden="false" customHeight="false" outlineLevel="0" collapsed="false">
      <c r="A453" s="57"/>
      <c r="I453" s="58"/>
      <c r="J453" s="58"/>
    </row>
    <row r="454" customFormat="false" ht="12.75" hidden="false" customHeight="false" outlineLevel="0" collapsed="false">
      <c r="A454" s="57"/>
      <c r="I454" s="58"/>
      <c r="J454" s="58"/>
    </row>
    <row r="455" customFormat="false" ht="12.75" hidden="false" customHeight="false" outlineLevel="0" collapsed="false">
      <c r="A455" s="57"/>
      <c r="I455" s="58"/>
      <c r="J455" s="58"/>
    </row>
    <row r="456" customFormat="false" ht="12.75" hidden="false" customHeight="false" outlineLevel="0" collapsed="false">
      <c r="A456" s="57"/>
      <c r="I456" s="58"/>
      <c r="J456" s="58"/>
    </row>
    <row r="457" customFormat="false" ht="12.75" hidden="false" customHeight="false" outlineLevel="0" collapsed="false">
      <c r="A457" s="57"/>
      <c r="I457" s="58"/>
      <c r="J457" s="58"/>
    </row>
    <row r="458" customFormat="false" ht="12.75" hidden="false" customHeight="false" outlineLevel="0" collapsed="false">
      <c r="A458" s="57"/>
      <c r="I458" s="58"/>
      <c r="J458" s="58"/>
    </row>
    <row r="459" customFormat="false" ht="12.75" hidden="false" customHeight="false" outlineLevel="0" collapsed="false">
      <c r="A459" s="57"/>
      <c r="I459" s="58"/>
      <c r="J459" s="58"/>
    </row>
    <row r="460" customFormat="false" ht="12.75" hidden="false" customHeight="false" outlineLevel="0" collapsed="false">
      <c r="A460" s="57"/>
      <c r="I460" s="58"/>
      <c r="J460" s="58"/>
    </row>
    <row r="461" customFormat="false" ht="12.75" hidden="false" customHeight="false" outlineLevel="0" collapsed="false">
      <c r="A461" s="57"/>
      <c r="I461" s="58"/>
      <c r="J461" s="58"/>
    </row>
    <row r="462" customFormat="false" ht="12.75" hidden="false" customHeight="false" outlineLevel="0" collapsed="false">
      <c r="A462" s="57"/>
      <c r="I462" s="58"/>
      <c r="J462" s="58"/>
    </row>
    <row r="463" customFormat="false" ht="12.75" hidden="false" customHeight="false" outlineLevel="0" collapsed="false">
      <c r="A463" s="57"/>
      <c r="I463" s="58"/>
      <c r="J463" s="58"/>
    </row>
    <row r="464" customFormat="false" ht="12.75" hidden="false" customHeight="false" outlineLevel="0" collapsed="false">
      <c r="A464" s="57"/>
      <c r="I464" s="58"/>
      <c r="J464" s="58"/>
    </row>
    <row r="465" customFormat="false" ht="12.75" hidden="false" customHeight="false" outlineLevel="0" collapsed="false">
      <c r="A465" s="57"/>
      <c r="I465" s="58"/>
      <c r="J465" s="58"/>
    </row>
    <row r="466" customFormat="false" ht="12.75" hidden="false" customHeight="false" outlineLevel="0" collapsed="false">
      <c r="A466" s="57"/>
      <c r="I466" s="58"/>
      <c r="J466" s="58"/>
    </row>
    <row r="467" customFormat="false" ht="12.75" hidden="false" customHeight="false" outlineLevel="0" collapsed="false">
      <c r="A467" s="57"/>
      <c r="I467" s="58"/>
      <c r="J467" s="58"/>
    </row>
    <row r="468" customFormat="false" ht="12.75" hidden="false" customHeight="false" outlineLevel="0" collapsed="false">
      <c r="A468" s="57"/>
      <c r="I468" s="58"/>
      <c r="J468" s="58"/>
    </row>
    <row r="469" customFormat="false" ht="12.75" hidden="false" customHeight="false" outlineLevel="0" collapsed="false">
      <c r="A469" s="57"/>
      <c r="I469" s="58"/>
      <c r="J469" s="58"/>
    </row>
    <row r="470" customFormat="false" ht="12.75" hidden="false" customHeight="false" outlineLevel="0" collapsed="false">
      <c r="A470" s="57"/>
      <c r="I470" s="58"/>
      <c r="J470" s="58"/>
    </row>
    <row r="471" customFormat="false" ht="12.75" hidden="false" customHeight="false" outlineLevel="0" collapsed="false">
      <c r="A471" s="57"/>
      <c r="I471" s="58"/>
      <c r="J471" s="58"/>
    </row>
    <row r="472" customFormat="false" ht="12.75" hidden="false" customHeight="false" outlineLevel="0" collapsed="false">
      <c r="A472" s="57"/>
      <c r="I472" s="58"/>
      <c r="J472" s="58"/>
    </row>
    <row r="473" customFormat="false" ht="12.75" hidden="false" customHeight="false" outlineLevel="0" collapsed="false">
      <c r="A473" s="57"/>
      <c r="I473" s="58"/>
      <c r="J473" s="58"/>
    </row>
    <row r="474" customFormat="false" ht="12.75" hidden="false" customHeight="false" outlineLevel="0" collapsed="false">
      <c r="A474" s="57"/>
      <c r="I474" s="58"/>
      <c r="J474" s="58"/>
    </row>
    <row r="475" customFormat="false" ht="12.75" hidden="false" customHeight="false" outlineLevel="0" collapsed="false">
      <c r="A475" s="57"/>
      <c r="I475" s="58"/>
      <c r="J475" s="58"/>
    </row>
    <row r="476" customFormat="false" ht="12.75" hidden="false" customHeight="false" outlineLevel="0" collapsed="false">
      <c r="A476" s="57"/>
      <c r="I476" s="58"/>
      <c r="J476" s="58"/>
    </row>
    <row r="477" customFormat="false" ht="12.75" hidden="false" customHeight="false" outlineLevel="0" collapsed="false">
      <c r="A477" s="57"/>
      <c r="I477" s="58"/>
      <c r="J477" s="58"/>
    </row>
    <row r="478" customFormat="false" ht="12.75" hidden="false" customHeight="false" outlineLevel="0" collapsed="false">
      <c r="A478" s="57"/>
      <c r="I478" s="58"/>
      <c r="J478" s="58"/>
    </row>
    <row r="479" customFormat="false" ht="12.75" hidden="false" customHeight="false" outlineLevel="0" collapsed="false">
      <c r="A479" s="57"/>
      <c r="I479" s="58"/>
      <c r="J479" s="58"/>
    </row>
    <row r="480" customFormat="false" ht="12.75" hidden="false" customHeight="false" outlineLevel="0" collapsed="false">
      <c r="A480" s="57"/>
      <c r="I480" s="58"/>
      <c r="J480" s="58"/>
    </row>
    <row r="481" customFormat="false" ht="12.75" hidden="false" customHeight="false" outlineLevel="0" collapsed="false">
      <c r="A481" s="57"/>
      <c r="I481" s="58"/>
      <c r="J481" s="58"/>
    </row>
    <row r="482" customFormat="false" ht="12.75" hidden="false" customHeight="false" outlineLevel="0" collapsed="false">
      <c r="A482" s="57"/>
      <c r="I482" s="58"/>
      <c r="J482" s="58"/>
    </row>
    <row r="483" customFormat="false" ht="12.75" hidden="false" customHeight="false" outlineLevel="0" collapsed="false">
      <c r="A483" s="57"/>
      <c r="I483" s="58"/>
      <c r="J483" s="58"/>
    </row>
    <row r="484" customFormat="false" ht="12.75" hidden="false" customHeight="false" outlineLevel="0" collapsed="false">
      <c r="A484" s="57"/>
      <c r="I484" s="58"/>
      <c r="J484" s="58"/>
    </row>
    <row r="485" customFormat="false" ht="12.75" hidden="false" customHeight="false" outlineLevel="0" collapsed="false">
      <c r="A485" s="57"/>
      <c r="I485" s="58"/>
      <c r="J485" s="58"/>
    </row>
    <row r="486" customFormat="false" ht="12.75" hidden="false" customHeight="false" outlineLevel="0" collapsed="false">
      <c r="A486" s="57"/>
      <c r="I486" s="58"/>
      <c r="J486" s="58"/>
    </row>
    <row r="487" customFormat="false" ht="12.75" hidden="false" customHeight="false" outlineLevel="0" collapsed="false">
      <c r="A487" s="57"/>
      <c r="I487" s="58"/>
      <c r="J487" s="58"/>
    </row>
    <row r="488" customFormat="false" ht="12.75" hidden="false" customHeight="false" outlineLevel="0" collapsed="false">
      <c r="A488" s="57"/>
      <c r="I488" s="58"/>
      <c r="J488" s="58"/>
    </row>
    <row r="489" customFormat="false" ht="12.75" hidden="false" customHeight="false" outlineLevel="0" collapsed="false">
      <c r="A489" s="57"/>
      <c r="I489" s="58"/>
      <c r="J489" s="58"/>
    </row>
    <row r="490" customFormat="false" ht="12.75" hidden="false" customHeight="false" outlineLevel="0" collapsed="false">
      <c r="A490" s="57"/>
      <c r="I490" s="58"/>
      <c r="J490" s="58"/>
    </row>
    <row r="491" customFormat="false" ht="12.75" hidden="false" customHeight="false" outlineLevel="0" collapsed="false">
      <c r="A491" s="57"/>
      <c r="I491" s="58"/>
      <c r="J491" s="58"/>
    </row>
    <row r="492" customFormat="false" ht="12.75" hidden="false" customHeight="false" outlineLevel="0" collapsed="false">
      <c r="A492" s="57"/>
      <c r="I492" s="58"/>
      <c r="J492" s="58"/>
    </row>
    <row r="493" customFormat="false" ht="12.75" hidden="false" customHeight="false" outlineLevel="0" collapsed="false">
      <c r="A493" s="57"/>
      <c r="I493" s="58"/>
      <c r="J493" s="58"/>
    </row>
    <row r="494" customFormat="false" ht="12.75" hidden="false" customHeight="false" outlineLevel="0" collapsed="false">
      <c r="A494" s="57"/>
      <c r="I494" s="58"/>
      <c r="J494" s="58"/>
    </row>
    <row r="495" customFormat="false" ht="12.75" hidden="false" customHeight="false" outlineLevel="0" collapsed="false">
      <c r="A495" s="57"/>
      <c r="I495" s="58"/>
      <c r="J495" s="58"/>
    </row>
    <row r="496" customFormat="false" ht="12.75" hidden="false" customHeight="false" outlineLevel="0" collapsed="false">
      <c r="A496" s="57"/>
      <c r="I496" s="58"/>
      <c r="J496" s="58"/>
    </row>
    <row r="497" customFormat="false" ht="12.75" hidden="false" customHeight="false" outlineLevel="0" collapsed="false">
      <c r="A497" s="57"/>
      <c r="I497" s="58"/>
      <c r="J497" s="58"/>
    </row>
    <row r="498" customFormat="false" ht="12.75" hidden="false" customHeight="false" outlineLevel="0" collapsed="false">
      <c r="A498" s="57"/>
      <c r="I498" s="58"/>
      <c r="J498" s="58"/>
    </row>
    <row r="499" customFormat="false" ht="12.75" hidden="false" customHeight="false" outlineLevel="0" collapsed="false">
      <c r="A499" s="57"/>
      <c r="I499" s="58"/>
      <c r="J499" s="58"/>
    </row>
    <row r="500" customFormat="false" ht="12.75" hidden="false" customHeight="false" outlineLevel="0" collapsed="false">
      <c r="A500" s="57"/>
      <c r="I500" s="58"/>
      <c r="J500" s="58"/>
    </row>
    <row r="501" customFormat="false" ht="12.75" hidden="false" customHeight="false" outlineLevel="0" collapsed="false">
      <c r="A501" s="57"/>
      <c r="I501" s="58"/>
      <c r="J501" s="58"/>
    </row>
    <row r="502" customFormat="false" ht="12.75" hidden="false" customHeight="false" outlineLevel="0" collapsed="false">
      <c r="A502" s="57"/>
      <c r="I502" s="58"/>
      <c r="J502" s="58"/>
    </row>
    <row r="503" customFormat="false" ht="12.75" hidden="false" customHeight="false" outlineLevel="0" collapsed="false">
      <c r="A503" s="57"/>
      <c r="I503" s="58"/>
      <c r="J503" s="58"/>
    </row>
    <row r="504" customFormat="false" ht="12.75" hidden="false" customHeight="false" outlineLevel="0" collapsed="false">
      <c r="A504" s="57"/>
      <c r="I504" s="58"/>
      <c r="J504" s="58"/>
    </row>
    <row r="505" customFormat="false" ht="12.75" hidden="false" customHeight="false" outlineLevel="0" collapsed="false">
      <c r="A505" s="57"/>
      <c r="I505" s="58"/>
      <c r="J505" s="58"/>
    </row>
    <row r="506" customFormat="false" ht="12.75" hidden="false" customHeight="false" outlineLevel="0" collapsed="false">
      <c r="A506" s="57"/>
      <c r="I506" s="58"/>
      <c r="J506" s="58"/>
    </row>
    <row r="507" customFormat="false" ht="12.75" hidden="false" customHeight="false" outlineLevel="0" collapsed="false">
      <c r="A507" s="57"/>
      <c r="I507" s="58"/>
      <c r="J507" s="58"/>
    </row>
    <row r="508" customFormat="false" ht="12.75" hidden="false" customHeight="false" outlineLevel="0" collapsed="false">
      <c r="A508" s="57"/>
      <c r="I508" s="58"/>
      <c r="J508" s="58"/>
    </row>
    <row r="509" customFormat="false" ht="12.75" hidden="false" customHeight="false" outlineLevel="0" collapsed="false">
      <c r="A509" s="57"/>
      <c r="I509" s="58"/>
      <c r="J509" s="58"/>
    </row>
    <row r="510" customFormat="false" ht="12.75" hidden="false" customHeight="false" outlineLevel="0" collapsed="false">
      <c r="A510" s="57"/>
      <c r="I510" s="58"/>
      <c r="J510" s="58"/>
    </row>
    <row r="511" customFormat="false" ht="12.75" hidden="false" customHeight="false" outlineLevel="0" collapsed="false">
      <c r="A511" s="57"/>
      <c r="I511" s="58"/>
      <c r="J511" s="58"/>
    </row>
    <row r="512" customFormat="false" ht="12.75" hidden="false" customHeight="false" outlineLevel="0" collapsed="false">
      <c r="A512" s="57"/>
      <c r="I512" s="58"/>
      <c r="J512" s="58"/>
    </row>
    <row r="513" customFormat="false" ht="12.75" hidden="false" customHeight="false" outlineLevel="0" collapsed="false">
      <c r="A513" s="57"/>
      <c r="I513" s="58"/>
      <c r="J513" s="58"/>
    </row>
    <row r="514" customFormat="false" ht="12.75" hidden="false" customHeight="false" outlineLevel="0" collapsed="false">
      <c r="A514" s="57"/>
      <c r="I514" s="58"/>
      <c r="J514" s="58"/>
    </row>
    <row r="515" customFormat="false" ht="12.75" hidden="false" customHeight="false" outlineLevel="0" collapsed="false">
      <c r="A515" s="57"/>
      <c r="I515" s="58"/>
      <c r="J515" s="58"/>
    </row>
    <row r="516" customFormat="false" ht="12.75" hidden="false" customHeight="false" outlineLevel="0" collapsed="false">
      <c r="A516" s="57"/>
      <c r="I516" s="58"/>
      <c r="J516" s="58"/>
    </row>
    <row r="517" customFormat="false" ht="12.75" hidden="false" customHeight="false" outlineLevel="0" collapsed="false">
      <c r="A517" s="57"/>
      <c r="I517" s="58"/>
      <c r="J517" s="58"/>
    </row>
    <row r="518" customFormat="false" ht="12.75" hidden="false" customHeight="false" outlineLevel="0" collapsed="false">
      <c r="A518" s="57"/>
      <c r="I518" s="58"/>
      <c r="J518" s="58"/>
    </row>
    <row r="519" customFormat="false" ht="12.75" hidden="false" customHeight="false" outlineLevel="0" collapsed="false">
      <c r="A519" s="57"/>
      <c r="I519" s="58"/>
      <c r="J519" s="58"/>
    </row>
    <row r="520" customFormat="false" ht="12.75" hidden="false" customHeight="false" outlineLevel="0" collapsed="false">
      <c r="A520" s="57"/>
      <c r="I520" s="58"/>
      <c r="J520" s="58"/>
    </row>
    <row r="521" customFormat="false" ht="12.75" hidden="false" customHeight="false" outlineLevel="0" collapsed="false">
      <c r="A521" s="57"/>
      <c r="I521" s="58"/>
      <c r="J521" s="58"/>
    </row>
    <row r="522" customFormat="false" ht="12.75" hidden="false" customHeight="false" outlineLevel="0" collapsed="false">
      <c r="A522" s="57"/>
      <c r="I522" s="58"/>
      <c r="J522" s="58"/>
    </row>
    <row r="523" customFormat="false" ht="12.75" hidden="false" customHeight="false" outlineLevel="0" collapsed="false">
      <c r="A523" s="57"/>
      <c r="I523" s="58"/>
      <c r="J523" s="58"/>
    </row>
    <row r="524" customFormat="false" ht="12.75" hidden="false" customHeight="false" outlineLevel="0" collapsed="false">
      <c r="A524" s="57"/>
      <c r="I524" s="58"/>
      <c r="J524" s="58"/>
    </row>
    <row r="525" customFormat="false" ht="12.75" hidden="false" customHeight="false" outlineLevel="0" collapsed="false">
      <c r="A525" s="57"/>
      <c r="I525" s="58"/>
      <c r="J525" s="58"/>
    </row>
    <row r="526" customFormat="false" ht="12.75" hidden="false" customHeight="false" outlineLevel="0" collapsed="false">
      <c r="A526" s="57"/>
      <c r="I526" s="58"/>
      <c r="J526" s="58"/>
    </row>
    <row r="527" customFormat="false" ht="12.75" hidden="false" customHeight="false" outlineLevel="0" collapsed="false">
      <c r="A527" s="57"/>
      <c r="I527" s="58"/>
      <c r="J527" s="58"/>
    </row>
    <row r="528" customFormat="false" ht="12.75" hidden="false" customHeight="false" outlineLevel="0" collapsed="false">
      <c r="A528" s="57"/>
      <c r="I528" s="58"/>
      <c r="J528" s="58"/>
    </row>
    <row r="529" customFormat="false" ht="12.75" hidden="false" customHeight="false" outlineLevel="0" collapsed="false">
      <c r="A529" s="57"/>
      <c r="I529" s="58"/>
      <c r="J529" s="58"/>
    </row>
    <row r="530" customFormat="false" ht="12.75" hidden="false" customHeight="false" outlineLevel="0" collapsed="false">
      <c r="A530" s="57"/>
      <c r="I530" s="58"/>
      <c r="J530" s="58"/>
    </row>
    <row r="531" customFormat="false" ht="12.75" hidden="false" customHeight="false" outlineLevel="0" collapsed="false">
      <c r="A531" s="57"/>
      <c r="I531" s="58"/>
      <c r="J531" s="58"/>
    </row>
    <row r="532" customFormat="false" ht="12.75" hidden="false" customHeight="false" outlineLevel="0" collapsed="false">
      <c r="A532" s="57"/>
      <c r="I532" s="58"/>
      <c r="J532" s="58"/>
    </row>
    <row r="533" customFormat="false" ht="12.75" hidden="false" customHeight="false" outlineLevel="0" collapsed="false">
      <c r="A533" s="57"/>
      <c r="I533" s="58"/>
      <c r="J533" s="58"/>
    </row>
    <row r="534" customFormat="false" ht="12.75" hidden="false" customHeight="false" outlineLevel="0" collapsed="false">
      <c r="A534" s="57"/>
      <c r="I534" s="58"/>
      <c r="J534" s="58"/>
    </row>
    <row r="535" customFormat="false" ht="12.75" hidden="false" customHeight="false" outlineLevel="0" collapsed="false">
      <c r="A535" s="57"/>
      <c r="I535" s="58"/>
      <c r="J535" s="58"/>
    </row>
    <row r="536" customFormat="false" ht="12.75" hidden="false" customHeight="false" outlineLevel="0" collapsed="false">
      <c r="A536" s="57"/>
      <c r="I536" s="58"/>
      <c r="J536" s="58"/>
    </row>
    <row r="537" customFormat="false" ht="12.75" hidden="false" customHeight="false" outlineLevel="0" collapsed="false">
      <c r="A537" s="57"/>
      <c r="I537" s="58"/>
      <c r="J537" s="58"/>
    </row>
    <row r="538" customFormat="false" ht="12.75" hidden="false" customHeight="false" outlineLevel="0" collapsed="false">
      <c r="A538" s="57"/>
      <c r="I538" s="58"/>
      <c r="J538" s="58"/>
    </row>
    <row r="539" customFormat="false" ht="12.75" hidden="false" customHeight="false" outlineLevel="0" collapsed="false">
      <c r="A539" s="57"/>
      <c r="I539" s="58"/>
      <c r="J539" s="58"/>
    </row>
    <row r="540" customFormat="false" ht="12.75" hidden="false" customHeight="false" outlineLevel="0" collapsed="false">
      <c r="A540" s="57"/>
      <c r="I540" s="58"/>
      <c r="J540" s="58"/>
    </row>
    <row r="541" customFormat="false" ht="12.75" hidden="false" customHeight="false" outlineLevel="0" collapsed="false">
      <c r="A541" s="57"/>
      <c r="I541" s="58"/>
      <c r="J541" s="58"/>
    </row>
    <row r="542" customFormat="false" ht="12.75" hidden="false" customHeight="false" outlineLevel="0" collapsed="false">
      <c r="A542" s="57"/>
      <c r="I542" s="58"/>
      <c r="J542" s="58"/>
    </row>
    <row r="543" customFormat="false" ht="12.75" hidden="false" customHeight="false" outlineLevel="0" collapsed="false">
      <c r="A543" s="57"/>
      <c r="I543" s="58"/>
      <c r="J543" s="58"/>
    </row>
    <row r="544" customFormat="false" ht="12.75" hidden="false" customHeight="false" outlineLevel="0" collapsed="false">
      <c r="A544" s="57"/>
      <c r="I544" s="58"/>
      <c r="J544" s="58"/>
    </row>
    <row r="545" customFormat="false" ht="12.75" hidden="false" customHeight="false" outlineLevel="0" collapsed="false">
      <c r="A545" s="57"/>
      <c r="I545" s="58"/>
      <c r="J545" s="58"/>
    </row>
    <row r="546" customFormat="false" ht="12.75" hidden="false" customHeight="false" outlineLevel="0" collapsed="false">
      <c r="A546" s="57"/>
      <c r="I546" s="58"/>
      <c r="J546" s="58"/>
    </row>
    <row r="547" customFormat="false" ht="12.75" hidden="false" customHeight="false" outlineLevel="0" collapsed="false">
      <c r="A547" s="57"/>
      <c r="I547" s="58"/>
      <c r="J547" s="58"/>
    </row>
    <row r="548" customFormat="false" ht="12.75" hidden="false" customHeight="false" outlineLevel="0" collapsed="false">
      <c r="A548" s="57"/>
      <c r="I548" s="58"/>
      <c r="J548" s="58"/>
    </row>
    <row r="549" customFormat="false" ht="12.75" hidden="false" customHeight="false" outlineLevel="0" collapsed="false">
      <c r="A549" s="57"/>
      <c r="I549" s="58"/>
      <c r="J549" s="58"/>
    </row>
    <row r="550" customFormat="false" ht="12.75" hidden="false" customHeight="false" outlineLevel="0" collapsed="false">
      <c r="A550" s="57"/>
      <c r="I550" s="58"/>
      <c r="J550" s="58"/>
    </row>
    <row r="551" customFormat="false" ht="12.75" hidden="false" customHeight="false" outlineLevel="0" collapsed="false">
      <c r="A551" s="57"/>
      <c r="I551" s="58"/>
      <c r="J551" s="58"/>
    </row>
    <row r="552" customFormat="false" ht="12.75" hidden="false" customHeight="false" outlineLevel="0" collapsed="false">
      <c r="A552" s="57"/>
      <c r="I552" s="58"/>
      <c r="J552" s="58"/>
    </row>
    <row r="553" customFormat="false" ht="12.75" hidden="false" customHeight="false" outlineLevel="0" collapsed="false">
      <c r="A553" s="57"/>
      <c r="I553" s="58"/>
      <c r="J553" s="58"/>
    </row>
    <row r="554" customFormat="false" ht="12.75" hidden="false" customHeight="false" outlineLevel="0" collapsed="false">
      <c r="A554" s="57"/>
      <c r="I554" s="58"/>
      <c r="J554" s="58"/>
    </row>
    <row r="555" customFormat="false" ht="12.75" hidden="false" customHeight="false" outlineLevel="0" collapsed="false">
      <c r="A555" s="57"/>
      <c r="I555" s="58"/>
      <c r="J555" s="58"/>
    </row>
    <row r="556" customFormat="false" ht="12.75" hidden="false" customHeight="false" outlineLevel="0" collapsed="false">
      <c r="A556" s="57"/>
      <c r="I556" s="58"/>
      <c r="J556" s="58"/>
    </row>
    <row r="557" customFormat="false" ht="12.75" hidden="false" customHeight="false" outlineLevel="0" collapsed="false">
      <c r="A557" s="57"/>
      <c r="I557" s="58"/>
      <c r="J557" s="58"/>
    </row>
    <row r="558" customFormat="false" ht="12.75" hidden="false" customHeight="false" outlineLevel="0" collapsed="false">
      <c r="A558" s="57"/>
      <c r="I558" s="58"/>
      <c r="J558" s="58"/>
    </row>
    <row r="559" customFormat="false" ht="12.75" hidden="false" customHeight="false" outlineLevel="0" collapsed="false">
      <c r="A559" s="57"/>
      <c r="I559" s="58"/>
      <c r="J559" s="58"/>
    </row>
    <row r="560" customFormat="false" ht="12.75" hidden="false" customHeight="false" outlineLevel="0" collapsed="false">
      <c r="A560" s="57"/>
      <c r="I560" s="58"/>
      <c r="J560" s="58"/>
    </row>
    <row r="561" customFormat="false" ht="12.75" hidden="false" customHeight="false" outlineLevel="0" collapsed="false">
      <c r="A561" s="57"/>
      <c r="I561" s="58"/>
      <c r="J561" s="58"/>
    </row>
    <row r="562" customFormat="false" ht="12.75" hidden="false" customHeight="false" outlineLevel="0" collapsed="false">
      <c r="A562" s="57"/>
      <c r="I562" s="58"/>
      <c r="J562" s="58"/>
    </row>
    <row r="563" customFormat="false" ht="12.75" hidden="false" customHeight="false" outlineLevel="0" collapsed="false">
      <c r="A563" s="57"/>
      <c r="I563" s="58"/>
      <c r="J563" s="58"/>
    </row>
    <row r="564" customFormat="false" ht="12.75" hidden="false" customHeight="false" outlineLevel="0" collapsed="false">
      <c r="A564" s="57"/>
      <c r="I564" s="58"/>
      <c r="J564" s="58"/>
    </row>
    <row r="565" customFormat="false" ht="12.75" hidden="false" customHeight="false" outlineLevel="0" collapsed="false">
      <c r="A565" s="57"/>
      <c r="I565" s="58"/>
      <c r="J565" s="58"/>
    </row>
    <row r="566" customFormat="false" ht="12.75" hidden="false" customHeight="false" outlineLevel="0" collapsed="false">
      <c r="A566" s="57"/>
      <c r="I566" s="58"/>
      <c r="J566" s="58"/>
    </row>
    <row r="567" customFormat="false" ht="12.75" hidden="false" customHeight="false" outlineLevel="0" collapsed="false">
      <c r="A567" s="57"/>
      <c r="I567" s="58"/>
      <c r="J567" s="58"/>
    </row>
    <row r="568" customFormat="false" ht="12.75" hidden="false" customHeight="false" outlineLevel="0" collapsed="false">
      <c r="A568" s="57"/>
      <c r="I568" s="58"/>
      <c r="J568" s="58"/>
    </row>
    <row r="569" customFormat="false" ht="12.75" hidden="false" customHeight="false" outlineLevel="0" collapsed="false">
      <c r="A569" s="57"/>
      <c r="I569" s="58"/>
      <c r="J569" s="58"/>
    </row>
    <row r="570" customFormat="false" ht="12.75" hidden="false" customHeight="false" outlineLevel="0" collapsed="false">
      <c r="A570" s="57"/>
      <c r="I570" s="58"/>
      <c r="J570" s="58"/>
    </row>
    <row r="571" customFormat="false" ht="12.75" hidden="false" customHeight="false" outlineLevel="0" collapsed="false">
      <c r="A571" s="57"/>
      <c r="I571" s="58"/>
      <c r="J571" s="58"/>
    </row>
    <row r="572" customFormat="false" ht="12.75" hidden="false" customHeight="false" outlineLevel="0" collapsed="false">
      <c r="A572" s="57"/>
      <c r="I572" s="58"/>
      <c r="J572" s="58"/>
    </row>
    <row r="573" customFormat="false" ht="12.75" hidden="false" customHeight="false" outlineLevel="0" collapsed="false">
      <c r="A573" s="57"/>
      <c r="I573" s="58"/>
      <c r="J573" s="58"/>
    </row>
    <row r="574" customFormat="false" ht="12.75" hidden="false" customHeight="false" outlineLevel="0" collapsed="false">
      <c r="A574" s="57"/>
      <c r="I574" s="58"/>
      <c r="J574" s="58"/>
    </row>
    <row r="575" customFormat="false" ht="12.75" hidden="false" customHeight="false" outlineLevel="0" collapsed="false">
      <c r="A575" s="57"/>
      <c r="I575" s="58"/>
      <c r="J575" s="58"/>
    </row>
    <row r="576" customFormat="false" ht="12.75" hidden="false" customHeight="false" outlineLevel="0" collapsed="false">
      <c r="A576" s="57"/>
      <c r="I576" s="58"/>
      <c r="J576" s="58"/>
    </row>
    <row r="577" customFormat="false" ht="12.75" hidden="false" customHeight="false" outlineLevel="0" collapsed="false">
      <c r="A577" s="57"/>
      <c r="I577" s="58"/>
      <c r="J577" s="58"/>
    </row>
    <row r="578" customFormat="false" ht="12.75" hidden="false" customHeight="false" outlineLevel="0" collapsed="false">
      <c r="A578" s="57"/>
      <c r="I578" s="58"/>
      <c r="J578" s="58"/>
    </row>
    <row r="579" customFormat="false" ht="12.75" hidden="false" customHeight="false" outlineLevel="0" collapsed="false">
      <c r="A579" s="57"/>
      <c r="I579" s="58"/>
      <c r="J579" s="58"/>
    </row>
    <row r="580" customFormat="false" ht="12.75" hidden="false" customHeight="false" outlineLevel="0" collapsed="false">
      <c r="A580" s="57"/>
      <c r="I580" s="58"/>
      <c r="J580" s="58"/>
    </row>
    <row r="581" customFormat="false" ht="12.75" hidden="false" customHeight="false" outlineLevel="0" collapsed="false">
      <c r="A581" s="57"/>
      <c r="I581" s="58"/>
      <c r="J581" s="58"/>
    </row>
    <row r="582" customFormat="false" ht="12.75" hidden="false" customHeight="false" outlineLevel="0" collapsed="false">
      <c r="A582" s="57"/>
      <c r="I582" s="58"/>
      <c r="J582" s="58"/>
    </row>
    <row r="583" customFormat="false" ht="12.75" hidden="false" customHeight="false" outlineLevel="0" collapsed="false">
      <c r="A583" s="57"/>
      <c r="I583" s="58"/>
      <c r="J583" s="58"/>
    </row>
    <row r="584" customFormat="false" ht="12.75" hidden="false" customHeight="false" outlineLevel="0" collapsed="false">
      <c r="A584" s="57"/>
      <c r="I584" s="58"/>
      <c r="J584" s="58"/>
    </row>
    <row r="585" customFormat="false" ht="12.75" hidden="false" customHeight="false" outlineLevel="0" collapsed="false">
      <c r="A585" s="57"/>
      <c r="I585" s="58"/>
      <c r="J585" s="58"/>
    </row>
    <row r="586" customFormat="false" ht="12.75" hidden="false" customHeight="false" outlineLevel="0" collapsed="false">
      <c r="A586" s="57"/>
      <c r="I586" s="58"/>
      <c r="J586" s="58"/>
    </row>
    <row r="587" customFormat="false" ht="12.75" hidden="false" customHeight="false" outlineLevel="0" collapsed="false">
      <c r="A587" s="57"/>
      <c r="I587" s="58"/>
      <c r="J587" s="58"/>
    </row>
    <row r="588" customFormat="false" ht="12.75" hidden="false" customHeight="false" outlineLevel="0" collapsed="false">
      <c r="A588" s="57"/>
      <c r="I588" s="58"/>
      <c r="J588" s="58"/>
    </row>
    <row r="589" customFormat="false" ht="12.75" hidden="false" customHeight="false" outlineLevel="0" collapsed="false">
      <c r="A589" s="57"/>
      <c r="I589" s="58"/>
      <c r="J589" s="58"/>
    </row>
    <row r="590" customFormat="false" ht="12.75" hidden="false" customHeight="false" outlineLevel="0" collapsed="false">
      <c r="A590" s="57"/>
      <c r="I590" s="58"/>
      <c r="J590" s="58"/>
    </row>
    <row r="591" customFormat="false" ht="12.75" hidden="false" customHeight="false" outlineLevel="0" collapsed="false">
      <c r="A591" s="57"/>
      <c r="I591" s="58"/>
      <c r="J591" s="58"/>
    </row>
    <row r="592" customFormat="false" ht="12.75" hidden="false" customHeight="false" outlineLevel="0" collapsed="false">
      <c r="A592" s="57"/>
      <c r="I592" s="58"/>
      <c r="J592" s="58"/>
    </row>
    <row r="593" customFormat="false" ht="12.75" hidden="false" customHeight="false" outlineLevel="0" collapsed="false">
      <c r="A593" s="57"/>
      <c r="I593" s="58"/>
      <c r="J593" s="58"/>
    </row>
    <row r="594" customFormat="false" ht="12.75" hidden="false" customHeight="false" outlineLevel="0" collapsed="false">
      <c r="A594" s="57"/>
      <c r="I594" s="58"/>
      <c r="J594" s="58"/>
    </row>
    <row r="595" customFormat="false" ht="12.75" hidden="false" customHeight="false" outlineLevel="0" collapsed="false">
      <c r="A595" s="57"/>
      <c r="I595" s="58"/>
      <c r="J595" s="58"/>
    </row>
    <row r="596" customFormat="false" ht="12.75" hidden="false" customHeight="false" outlineLevel="0" collapsed="false">
      <c r="A596" s="57"/>
      <c r="I596" s="58"/>
      <c r="J596" s="58"/>
    </row>
    <row r="597" customFormat="false" ht="12.75" hidden="false" customHeight="false" outlineLevel="0" collapsed="false">
      <c r="A597" s="57"/>
      <c r="I597" s="58"/>
      <c r="J597" s="58"/>
    </row>
    <row r="598" customFormat="false" ht="12.75" hidden="false" customHeight="false" outlineLevel="0" collapsed="false">
      <c r="A598" s="57"/>
      <c r="I598" s="58"/>
      <c r="J598" s="58"/>
    </row>
    <row r="599" customFormat="false" ht="12.75" hidden="false" customHeight="false" outlineLevel="0" collapsed="false">
      <c r="A599" s="57"/>
      <c r="I599" s="58"/>
      <c r="J599" s="58"/>
    </row>
    <row r="600" customFormat="false" ht="12.75" hidden="false" customHeight="false" outlineLevel="0" collapsed="false">
      <c r="A600" s="57"/>
      <c r="I600" s="58"/>
      <c r="J600" s="58"/>
    </row>
    <row r="601" customFormat="false" ht="12.75" hidden="false" customHeight="false" outlineLevel="0" collapsed="false">
      <c r="A601" s="57"/>
      <c r="I601" s="58"/>
      <c r="J601" s="58"/>
    </row>
    <row r="602" customFormat="false" ht="12.75" hidden="false" customHeight="false" outlineLevel="0" collapsed="false">
      <c r="A602" s="57"/>
      <c r="I602" s="58"/>
      <c r="J602" s="58"/>
    </row>
    <row r="603" customFormat="false" ht="12.75" hidden="false" customHeight="false" outlineLevel="0" collapsed="false">
      <c r="A603" s="57"/>
      <c r="I603" s="58"/>
      <c r="J603" s="58"/>
    </row>
    <row r="604" customFormat="false" ht="12.75" hidden="false" customHeight="false" outlineLevel="0" collapsed="false">
      <c r="A604" s="57"/>
      <c r="I604" s="58"/>
      <c r="J604" s="58"/>
    </row>
    <row r="605" customFormat="false" ht="12.75" hidden="false" customHeight="false" outlineLevel="0" collapsed="false">
      <c r="A605" s="57"/>
      <c r="I605" s="58"/>
      <c r="J605" s="58"/>
    </row>
    <row r="606" customFormat="false" ht="12.75" hidden="false" customHeight="false" outlineLevel="0" collapsed="false">
      <c r="A606" s="57"/>
      <c r="I606" s="58"/>
      <c r="J606" s="58"/>
    </row>
    <row r="607" customFormat="false" ht="12.75" hidden="false" customHeight="false" outlineLevel="0" collapsed="false">
      <c r="A607" s="57"/>
      <c r="I607" s="58"/>
      <c r="J607" s="58"/>
    </row>
    <row r="608" customFormat="false" ht="12.75" hidden="false" customHeight="false" outlineLevel="0" collapsed="false">
      <c r="A608" s="57"/>
      <c r="I608" s="58"/>
      <c r="J608" s="58"/>
    </row>
    <row r="609" customFormat="false" ht="12.75" hidden="false" customHeight="false" outlineLevel="0" collapsed="false">
      <c r="A609" s="57"/>
      <c r="I609" s="58"/>
      <c r="J609" s="58"/>
    </row>
    <row r="610" customFormat="false" ht="12.75" hidden="false" customHeight="false" outlineLevel="0" collapsed="false">
      <c r="A610" s="57"/>
      <c r="I610" s="58"/>
      <c r="J610" s="58"/>
    </row>
    <row r="611" customFormat="false" ht="12.75" hidden="false" customHeight="false" outlineLevel="0" collapsed="false">
      <c r="A611" s="57"/>
      <c r="I611" s="58"/>
      <c r="J611" s="58"/>
    </row>
    <row r="612" customFormat="false" ht="12.75" hidden="false" customHeight="false" outlineLevel="0" collapsed="false">
      <c r="A612" s="57"/>
      <c r="I612" s="58"/>
      <c r="J612" s="58"/>
    </row>
    <row r="613" customFormat="false" ht="12.75" hidden="false" customHeight="false" outlineLevel="0" collapsed="false">
      <c r="A613" s="57"/>
      <c r="I613" s="58"/>
      <c r="J613" s="58"/>
    </row>
    <row r="614" customFormat="false" ht="12.75" hidden="false" customHeight="false" outlineLevel="0" collapsed="false">
      <c r="A614" s="57"/>
      <c r="I614" s="58"/>
      <c r="J614" s="58"/>
    </row>
    <row r="615" customFormat="false" ht="12.75" hidden="false" customHeight="false" outlineLevel="0" collapsed="false">
      <c r="A615" s="57"/>
      <c r="I615" s="58"/>
      <c r="J615" s="58"/>
    </row>
    <row r="616" customFormat="false" ht="12.75" hidden="false" customHeight="false" outlineLevel="0" collapsed="false">
      <c r="A616" s="57"/>
      <c r="I616" s="58"/>
      <c r="J616" s="58"/>
    </row>
    <row r="617" customFormat="false" ht="12.75" hidden="false" customHeight="false" outlineLevel="0" collapsed="false">
      <c r="A617" s="57"/>
      <c r="I617" s="58"/>
      <c r="J617" s="58"/>
    </row>
    <row r="618" customFormat="false" ht="12.75" hidden="false" customHeight="false" outlineLevel="0" collapsed="false">
      <c r="A618" s="57"/>
      <c r="I618" s="58"/>
      <c r="J618" s="58"/>
    </row>
    <row r="619" customFormat="false" ht="12.75" hidden="false" customHeight="false" outlineLevel="0" collapsed="false">
      <c r="A619" s="57"/>
      <c r="I619" s="58"/>
      <c r="J619" s="58"/>
    </row>
    <row r="620" customFormat="false" ht="12.75" hidden="false" customHeight="false" outlineLevel="0" collapsed="false">
      <c r="A620" s="57"/>
      <c r="I620" s="58"/>
      <c r="J620" s="58"/>
    </row>
    <row r="621" customFormat="false" ht="12.75" hidden="false" customHeight="false" outlineLevel="0" collapsed="false">
      <c r="A621" s="57"/>
      <c r="I621" s="58"/>
      <c r="J621" s="58"/>
    </row>
    <row r="622" customFormat="false" ht="12.75" hidden="false" customHeight="false" outlineLevel="0" collapsed="false">
      <c r="A622" s="57"/>
      <c r="I622" s="58"/>
      <c r="J622" s="58"/>
    </row>
    <row r="623" customFormat="false" ht="12.75" hidden="false" customHeight="false" outlineLevel="0" collapsed="false">
      <c r="A623" s="57"/>
      <c r="I623" s="58"/>
      <c r="J623" s="58"/>
    </row>
    <row r="624" customFormat="false" ht="12.75" hidden="false" customHeight="false" outlineLevel="0" collapsed="false">
      <c r="A624" s="57"/>
      <c r="I624" s="58"/>
      <c r="J624" s="58"/>
    </row>
    <row r="625" customFormat="false" ht="12.75" hidden="false" customHeight="false" outlineLevel="0" collapsed="false">
      <c r="A625" s="57"/>
      <c r="I625" s="58"/>
      <c r="J625" s="58"/>
    </row>
    <row r="626" customFormat="false" ht="12.75" hidden="false" customHeight="false" outlineLevel="0" collapsed="false">
      <c r="A626" s="57"/>
      <c r="I626" s="58"/>
      <c r="J626" s="58"/>
    </row>
    <row r="627" customFormat="false" ht="12.75" hidden="false" customHeight="false" outlineLevel="0" collapsed="false">
      <c r="A627" s="57"/>
      <c r="I627" s="58"/>
      <c r="J627" s="58"/>
    </row>
    <row r="628" customFormat="false" ht="12.75" hidden="false" customHeight="false" outlineLevel="0" collapsed="false">
      <c r="A628" s="57"/>
      <c r="I628" s="58"/>
      <c r="J628" s="58"/>
    </row>
    <row r="629" customFormat="false" ht="12.75" hidden="false" customHeight="false" outlineLevel="0" collapsed="false">
      <c r="A629" s="57"/>
      <c r="I629" s="58"/>
      <c r="J629" s="58"/>
    </row>
    <row r="630" customFormat="false" ht="12.75" hidden="false" customHeight="false" outlineLevel="0" collapsed="false">
      <c r="A630" s="57"/>
      <c r="I630" s="58"/>
      <c r="J630" s="58"/>
    </row>
    <row r="631" customFormat="false" ht="12.75" hidden="false" customHeight="false" outlineLevel="0" collapsed="false">
      <c r="A631" s="57"/>
      <c r="I631" s="58"/>
      <c r="J631" s="58"/>
    </row>
    <row r="632" customFormat="false" ht="12.75" hidden="false" customHeight="false" outlineLevel="0" collapsed="false">
      <c r="A632" s="57"/>
      <c r="I632" s="58"/>
      <c r="J632" s="58"/>
    </row>
    <row r="633" customFormat="false" ht="12.75" hidden="false" customHeight="false" outlineLevel="0" collapsed="false">
      <c r="A633" s="57"/>
      <c r="I633" s="58"/>
      <c r="J633" s="58"/>
    </row>
    <row r="634" customFormat="false" ht="12.75" hidden="false" customHeight="false" outlineLevel="0" collapsed="false">
      <c r="A634" s="57"/>
      <c r="I634" s="58"/>
      <c r="J634" s="58"/>
    </row>
    <row r="635" customFormat="false" ht="12.75" hidden="false" customHeight="false" outlineLevel="0" collapsed="false">
      <c r="A635" s="57"/>
      <c r="I635" s="58"/>
      <c r="J635" s="58"/>
    </row>
    <row r="636" customFormat="false" ht="12.75" hidden="false" customHeight="false" outlineLevel="0" collapsed="false">
      <c r="A636" s="57"/>
      <c r="I636" s="58"/>
      <c r="J636" s="58"/>
    </row>
    <row r="637" customFormat="false" ht="12.75" hidden="false" customHeight="false" outlineLevel="0" collapsed="false">
      <c r="A637" s="57"/>
      <c r="I637" s="58"/>
      <c r="J637" s="58"/>
    </row>
    <row r="638" customFormat="false" ht="12.75" hidden="false" customHeight="false" outlineLevel="0" collapsed="false">
      <c r="A638" s="57"/>
      <c r="I638" s="58"/>
      <c r="J638" s="58"/>
    </row>
    <row r="639" customFormat="false" ht="12.75" hidden="false" customHeight="false" outlineLevel="0" collapsed="false">
      <c r="A639" s="57"/>
      <c r="I639" s="58"/>
      <c r="J639" s="58"/>
    </row>
    <row r="640" customFormat="false" ht="12.75" hidden="false" customHeight="false" outlineLevel="0" collapsed="false">
      <c r="A640" s="57"/>
      <c r="I640" s="58"/>
      <c r="J640" s="58"/>
    </row>
    <row r="641" customFormat="false" ht="12.75" hidden="false" customHeight="false" outlineLevel="0" collapsed="false">
      <c r="A641" s="57"/>
      <c r="I641" s="58"/>
      <c r="J641" s="58"/>
    </row>
    <row r="642" customFormat="false" ht="12.75" hidden="false" customHeight="false" outlineLevel="0" collapsed="false">
      <c r="A642" s="57"/>
      <c r="I642" s="58"/>
      <c r="J642" s="58"/>
    </row>
    <row r="643" customFormat="false" ht="12.75" hidden="false" customHeight="false" outlineLevel="0" collapsed="false">
      <c r="A643" s="57"/>
      <c r="I643" s="58"/>
      <c r="J643" s="58"/>
    </row>
    <row r="644" customFormat="false" ht="12.75" hidden="false" customHeight="false" outlineLevel="0" collapsed="false">
      <c r="A644" s="57"/>
      <c r="I644" s="58"/>
      <c r="J644" s="58"/>
    </row>
    <row r="645" customFormat="false" ht="12.75" hidden="false" customHeight="false" outlineLevel="0" collapsed="false">
      <c r="A645" s="57"/>
      <c r="I645" s="58"/>
      <c r="J645" s="58"/>
    </row>
    <row r="646" customFormat="false" ht="12.75" hidden="false" customHeight="false" outlineLevel="0" collapsed="false">
      <c r="A646" s="57"/>
      <c r="I646" s="58"/>
      <c r="J646" s="58"/>
    </row>
    <row r="647" customFormat="false" ht="12.75" hidden="false" customHeight="false" outlineLevel="0" collapsed="false">
      <c r="A647" s="57"/>
      <c r="I647" s="58"/>
      <c r="J647" s="58"/>
    </row>
    <row r="648" customFormat="false" ht="12.75" hidden="false" customHeight="false" outlineLevel="0" collapsed="false">
      <c r="A648" s="57"/>
      <c r="I648" s="58"/>
      <c r="J648" s="58"/>
    </row>
    <row r="649" customFormat="false" ht="12.75" hidden="false" customHeight="false" outlineLevel="0" collapsed="false">
      <c r="A649" s="57"/>
      <c r="I649" s="58"/>
      <c r="J649" s="58"/>
    </row>
    <row r="650" customFormat="false" ht="12.75" hidden="false" customHeight="false" outlineLevel="0" collapsed="false">
      <c r="A650" s="57"/>
      <c r="I650" s="58"/>
      <c r="J650" s="58"/>
    </row>
    <row r="651" customFormat="false" ht="12.75" hidden="false" customHeight="false" outlineLevel="0" collapsed="false">
      <c r="A651" s="57"/>
      <c r="I651" s="58"/>
      <c r="J651" s="58"/>
    </row>
    <row r="652" customFormat="false" ht="12.75" hidden="false" customHeight="false" outlineLevel="0" collapsed="false">
      <c r="A652" s="57"/>
      <c r="I652" s="58"/>
      <c r="J652" s="58"/>
    </row>
    <row r="653" customFormat="false" ht="12.75" hidden="false" customHeight="false" outlineLevel="0" collapsed="false">
      <c r="A653" s="57"/>
      <c r="I653" s="58"/>
      <c r="J653" s="58"/>
    </row>
    <row r="654" customFormat="false" ht="12.75" hidden="false" customHeight="false" outlineLevel="0" collapsed="false">
      <c r="A654" s="57"/>
      <c r="I654" s="58"/>
      <c r="J654" s="58"/>
    </row>
    <row r="655" customFormat="false" ht="12.75" hidden="false" customHeight="false" outlineLevel="0" collapsed="false">
      <c r="A655" s="57"/>
      <c r="I655" s="58"/>
      <c r="J655" s="58"/>
    </row>
    <row r="656" customFormat="false" ht="12.75" hidden="false" customHeight="false" outlineLevel="0" collapsed="false">
      <c r="A656" s="57"/>
      <c r="I656" s="58"/>
      <c r="J656" s="58"/>
    </row>
    <row r="657" customFormat="false" ht="12.75" hidden="false" customHeight="false" outlineLevel="0" collapsed="false">
      <c r="A657" s="57"/>
      <c r="I657" s="58"/>
      <c r="J657" s="58"/>
    </row>
    <row r="658" customFormat="false" ht="12.75" hidden="false" customHeight="false" outlineLevel="0" collapsed="false">
      <c r="A658" s="57"/>
      <c r="I658" s="58"/>
      <c r="J658" s="58"/>
    </row>
    <row r="659" customFormat="false" ht="12.75" hidden="false" customHeight="false" outlineLevel="0" collapsed="false">
      <c r="A659" s="57"/>
      <c r="I659" s="58"/>
      <c r="J659" s="58"/>
    </row>
    <row r="660" customFormat="false" ht="12.75" hidden="false" customHeight="false" outlineLevel="0" collapsed="false">
      <c r="A660" s="57"/>
      <c r="I660" s="58"/>
      <c r="J660" s="58"/>
    </row>
    <row r="661" customFormat="false" ht="12.75" hidden="false" customHeight="false" outlineLevel="0" collapsed="false">
      <c r="A661" s="57"/>
      <c r="I661" s="58"/>
      <c r="J661" s="58"/>
    </row>
    <row r="662" customFormat="false" ht="12.75" hidden="false" customHeight="false" outlineLevel="0" collapsed="false">
      <c r="A662" s="57"/>
      <c r="I662" s="58"/>
      <c r="J662" s="58"/>
    </row>
    <row r="663" customFormat="false" ht="12.75" hidden="false" customHeight="false" outlineLevel="0" collapsed="false">
      <c r="A663" s="57"/>
      <c r="I663" s="58"/>
      <c r="J663" s="58"/>
    </row>
    <row r="664" customFormat="false" ht="12.75" hidden="false" customHeight="false" outlineLevel="0" collapsed="false">
      <c r="A664" s="57"/>
      <c r="I664" s="58"/>
      <c r="J664" s="58"/>
    </row>
    <row r="665" customFormat="false" ht="12.75" hidden="false" customHeight="false" outlineLevel="0" collapsed="false">
      <c r="A665" s="57"/>
      <c r="I665" s="58"/>
      <c r="J665" s="58"/>
    </row>
    <row r="666" customFormat="false" ht="12.75" hidden="false" customHeight="false" outlineLevel="0" collapsed="false">
      <c r="A666" s="57"/>
      <c r="I666" s="58"/>
      <c r="J666" s="58"/>
    </row>
    <row r="667" customFormat="false" ht="12.75" hidden="false" customHeight="false" outlineLevel="0" collapsed="false">
      <c r="A667" s="57"/>
      <c r="I667" s="58"/>
      <c r="J667" s="58"/>
    </row>
    <row r="668" customFormat="false" ht="12.75" hidden="false" customHeight="false" outlineLevel="0" collapsed="false">
      <c r="A668" s="57"/>
      <c r="I668" s="58"/>
      <c r="J668" s="58"/>
    </row>
    <row r="669" customFormat="false" ht="12.75" hidden="false" customHeight="false" outlineLevel="0" collapsed="false">
      <c r="A669" s="57"/>
      <c r="I669" s="58"/>
      <c r="J669" s="58"/>
    </row>
    <row r="670" customFormat="false" ht="12.75" hidden="false" customHeight="false" outlineLevel="0" collapsed="false">
      <c r="A670" s="57"/>
      <c r="I670" s="58"/>
      <c r="J670" s="58"/>
    </row>
    <row r="671" customFormat="false" ht="12.75" hidden="false" customHeight="false" outlineLevel="0" collapsed="false">
      <c r="A671" s="57"/>
      <c r="I671" s="58"/>
      <c r="J671" s="58"/>
    </row>
    <row r="672" customFormat="false" ht="12.75" hidden="false" customHeight="false" outlineLevel="0" collapsed="false">
      <c r="A672" s="57"/>
      <c r="I672" s="58"/>
      <c r="J672" s="58"/>
    </row>
    <row r="673" customFormat="false" ht="12.75" hidden="false" customHeight="false" outlineLevel="0" collapsed="false">
      <c r="A673" s="57"/>
      <c r="I673" s="58"/>
      <c r="J673" s="58"/>
    </row>
    <row r="674" customFormat="false" ht="12.75" hidden="false" customHeight="false" outlineLevel="0" collapsed="false">
      <c r="A674" s="57"/>
      <c r="I674" s="58"/>
      <c r="J674" s="58"/>
    </row>
    <row r="675" customFormat="false" ht="12.75" hidden="false" customHeight="false" outlineLevel="0" collapsed="false">
      <c r="A675" s="57"/>
      <c r="I675" s="58"/>
      <c r="J675" s="58"/>
    </row>
    <row r="676" customFormat="false" ht="12.75" hidden="false" customHeight="false" outlineLevel="0" collapsed="false">
      <c r="A676" s="57"/>
      <c r="I676" s="58"/>
      <c r="J676" s="58"/>
    </row>
    <row r="677" customFormat="false" ht="12.75" hidden="false" customHeight="false" outlineLevel="0" collapsed="false">
      <c r="A677" s="57"/>
      <c r="I677" s="58"/>
      <c r="J677" s="58"/>
    </row>
    <row r="678" customFormat="false" ht="12.75" hidden="false" customHeight="false" outlineLevel="0" collapsed="false">
      <c r="A678" s="57"/>
      <c r="I678" s="58"/>
      <c r="J678" s="58"/>
    </row>
    <row r="679" customFormat="false" ht="12.75" hidden="false" customHeight="false" outlineLevel="0" collapsed="false">
      <c r="A679" s="57"/>
      <c r="I679" s="58"/>
      <c r="J679" s="58"/>
    </row>
    <row r="680" customFormat="false" ht="12.75" hidden="false" customHeight="false" outlineLevel="0" collapsed="false">
      <c r="A680" s="57"/>
      <c r="I680" s="58"/>
      <c r="J680" s="58"/>
    </row>
    <row r="681" customFormat="false" ht="12.75" hidden="false" customHeight="false" outlineLevel="0" collapsed="false">
      <c r="A681" s="57"/>
      <c r="I681" s="58"/>
      <c r="J681" s="58"/>
    </row>
    <row r="682" customFormat="false" ht="12.75" hidden="false" customHeight="false" outlineLevel="0" collapsed="false">
      <c r="A682" s="57"/>
      <c r="I682" s="58"/>
      <c r="J682" s="58"/>
    </row>
    <row r="683" customFormat="false" ht="12.75" hidden="false" customHeight="false" outlineLevel="0" collapsed="false">
      <c r="A683" s="57"/>
      <c r="I683" s="58"/>
      <c r="J683" s="58"/>
    </row>
    <row r="684" customFormat="false" ht="12.75" hidden="false" customHeight="false" outlineLevel="0" collapsed="false">
      <c r="A684" s="57"/>
      <c r="I684" s="58"/>
      <c r="J684" s="58"/>
    </row>
    <row r="685" customFormat="false" ht="12.75" hidden="false" customHeight="false" outlineLevel="0" collapsed="false">
      <c r="A685" s="57"/>
      <c r="I685" s="58"/>
      <c r="J685" s="58"/>
    </row>
    <row r="686" customFormat="false" ht="12.75" hidden="false" customHeight="false" outlineLevel="0" collapsed="false">
      <c r="A686" s="57"/>
      <c r="I686" s="58"/>
      <c r="J686" s="58"/>
    </row>
    <row r="687" customFormat="false" ht="12.75" hidden="false" customHeight="false" outlineLevel="0" collapsed="false">
      <c r="A687" s="57"/>
      <c r="I687" s="58"/>
      <c r="J687" s="58"/>
    </row>
    <row r="688" customFormat="false" ht="12.75" hidden="false" customHeight="false" outlineLevel="0" collapsed="false">
      <c r="A688" s="57"/>
      <c r="I688" s="58"/>
      <c r="J688" s="58"/>
    </row>
    <row r="689" customFormat="false" ht="12.75" hidden="false" customHeight="false" outlineLevel="0" collapsed="false">
      <c r="A689" s="57"/>
      <c r="I689" s="58"/>
      <c r="J689" s="58"/>
    </row>
    <row r="690" customFormat="false" ht="12.75" hidden="false" customHeight="false" outlineLevel="0" collapsed="false">
      <c r="A690" s="57"/>
      <c r="I690" s="58"/>
      <c r="J690" s="58"/>
    </row>
    <row r="691" customFormat="false" ht="12.75" hidden="false" customHeight="false" outlineLevel="0" collapsed="false">
      <c r="A691" s="57"/>
      <c r="I691" s="58"/>
      <c r="J691" s="58"/>
    </row>
    <row r="692" customFormat="false" ht="12.75" hidden="false" customHeight="false" outlineLevel="0" collapsed="false">
      <c r="A692" s="57"/>
      <c r="I692" s="58"/>
      <c r="J692" s="58"/>
    </row>
    <row r="693" customFormat="false" ht="12.75" hidden="false" customHeight="false" outlineLevel="0" collapsed="false">
      <c r="A693" s="57"/>
      <c r="I693" s="58"/>
      <c r="J693" s="58"/>
    </row>
    <row r="694" customFormat="false" ht="12.75" hidden="false" customHeight="false" outlineLevel="0" collapsed="false">
      <c r="A694" s="57"/>
      <c r="I694" s="58"/>
      <c r="J694" s="58"/>
    </row>
    <row r="695" customFormat="false" ht="12.75" hidden="false" customHeight="false" outlineLevel="0" collapsed="false">
      <c r="A695" s="57"/>
      <c r="I695" s="58"/>
      <c r="J695" s="58"/>
    </row>
    <row r="696" customFormat="false" ht="12.75" hidden="false" customHeight="false" outlineLevel="0" collapsed="false">
      <c r="A696" s="57"/>
      <c r="I696" s="58"/>
      <c r="J696" s="58"/>
    </row>
    <row r="697" customFormat="false" ht="12.75" hidden="false" customHeight="false" outlineLevel="0" collapsed="false">
      <c r="A697" s="57"/>
      <c r="I697" s="58"/>
      <c r="J697" s="58"/>
    </row>
    <row r="698" customFormat="false" ht="12.75" hidden="false" customHeight="false" outlineLevel="0" collapsed="false">
      <c r="A698" s="57"/>
      <c r="I698" s="58"/>
      <c r="J698" s="58"/>
    </row>
    <row r="699" customFormat="false" ht="12.75" hidden="false" customHeight="false" outlineLevel="0" collapsed="false">
      <c r="A699" s="57"/>
      <c r="I699" s="58"/>
      <c r="J699" s="58"/>
    </row>
    <row r="700" customFormat="false" ht="12.75" hidden="false" customHeight="false" outlineLevel="0" collapsed="false">
      <c r="A700" s="57"/>
      <c r="I700" s="58"/>
      <c r="J700" s="58"/>
    </row>
    <row r="701" customFormat="false" ht="12.75" hidden="false" customHeight="false" outlineLevel="0" collapsed="false">
      <c r="A701" s="57"/>
      <c r="I701" s="58"/>
      <c r="J701" s="58"/>
    </row>
    <row r="702" customFormat="false" ht="12.75" hidden="false" customHeight="false" outlineLevel="0" collapsed="false">
      <c r="A702" s="57"/>
      <c r="I702" s="58"/>
      <c r="J702" s="58"/>
    </row>
    <row r="703" customFormat="false" ht="12.75" hidden="false" customHeight="false" outlineLevel="0" collapsed="false">
      <c r="A703" s="57"/>
      <c r="I703" s="58"/>
      <c r="J703" s="58"/>
    </row>
    <row r="704" customFormat="false" ht="12.75" hidden="false" customHeight="false" outlineLevel="0" collapsed="false">
      <c r="A704" s="57"/>
      <c r="I704" s="58"/>
      <c r="J704" s="58"/>
    </row>
    <row r="705" customFormat="false" ht="12.75" hidden="false" customHeight="false" outlineLevel="0" collapsed="false">
      <c r="A705" s="57"/>
      <c r="I705" s="58"/>
      <c r="J705" s="58"/>
    </row>
    <row r="706" customFormat="false" ht="12.75" hidden="false" customHeight="false" outlineLevel="0" collapsed="false">
      <c r="A706" s="57"/>
      <c r="I706" s="58"/>
      <c r="J706" s="58"/>
    </row>
    <row r="707" customFormat="false" ht="12.75" hidden="false" customHeight="false" outlineLevel="0" collapsed="false">
      <c r="A707" s="57"/>
      <c r="I707" s="58"/>
      <c r="J707" s="58"/>
    </row>
    <row r="708" customFormat="false" ht="12.75" hidden="false" customHeight="false" outlineLevel="0" collapsed="false">
      <c r="A708" s="57"/>
      <c r="I708" s="58"/>
      <c r="J708" s="58"/>
    </row>
    <row r="709" customFormat="false" ht="12.75" hidden="false" customHeight="false" outlineLevel="0" collapsed="false">
      <c r="A709" s="57"/>
      <c r="I709" s="58"/>
      <c r="J709" s="58"/>
    </row>
    <row r="710" customFormat="false" ht="12.75" hidden="false" customHeight="false" outlineLevel="0" collapsed="false">
      <c r="A710" s="57"/>
      <c r="I710" s="58"/>
      <c r="J710" s="58"/>
    </row>
    <row r="711" customFormat="false" ht="12.75" hidden="false" customHeight="false" outlineLevel="0" collapsed="false">
      <c r="A711" s="57"/>
      <c r="I711" s="58"/>
      <c r="J711" s="58"/>
    </row>
    <row r="712" customFormat="false" ht="12.75" hidden="false" customHeight="false" outlineLevel="0" collapsed="false">
      <c r="A712" s="57"/>
      <c r="I712" s="58"/>
      <c r="J712" s="58"/>
    </row>
    <row r="713" customFormat="false" ht="12.75" hidden="false" customHeight="false" outlineLevel="0" collapsed="false">
      <c r="A713" s="57"/>
      <c r="I713" s="58"/>
      <c r="J713" s="58"/>
    </row>
    <row r="714" customFormat="false" ht="12.75" hidden="false" customHeight="false" outlineLevel="0" collapsed="false">
      <c r="A714" s="57"/>
      <c r="I714" s="58"/>
      <c r="J714" s="58"/>
    </row>
    <row r="715" customFormat="false" ht="12.75" hidden="false" customHeight="false" outlineLevel="0" collapsed="false">
      <c r="A715" s="57"/>
      <c r="I715" s="58"/>
      <c r="J715" s="58"/>
    </row>
    <row r="716" customFormat="false" ht="12.75" hidden="false" customHeight="false" outlineLevel="0" collapsed="false">
      <c r="A716" s="57"/>
      <c r="I716" s="58"/>
      <c r="J716" s="58"/>
    </row>
    <row r="717" customFormat="false" ht="12.75" hidden="false" customHeight="false" outlineLevel="0" collapsed="false">
      <c r="A717" s="57"/>
      <c r="I717" s="58"/>
      <c r="J717" s="58"/>
    </row>
    <row r="718" customFormat="false" ht="12.75" hidden="false" customHeight="false" outlineLevel="0" collapsed="false">
      <c r="A718" s="57"/>
      <c r="I718" s="58"/>
      <c r="J718" s="58"/>
    </row>
    <row r="719" customFormat="false" ht="12.75" hidden="false" customHeight="false" outlineLevel="0" collapsed="false">
      <c r="A719" s="57"/>
      <c r="I719" s="58"/>
      <c r="J719" s="58"/>
    </row>
    <row r="720" customFormat="false" ht="12.75" hidden="false" customHeight="false" outlineLevel="0" collapsed="false">
      <c r="A720" s="57"/>
      <c r="I720" s="58"/>
      <c r="J720" s="58"/>
    </row>
    <row r="721" customFormat="false" ht="12.75" hidden="false" customHeight="false" outlineLevel="0" collapsed="false">
      <c r="A721" s="57"/>
      <c r="I721" s="58"/>
      <c r="J721" s="58"/>
    </row>
    <row r="722" customFormat="false" ht="12.75" hidden="false" customHeight="false" outlineLevel="0" collapsed="false">
      <c r="A722" s="57"/>
      <c r="I722" s="58"/>
      <c r="J722" s="58"/>
    </row>
    <row r="723" customFormat="false" ht="12.75" hidden="false" customHeight="false" outlineLevel="0" collapsed="false">
      <c r="A723" s="57"/>
      <c r="I723" s="58"/>
      <c r="J723" s="58"/>
    </row>
    <row r="724" customFormat="false" ht="12.75" hidden="false" customHeight="false" outlineLevel="0" collapsed="false">
      <c r="A724" s="57"/>
      <c r="I724" s="58"/>
      <c r="J724" s="58"/>
    </row>
    <row r="725" customFormat="false" ht="12.75" hidden="false" customHeight="false" outlineLevel="0" collapsed="false">
      <c r="A725" s="57"/>
      <c r="I725" s="58"/>
      <c r="J725" s="58"/>
    </row>
    <row r="726" customFormat="false" ht="12.75" hidden="false" customHeight="false" outlineLevel="0" collapsed="false">
      <c r="A726" s="57"/>
      <c r="I726" s="58"/>
      <c r="J726" s="58"/>
    </row>
    <row r="727" customFormat="false" ht="12.75" hidden="false" customHeight="false" outlineLevel="0" collapsed="false">
      <c r="A727" s="57"/>
      <c r="I727" s="58"/>
      <c r="J727" s="58"/>
    </row>
    <row r="728" customFormat="false" ht="12.75" hidden="false" customHeight="false" outlineLevel="0" collapsed="false">
      <c r="A728" s="57"/>
      <c r="I728" s="58"/>
      <c r="J728" s="58"/>
    </row>
    <row r="729" customFormat="false" ht="12.75" hidden="false" customHeight="false" outlineLevel="0" collapsed="false">
      <c r="A729" s="57"/>
      <c r="I729" s="58"/>
      <c r="J729" s="58"/>
    </row>
    <row r="730" customFormat="false" ht="12.75" hidden="false" customHeight="false" outlineLevel="0" collapsed="false">
      <c r="A730" s="57"/>
      <c r="I730" s="58"/>
      <c r="J730" s="58"/>
    </row>
    <row r="731" customFormat="false" ht="12.75" hidden="false" customHeight="false" outlineLevel="0" collapsed="false">
      <c r="A731" s="57"/>
      <c r="I731" s="58"/>
      <c r="J731" s="58"/>
    </row>
    <row r="732" customFormat="false" ht="12.75" hidden="false" customHeight="false" outlineLevel="0" collapsed="false">
      <c r="A732" s="57"/>
      <c r="I732" s="58"/>
      <c r="J732" s="58"/>
    </row>
    <row r="733" customFormat="false" ht="12.75" hidden="false" customHeight="false" outlineLevel="0" collapsed="false">
      <c r="A733" s="57"/>
      <c r="I733" s="58"/>
      <c r="J733" s="58"/>
    </row>
    <row r="734" customFormat="false" ht="12.75" hidden="false" customHeight="false" outlineLevel="0" collapsed="false">
      <c r="A734" s="57"/>
      <c r="I734" s="58"/>
      <c r="J734" s="58"/>
    </row>
    <row r="735" customFormat="false" ht="12.75" hidden="false" customHeight="false" outlineLevel="0" collapsed="false">
      <c r="A735" s="57"/>
      <c r="I735" s="58"/>
      <c r="J735" s="58"/>
    </row>
    <row r="736" customFormat="false" ht="12.75" hidden="false" customHeight="false" outlineLevel="0" collapsed="false">
      <c r="A736" s="57"/>
      <c r="I736" s="58"/>
      <c r="J736" s="58"/>
    </row>
    <row r="737" customFormat="false" ht="12.75" hidden="false" customHeight="false" outlineLevel="0" collapsed="false">
      <c r="A737" s="57"/>
      <c r="I737" s="58"/>
      <c r="J737" s="58"/>
    </row>
    <row r="738" customFormat="false" ht="12.75" hidden="false" customHeight="false" outlineLevel="0" collapsed="false">
      <c r="A738" s="57"/>
      <c r="I738" s="58"/>
      <c r="J738" s="58"/>
    </row>
    <row r="739" customFormat="false" ht="12.75" hidden="false" customHeight="false" outlineLevel="0" collapsed="false">
      <c r="A739" s="57"/>
      <c r="I739" s="58"/>
      <c r="J739" s="58"/>
    </row>
    <row r="740" customFormat="false" ht="12.75" hidden="false" customHeight="false" outlineLevel="0" collapsed="false">
      <c r="A740" s="57"/>
      <c r="I740" s="58"/>
      <c r="J740" s="58"/>
    </row>
    <row r="741" customFormat="false" ht="12.75" hidden="false" customHeight="false" outlineLevel="0" collapsed="false">
      <c r="A741" s="57"/>
      <c r="I741" s="58"/>
      <c r="J741" s="58"/>
    </row>
    <row r="742" customFormat="false" ht="12.75" hidden="false" customHeight="false" outlineLevel="0" collapsed="false">
      <c r="A742" s="57"/>
      <c r="I742" s="58"/>
      <c r="J742" s="58"/>
    </row>
    <row r="743" customFormat="false" ht="12.75" hidden="false" customHeight="false" outlineLevel="0" collapsed="false">
      <c r="A743" s="57"/>
      <c r="I743" s="58"/>
      <c r="J743" s="58"/>
    </row>
    <row r="744" customFormat="false" ht="12.75" hidden="false" customHeight="false" outlineLevel="0" collapsed="false">
      <c r="A744" s="57"/>
      <c r="I744" s="58"/>
      <c r="J744" s="58"/>
    </row>
    <row r="745" customFormat="false" ht="12.75" hidden="false" customHeight="false" outlineLevel="0" collapsed="false">
      <c r="A745" s="57"/>
      <c r="I745" s="58"/>
      <c r="J745" s="58"/>
    </row>
    <row r="746" customFormat="false" ht="12.75" hidden="false" customHeight="false" outlineLevel="0" collapsed="false">
      <c r="A746" s="57"/>
      <c r="I746" s="58"/>
      <c r="J746" s="58"/>
    </row>
    <row r="747" customFormat="false" ht="12.75" hidden="false" customHeight="false" outlineLevel="0" collapsed="false">
      <c r="A747" s="57"/>
      <c r="I747" s="58"/>
      <c r="J747" s="58"/>
    </row>
    <row r="748" customFormat="false" ht="12.75" hidden="false" customHeight="false" outlineLevel="0" collapsed="false">
      <c r="A748" s="57"/>
      <c r="I748" s="58"/>
      <c r="J748" s="58"/>
    </row>
    <row r="749" customFormat="false" ht="12.75" hidden="false" customHeight="false" outlineLevel="0" collapsed="false">
      <c r="A749" s="57"/>
      <c r="I749" s="58"/>
      <c r="J749" s="58"/>
    </row>
    <row r="750" customFormat="false" ht="12.75" hidden="false" customHeight="false" outlineLevel="0" collapsed="false">
      <c r="A750" s="57"/>
      <c r="I750" s="58"/>
      <c r="J750" s="58"/>
    </row>
    <row r="751" customFormat="false" ht="12.75" hidden="false" customHeight="false" outlineLevel="0" collapsed="false">
      <c r="A751" s="57"/>
      <c r="I751" s="58"/>
      <c r="J751" s="58"/>
    </row>
    <row r="752" customFormat="false" ht="12.75" hidden="false" customHeight="false" outlineLevel="0" collapsed="false">
      <c r="A752" s="57"/>
      <c r="I752" s="58"/>
      <c r="J752" s="58"/>
    </row>
    <row r="753" customFormat="false" ht="12.75" hidden="false" customHeight="false" outlineLevel="0" collapsed="false">
      <c r="A753" s="57"/>
      <c r="I753" s="58"/>
      <c r="J753" s="58"/>
    </row>
    <row r="754" customFormat="false" ht="12.75" hidden="false" customHeight="false" outlineLevel="0" collapsed="false">
      <c r="A754" s="57"/>
      <c r="I754" s="58"/>
      <c r="J754" s="58"/>
    </row>
    <row r="755" customFormat="false" ht="12.75" hidden="false" customHeight="false" outlineLevel="0" collapsed="false">
      <c r="A755" s="57"/>
      <c r="I755" s="58"/>
      <c r="J755" s="58"/>
    </row>
    <row r="756" customFormat="false" ht="12.75" hidden="false" customHeight="false" outlineLevel="0" collapsed="false">
      <c r="A756" s="57"/>
      <c r="I756" s="58"/>
      <c r="J756" s="58"/>
    </row>
    <row r="757" customFormat="false" ht="12.75" hidden="false" customHeight="false" outlineLevel="0" collapsed="false">
      <c r="A757" s="57"/>
      <c r="I757" s="58"/>
      <c r="J757" s="58"/>
    </row>
    <row r="758" customFormat="false" ht="12.75" hidden="false" customHeight="false" outlineLevel="0" collapsed="false">
      <c r="A758" s="57"/>
      <c r="I758" s="58"/>
      <c r="J758" s="58"/>
    </row>
    <row r="759" customFormat="false" ht="12.75" hidden="false" customHeight="false" outlineLevel="0" collapsed="false">
      <c r="A759" s="57"/>
      <c r="I759" s="58"/>
      <c r="J759" s="58"/>
    </row>
    <row r="760" customFormat="false" ht="12.75" hidden="false" customHeight="false" outlineLevel="0" collapsed="false">
      <c r="A760" s="57"/>
      <c r="I760" s="58"/>
      <c r="J760" s="58"/>
    </row>
    <row r="761" customFormat="false" ht="12.75" hidden="false" customHeight="false" outlineLevel="0" collapsed="false">
      <c r="A761" s="57"/>
      <c r="I761" s="58"/>
      <c r="J761" s="58"/>
    </row>
    <row r="762" customFormat="false" ht="12.75" hidden="false" customHeight="false" outlineLevel="0" collapsed="false">
      <c r="A762" s="57"/>
      <c r="I762" s="58"/>
      <c r="J762" s="58"/>
    </row>
    <row r="763" customFormat="false" ht="12.75" hidden="false" customHeight="false" outlineLevel="0" collapsed="false">
      <c r="A763" s="57"/>
      <c r="I763" s="58"/>
      <c r="J763" s="58"/>
    </row>
    <row r="764" customFormat="false" ht="12.75" hidden="false" customHeight="false" outlineLevel="0" collapsed="false">
      <c r="A764" s="57"/>
      <c r="I764" s="58"/>
      <c r="J764" s="58"/>
    </row>
    <row r="765" customFormat="false" ht="12.75" hidden="false" customHeight="false" outlineLevel="0" collapsed="false">
      <c r="A765" s="57"/>
      <c r="I765" s="58"/>
      <c r="J765" s="58"/>
    </row>
    <row r="766" customFormat="false" ht="12.75" hidden="false" customHeight="false" outlineLevel="0" collapsed="false">
      <c r="A766" s="57"/>
      <c r="I766" s="58"/>
      <c r="J766" s="58"/>
    </row>
    <row r="767" customFormat="false" ht="12.75" hidden="false" customHeight="false" outlineLevel="0" collapsed="false">
      <c r="A767" s="57"/>
      <c r="I767" s="58"/>
      <c r="J767" s="58"/>
    </row>
    <row r="768" customFormat="false" ht="12.75" hidden="false" customHeight="false" outlineLevel="0" collapsed="false">
      <c r="A768" s="57"/>
      <c r="I768" s="58"/>
      <c r="J768" s="58"/>
    </row>
    <row r="769" customFormat="false" ht="12.75" hidden="false" customHeight="false" outlineLevel="0" collapsed="false">
      <c r="A769" s="57"/>
      <c r="I769" s="58"/>
      <c r="J769" s="58"/>
    </row>
    <row r="770" customFormat="false" ht="12.75" hidden="false" customHeight="false" outlineLevel="0" collapsed="false">
      <c r="A770" s="57"/>
      <c r="I770" s="58"/>
      <c r="J770" s="58"/>
    </row>
    <row r="771" customFormat="false" ht="12.75" hidden="false" customHeight="false" outlineLevel="0" collapsed="false">
      <c r="A771" s="57"/>
      <c r="I771" s="58"/>
      <c r="J771" s="58"/>
    </row>
    <row r="772" customFormat="false" ht="12.75" hidden="false" customHeight="false" outlineLevel="0" collapsed="false">
      <c r="A772" s="57"/>
      <c r="I772" s="58"/>
      <c r="J772" s="58"/>
    </row>
    <row r="773" customFormat="false" ht="12.75" hidden="false" customHeight="false" outlineLevel="0" collapsed="false">
      <c r="A773" s="57"/>
      <c r="I773" s="58"/>
      <c r="J773" s="58"/>
    </row>
    <row r="774" customFormat="false" ht="12.75" hidden="false" customHeight="false" outlineLevel="0" collapsed="false">
      <c r="A774" s="57"/>
      <c r="I774" s="58"/>
      <c r="J774" s="58"/>
    </row>
    <row r="775" customFormat="false" ht="12.75" hidden="false" customHeight="false" outlineLevel="0" collapsed="false">
      <c r="A775" s="57"/>
      <c r="I775" s="58"/>
      <c r="J775" s="58"/>
    </row>
    <row r="776" customFormat="false" ht="12.75" hidden="false" customHeight="false" outlineLevel="0" collapsed="false">
      <c r="A776" s="57"/>
      <c r="I776" s="58"/>
      <c r="J776" s="58"/>
    </row>
    <row r="777" customFormat="false" ht="12.75" hidden="false" customHeight="false" outlineLevel="0" collapsed="false">
      <c r="A777" s="57"/>
      <c r="I777" s="58"/>
      <c r="J777" s="58"/>
    </row>
    <row r="778" customFormat="false" ht="12.75" hidden="false" customHeight="false" outlineLevel="0" collapsed="false">
      <c r="A778" s="57"/>
      <c r="I778" s="58"/>
      <c r="J778" s="58"/>
    </row>
    <row r="779" customFormat="false" ht="12.75" hidden="false" customHeight="false" outlineLevel="0" collapsed="false">
      <c r="A779" s="57"/>
      <c r="I779" s="58"/>
      <c r="J779" s="58"/>
    </row>
    <row r="780" customFormat="false" ht="12.75" hidden="false" customHeight="false" outlineLevel="0" collapsed="false">
      <c r="A780" s="57"/>
      <c r="I780" s="58"/>
      <c r="J780" s="58"/>
    </row>
    <row r="781" customFormat="false" ht="12.75" hidden="false" customHeight="false" outlineLevel="0" collapsed="false">
      <c r="A781" s="57"/>
      <c r="I781" s="58"/>
      <c r="J781" s="58"/>
    </row>
    <row r="782" customFormat="false" ht="12.75" hidden="false" customHeight="false" outlineLevel="0" collapsed="false">
      <c r="A782" s="57"/>
      <c r="I782" s="58"/>
      <c r="J782" s="58"/>
    </row>
    <row r="783" customFormat="false" ht="12.75" hidden="false" customHeight="false" outlineLevel="0" collapsed="false">
      <c r="A783" s="57"/>
      <c r="I783" s="58"/>
      <c r="J783" s="58"/>
    </row>
    <row r="784" customFormat="false" ht="12.75" hidden="false" customHeight="false" outlineLevel="0" collapsed="false">
      <c r="A784" s="57"/>
      <c r="I784" s="58"/>
      <c r="J784" s="58"/>
    </row>
    <row r="785" customFormat="false" ht="12.75" hidden="false" customHeight="false" outlineLevel="0" collapsed="false">
      <c r="A785" s="57"/>
      <c r="I785" s="58"/>
      <c r="J785" s="58"/>
    </row>
    <row r="786" customFormat="false" ht="12.75" hidden="false" customHeight="false" outlineLevel="0" collapsed="false">
      <c r="A786" s="57"/>
      <c r="I786" s="58"/>
      <c r="J786" s="58"/>
    </row>
    <row r="787" customFormat="false" ht="12.75" hidden="false" customHeight="false" outlineLevel="0" collapsed="false">
      <c r="A787" s="57"/>
      <c r="I787" s="58"/>
      <c r="J787" s="58"/>
    </row>
    <row r="788" customFormat="false" ht="12.75" hidden="false" customHeight="false" outlineLevel="0" collapsed="false">
      <c r="A788" s="57"/>
      <c r="I788" s="58"/>
      <c r="J788" s="58"/>
    </row>
    <row r="789" customFormat="false" ht="12.75" hidden="false" customHeight="false" outlineLevel="0" collapsed="false">
      <c r="A789" s="57"/>
      <c r="I789" s="58"/>
      <c r="J789" s="58"/>
    </row>
    <row r="790" customFormat="false" ht="12.75" hidden="false" customHeight="false" outlineLevel="0" collapsed="false">
      <c r="A790" s="57"/>
      <c r="I790" s="58"/>
      <c r="J790" s="58"/>
    </row>
    <row r="791" customFormat="false" ht="12.75" hidden="false" customHeight="false" outlineLevel="0" collapsed="false">
      <c r="A791" s="57"/>
      <c r="I791" s="58"/>
      <c r="J791" s="58"/>
    </row>
    <row r="792" customFormat="false" ht="12.75" hidden="false" customHeight="false" outlineLevel="0" collapsed="false">
      <c r="A792" s="57"/>
      <c r="I792" s="58"/>
      <c r="J792" s="58"/>
    </row>
    <row r="793" customFormat="false" ht="12.75" hidden="false" customHeight="false" outlineLevel="0" collapsed="false">
      <c r="A793" s="57"/>
      <c r="I793" s="58"/>
      <c r="J793" s="58"/>
    </row>
    <row r="794" customFormat="false" ht="12.75" hidden="false" customHeight="false" outlineLevel="0" collapsed="false">
      <c r="A794" s="57"/>
      <c r="I794" s="58"/>
      <c r="J794" s="58"/>
    </row>
    <row r="795" customFormat="false" ht="12.75" hidden="false" customHeight="false" outlineLevel="0" collapsed="false">
      <c r="A795" s="57"/>
      <c r="I795" s="58"/>
      <c r="J795" s="58"/>
    </row>
    <row r="796" customFormat="false" ht="12.75" hidden="false" customHeight="false" outlineLevel="0" collapsed="false">
      <c r="A796" s="57"/>
      <c r="I796" s="58"/>
      <c r="J796" s="58"/>
    </row>
    <row r="797" customFormat="false" ht="12.75" hidden="false" customHeight="false" outlineLevel="0" collapsed="false">
      <c r="A797" s="57"/>
      <c r="I797" s="58"/>
      <c r="J797" s="58"/>
    </row>
    <row r="798" customFormat="false" ht="12.75" hidden="false" customHeight="false" outlineLevel="0" collapsed="false">
      <c r="A798" s="57"/>
      <c r="I798" s="58"/>
      <c r="J798" s="58"/>
    </row>
    <row r="799" customFormat="false" ht="12.75" hidden="false" customHeight="false" outlineLevel="0" collapsed="false">
      <c r="A799" s="57"/>
      <c r="I799" s="58"/>
      <c r="J799" s="58"/>
    </row>
    <row r="800" customFormat="false" ht="12.75" hidden="false" customHeight="false" outlineLevel="0" collapsed="false">
      <c r="A800" s="57"/>
      <c r="I800" s="58"/>
      <c r="J800" s="58"/>
    </row>
    <row r="801" customFormat="false" ht="12.75" hidden="false" customHeight="false" outlineLevel="0" collapsed="false">
      <c r="A801" s="57"/>
      <c r="I801" s="58"/>
      <c r="J801" s="58"/>
    </row>
    <row r="802" customFormat="false" ht="12.75" hidden="false" customHeight="false" outlineLevel="0" collapsed="false">
      <c r="A802" s="57"/>
      <c r="I802" s="58"/>
      <c r="J802" s="58"/>
    </row>
    <row r="803" customFormat="false" ht="12.75" hidden="false" customHeight="false" outlineLevel="0" collapsed="false">
      <c r="A803" s="57"/>
      <c r="I803" s="58"/>
      <c r="J803" s="58"/>
    </row>
    <row r="804" customFormat="false" ht="12.75" hidden="false" customHeight="false" outlineLevel="0" collapsed="false">
      <c r="A804" s="57"/>
      <c r="I804" s="58"/>
      <c r="J804" s="58"/>
    </row>
    <row r="805" customFormat="false" ht="12.75" hidden="false" customHeight="false" outlineLevel="0" collapsed="false">
      <c r="A805" s="57"/>
      <c r="I805" s="58"/>
      <c r="J805" s="58"/>
    </row>
    <row r="806" customFormat="false" ht="12.75" hidden="false" customHeight="false" outlineLevel="0" collapsed="false">
      <c r="A806" s="57"/>
      <c r="I806" s="58"/>
      <c r="J806" s="58"/>
    </row>
    <row r="807" customFormat="false" ht="12.75" hidden="false" customHeight="false" outlineLevel="0" collapsed="false">
      <c r="A807" s="57"/>
      <c r="I807" s="58"/>
      <c r="J807" s="58"/>
    </row>
    <row r="808" customFormat="false" ht="12.75" hidden="false" customHeight="false" outlineLevel="0" collapsed="false">
      <c r="A808" s="57"/>
      <c r="I808" s="58"/>
      <c r="J808" s="58"/>
    </row>
    <row r="809" customFormat="false" ht="12.75" hidden="false" customHeight="false" outlineLevel="0" collapsed="false">
      <c r="A809" s="57"/>
      <c r="I809" s="58"/>
      <c r="J809" s="58"/>
    </row>
    <row r="810" customFormat="false" ht="12.75" hidden="false" customHeight="false" outlineLevel="0" collapsed="false">
      <c r="A810" s="57"/>
      <c r="I810" s="58"/>
      <c r="J810" s="58"/>
    </row>
    <row r="811" customFormat="false" ht="12.75" hidden="false" customHeight="false" outlineLevel="0" collapsed="false">
      <c r="A811" s="57"/>
      <c r="I811" s="58"/>
      <c r="J811" s="58"/>
    </row>
    <row r="812" customFormat="false" ht="12.75" hidden="false" customHeight="false" outlineLevel="0" collapsed="false">
      <c r="A812" s="57"/>
      <c r="I812" s="58"/>
      <c r="J812" s="58"/>
    </row>
    <row r="813" customFormat="false" ht="12.75" hidden="false" customHeight="false" outlineLevel="0" collapsed="false">
      <c r="A813" s="57"/>
      <c r="I813" s="58"/>
      <c r="J813" s="58"/>
    </row>
    <row r="814" customFormat="false" ht="12.75" hidden="false" customHeight="false" outlineLevel="0" collapsed="false">
      <c r="A814" s="57"/>
      <c r="I814" s="58"/>
      <c r="J814" s="58"/>
    </row>
    <row r="815" customFormat="false" ht="12.75" hidden="false" customHeight="false" outlineLevel="0" collapsed="false">
      <c r="A815" s="57"/>
      <c r="I815" s="58"/>
      <c r="J815" s="58"/>
    </row>
    <row r="816" customFormat="false" ht="12.75" hidden="false" customHeight="false" outlineLevel="0" collapsed="false">
      <c r="A816" s="57"/>
      <c r="I816" s="58"/>
      <c r="J816" s="58"/>
    </row>
    <row r="817" customFormat="false" ht="12.75" hidden="false" customHeight="false" outlineLevel="0" collapsed="false">
      <c r="A817" s="57"/>
      <c r="I817" s="58"/>
      <c r="J817" s="58"/>
    </row>
    <row r="818" customFormat="false" ht="12.75" hidden="false" customHeight="false" outlineLevel="0" collapsed="false">
      <c r="A818" s="57"/>
      <c r="I818" s="58"/>
      <c r="J818" s="58"/>
    </row>
    <row r="819" customFormat="false" ht="12.75" hidden="false" customHeight="false" outlineLevel="0" collapsed="false">
      <c r="A819" s="57"/>
      <c r="I819" s="58"/>
      <c r="J819" s="58"/>
    </row>
    <row r="820" customFormat="false" ht="12.75" hidden="false" customHeight="false" outlineLevel="0" collapsed="false">
      <c r="A820" s="57"/>
      <c r="I820" s="58"/>
      <c r="J820" s="58"/>
    </row>
    <row r="821" customFormat="false" ht="12.75" hidden="false" customHeight="false" outlineLevel="0" collapsed="false">
      <c r="A821" s="57"/>
      <c r="I821" s="58"/>
      <c r="J821" s="58"/>
    </row>
    <row r="822" customFormat="false" ht="12.75" hidden="false" customHeight="false" outlineLevel="0" collapsed="false">
      <c r="A822" s="57"/>
      <c r="I822" s="58"/>
      <c r="J822" s="58"/>
    </row>
    <row r="823" customFormat="false" ht="12.75" hidden="false" customHeight="false" outlineLevel="0" collapsed="false">
      <c r="A823" s="57"/>
      <c r="I823" s="58"/>
      <c r="J823" s="58"/>
    </row>
    <row r="824" customFormat="false" ht="12.75" hidden="false" customHeight="false" outlineLevel="0" collapsed="false">
      <c r="A824" s="57"/>
      <c r="I824" s="58"/>
      <c r="J824" s="58"/>
    </row>
    <row r="825" customFormat="false" ht="12.75" hidden="false" customHeight="false" outlineLevel="0" collapsed="false">
      <c r="A825" s="57"/>
      <c r="I825" s="58"/>
      <c r="J825" s="58"/>
    </row>
    <row r="826" customFormat="false" ht="12.75" hidden="false" customHeight="false" outlineLevel="0" collapsed="false">
      <c r="A826" s="57"/>
      <c r="I826" s="58"/>
      <c r="J826" s="58"/>
    </row>
    <row r="827" customFormat="false" ht="12.75" hidden="false" customHeight="false" outlineLevel="0" collapsed="false">
      <c r="A827" s="57"/>
      <c r="I827" s="58"/>
      <c r="J827" s="58"/>
    </row>
    <row r="828" customFormat="false" ht="12.75" hidden="false" customHeight="false" outlineLevel="0" collapsed="false">
      <c r="A828" s="57"/>
      <c r="I828" s="58"/>
      <c r="J828" s="58"/>
    </row>
    <row r="829" customFormat="false" ht="12.75" hidden="false" customHeight="false" outlineLevel="0" collapsed="false">
      <c r="A829" s="57"/>
      <c r="I829" s="58"/>
      <c r="J829" s="58"/>
    </row>
    <row r="830" customFormat="false" ht="12.75" hidden="false" customHeight="false" outlineLevel="0" collapsed="false">
      <c r="A830" s="57"/>
      <c r="I830" s="58"/>
      <c r="J830" s="58"/>
    </row>
    <row r="831" customFormat="false" ht="12.75" hidden="false" customHeight="false" outlineLevel="0" collapsed="false">
      <c r="A831" s="57"/>
      <c r="I831" s="58"/>
      <c r="J831" s="58"/>
    </row>
    <row r="832" customFormat="false" ht="12.75" hidden="false" customHeight="false" outlineLevel="0" collapsed="false">
      <c r="A832" s="57"/>
      <c r="I832" s="58"/>
      <c r="J832" s="58"/>
    </row>
    <row r="833" customFormat="false" ht="12.75" hidden="false" customHeight="false" outlineLevel="0" collapsed="false">
      <c r="A833" s="57"/>
      <c r="I833" s="58"/>
      <c r="J833" s="58"/>
    </row>
    <row r="834" customFormat="false" ht="12.75" hidden="false" customHeight="false" outlineLevel="0" collapsed="false">
      <c r="A834" s="57"/>
      <c r="I834" s="58"/>
      <c r="J834" s="58"/>
    </row>
    <row r="835" customFormat="false" ht="12.75" hidden="false" customHeight="false" outlineLevel="0" collapsed="false">
      <c r="A835" s="57"/>
      <c r="I835" s="58"/>
      <c r="J835" s="58"/>
    </row>
    <row r="836" customFormat="false" ht="12.75" hidden="false" customHeight="false" outlineLevel="0" collapsed="false">
      <c r="A836" s="57"/>
      <c r="I836" s="58"/>
      <c r="J836" s="58"/>
    </row>
    <row r="837" customFormat="false" ht="12.75" hidden="false" customHeight="false" outlineLevel="0" collapsed="false">
      <c r="A837" s="57"/>
      <c r="I837" s="58"/>
      <c r="J837" s="58"/>
    </row>
    <row r="838" customFormat="false" ht="12.75" hidden="false" customHeight="false" outlineLevel="0" collapsed="false">
      <c r="A838" s="57"/>
      <c r="I838" s="58"/>
      <c r="J838" s="58"/>
    </row>
    <row r="839" customFormat="false" ht="12.75" hidden="false" customHeight="false" outlineLevel="0" collapsed="false">
      <c r="A839" s="57"/>
      <c r="I839" s="58"/>
      <c r="J839" s="58"/>
    </row>
    <row r="840" customFormat="false" ht="12.75" hidden="false" customHeight="false" outlineLevel="0" collapsed="false">
      <c r="A840" s="57"/>
      <c r="I840" s="58"/>
      <c r="J840" s="58"/>
    </row>
    <row r="841" customFormat="false" ht="12.75" hidden="false" customHeight="false" outlineLevel="0" collapsed="false">
      <c r="A841" s="57"/>
      <c r="I841" s="58"/>
      <c r="J841" s="58"/>
    </row>
    <row r="842" customFormat="false" ht="12.75" hidden="false" customHeight="false" outlineLevel="0" collapsed="false">
      <c r="A842" s="57"/>
      <c r="I842" s="58"/>
      <c r="J842" s="58"/>
    </row>
    <row r="843" customFormat="false" ht="12.75" hidden="false" customHeight="false" outlineLevel="0" collapsed="false">
      <c r="A843" s="57"/>
      <c r="I843" s="58"/>
      <c r="J843" s="58"/>
    </row>
    <row r="844" customFormat="false" ht="12.75" hidden="false" customHeight="false" outlineLevel="0" collapsed="false">
      <c r="A844" s="57"/>
      <c r="I844" s="58"/>
      <c r="J844" s="58"/>
    </row>
    <row r="845" customFormat="false" ht="12.75" hidden="false" customHeight="false" outlineLevel="0" collapsed="false">
      <c r="A845" s="57"/>
      <c r="I845" s="58"/>
      <c r="J845" s="58"/>
    </row>
    <row r="846" customFormat="false" ht="12.75" hidden="false" customHeight="false" outlineLevel="0" collapsed="false">
      <c r="A846" s="57"/>
      <c r="I846" s="58"/>
      <c r="J846" s="58"/>
    </row>
    <row r="847" customFormat="false" ht="12.75" hidden="false" customHeight="false" outlineLevel="0" collapsed="false">
      <c r="A847" s="57"/>
      <c r="I847" s="58"/>
      <c r="J847" s="58"/>
    </row>
    <row r="848" customFormat="false" ht="12.75" hidden="false" customHeight="false" outlineLevel="0" collapsed="false">
      <c r="A848" s="57"/>
      <c r="I848" s="58"/>
      <c r="J848" s="58"/>
    </row>
    <row r="849" customFormat="false" ht="12.75" hidden="false" customHeight="false" outlineLevel="0" collapsed="false">
      <c r="A849" s="57"/>
      <c r="I849" s="58"/>
      <c r="J849" s="58"/>
    </row>
    <row r="850" customFormat="false" ht="12.75" hidden="false" customHeight="false" outlineLevel="0" collapsed="false">
      <c r="A850" s="57"/>
      <c r="I850" s="58"/>
      <c r="J850" s="58"/>
    </row>
    <row r="851" customFormat="false" ht="12.75" hidden="false" customHeight="false" outlineLevel="0" collapsed="false">
      <c r="A851" s="57"/>
      <c r="I851" s="58"/>
      <c r="J851" s="58"/>
    </row>
    <row r="852" customFormat="false" ht="12.75" hidden="false" customHeight="false" outlineLevel="0" collapsed="false">
      <c r="A852" s="57"/>
      <c r="I852" s="58"/>
      <c r="J852" s="58"/>
    </row>
    <row r="853" customFormat="false" ht="12.75" hidden="false" customHeight="false" outlineLevel="0" collapsed="false">
      <c r="A853" s="57"/>
      <c r="I853" s="58"/>
      <c r="J853" s="58"/>
    </row>
    <row r="854" customFormat="false" ht="12.75" hidden="false" customHeight="false" outlineLevel="0" collapsed="false">
      <c r="A854" s="57"/>
      <c r="I854" s="58"/>
      <c r="J854" s="58"/>
    </row>
    <row r="855" customFormat="false" ht="12.75" hidden="false" customHeight="false" outlineLevel="0" collapsed="false">
      <c r="A855" s="57"/>
      <c r="I855" s="58"/>
      <c r="J855" s="58"/>
    </row>
    <row r="856" customFormat="false" ht="12.75" hidden="false" customHeight="false" outlineLevel="0" collapsed="false">
      <c r="A856" s="57"/>
      <c r="I856" s="58"/>
      <c r="J856" s="58"/>
    </row>
    <row r="857" customFormat="false" ht="12.75" hidden="false" customHeight="false" outlineLevel="0" collapsed="false">
      <c r="A857" s="57"/>
      <c r="I857" s="58"/>
      <c r="J857" s="58"/>
    </row>
    <row r="858" customFormat="false" ht="12.75" hidden="false" customHeight="false" outlineLevel="0" collapsed="false">
      <c r="A858" s="57"/>
      <c r="I858" s="58"/>
      <c r="J858" s="58"/>
    </row>
    <row r="859" customFormat="false" ht="12.75" hidden="false" customHeight="false" outlineLevel="0" collapsed="false">
      <c r="A859" s="57"/>
      <c r="I859" s="58"/>
      <c r="J859" s="58"/>
    </row>
    <row r="860" customFormat="false" ht="12.75" hidden="false" customHeight="false" outlineLevel="0" collapsed="false">
      <c r="A860" s="57"/>
      <c r="I860" s="58"/>
      <c r="J860" s="58"/>
    </row>
    <row r="861" customFormat="false" ht="12.75" hidden="false" customHeight="false" outlineLevel="0" collapsed="false">
      <c r="A861" s="57"/>
      <c r="I861" s="58"/>
      <c r="J861" s="58"/>
    </row>
    <row r="862" customFormat="false" ht="12.75" hidden="false" customHeight="false" outlineLevel="0" collapsed="false">
      <c r="A862" s="57"/>
      <c r="I862" s="58"/>
      <c r="J862" s="58"/>
    </row>
    <row r="863" customFormat="false" ht="12.75" hidden="false" customHeight="false" outlineLevel="0" collapsed="false">
      <c r="A863" s="57"/>
      <c r="I863" s="58"/>
      <c r="J863" s="58"/>
    </row>
    <row r="864" customFormat="false" ht="12.75" hidden="false" customHeight="false" outlineLevel="0" collapsed="false">
      <c r="A864" s="57"/>
      <c r="I864" s="58"/>
      <c r="J864" s="58"/>
    </row>
    <row r="865" customFormat="false" ht="12.75" hidden="false" customHeight="false" outlineLevel="0" collapsed="false">
      <c r="A865" s="57"/>
      <c r="I865" s="58"/>
      <c r="J865" s="58"/>
    </row>
    <row r="866" customFormat="false" ht="12.75" hidden="false" customHeight="false" outlineLevel="0" collapsed="false">
      <c r="A866" s="57"/>
      <c r="I866" s="58"/>
      <c r="J866" s="58"/>
    </row>
    <row r="867" customFormat="false" ht="12.75" hidden="false" customHeight="false" outlineLevel="0" collapsed="false">
      <c r="A867" s="57"/>
      <c r="I867" s="58"/>
      <c r="J867" s="58"/>
    </row>
    <row r="868" customFormat="false" ht="12.75" hidden="false" customHeight="false" outlineLevel="0" collapsed="false">
      <c r="A868" s="57"/>
      <c r="I868" s="58"/>
      <c r="J868" s="58"/>
    </row>
    <row r="869" customFormat="false" ht="12.75" hidden="false" customHeight="false" outlineLevel="0" collapsed="false">
      <c r="A869" s="57"/>
      <c r="I869" s="58"/>
      <c r="J869" s="58"/>
    </row>
    <row r="870" customFormat="false" ht="12.75" hidden="false" customHeight="false" outlineLevel="0" collapsed="false">
      <c r="A870" s="57"/>
      <c r="I870" s="58"/>
      <c r="J870" s="58"/>
    </row>
    <row r="871" customFormat="false" ht="12.75" hidden="false" customHeight="false" outlineLevel="0" collapsed="false">
      <c r="A871" s="57"/>
      <c r="I871" s="58"/>
      <c r="J871" s="58"/>
    </row>
    <row r="872" customFormat="false" ht="12.75" hidden="false" customHeight="false" outlineLevel="0" collapsed="false">
      <c r="A872" s="57"/>
      <c r="I872" s="58"/>
      <c r="J872" s="58"/>
    </row>
    <row r="873" customFormat="false" ht="12.75" hidden="false" customHeight="false" outlineLevel="0" collapsed="false">
      <c r="A873" s="57"/>
      <c r="I873" s="58"/>
      <c r="J873" s="58"/>
    </row>
    <row r="874" customFormat="false" ht="12.75" hidden="false" customHeight="false" outlineLevel="0" collapsed="false">
      <c r="A874" s="57"/>
      <c r="I874" s="58"/>
      <c r="J874" s="58"/>
    </row>
    <row r="875" customFormat="false" ht="12.75" hidden="false" customHeight="false" outlineLevel="0" collapsed="false">
      <c r="A875" s="57"/>
      <c r="I875" s="58"/>
      <c r="J875" s="58"/>
    </row>
    <row r="876" customFormat="false" ht="12.75" hidden="false" customHeight="false" outlineLevel="0" collapsed="false">
      <c r="A876" s="57"/>
      <c r="I876" s="58"/>
      <c r="J876" s="58"/>
    </row>
    <row r="877" customFormat="false" ht="12.75" hidden="false" customHeight="false" outlineLevel="0" collapsed="false">
      <c r="A877" s="57"/>
      <c r="I877" s="58"/>
      <c r="J877" s="58"/>
    </row>
    <row r="878" customFormat="false" ht="12.75" hidden="false" customHeight="false" outlineLevel="0" collapsed="false">
      <c r="A878" s="57"/>
      <c r="I878" s="58"/>
      <c r="J878" s="58"/>
    </row>
    <row r="879" customFormat="false" ht="12.75" hidden="false" customHeight="false" outlineLevel="0" collapsed="false">
      <c r="A879" s="57"/>
      <c r="I879" s="58"/>
      <c r="J879" s="58"/>
    </row>
    <row r="880" customFormat="false" ht="12.75" hidden="false" customHeight="false" outlineLevel="0" collapsed="false">
      <c r="A880" s="57"/>
      <c r="I880" s="58"/>
      <c r="J880" s="58"/>
    </row>
    <row r="881" customFormat="false" ht="12.75" hidden="false" customHeight="false" outlineLevel="0" collapsed="false">
      <c r="A881" s="57"/>
      <c r="I881" s="58"/>
      <c r="J881" s="58"/>
    </row>
    <row r="882" customFormat="false" ht="12.75" hidden="false" customHeight="false" outlineLevel="0" collapsed="false">
      <c r="A882" s="57"/>
      <c r="I882" s="58"/>
      <c r="J882" s="58"/>
    </row>
    <row r="883" customFormat="false" ht="12.75" hidden="false" customHeight="false" outlineLevel="0" collapsed="false">
      <c r="A883" s="57"/>
      <c r="I883" s="58"/>
      <c r="J883" s="58"/>
    </row>
    <row r="884" customFormat="false" ht="12.75" hidden="false" customHeight="false" outlineLevel="0" collapsed="false">
      <c r="A884" s="57"/>
      <c r="I884" s="58"/>
      <c r="J884" s="58"/>
    </row>
    <row r="885" customFormat="false" ht="12.75" hidden="false" customHeight="false" outlineLevel="0" collapsed="false">
      <c r="A885" s="57"/>
      <c r="I885" s="58"/>
      <c r="J885" s="58"/>
    </row>
    <row r="886" customFormat="false" ht="12.75" hidden="false" customHeight="false" outlineLevel="0" collapsed="false">
      <c r="A886" s="57"/>
      <c r="I886" s="58"/>
      <c r="J886" s="58"/>
    </row>
    <row r="887" customFormat="false" ht="12.75" hidden="false" customHeight="false" outlineLevel="0" collapsed="false">
      <c r="A887" s="57"/>
      <c r="I887" s="58"/>
      <c r="J887" s="58"/>
    </row>
    <row r="888" customFormat="false" ht="12.75" hidden="false" customHeight="false" outlineLevel="0" collapsed="false">
      <c r="A888" s="57"/>
      <c r="I888" s="58"/>
      <c r="J888" s="58"/>
    </row>
    <row r="889" customFormat="false" ht="12.75" hidden="false" customHeight="false" outlineLevel="0" collapsed="false">
      <c r="A889" s="57"/>
      <c r="I889" s="58"/>
      <c r="J889" s="58"/>
    </row>
    <row r="890" customFormat="false" ht="12.75" hidden="false" customHeight="false" outlineLevel="0" collapsed="false">
      <c r="A890" s="57"/>
      <c r="I890" s="58"/>
      <c r="J890" s="58"/>
    </row>
    <row r="891" customFormat="false" ht="12.75" hidden="false" customHeight="false" outlineLevel="0" collapsed="false">
      <c r="A891" s="57"/>
      <c r="I891" s="58"/>
      <c r="J891" s="58"/>
    </row>
    <row r="892" customFormat="false" ht="12.75" hidden="false" customHeight="false" outlineLevel="0" collapsed="false">
      <c r="A892" s="57"/>
      <c r="I892" s="58"/>
      <c r="J892" s="58"/>
    </row>
    <row r="893" customFormat="false" ht="12.75" hidden="false" customHeight="false" outlineLevel="0" collapsed="false">
      <c r="A893" s="57"/>
      <c r="I893" s="58"/>
      <c r="J893" s="58"/>
    </row>
    <row r="894" customFormat="false" ht="12.75" hidden="false" customHeight="false" outlineLevel="0" collapsed="false">
      <c r="A894" s="57"/>
      <c r="I894" s="58"/>
      <c r="J894" s="58"/>
    </row>
    <row r="895" customFormat="false" ht="12.75" hidden="false" customHeight="false" outlineLevel="0" collapsed="false">
      <c r="A895" s="57"/>
      <c r="I895" s="58"/>
      <c r="J895" s="58"/>
    </row>
    <row r="896" customFormat="false" ht="12.75" hidden="false" customHeight="false" outlineLevel="0" collapsed="false">
      <c r="A896" s="57"/>
      <c r="I896" s="58"/>
      <c r="J896" s="58"/>
    </row>
    <row r="897" customFormat="false" ht="12.75" hidden="false" customHeight="false" outlineLevel="0" collapsed="false">
      <c r="A897" s="57"/>
      <c r="I897" s="58"/>
      <c r="J897" s="58"/>
    </row>
    <row r="898" customFormat="false" ht="12.75" hidden="false" customHeight="false" outlineLevel="0" collapsed="false">
      <c r="A898" s="57"/>
      <c r="I898" s="58"/>
      <c r="J898" s="58"/>
    </row>
    <row r="899" customFormat="false" ht="12.75" hidden="false" customHeight="false" outlineLevel="0" collapsed="false">
      <c r="A899" s="57"/>
      <c r="I899" s="58"/>
      <c r="J899" s="58"/>
    </row>
    <row r="900" customFormat="false" ht="12.75" hidden="false" customHeight="false" outlineLevel="0" collapsed="false">
      <c r="A900" s="57"/>
      <c r="I900" s="58"/>
      <c r="J900" s="58"/>
    </row>
    <row r="901" customFormat="false" ht="12.75" hidden="false" customHeight="false" outlineLevel="0" collapsed="false">
      <c r="A901" s="57"/>
      <c r="I901" s="58"/>
      <c r="J901" s="58"/>
    </row>
    <row r="902" customFormat="false" ht="12.75" hidden="false" customHeight="false" outlineLevel="0" collapsed="false">
      <c r="A902" s="57"/>
      <c r="I902" s="58"/>
      <c r="J902" s="58"/>
    </row>
    <row r="903" customFormat="false" ht="12.75" hidden="false" customHeight="false" outlineLevel="0" collapsed="false">
      <c r="A903" s="57"/>
      <c r="I903" s="58"/>
      <c r="J903" s="58"/>
    </row>
    <row r="904" customFormat="false" ht="12.75" hidden="false" customHeight="false" outlineLevel="0" collapsed="false">
      <c r="A904" s="57"/>
      <c r="I904" s="58"/>
      <c r="J904" s="58"/>
    </row>
    <row r="905" customFormat="false" ht="12.75" hidden="false" customHeight="false" outlineLevel="0" collapsed="false">
      <c r="A905" s="57"/>
      <c r="I905" s="58"/>
      <c r="J905" s="58"/>
    </row>
    <row r="906" customFormat="false" ht="12.75" hidden="false" customHeight="false" outlineLevel="0" collapsed="false">
      <c r="A906" s="57"/>
      <c r="I906" s="58"/>
      <c r="J906" s="58"/>
    </row>
    <row r="907" customFormat="false" ht="12.75" hidden="false" customHeight="false" outlineLevel="0" collapsed="false">
      <c r="A907" s="57"/>
      <c r="I907" s="58"/>
      <c r="J907" s="58"/>
    </row>
    <row r="908" customFormat="false" ht="12.75" hidden="false" customHeight="false" outlineLevel="0" collapsed="false">
      <c r="A908" s="57"/>
      <c r="I908" s="58"/>
      <c r="J908" s="58"/>
    </row>
    <row r="909" customFormat="false" ht="12.75" hidden="false" customHeight="false" outlineLevel="0" collapsed="false">
      <c r="A909" s="57"/>
      <c r="I909" s="58"/>
      <c r="J909" s="58"/>
    </row>
    <row r="910" customFormat="false" ht="12.75" hidden="false" customHeight="false" outlineLevel="0" collapsed="false">
      <c r="A910" s="57"/>
      <c r="I910" s="58"/>
      <c r="J910" s="58"/>
    </row>
    <row r="911" customFormat="false" ht="12.75" hidden="false" customHeight="false" outlineLevel="0" collapsed="false">
      <c r="A911" s="57"/>
      <c r="I911" s="58"/>
      <c r="J911" s="58"/>
    </row>
    <row r="912" customFormat="false" ht="12.75" hidden="false" customHeight="false" outlineLevel="0" collapsed="false">
      <c r="A912" s="57"/>
      <c r="I912" s="58"/>
      <c r="J912" s="58"/>
    </row>
    <row r="913" customFormat="false" ht="12.75" hidden="false" customHeight="false" outlineLevel="0" collapsed="false">
      <c r="A913" s="57"/>
      <c r="I913" s="58"/>
      <c r="J913" s="58"/>
    </row>
    <row r="914" customFormat="false" ht="12.75" hidden="false" customHeight="false" outlineLevel="0" collapsed="false">
      <c r="A914" s="57"/>
      <c r="I914" s="58"/>
      <c r="J914" s="58"/>
    </row>
    <row r="915" customFormat="false" ht="12.75" hidden="false" customHeight="false" outlineLevel="0" collapsed="false">
      <c r="A915" s="57"/>
      <c r="I915" s="58"/>
      <c r="J915" s="58"/>
    </row>
    <row r="916" customFormat="false" ht="12.75" hidden="false" customHeight="false" outlineLevel="0" collapsed="false">
      <c r="A916" s="57"/>
      <c r="I916" s="58"/>
      <c r="J916" s="58"/>
    </row>
    <row r="917" customFormat="false" ht="12.75" hidden="false" customHeight="false" outlineLevel="0" collapsed="false">
      <c r="A917" s="57"/>
      <c r="I917" s="58"/>
      <c r="J917" s="58"/>
    </row>
    <row r="918" customFormat="false" ht="12.75" hidden="false" customHeight="false" outlineLevel="0" collapsed="false">
      <c r="A918" s="57"/>
      <c r="I918" s="58"/>
      <c r="J918" s="58"/>
    </row>
    <row r="919" customFormat="false" ht="12.75" hidden="false" customHeight="false" outlineLevel="0" collapsed="false">
      <c r="A919" s="57"/>
      <c r="I919" s="58"/>
      <c r="J919" s="58"/>
    </row>
    <row r="920" customFormat="false" ht="12.75" hidden="false" customHeight="false" outlineLevel="0" collapsed="false">
      <c r="A920" s="57"/>
      <c r="I920" s="58"/>
      <c r="J920" s="58"/>
    </row>
    <row r="921" customFormat="false" ht="12.75" hidden="false" customHeight="false" outlineLevel="0" collapsed="false">
      <c r="A921" s="57"/>
      <c r="I921" s="58"/>
      <c r="J921" s="58"/>
    </row>
    <row r="922" customFormat="false" ht="12.75" hidden="false" customHeight="false" outlineLevel="0" collapsed="false">
      <c r="A922" s="57"/>
      <c r="I922" s="58"/>
      <c r="J922" s="58"/>
    </row>
    <row r="923" customFormat="false" ht="12.75" hidden="false" customHeight="false" outlineLevel="0" collapsed="false">
      <c r="A923" s="57"/>
      <c r="I923" s="58"/>
      <c r="J923" s="58"/>
    </row>
    <row r="924" customFormat="false" ht="12.75" hidden="false" customHeight="false" outlineLevel="0" collapsed="false">
      <c r="A924" s="57"/>
      <c r="I924" s="58"/>
      <c r="J924" s="58"/>
    </row>
    <row r="925" customFormat="false" ht="12.75" hidden="false" customHeight="false" outlineLevel="0" collapsed="false">
      <c r="A925" s="57"/>
      <c r="I925" s="58"/>
      <c r="J925" s="58"/>
    </row>
    <row r="926" customFormat="false" ht="12.75" hidden="false" customHeight="false" outlineLevel="0" collapsed="false">
      <c r="A926" s="57"/>
      <c r="I926" s="58"/>
      <c r="J926" s="58"/>
    </row>
    <row r="927" customFormat="false" ht="12.75" hidden="false" customHeight="false" outlineLevel="0" collapsed="false">
      <c r="A927" s="57"/>
      <c r="I927" s="58"/>
      <c r="J927" s="58"/>
    </row>
    <row r="928" customFormat="false" ht="12.75" hidden="false" customHeight="false" outlineLevel="0" collapsed="false">
      <c r="A928" s="57"/>
      <c r="I928" s="58"/>
      <c r="J928" s="58"/>
    </row>
    <row r="929" customFormat="false" ht="12.75" hidden="false" customHeight="false" outlineLevel="0" collapsed="false">
      <c r="A929" s="57"/>
      <c r="I929" s="58"/>
      <c r="J929" s="58"/>
    </row>
    <row r="930" customFormat="false" ht="12.75" hidden="false" customHeight="false" outlineLevel="0" collapsed="false">
      <c r="A930" s="57"/>
      <c r="I930" s="58"/>
      <c r="J930" s="58"/>
    </row>
    <row r="931" customFormat="false" ht="12.75" hidden="false" customHeight="false" outlineLevel="0" collapsed="false">
      <c r="A931" s="57"/>
      <c r="I931" s="58"/>
      <c r="J931" s="58"/>
    </row>
    <row r="932" customFormat="false" ht="12.75" hidden="false" customHeight="false" outlineLevel="0" collapsed="false">
      <c r="A932" s="57"/>
      <c r="I932" s="58"/>
      <c r="J932" s="58"/>
    </row>
    <row r="933" customFormat="false" ht="12.75" hidden="false" customHeight="false" outlineLevel="0" collapsed="false">
      <c r="A933" s="57"/>
      <c r="I933" s="58"/>
      <c r="J933" s="58"/>
    </row>
    <row r="934" customFormat="false" ht="12.75" hidden="false" customHeight="false" outlineLevel="0" collapsed="false">
      <c r="A934" s="57"/>
      <c r="I934" s="58"/>
      <c r="J934" s="58"/>
    </row>
    <row r="935" customFormat="false" ht="12.75" hidden="false" customHeight="false" outlineLevel="0" collapsed="false">
      <c r="A935" s="57"/>
      <c r="I935" s="58"/>
      <c r="J935" s="58"/>
    </row>
    <row r="936" customFormat="false" ht="12.75" hidden="false" customHeight="false" outlineLevel="0" collapsed="false">
      <c r="A936" s="57"/>
      <c r="I936" s="58"/>
      <c r="J936" s="58"/>
    </row>
    <row r="937" customFormat="false" ht="12.75" hidden="false" customHeight="false" outlineLevel="0" collapsed="false">
      <c r="A937" s="57"/>
      <c r="I937" s="58"/>
      <c r="J937" s="58"/>
    </row>
    <row r="938" customFormat="false" ht="12.75" hidden="false" customHeight="false" outlineLevel="0" collapsed="false">
      <c r="A938" s="57"/>
      <c r="I938" s="58"/>
      <c r="J938" s="58"/>
    </row>
    <row r="939" customFormat="false" ht="12.75" hidden="false" customHeight="false" outlineLevel="0" collapsed="false">
      <c r="A939" s="57"/>
      <c r="I939" s="58"/>
      <c r="J939" s="58"/>
    </row>
    <row r="940" customFormat="false" ht="12.75" hidden="false" customHeight="false" outlineLevel="0" collapsed="false">
      <c r="A940" s="57"/>
      <c r="I940" s="58"/>
      <c r="J940" s="58"/>
    </row>
    <row r="941" customFormat="false" ht="12.75" hidden="false" customHeight="false" outlineLevel="0" collapsed="false">
      <c r="A941" s="57"/>
      <c r="I941" s="58"/>
      <c r="J941" s="58"/>
    </row>
    <row r="942" customFormat="false" ht="12.75" hidden="false" customHeight="false" outlineLevel="0" collapsed="false">
      <c r="A942" s="57"/>
      <c r="I942" s="58"/>
      <c r="J942" s="58"/>
    </row>
    <row r="943" customFormat="false" ht="12.75" hidden="false" customHeight="false" outlineLevel="0" collapsed="false">
      <c r="A943" s="57"/>
      <c r="I943" s="58"/>
      <c r="J943" s="58"/>
    </row>
    <row r="944" customFormat="false" ht="12.75" hidden="false" customHeight="false" outlineLevel="0" collapsed="false">
      <c r="A944" s="57"/>
      <c r="I944" s="58"/>
      <c r="J944" s="58"/>
    </row>
    <row r="945" customFormat="false" ht="12.75" hidden="false" customHeight="false" outlineLevel="0" collapsed="false">
      <c r="A945" s="57"/>
      <c r="I945" s="58"/>
      <c r="J945" s="58"/>
    </row>
    <row r="946" customFormat="false" ht="12.75" hidden="false" customHeight="false" outlineLevel="0" collapsed="false">
      <c r="A946" s="57"/>
      <c r="I946" s="58"/>
      <c r="J946" s="58"/>
    </row>
    <row r="947" customFormat="false" ht="12.75" hidden="false" customHeight="false" outlineLevel="0" collapsed="false">
      <c r="A947" s="57"/>
      <c r="I947" s="58"/>
      <c r="J947" s="58"/>
    </row>
    <row r="948" customFormat="false" ht="12.75" hidden="false" customHeight="false" outlineLevel="0" collapsed="false">
      <c r="A948" s="57"/>
      <c r="I948" s="58"/>
      <c r="J948" s="58"/>
    </row>
    <row r="949" customFormat="false" ht="12.75" hidden="false" customHeight="false" outlineLevel="0" collapsed="false">
      <c r="A949" s="57"/>
      <c r="I949" s="58"/>
      <c r="J949" s="58"/>
    </row>
    <row r="950" customFormat="false" ht="12.75" hidden="false" customHeight="false" outlineLevel="0" collapsed="false">
      <c r="A950" s="57"/>
      <c r="I950" s="58"/>
      <c r="J950" s="58"/>
    </row>
    <row r="951" customFormat="false" ht="12.75" hidden="false" customHeight="false" outlineLevel="0" collapsed="false">
      <c r="A951" s="57"/>
      <c r="I951" s="58"/>
      <c r="J951" s="58"/>
    </row>
    <row r="952" customFormat="false" ht="12.75" hidden="false" customHeight="false" outlineLevel="0" collapsed="false">
      <c r="A952" s="57"/>
      <c r="I952" s="58"/>
      <c r="J952" s="58"/>
    </row>
    <row r="953" customFormat="false" ht="12.75" hidden="false" customHeight="false" outlineLevel="0" collapsed="false">
      <c r="A953" s="57"/>
      <c r="I953" s="58"/>
      <c r="J953" s="58"/>
    </row>
    <row r="954" customFormat="false" ht="12.75" hidden="false" customHeight="false" outlineLevel="0" collapsed="false">
      <c r="A954" s="57"/>
      <c r="I954" s="58"/>
      <c r="J954" s="58"/>
    </row>
    <row r="955" customFormat="false" ht="12.75" hidden="false" customHeight="false" outlineLevel="0" collapsed="false">
      <c r="A955" s="57"/>
      <c r="I955" s="58"/>
      <c r="J955" s="58"/>
    </row>
    <row r="956" customFormat="false" ht="12.75" hidden="false" customHeight="false" outlineLevel="0" collapsed="false">
      <c r="A956" s="57"/>
      <c r="I956" s="58"/>
      <c r="J956" s="58"/>
    </row>
    <row r="957" customFormat="false" ht="12.75" hidden="false" customHeight="false" outlineLevel="0" collapsed="false">
      <c r="A957" s="57"/>
      <c r="I957" s="58"/>
      <c r="J957" s="58"/>
    </row>
    <row r="958" customFormat="false" ht="12.75" hidden="false" customHeight="false" outlineLevel="0" collapsed="false">
      <c r="A958" s="57"/>
      <c r="I958" s="58"/>
      <c r="J958" s="58"/>
    </row>
    <row r="959" customFormat="false" ht="12.75" hidden="false" customHeight="false" outlineLevel="0" collapsed="false">
      <c r="A959" s="57"/>
      <c r="I959" s="58"/>
      <c r="J959" s="58"/>
    </row>
    <row r="960" customFormat="false" ht="12.75" hidden="false" customHeight="false" outlineLevel="0" collapsed="false">
      <c r="A960" s="57"/>
      <c r="I960" s="58"/>
      <c r="J960" s="58"/>
    </row>
    <row r="961" customFormat="false" ht="12.75" hidden="false" customHeight="false" outlineLevel="0" collapsed="false">
      <c r="A961" s="57"/>
      <c r="I961" s="58"/>
      <c r="J961" s="58"/>
    </row>
    <row r="962" customFormat="false" ht="12.75" hidden="false" customHeight="false" outlineLevel="0" collapsed="false">
      <c r="A962" s="57"/>
      <c r="I962" s="58"/>
      <c r="J962" s="58"/>
    </row>
    <row r="963" customFormat="false" ht="12.75" hidden="false" customHeight="false" outlineLevel="0" collapsed="false">
      <c r="A963" s="57"/>
      <c r="I963" s="58"/>
      <c r="J963" s="58"/>
    </row>
    <row r="964" customFormat="false" ht="12.75" hidden="false" customHeight="false" outlineLevel="0" collapsed="false">
      <c r="A964" s="57"/>
      <c r="I964" s="58"/>
      <c r="J964" s="58"/>
    </row>
    <row r="965" customFormat="false" ht="12.75" hidden="false" customHeight="false" outlineLevel="0" collapsed="false">
      <c r="A965" s="57"/>
      <c r="I965" s="58"/>
      <c r="J965" s="58"/>
    </row>
    <row r="966" customFormat="false" ht="12.75" hidden="false" customHeight="false" outlineLevel="0" collapsed="false">
      <c r="A966" s="57"/>
      <c r="I966" s="58"/>
      <c r="J966" s="58"/>
    </row>
    <row r="967" customFormat="false" ht="12.75" hidden="false" customHeight="false" outlineLevel="0" collapsed="false">
      <c r="A967" s="57"/>
      <c r="I967" s="58"/>
      <c r="J967" s="58"/>
    </row>
    <row r="968" customFormat="false" ht="12.75" hidden="false" customHeight="false" outlineLevel="0" collapsed="false">
      <c r="A968" s="57"/>
      <c r="I968" s="58"/>
      <c r="J968" s="58"/>
    </row>
    <row r="969" customFormat="false" ht="12.75" hidden="false" customHeight="false" outlineLevel="0" collapsed="false">
      <c r="A969" s="57"/>
      <c r="I969" s="58"/>
      <c r="J969" s="58"/>
    </row>
    <row r="970" customFormat="false" ht="12.75" hidden="false" customHeight="false" outlineLevel="0" collapsed="false">
      <c r="A970" s="57"/>
      <c r="I970" s="58"/>
      <c r="J970" s="58"/>
    </row>
    <row r="971" customFormat="false" ht="12.75" hidden="false" customHeight="false" outlineLevel="0" collapsed="false">
      <c r="A971" s="57"/>
      <c r="I971" s="58"/>
      <c r="J971" s="58"/>
    </row>
    <row r="972" customFormat="false" ht="12.75" hidden="false" customHeight="false" outlineLevel="0" collapsed="false">
      <c r="A972" s="57"/>
      <c r="I972" s="58"/>
      <c r="J972" s="58"/>
    </row>
    <row r="973" customFormat="false" ht="12.75" hidden="false" customHeight="false" outlineLevel="0" collapsed="false">
      <c r="A973" s="57"/>
      <c r="I973" s="58"/>
      <c r="J973" s="58"/>
    </row>
    <row r="974" customFormat="false" ht="12.75" hidden="false" customHeight="false" outlineLevel="0" collapsed="false">
      <c r="A974" s="57"/>
      <c r="I974" s="58"/>
      <c r="J974" s="58"/>
    </row>
    <row r="975" customFormat="false" ht="12.75" hidden="false" customHeight="false" outlineLevel="0" collapsed="false">
      <c r="A975" s="57"/>
      <c r="I975" s="58"/>
      <c r="J975" s="58"/>
    </row>
    <row r="976" customFormat="false" ht="12.75" hidden="false" customHeight="false" outlineLevel="0" collapsed="false">
      <c r="A976" s="57"/>
      <c r="I976" s="58"/>
      <c r="J976" s="58"/>
    </row>
    <row r="977" customFormat="false" ht="12.75" hidden="false" customHeight="false" outlineLevel="0" collapsed="false">
      <c r="A977" s="57"/>
      <c r="I977" s="58"/>
      <c r="J977" s="58"/>
    </row>
    <row r="978" customFormat="false" ht="12.75" hidden="false" customHeight="false" outlineLevel="0" collapsed="false">
      <c r="A978" s="57"/>
      <c r="I978" s="58"/>
      <c r="J978" s="58"/>
    </row>
    <row r="979" customFormat="false" ht="12.75" hidden="false" customHeight="false" outlineLevel="0" collapsed="false">
      <c r="A979" s="57"/>
      <c r="I979" s="58"/>
      <c r="J979" s="58"/>
    </row>
    <row r="980" customFormat="false" ht="12.75" hidden="false" customHeight="false" outlineLevel="0" collapsed="false">
      <c r="A980" s="57"/>
      <c r="I980" s="58"/>
      <c r="J980" s="58"/>
    </row>
    <row r="981" customFormat="false" ht="12.75" hidden="false" customHeight="false" outlineLevel="0" collapsed="false">
      <c r="A981" s="57"/>
      <c r="I981" s="58"/>
      <c r="J981" s="58"/>
    </row>
    <row r="982" customFormat="false" ht="12.75" hidden="false" customHeight="false" outlineLevel="0" collapsed="false">
      <c r="A982" s="57"/>
      <c r="I982" s="58"/>
      <c r="J982" s="58"/>
    </row>
    <row r="983" customFormat="false" ht="12.75" hidden="false" customHeight="false" outlineLevel="0" collapsed="false">
      <c r="A983" s="57"/>
      <c r="I983" s="58"/>
      <c r="J983" s="58"/>
    </row>
    <row r="984" customFormat="false" ht="12.75" hidden="false" customHeight="false" outlineLevel="0" collapsed="false">
      <c r="A984" s="57"/>
      <c r="I984" s="58"/>
      <c r="J984" s="58"/>
    </row>
    <row r="985" customFormat="false" ht="12.75" hidden="false" customHeight="false" outlineLevel="0" collapsed="false">
      <c r="A985" s="57"/>
      <c r="I985" s="58"/>
      <c r="J985" s="58"/>
    </row>
    <row r="986" customFormat="false" ht="12.75" hidden="false" customHeight="false" outlineLevel="0" collapsed="false">
      <c r="A986" s="57"/>
      <c r="I986" s="58"/>
      <c r="J986" s="58"/>
    </row>
    <row r="987" customFormat="false" ht="12.75" hidden="false" customHeight="false" outlineLevel="0" collapsed="false">
      <c r="A987" s="57"/>
      <c r="I987" s="58"/>
      <c r="J987" s="58"/>
    </row>
    <row r="988" customFormat="false" ht="12.75" hidden="false" customHeight="false" outlineLevel="0" collapsed="false">
      <c r="A988" s="57"/>
      <c r="I988" s="58"/>
      <c r="J988" s="58"/>
    </row>
    <row r="989" customFormat="false" ht="12.75" hidden="false" customHeight="false" outlineLevel="0" collapsed="false">
      <c r="A989" s="57"/>
      <c r="I989" s="58"/>
      <c r="J989" s="58"/>
    </row>
    <row r="990" customFormat="false" ht="12.75" hidden="false" customHeight="false" outlineLevel="0" collapsed="false">
      <c r="A990" s="57"/>
      <c r="I990" s="58"/>
      <c r="J990" s="58"/>
    </row>
    <row r="991" customFormat="false" ht="12.75" hidden="false" customHeight="false" outlineLevel="0" collapsed="false">
      <c r="A991" s="57"/>
      <c r="I991" s="58"/>
      <c r="J991" s="58"/>
    </row>
    <row r="992" customFormat="false" ht="12.75" hidden="false" customHeight="false" outlineLevel="0" collapsed="false">
      <c r="A992" s="57"/>
      <c r="I992" s="58"/>
      <c r="J992" s="58"/>
    </row>
    <row r="993" customFormat="false" ht="12.75" hidden="false" customHeight="false" outlineLevel="0" collapsed="false">
      <c r="A993" s="57"/>
      <c r="I993" s="58"/>
      <c r="J993" s="58"/>
    </row>
    <row r="994" customFormat="false" ht="12.75" hidden="false" customHeight="false" outlineLevel="0" collapsed="false">
      <c r="A994" s="57"/>
      <c r="I994" s="58"/>
      <c r="J994" s="58"/>
    </row>
    <row r="995" customFormat="false" ht="12.75" hidden="false" customHeight="false" outlineLevel="0" collapsed="false">
      <c r="A995" s="57"/>
      <c r="I995" s="58"/>
      <c r="J995" s="58"/>
    </row>
    <row r="996" customFormat="false" ht="12.75" hidden="false" customHeight="false" outlineLevel="0" collapsed="false">
      <c r="A996" s="57"/>
      <c r="I996" s="58"/>
      <c r="J996" s="58"/>
    </row>
    <row r="997" customFormat="false" ht="12.75" hidden="false" customHeight="false" outlineLevel="0" collapsed="false">
      <c r="A997" s="57"/>
      <c r="I997" s="58"/>
      <c r="J997" s="58"/>
    </row>
    <row r="998" customFormat="false" ht="12.75" hidden="false" customHeight="false" outlineLevel="0" collapsed="false">
      <c r="A998" s="57"/>
      <c r="I998" s="58"/>
      <c r="J998" s="58"/>
    </row>
    <row r="999" customFormat="false" ht="12.75" hidden="false" customHeight="false" outlineLevel="0" collapsed="false">
      <c r="A999" s="57"/>
      <c r="I999" s="58"/>
      <c r="J999" s="58"/>
    </row>
    <row r="1000" customFormat="false" ht="12.75" hidden="false" customHeight="false" outlineLevel="0" collapsed="false">
      <c r="A1000" s="57"/>
      <c r="I1000" s="58"/>
      <c r="J1000" s="58"/>
    </row>
    <row r="1001" customFormat="false" ht="12.75" hidden="false" customHeight="false" outlineLevel="0" collapsed="false">
      <c r="A1001" s="57"/>
      <c r="I1001" s="58"/>
      <c r="J1001" s="58"/>
    </row>
    <row r="1002" customFormat="false" ht="12.75" hidden="false" customHeight="false" outlineLevel="0" collapsed="false">
      <c r="A1002" s="57"/>
      <c r="I1002" s="58"/>
      <c r="J1002" s="58"/>
    </row>
    <row r="1003" customFormat="false" ht="12.75" hidden="false" customHeight="false" outlineLevel="0" collapsed="false">
      <c r="A1003" s="57"/>
      <c r="I1003" s="58"/>
      <c r="J1003" s="58"/>
    </row>
    <row r="1004" customFormat="false" ht="12.75" hidden="false" customHeight="false" outlineLevel="0" collapsed="false">
      <c r="A1004" s="57"/>
      <c r="I1004" s="58"/>
      <c r="J1004" s="58"/>
    </row>
    <row r="1005" customFormat="false" ht="12.75" hidden="false" customHeight="false" outlineLevel="0" collapsed="false">
      <c r="A1005" s="57"/>
      <c r="I1005" s="58"/>
      <c r="J1005" s="58"/>
    </row>
    <row r="1006" customFormat="false" ht="12.75" hidden="false" customHeight="false" outlineLevel="0" collapsed="false">
      <c r="A1006" s="57"/>
      <c r="I1006" s="58"/>
      <c r="J1006" s="58"/>
    </row>
    <row r="1007" customFormat="false" ht="12.75" hidden="false" customHeight="false" outlineLevel="0" collapsed="false">
      <c r="A1007" s="57"/>
      <c r="I1007" s="58"/>
      <c r="J1007" s="58"/>
    </row>
    <row r="1008" customFormat="false" ht="12.75" hidden="false" customHeight="false" outlineLevel="0" collapsed="false">
      <c r="A1008" s="57"/>
      <c r="I1008" s="58"/>
      <c r="J1008" s="58"/>
    </row>
    <row r="1009" customFormat="false" ht="12.75" hidden="false" customHeight="false" outlineLevel="0" collapsed="false">
      <c r="A1009" s="57"/>
      <c r="I1009" s="58"/>
      <c r="J1009" s="58"/>
    </row>
    <row r="1010" customFormat="false" ht="12.75" hidden="false" customHeight="false" outlineLevel="0" collapsed="false">
      <c r="A1010" s="57"/>
      <c r="I1010" s="58"/>
      <c r="J1010" s="58"/>
    </row>
    <row r="1011" customFormat="false" ht="12.75" hidden="false" customHeight="false" outlineLevel="0" collapsed="false">
      <c r="A1011" s="57"/>
      <c r="I1011" s="58"/>
      <c r="J1011" s="58"/>
    </row>
    <row r="1012" customFormat="false" ht="12.75" hidden="false" customHeight="false" outlineLevel="0" collapsed="false">
      <c r="A1012" s="57"/>
      <c r="I1012" s="58"/>
      <c r="J1012" s="58"/>
    </row>
    <row r="1013" customFormat="false" ht="12.75" hidden="false" customHeight="false" outlineLevel="0" collapsed="false">
      <c r="A1013" s="57"/>
      <c r="I1013" s="58"/>
      <c r="J1013" s="58"/>
    </row>
    <row r="1014" customFormat="false" ht="12.75" hidden="false" customHeight="false" outlineLevel="0" collapsed="false">
      <c r="A1014" s="57"/>
      <c r="I1014" s="58"/>
      <c r="J1014" s="58"/>
    </row>
    <row r="1015" customFormat="false" ht="12.75" hidden="false" customHeight="false" outlineLevel="0" collapsed="false">
      <c r="A1015" s="57"/>
      <c r="I1015" s="58"/>
      <c r="J1015" s="58"/>
    </row>
    <row r="1016" customFormat="false" ht="12.75" hidden="false" customHeight="false" outlineLevel="0" collapsed="false">
      <c r="A1016" s="57"/>
      <c r="I1016" s="58"/>
      <c r="J1016" s="58"/>
    </row>
    <row r="1017" customFormat="false" ht="12.75" hidden="false" customHeight="false" outlineLevel="0" collapsed="false">
      <c r="A1017" s="57"/>
      <c r="I1017" s="58"/>
      <c r="J1017" s="58"/>
    </row>
    <row r="1018" customFormat="false" ht="12.75" hidden="false" customHeight="false" outlineLevel="0" collapsed="false">
      <c r="A1018" s="57"/>
      <c r="I1018" s="58"/>
      <c r="J1018" s="58"/>
    </row>
    <row r="1019" customFormat="false" ht="12.75" hidden="false" customHeight="false" outlineLevel="0" collapsed="false">
      <c r="A1019" s="57"/>
      <c r="I1019" s="58"/>
      <c r="J1019" s="58"/>
    </row>
    <row r="1020" customFormat="false" ht="12.75" hidden="false" customHeight="false" outlineLevel="0" collapsed="false">
      <c r="A1020" s="57"/>
      <c r="I1020" s="58"/>
      <c r="J1020" s="58"/>
    </row>
    <row r="1021" customFormat="false" ht="12.75" hidden="false" customHeight="false" outlineLevel="0" collapsed="false">
      <c r="A1021" s="57"/>
      <c r="I1021" s="58"/>
      <c r="J1021" s="58"/>
    </row>
    <row r="1022" customFormat="false" ht="12.75" hidden="false" customHeight="false" outlineLevel="0" collapsed="false">
      <c r="A1022" s="57"/>
      <c r="I1022" s="58"/>
      <c r="J1022" s="58"/>
    </row>
    <row r="1023" customFormat="false" ht="12.75" hidden="false" customHeight="false" outlineLevel="0" collapsed="false">
      <c r="A1023" s="57"/>
      <c r="I1023" s="58"/>
      <c r="J1023" s="58"/>
    </row>
    <row r="1024" customFormat="false" ht="12.75" hidden="false" customHeight="false" outlineLevel="0" collapsed="false">
      <c r="A1024" s="57"/>
      <c r="I1024" s="58"/>
      <c r="J1024" s="58"/>
    </row>
    <row r="1025" customFormat="false" ht="12.75" hidden="false" customHeight="false" outlineLevel="0" collapsed="false">
      <c r="A1025" s="57"/>
      <c r="I1025" s="58"/>
      <c r="J1025" s="58"/>
    </row>
    <row r="1026" customFormat="false" ht="12.75" hidden="false" customHeight="false" outlineLevel="0" collapsed="false">
      <c r="A1026" s="57"/>
      <c r="I1026" s="58"/>
      <c r="J1026" s="58"/>
    </row>
    <row r="1027" customFormat="false" ht="12.75" hidden="false" customHeight="false" outlineLevel="0" collapsed="false">
      <c r="A1027" s="57"/>
      <c r="I1027" s="58"/>
      <c r="J1027" s="58"/>
    </row>
    <row r="1028" customFormat="false" ht="12.75" hidden="false" customHeight="false" outlineLevel="0" collapsed="false">
      <c r="A1028" s="57"/>
      <c r="I1028" s="58"/>
      <c r="J1028" s="58"/>
    </row>
    <row r="1029" customFormat="false" ht="12.75" hidden="false" customHeight="false" outlineLevel="0" collapsed="false">
      <c r="A1029" s="57"/>
      <c r="I1029" s="58"/>
      <c r="J1029" s="58"/>
    </row>
    <row r="1030" customFormat="false" ht="12.75" hidden="false" customHeight="false" outlineLevel="0" collapsed="false">
      <c r="A1030" s="57"/>
      <c r="I1030" s="58"/>
      <c r="J1030" s="58"/>
    </row>
    <row r="1031" customFormat="false" ht="12.75" hidden="false" customHeight="false" outlineLevel="0" collapsed="false">
      <c r="A1031" s="57"/>
      <c r="I1031" s="58"/>
      <c r="J1031" s="58"/>
    </row>
    <row r="1032" customFormat="false" ht="12.75" hidden="false" customHeight="false" outlineLevel="0" collapsed="false">
      <c r="A1032" s="57"/>
      <c r="I1032" s="58"/>
      <c r="J1032" s="58"/>
    </row>
    <row r="1033" customFormat="false" ht="12.75" hidden="false" customHeight="false" outlineLevel="0" collapsed="false">
      <c r="A1033" s="57"/>
      <c r="I1033" s="58"/>
      <c r="J1033" s="58"/>
    </row>
    <row r="1034" customFormat="false" ht="12.75" hidden="false" customHeight="false" outlineLevel="0" collapsed="false">
      <c r="A1034" s="57"/>
      <c r="I1034" s="58"/>
      <c r="J1034" s="58"/>
    </row>
    <row r="1035" customFormat="false" ht="12.75" hidden="false" customHeight="false" outlineLevel="0" collapsed="false">
      <c r="A1035" s="57"/>
      <c r="I1035" s="58"/>
      <c r="J1035" s="58"/>
    </row>
    <row r="1036" customFormat="false" ht="12.75" hidden="false" customHeight="false" outlineLevel="0" collapsed="false">
      <c r="A1036" s="57"/>
      <c r="I1036" s="58"/>
      <c r="J1036" s="58"/>
    </row>
    <row r="1037" customFormat="false" ht="12.75" hidden="false" customHeight="false" outlineLevel="0" collapsed="false">
      <c r="A1037" s="57"/>
      <c r="I1037" s="58"/>
      <c r="J1037" s="58"/>
    </row>
    <row r="1038" customFormat="false" ht="12.75" hidden="false" customHeight="false" outlineLevel="0" collapsed="false">
      <c r="A1038" s="57"/>
      <c r="I1038" s="58"/>
      <c r="J1038" s="58"/>
    </row>
    <row r="1039" customFormat="false" ht="12.75" hidden="false" customHeight="false" outlineLevel="0" collapsed="false">
      <c r="A1039" s="57"/>
      <c r="I1039" s="58"/>
      <c r="J1039" s="58"/>
    </row>
    <row r="1040" customFormat="false" ht="12.75" hidden="false" customHeight="false" outlineLevel="0" collapsed="false">
      <c r="A1040" s="57"/>
      <c r="I1040" s="58"/>
      <c r="J1040" s="58"/>
    </row>
    <row r="1041" customFormat="false" ht="12.75" hidden="false" customHeight="false" outlineLevel="0" collapsed="false">
      <c r="A1041" s="57"/>
      <c r="I1041" s="58"/>
      <c r="J1041" s="58"/>
    </row>
    <row r="1042" customFormat="false" ht="12.75" hidden="false" customHeight="false" outlineLevel="0" collapsed="false">
      <c r="A1042" s="57"/>
      <c r="I1042" s="58"/>
      <c r="J1042" s="58"/>
    </row>
    <row r="1043" customFormat="false" ht="12.75" hidden="false" customHeight="false" outlineLevel="0" collapsed="false">
      <c r="A1043" s="57"/>
      <c r="I1043" s="58"/>
      <c r="J1043" s="58"/>
    </row>
    <row r="1044" customFormat="false" ht="12.75" hidden="false" customHeight="false" outlineLevel="0" collapsed="false">
      <c r="A1044" s="57"/>
      <c r="I1044" s="58"/>
      <c r="J1044" s="58"/>
    </row>
    <row r="1045" customFormat="false" ht="12.75" hidden="false" customHeight="false" outlineLevel="0" collapsed="false">
      <c r="A1045" s="57"/>
      <c r="I1045" s="58"/>
      <c r="J1045" s="58"/>
    </row>
    <row r="1046" customFormat="false" ht="12.75" hidden="false" customHeight="false" outlineLevel="0" collapsed="false">
      <c r="A1046" s="57"/>
      <c r="I1046" s="58"/>
      <c r="J1046" s="58"/>
    </row>
    <row r="1047" customFormat="false" ht="12.75" hidden="false" customHeight="false" outlineLevel="0" collapsed="false">
      <c r="A1047" s="57"/>
      <c r="I1047" s="58"/>
      <c r="J1047" s="58"/>
    </row>
    <row r="1048" customFormat="false" ht="12.75" hidden="false" customHeight="false" outlineLevel="0" collapsed="false">
      <c r="A1048" s="57"/>
      <c r="I1048" s="58"/>
      <c r="J1048" s="58"/>
    </row>
    <row r="1049" customFormat="false" ht="12.75" hidden="false" customHeight="false" outlineLevel="0" collapsed="false">
      <c r="A1049" s="57"/>
      <c r="I1049" s="58"/>
      <c r="J1049" s="58"/>
    </row>
    <row r="1050" customFormat="false" ht="12.75" hidden="false" customHeight="false" outlineLevel="0" collapsed="false">
      <c r="A1050" s="57"/>
      <c r="I1050" s="58"/>
      <c r="J1050" s="58"/>
    </row>
    <row r="1051" customFormat="false" ht="12.75" hidden="false" customHeight="false" outlineLevel="0" collapsed="false">
      <c r="A1051" s="57"/>
      <c r="I1051" s="58"/>
      <c r="J1051" s="58"/>
    </row>
    <row r="1052" customFormat="false" ht="12.75" hidden="false" customHeight="false" outlineLevel="0" collapsed="false">
      <c r="A1052" s="57"/>
      <c r="I1052" s="58"/>
      <c r="J1052" s="58"/>
    </row>
    <row r="1053" customFormat="false" ht="12.75" hidden="false" customHeight="false" outlineLevel="0" collapsed="false">
      <c r="A1053" s="57"/>
      <c r="I1053" s="58"/>
      <c r="J1053" s="58"/>
    </row>
    <row r="1054" customFormat="false" ht="12.75" hidden="false" customHeight="false" outlineLevel="0" collapsed="false">
      <c r="A1054" s="57"/>
      <c r="I1054" s="58"/>
      <c r="J1054" s="58"/>
    </row>
    <row r="1055" customFormat="false" ht="12.75" hidden="false" customHeight="false" outlineLevel="0" collapsed="false">
      <c r="A1055" s="57"/>
      <c r="I1055" s="58"/>
      <c r="J1055" s="58"/>
    </row>
    <row r="1056" customFormat="false" ht="12.75" hidden="false" customHeight="false" outlineLevel="0" collapsed="false">
      <c r="A1056" s="57"/>
      <c r="I1056" s="58"/>
      <c r="J1056" s="58"/>
    </row>
    <row r="1057" customFormat="false" ht="12.75" hidden="false" customHeight="false" outlineLevel="0" collapsed="false">
      <c r="A1057" s="57"/>
      <c r="I1057" s="58"/>
      <c r="J1057" s="58"/>
    </row>
    <row r="1058" customFormat="false" ht="12.75" hidden="false" customHeight="false" outlineLevel="0" collapsed="false">
      <c r="A1058" s="57"/>
      <c r="I1058" s="58"/>
      <c r="J1058" s="58"/>
    </row>
    <row r="1059" customFormat="false" ht="12.75" hidden="false" customHeight="false" outlineLevel="0" collapsed="false">
      <c r="A1059" s="57"/>
      <c r="I1059" s="58"/>
      <c r="J1059" s="58"/>
    </row>
    <row r="1060" customFormat="false" ht="12.75" hidden="false" customHeight="false" outlineLevel="0" collapsed="false">
      <c r="A1060" s="57"/>
      <c r="I1060" s="58"/>
      <c r="J1060" s="58"/>
    </row>
    <row r="1061" customFormat="false" ht="12.75" hidden="false" customHeight="false" outlineLevel="0" collapsed="false">
      <c r="A1061" s="57"/>
      <c r="I1061" s="58"/>
      <c r="J1061" s="58"/>
    </row>
    <row r="1062" customFormat="false" ht="12.75" hidden="false" customHeight="false" outlineLevel="0" collapsed="false">
      <c r="A1062" s="57"/>
      <c r="I1062" s="58"/>
      <c r="J1062" s="58"/>
    </row>
    <row r="1063" customFormat="false" ht="12.75" hidden="false" customHeight="false" outlineLevel="0" collapsed="false">
      <c r="A1063" s="57"/>
      <c r="I1063" s="58"/>
      <c r="J1063" s="58"/>
    </row>
    <row r="1064" customFormat="false" ht="12.75" hidden="false" customHeight="false" outlineLevel="0" collapsed="false">
      <c r="A1064" s="57"/>
      <c r="I1064" s="58"/>
      <c r="J1064" s="58"/>
    </row>
    <row r="1065" customFormat="false" ht="12.75" hidden="false" customHeight="false" outlineLevel="0" collapsed="false">
      <c r="A1065" s="57"/>
      <c r="I1065" s="58"/>
      <c r="J1065" s="58"/>
    </row>
    <row r="1066" customFormat="false" ht="12.75" hidden="false" customHeight="false" outlineLevel="0" collapsed="false">
      <c r="A1066" s="57"/>
      <c r="I1066" s="58"/>
      <c r="J1066" s="58"/>
    </row>
    <row r="1067" customFormat="false" ht="12.75" hidden="false" customHeight="false" outlineLevel="0" collapsed="false">
      <c r="A1067" s="57"/>
      <c r="I1067" s="58"/>
      <c r="J1067" s="58"/>
    </row>
    <row r="1068" customFormat="false" ht="12.75" hidden="false" customHeight="false" outlineLevel="0" collapsed="false">
      <c r="A1068" s="57"/>
      <c r="I1068" s="58"/>
      <c r="J1068" s="58"/>
    </row>
    <row r="1069" customFormat="false" ht="12.75" hidden="false" customHeight="false" outlineLevel="0" collapsed="false">
      <c r="A1069" s="57"/>
      <c r="I1069" s="58"/>
      <c r="J1069" s="58"/>
    </row>
    <row r="1070" customFormat="false" ht="12.75" hidden="false" customHeight="false" outlineLevel="0" collapsed="false">
      <c r="A1070" s="57"/>
      <c r="I1070" s="58"/>
      <c r="J1070" s="58"/>
    </row>
    <row r="1071" customFormat="false" ht="12.75" hidden="false" customHeight="false" outlineLevel="0" collapsed="false">
      <c r="A1071" s="57"/>
      <c r="I1071" s="58"/>
      <c r="J1071" s="58"/>
    </row>
    <row r="1072" customFormat="false" ht="12.75" hidden="false" customHeight="false" outlineLevel="0" collapsed="false">
      <c r="A1072" s="57"/>
      <c r="I1072" s="58"/>
      <c r="J1072" s="58"/>
    </row>
    <row r="1073" customFormat="false" ht="12.75" hidden="false" customHeight="false" outlineLevel="0" collapsed="false">
      <c r="A1073" s="57"/>
      <c r="I1073" s="58"/>
      <c r="J1073" s="58"/>
    </row>
    <row r="1074" customFormat="false" ht="12.75" hidden="false" customHeight="false" outlineLevel="0" collapsed="false">
      <c r="A1074" s="57"/>
      <c r="I1074" s="58"/>
      <c r="J1074" s="58"/>
    </row>
    <row r="1075" customFormat="false" ht="12.75" hidden="false" customHeight="false" outlineLevel="0" collapsed="false">
      <c r="A1075" s="57"/>
      <c r="I1075" s="58"/>
      <c r="J1075" s="58"/>
    </row>
    <row r="1076" customFormat="false" ht="12.75" hidden="false" customHeight="false" outlineLevel="0" collapsed="false">
      <c r="A1076" s="57"/>
      <c r="I1076" s="58"/>
      <c r="J1076" s="58"/>
    </row>
    <row r="1077" customFormat="false" ht="12.75" hidden="false" customHeight="false" outlineLevel="0" collapsed="false">
      <c r="A1077" s="57"/>
      <c r="I1077" s="58"/>
      <c r="J1077" s="58"/>
    </row>
    <row r="1078" customFormat="false" ht="12.75" hidden="false" customHeight="false" outlineLevel="0" collapsed="false">
      <c r="A1078" s="57"/>
      <c r="I1078" s="58"/>
      <c r="J1078" s="58"/>
    </row>
    <row r="1079" customFormat="false" ht="12.75" hidden="false" customHeight="false" outlineLevel="0" collapsed="false">
      <c r="A1079" s="57"/>
      <c r="I1079" s="58"/>
      <c r="J1079" s="58"/>
    </row>
    <row r="1080" customFormat="false" ht="12.75" hidden="false" customHeight="false" outlineLevel="0" collapsed="false">
      <c r="A1080" s="57"/>
      <c r="I1080" s="58"/>
      <c r="J1080" s="58"/>
    </row>
    <row r="1081" customFormat="false" ht="12.75" hidden="false" customHeight="false" outlineLevel="0" collapsed="false">
      <c r="A1081" s="57"/>
      <c r="I1081" s="58"/>
      <c r="J1081" s="58"/>
    </row>
    <row r="1082" customFormat="false" ht="12.75" hidden="false" customHeight="false" outlineLevel="0" collapsed="false">
      <c r="A1082" s="57"/>
      <c r="I1082" s="58"/>
      <c r="J1082" s="58"/>
    </row>
    <row r="1083" customFormat="false" ht="12.75" hidden="false" customHeight="false" outlineLevel="0" collapsed="false">
      <c r="A1083" s="57"/>
      <c r="I1083" s="58"/>
      <c r="J1083" s="58"/>
    </row>
    <row r="1084" customFormat="false" ht="12.75" hidden="false" customHeight="false" outlineLevel="0" collapsed="false">
      <c r="A1084" s="57"/>
      <c r="I1084" s="58"/>
      <c r="J1084" s="58"/>
    </row>
    <row r="1085" customFormat="false" ht="12.75" hidden="false" customHeight="false" outlineLevel="0" collapsed="false">
      <c r="A1085" s="57"/>
      <c r="I1085" s="58"/>
      <c r="J1085" s="58"/>
    </row>
    <row r="1086" customFormat="false" ht="12.75" hidden="false" customHeight="false" outlineLevel="0" collapsed="false">
      <c r="A1086" s="57"/>
      <c r="I1086" s="58"/>
      <c r="J1086" s="58"/>
    </row>
    <row r="1087" customFormat="false" ht="12.75" hidden="false" customHeight="false" outlineLevel="0" collapsed="false">
      <c r="A1087" s="57"/>
      <c r="I1087" s="58"/>
      <c r="J1087" s="58"/>
    </row>
    <row r="1088" customFormat="false" ht="12.75" hidden="false" customHeight="false" outlineLevel="0" collapsed="false">
      <c r="A1088" s="57"/>
      <c r="I1088" s="58"/>
      <c r="J1088" s="58"/>
    </row>
    <row r="1089" customFormat="false" ht="12.75" hidden="false" customHeight="false" outlineLevel="0" collapsed="false">
      <c r="A1089" s="57"/>
      <c r="I1089" s="58"/>
      <c r="J1089" s="58"/>
    </row>
    <row r="1090" customFormat="false" ht="12.75" hidden="false" customHeight="false" outlineLevel="0" collapsed="false">
      <c r="A1090" s="57"/>
      <c r="I1090" s="58"/>
      <c r="J1090" s="58"/>
    </row>
    <row r="1091" customFormat="false" ht="12.75" hidden="false" customHeight="false" outlineLevel="0" collapsed="false">
      <c r="A1091" s="57"/>
      <c r="I1091" s="58"/>
      <c r="J1091" s="58"/>
    </row>
    <row r="1092" customFormat="false" ht="12.75" hidden="false" customHeight="false" outlineLevel="0" collapsed="false">
      <c r="A1092" s="57"/>
      <c r="I1092" s="58"/>
      <c r="J1092" s="58"/>
    </row>
    <row r="1093" customFormat="false" ht="12.75" hidden="false" customHeight="false" outlineLevel="0" collapsed="false">
      <c r="A1093" s="57"/>
      <c r="I1093" s="58"/>
      <c r="J1093" s="58"/>
    </row>
    <row r="1094" customFormat="false" ht="12.75" hidden="false" customHeight="false" outlineLevel="0" collapsed="false">
      <c r="A1094" s="57"/>
      <c r="I1094" s="58"/>
      <c r="J1094" s="58"/>
    </row>
    <row r="1095" customFormat="false" ht="12.75" hidden="false" customHeight="false" outlineLevel="0" collapsed="false">
      <c r="A1095" s="57"/>
      <c r="I1095" s="58"/>
      <c r="J1095" s="58"/>
    </row>
    <row r="1096" customFormat="false" ht="12.75" hidden="false" customHeight="false" outlineLevel="0" collapsed="false">
      <c r="A1096" s="57"/>
      <c r="I1096" s="58"/>
      <c r="J1096" s="58"/>
    </row>
    <row r="1097" customFormat="false" ht="12.75" hidden="false" customHeight="false" outlineLevel="0" collapsed="false">
      <c r="A1097" s="57"/>
      <c r="I1097" s="58"/>
      <c r="J1097" s="58"/>
    </row>
    <row r="1098" customFormat="false" ht="12.75" hidden="false" customHeight="false" outlineLevel="0" collapsed="false">
      <c r="A1098" s="57"/>
      <c r="I1098" s="58"/>
      <c r="J1098" s="58"/>
    </row>
    <row r="1099" customFormat="false" ht="12.75" hidden="false" customHeight="false" outlineLevel="0" collapsed="false">
      <c r="A1099" s="57"/>
      <c r="I1099" s="58"/>
      <c r="J1099" s="58"/>
    </row>
    <row r="1100" customFormat="false" ht="12.75" hidden="false" customHeight="false" outlineLevel="0" collapsed="false">
      <c r="A1100" s="57"/>
      <c r="I1100" s="58"/>
      <c r="J1100" s="58"/>
    </row>
    <row r="1101" customFormat="false" ht="12.75" hidden="false" customHeight="false" outlineLevel="0" collapsed="false">
      <c r="A1101" s="57"/>
      <c r="I1101" s="58"/>
      <c r="J1101" s="58"/>
    </row>
    <row r="1102" customFormat="false" ht="12.75" hidden="false" customHeight="false" outlineLevel="0" collapsed="false">
      <c r="A1102" s="57"/>
      <c r="I1102" s="58"/>
      <c r="J1102" s="58"/>
    </row>
    <row r="1103" customFormat="false" ht="12.75" hidden="false" customHeight="false" outlineLevel="0" collapsed="false">
      <c r="A1103" s="57"/>
      <c r="I1103" s="58"/>
      <c r="J1103" s="58"/>
    </row>
    <row r="1104" customFormat="false" ht="12.75" hidden="false" customHeight="false" outlineLevel="0" collapsed="false">
      <c r="A1104" s="57"/>
      <c r="I1104" s="58"/>
      <c r="J1104" s="58"/>
    </row>
    <row r="1105" customFormat="false" ht="12.75" hidden="false" customHeight="false" outlineLevel="0" collapsed="false">
      <c r="A1105" s="57"/>
      <c r="I1105" s="58"/>
      <c r="J1105" s="58"/>
    </row>
    <row r="1106" customFormat="false" ht="12.75" hidden="false" customHeight="false" outlineLevel="0" collapsed="false">
      <c r="A1106" s="57"/>
      <c r="I1106" s="58"/>
      <c r="J1106" s="58"/>
    </row>
    <row r="1107" customFormat="false" ht="12.75" hidden="false" customHeight="false" outlineLevel="0" collapsed="false">
      <c r="A1107" s="57"/>
      <c r="I1107" s="58"/>
      <c r="J1107" s="58"/>
    </row>
    <row r="1108" customFormat="false" ht="12.75" hidden="false" customHeight="false" outlineLevel="0" collapsed="false">
      <c r="A1108" s="57"/>
      <c r="I1108" s="58"/>
      <c r="J1108" s="58"/>
    </row>
    <row r="1109" customFormat="false" ht="12.75" hidden="false" customHeight="false" outlineLevel="0" collapsed="false">
      <c r="A1109" s="57"/>
      <c r="I1109" s="58"/>
      <c r="J1109" s="58"/>
    </row>
    <row r="1110" customFormat="false" ht="12.75" hidden="false" customHeight="false" outlineLevel="0" collapsed="false">
      <c r="A1110" s="57"/>
      <c r="I1110" s="58"/>
      <c r="J1110" s="58"/>
    </row>
    <row r="1111" customFormat="false" ht="12.75" hidden="false" customHeight="false" outlineLevel="0" collapsed="false">
      <c r="A1111" s="57"/>
      <c r="I1111" s="58"/>
      <c r="J1111" s="58"/>
    </row>
    <row r="1112" customFormat="false" ht="12.75" hidden="false" customHeight="false" outlineLevel="0" collapsed="false">
      <c r="A1112" s="57"/>
      <c r="I1112" s="58"/>
      <c r="J1112" s="58"/>
    </row>
    <row r="1113" customFormat="false" ht="12.75" hidden="false" customHeight="false" outlineLevel="0" collapsed="false">
      <c r="A1113" s="57"/>
      <c r="I1113" s="58"/>
      <c r="J1113" s="58"/>
    </row>
    <row r="1114" customFormat="false" ht="12.75" hidden="false" customHeight="false" outlineLevel="0" collapsed="false">
      <c r="A1114" s="57"/>
      <c r="I1114" s="58"/>
      <c r="J1114" s="58"/>
    </row>
    <row r="1115" customFormat="false" ht="12.75" hidden="false" customHeight="false" outlineLevel="0" collapsed="false">
      <c r="A1115" s="57"/>
      <c r="I1115" s="58"/>
      <c r="J1115" s="58"/>
    </row>
    <row r="1116" customFormat="false" ht="12.75" hidden="false" customHeight="false" outlineLevel="0" collapsed="false">
      <c r="A1116" s="57"/>
      <c r="I1116" s="58"/>
      <c r="J1116" s="58"/>
    </row>
    <row r="1117" customFormat="false" ht="12.75" hidden="false" customHeight="false" outlineLevel="0" collapsed="false">
      <c r="A1117" s="57"/>
      <c r="I1117" s="58"/>
      <c r="J1117" s="58"/>
    </row>
    <row r="1118" customFormat="false" ht="12.75" hidden="false" customHeight="false" outlineLevel="0" collapsed="false">
      <c r="A1118" s="57"/>
      <c r="I1118" s="58"/>
      <c r="J1118" s="58"/>
    </row>
    <row r="1119" customFormat="false" ht="12.75" hidden="false" customHeight="false" outlineLevel="0" collapsed="false">
      <c r="A1119" s="57"/>
      <c r="I1119" s="58"/>
      <c r="J1119" s="58"/>
    </row>
    <row r="1120" customFormat="false" ht="12.75" hidden="false" customHeight="false" outlineLevel="0" collapsed="false">
      <c r="A1120" s="57"/>
      <c r="I1120" s="58"/>
      <c r="J1120" s="58"/>
    </row>
    <row r="1121" customFormat="false" ht="12.75" hidden="false" customHeight="false" outlineLevel="0" collapsed="false">
      <c r="A1121" s="57"/>
      <c r="I1121" s="58"/>
      <c r="J1121" s="58"/>
    </row>
    <row r="1122" customFormat="false" ht="12.75" hidden="false" customHeight="false" outlineLevel="0" collapsed="false">
      <c r="A1122" s="57"/>
      <c r="I1122" s="58"/>
      <c r="J1122" s="58"/>
    </row>
    <row r="1123" customFormat="false" ht="12.75" hidden="false" customHeight="false" outlineLevel="0" collapsed="false">
      <c r="A1123" s="57"/>
      <c r="I1123" s="58"/>
      <c r="J1123" s="58"/>
    </row>
    <row r="1124" customFormat="false" ht="12.75" hidden="false" customHeight="false" outlineLevel="0" collapsed="false">
      <c r="A1124" s="57"/>
      <c r="I1124" s="58"/>
      <c r="J1124" s="58"/>
    </row>
    <row r="1125" customFormat="false" ht="12.75" hidden="false" customHeight="false" outlineLevel="0" collapsed="false">
      <c r="A1125" s="57"/>
      <c r="I1125" s="58"/>
      <c r="J1125" s="58"/>
    </row>
    <row r="1126" customFormat="false" ht="12.75" hidden="false" customHeight="false" outlineLevel="0" collapsed="false">
      <c r="A1126" s="57"/>
      <c r="I1126" s="58"/>
      <c r="J1126" s="58"/>
    </row>
    <row r="1127" customFormat="false" ht="12.75" hidden="false" customHeight="false" outlineLevel="0" collapsed="false">
      <c r="A1127" s="57"/>
      <c r="I1127" s="58"/>
      <c r="J1127" s="58"/>
    </row>
    <row r="1128" customFormat="false" ht="12.75" hidden="false" customHeight="false" outlineLevel="0" collapsed="false">
      <c r="A1128" s="57"/>
      <c r="I1128" s="58"/>
      <c r="J1128" s="58"/>
    </row>
    <row r="1129" customFormat="false" ht="12.75" hidden="false" customHeight="false" outlineLevel="0" collapsed="false">
      <c r="A1129" s="57"/>
      <c r="I1129" s="58"/>
      <c r="J1129" s="58"/>
    </row>
    <row r="1130" customFormat="false" ht="12.75" hidden="false" customHeight="false" outlineLevel="0" collapsed="false">
      <c r="A1130" s="57"/>
      <c r="I1130" s="58"/>
      <c r="J1130" s="58"/>
    </row>
    <row r="1131" customFormat="false" ht="12.75" hidden="false" customHeight="false" outlineLevel="0" collapsed="false">
      <c r="A1131" s="57"/>
      <c r="I1131" s="58"/>
      <c r="J1131" s="58"/>
    </row>
    <row r="1132" customFormat="false" ht="12.75" hidden="false" customHeight="false" outlineLevel="0" collapsed="false">
      <c r="A1132" s="57"/>
      <c r="I1132" s="58"/>
      <c r="J1132" s="58"/>
    </row>
    <row r="1133" customFormat="false" ht="12.75" hidden="false" customHeight="false" outlineLevel="0" collapsed="false">
      <c r="A1133" s="57"/>
      <c r="I1133" s="58"/>
      <c r="J1133" s="58"/>
    </row>
    <row r="1134" customFormat="false" ht="12.75" hidden="false" customHeight="false" outlineLevel="0" collapsed="false">
      <c r="A1134" s="57"/>
      <c r="I1134" s="58"/>
      <c r="J1134" s="58"/>
    </row>
    <row r="1135" customFormat="false" ht="12.75" hidden="false" customHeight="false" outlineLevel="0" collapsed="false">
      <c r="A1135" s="57"/>
      <c r="I1135" s="58"/>
      <c r="J1135" s="58"/>
    </row>
    <row r="1136" customFormat="false" ht="12.75" hidden="false" customHeight="false" outlineLevel="0" collapsed="false">
      <c r="A1136" s="57"/>
      <c r="I1136" s="58"/>
      <c r="J1136" s="58"/>
    </row>
    <row r="1137" customFormat="false" ht="12.75" hidden="false" customHeight="false" outlineLevel="0" collapsed="false">
      <c r="A1137" s="57"/>
      <c r="I1137" s="58"/>
      <c r="J1137" s="58"/>
    </row>
    <row r="1138" customFormat="false" ht="12.75" hidden="false" customHeight="false" outlineLevel="0" collapsed="false">
      <c r="A1138" s="57"/>
      <c r="I1138" s="58"/>
      <c r="J1138" s="58"/>
    </row>
    <row r="1139" customFormat="false" ht="12.75" hidden="false" customHeight="false" outlineLevel="0" collapsed="false">
      <c r="A1139" s="57"/>
      <c r="I1139" s="58"/>
      <c r="J1139" s="58"/>
    </row>
    <row r="1140" customFormat="false" ht="12.75" hidden="false" customHeight="false" outlineLevel="0" collapsed="false">
      <c r="A1140" s="57"/>
      <c r="I1140" s="58"/>
      <c r="J1140" s="58"/>
    </row>
    <row r="1141" customFormat="false" ht="12.75" hidden="false" customHeight="false" outlineLevel="0" collapsed="false">
      <c r="A1141" s="57"/>
      <c r="I1141" s="58"/>
      <c r="J1141" s="58"/>
    </row>
    <row r="1142" customFormat="false" ht="12.75" hidden="false" customHeight="false" outlineLevel="0" collapsed="false">
      <c r="A1142" s="57"/>
      <c r="I1142" s="58"/>
      <c r="J1142" s="58"/>
    </row>
    <row r="1143" customFormat="false" ht="12.75" hidden="false" customHeight="false" outlineLevel="0" collapsed="false">
      <c r="A1143" s="57"/>
      <c r="I1143" s="58"/>
      <c r="J1143" s="58"/>
    </row>
    <row r="1144" customFormat="false" ht="12.75" hidden="false" customHeight="false" outlineLevel="0" collapsed="false">
      <c r="A1144" s="57"/>
      <c r="I1144" s="58"/>
      <c r="J1144" s="58"/>
    </row>
    <row r="1145" customFormat="false" ht="12.75" hidden="false" customHeight="false" outlineLevel="0" collapsed="false">
      <c r="A1145" s="57"/>
      <c r="I1145" s="58"/>
      <c r="J1145" s="58"/>
    </row>
    <row r="1146" customFormat="false" ht="12.75" hidden="false" customHeight="false" outlineLevel="0" collapsed="false">
      <c r="A1146" s="57"/>
      <c r="I1146" s="58"/>
      <c r="J1146" s="58"/>
    </row>
    <row r="1147" customFormat="false" ht="12.75" hidden="false" customHeight="false" outlineLevel="0" collapsed="false">
      <c r="A1147" s="57"/>
      <c r="I1147" s="58"/>
      <c r="J1147" s="58"/>
    </row>
    <row r="1148" customFormat="false" ht="12.75" hidden="false" customHeight="false" outlineLevel="0" collapsed="false">
      <c r="A1148" s="57"/>
      <c r="I1148" s="58"/>
      <c r="J1148" s="58"/>
    </row>
    <row r="1149" customFormat="false" ht="12.75" hidden="false" customHeight="false" outlineLevel="0" collapsed="false">
      <c r="A1149" s="57"/>
      <c r="I1149" s="58"/>
      <c r="J1149" s="58"/>
    </row>
    <row r="1150" customFormat="false" ht="12.75" hidden="false" customHeight="false" outlineLevel="0" collapsed="false">
      <c r="A1150" s="57"/>
      <c r="I1150" s="58"/>
      <c r="J1150" s="58"/>
    </row>
    <row r="1151" customFormat="false" ht="12.75" hidden="false" customHeight="false" outlineLevel="0" collapsed="false">
      <c r="A1151" s="57"/>
      <c r="I1151" s="58"/>
      <c r="J1151" s="58"/>
    </row>
    <row r="1152" customFormat="false" ht="12.75" hidden="false" customHeight="false" outlineLevel="0" collapsed="false">
      <c r="A1152" s="57"/>
      <c r="I1152" s="58"/>
      <c r="J1152" s="58"/>
    </row>
    <row r="1153" customFormat="false" ht="12.75" hidden="false" customHeight="false" outlineLevel="0" collapsed="false">
      <c r="A1153" s="57"/>
      <c r="I1153" s="58"/>
      <c r="J1153" s="58"/>
    </row>
    <row r="1154" customFormat="false" ht="12.75" hidden="false" customHeight="false" outlineLevel="0" collapsed="false">
      <c r="A1154" s="57"/>
      <c r="I1154" s="58"/>
      <c r="J1154" s="58"/>
    </row>
    <row r="1155" customFormat="false" ht="12.75" hidden="false" customHeight="false" outlineLevel="0" collapsed="false">
      <c r="A1155" s="57"/>
      <c r="I1155" s="58"/>
      <c r="J1155" s="58"/>
    </row>
    <row r="1156" customFormat="false" ht="12.75" hidden="false" customHeight="false" outlineLevel="0" collapsed="false">
      <c r="A1156" s="57"/>
      <c r="I1156" s="58"/>
      <c r="J1156" s="58"/>
    </row>
    <row r="1157" customFormat="false" ht="12.75" hidden="false" customHeight="false" outlineLevel="0" collapsed="false">
      <c r="A1157" s="57"/>
      <c r="I1157" s="58"/>
      <c r="J1157" s="58"/>
    </row>
    <row r="1158" customFormat="false" ht="12.75" hidden="false" customHeight="false" outlineLevel="0" collapsed="false">
      <c r="A1158" s="57"/>
      <c r="I1158" s="58"/>
      <c r="J1158" s="58"/>
    </row>
    <row r="1159" customFormat="false" ht="12.75" hidden="false" customHeight="false" outlineLevel="0" collapsed="false">
      <c r="A1159" s="57"/>
      <c r="I1159" s="58"/>
      <c r="J1159" s="58"/>
    </row>
    <row r="1160" customFormat="false" ht="12.75" hidden="false" customHeight="false" outlineLevel="0" collapsed="false">
      <c r="A1160" s="57"/>
      <c r="I1160" s="58"/>
      <c r="J1160" s="58"/>
    </row>
    <row r="1161" customFormat="false" ht="12.75" hidden="false" customHeight="false" outlineLevel="0" collapsed="false">
      <c r="A1161" s="57"/>
      <c r="I1161" s="58"/>
      <c r="J1161" s="58"/>
    </row>
    <row r="1162" customFormat="false" ht="12.75" hidden="false" customHeight="false" outlineLevel="0" collapsed="false">
      <c r="A1162" s="57"/>
      <c r="I1162" s="58"/>
      <c r="J1162" s="58"/>
    </row>
    <row r="1163" customFormat="false" ht="12.75" hidden="false" customHeight="false" outlineLevel="0" collapsed="false">
      <c r="A1163" s="57"/>
      <c r="I1163" s="58"/>
      <c r="J1163" s="58"/>
    </row>
    <row r="1164" customFormat="false" ht="12.75" hidden="false" customHeight="false" outlineLevel="0" collapsed="false">
      <c r="A1164" s="57"/>
      <c r="I1164" s="58"/>
      <c r="J1164" s="58"/>
    </row>
    <row r="1165" customFormat="false" ht="12.75" hidden="false" customHeight="false" outlineLevel="0" collapsed="false">
      <c r="A1165" s="57"/>
      <c r="I1165" s="58"/>
      <c r="J1165" s="58"/>
    </row>
    <row r="1166" customFormat="false" ht="12.75" hidden="false" customHeight="false" outlineLevel="0" collapsed="false">
      <c r="A1166" s="57"/>
      <c r="I1166" s="58"/>
      <c r="J1166" s="58"/>
    </row>
    <row r="1167" customFormat="false" ht="12.75" hidden="false" customHeight="false" outlineLevel="0" collapsed="false">
      <c r="A1167" s="57"/>
      <c r="I1167" s="58"/>
      <c r="J1167" s="58"/>
    </row>
    <row r="1168" customFormat="false" ht="12.75" hidden="false" customHeight="false" outlineLevel="0" collapsed="false">
      <c r="A1168" s="57"/>
      <c r="I1168" s="58"/>
      <c r="J1168" s="58"/>
    </row>
    <row r="1169" customFormat="false" ht="12.75" hidden="false" customHeight="false" outlineLevel="0" collapsed="false">
      <c r="A1169" s="57"/>
      <c r="I1169" s="58"/>
      <c r="J1169" s="58"/>
    </row>
    <row r="1170" customFormat="false" ht="12.75" hidden="false" customHeight="false" outlineLevel="0" collapsed="false">
      <c r="A1170" s="57"/>
      <c r="I1170" s="58"/>
      <c r="J1170" s="58"/>
    </row>
    <row r="1171" customFormat="false" ht="12.75" hidden="false" customHeight="false" outlineLevel="0" collapsed="false">
      <c r="A1171" s="57"/>
      <c r="I1171" s="58"/>
      <c r="J1171" s="58"/>
    </row>
    <row r="1172" customFormat="false" ht="12.75" hidden="false" customHeight="false" outlineLevel="0" collapsed="false">
      <c r="A1172" s="57"/>
      <c r="I1172" s="58"/>
      <c r="J1172" s="58"/>
    </row>
    <row r="1173" customFormat="false" ht="12.75" hidden="false" customHeight="false" outlineLevel="0" collapsed="false">
      <c r="A1173" s="57"/>
      <c r="I1173" s="58"/>
      <c r="J1173" s="58"/>
    </row>
    <row r="1174" customFormat="false" ht="12.75" hidden="false" customHeight="false" outlineLevel="0" collapsed="false">
      <c r="A1174" s="57"/>
      <c r="I1174" s="58"/>
      <c r="J1174" s="58"/>
    </row>
    <row r="1175" customFormat="false" ht="12.75" hidden="false" customHeight="false" outlineLevel="0" collapsed="false">
      <c r="A1175" s="57"/>
      <c r="I1175" s="58"/>
      <c r="J1175" s="58"/>
    </row>
    <row r="1176" customFormat="false" ht="12.75" hidden="false" customHeight="false" outlineLevel="0" collapsed="false">
      <c r="A1176" s="57"/>
      <c r="I1176" s="58"/>
      <c r="J1176" s="58"/>
    </row>
    <row r="1177" customFormat="false" ht="12.75" hidden="false" customHeight="false" outlineLevel="0" collapsed="false">
      <c r="A1177" s="57"/>
      <c r="I1177" s="58"/>
      <c r="J1177" s="58"/>
    </row>
    <row r="1178" customFormat="false" ht="12.75" hidden="false" customHeight="false" outlineLevel="0" collapsed="false">
      <c r="A1178" s="57"/>
      <c r="I1178" s="58"/>
      <c r="J1178" s="58"/>
    </row>
    <row r="1179" customFormat="false" ht="12.75" hidden="false" customHeight="false" outlineLevel="0" collapsed="false">
      <c r="A1179" s="57"/>
      <c r="I1179" s="58"/>
      <c r="J1179" s="58"/>
    </row>
    <row r="1180" customFormat="false" ht="12.75" hidden="false" customHeight="false" outlineLevel="0" collapsed="false">
      <c r="A1180" s="57"/>
      <c r="I1180" s="58"/>
      <c r="J1180" s="58"/>
    </row>
    <row r="1181" customFormat="false" ht="12.75" hidden="false" customHeight="false" outlineLevel="0" collapsed="false">
      <c r="A1181" s="57"/>
      <c r="I1181" s="58"/>
      <c r="J1181" s="58"/>
    </row>
    <row r="1182" customFormat="false" ht="12.75" hidden="false" customHeight="false" outlineLevel="0" collapsed="false">
      <c r="A1182" s="57"/>
      <c r="I1182" s="58"/>
      <c r="J1182" s="58"/>
    </row>
    <row r="1183" customFormat="false" ht="12.75" hidden="false" customHeight="false" outlineLevel="0" collapsed="false">
      <c r="A1183" s="57"/>
      <c r="I1183" s="58"/>
      <c r="J1183" s="58"/>
    </row>
    <row r="1184" customFormat="false" ht="12.75" hidden="false" customHeight="false" outlineLevel="0" collapsed="false">
      <c r="A1184" s="57"/>
      <c r="I1184" s="58"/>
      <c r="J1184" s="58"/>
    </row>
    <row r="1185" customFormat="false" ht="12.75" hidden="false" customHeight="false" outlineLevel="0" collapsed="false">
      <c r="A1185" s="57"/>
      <c r="I1185" s="58"/>
      <c r="J1185" s="58"/>
    </row>
    <row r="1186" customFormat="false" ht="12.75" hidden="false" customHeight="false" outlineLevel="0" collapsed="false">
      <c r="A1186" s="57"/>
      <c r="I1186" s="58"/>
      <c r="J1186" s="58"/>
    </row>
    <row r="1187" customFormat="false" ht="12.75" hidden="false" customHeight="false" outlineLevel="0" collapsed="false">
      <c r="A1187" s="57"/>
      <c r="I1187" s="58"/>
      <c r="J1187" s="58"/>
    </row>
    <row r="1188" customFormat="false" ht="12.75" hidden="false" customHeight="false" outlineLevel="0" collapsed="false">
      <c r="A1188" s="57"/>
      <c r="I1188" s="58"/>
      <c r="J1188" s="58"/>
    </row>
    <row r="1189" customFormat="false" ht="12.75" hidden="false" customHeight="false" outlineLevel="0" collapsed="false">
      <c r="A1189" s="57"/>
      <c r="I1189" s="58"/>
      <c r="J1189" s="58"/>
    </row>
    <row r="1190" customFormat="false" ht="12.75" hidden="false" customHeight="false" outlineLevel="0" collapsed="false">
      <c r="A1190" s="57"/>
      <c r="I1190" s="58"/>
      <c r="J1190" s="58"/>
    </row>
    <row r="1191" customFormat="false" ht="12.75" hidden="false" customHeight="false" outlineLevel="0" collapsed="false">
      <c r="A1191" s="57"/>
      <c r="I1191" s="58"/>
      <c r="J1191" s="58"/>
    </row>
    <row r="1192" customFormat="false" ht="12.75" hidden="false" customHeight="false" outlineLevel="0" collapsed="false">
      <c r="A1192" s="57"/>
      <c r="I1192" s="58"/>
      <c r="J1192" s="58"/>
    </row>
    <row r="1193" customFormat="false" ht="12.75" hidden="false" customHeight="false" outlineLevel="0" collapsed="false">
      <c r="A1193" s="57"/>
      <c r="I1193" s="58"/>
      <c r="J1193" s="58"/>
    </row>
    <row r="1194" customFormat="false" ht="12.75" hidden="false" customHeight="false" outlineLevel="0" collapsed="false">
      <c r="A1194" s="57"/>
      <c r="I1194" s="58"/>
      <c r="J1194" s="58"/>
    </row>
    <row r="1195" customFormat="false" ht="12.75" hidden="false" customHeight="false" outlineLevel="0" collapsed="false">
      <c r="A1195" s="57"/>
      <c r="I1195" s="58"/>
      <c r="J1195" s="58"/>
    </row>
    <row r="1196" customFormat="false" ht="12.75" hidden="false" customHeight="false" outlineLevel="0" collapsed="false">
      <c r="A1196" s="57"/>
      <c r="I1196" s="58"/>
      <c r="J1196" s="58"/>
    </row>
    <row r="1197" customFormat="false" ht="12.75" hidden="false" customHeight="false" outlineLevel="0" collapsed="false">
      <c r="A1197" s="57"/>
      <c r="I1197" s="58"/>
      <c r="J1197" s="58"/>
    </row>
    <row r="1198" customFormat="false" ht="12.75" hidden="false" customHeight="false" outlineLevel="0" collapsed="false">
      <c r="A1198" s="57"/>
      <c r="I1198" s="58"/>
      <c r="J1198" s="58"/>
    </row>
    <row r="1199" customFormat="false" ht="12.75" hidden="false" customHeight="false" outlineLevel="0" collapsed="false">
      <c r="A1199" s="57"/>
      <c r="I1199" s="58"/>
      <c r="J1199" s="58"/>
    </row>
    <row r="1200" customFormat="false" ht="12.75" hidden="false" customHeight="false" outlineLevel="0" collapsed="false">
      <c r="A1200" s="57"/>
      <c r="I1200" s="58"/>
      <c r="J1200" s="58"/>
    </row>
    <row r="1201" customFormat="false" ht="12.75" hidden="false" customHeight="false" outlineLevel="0" collapsed="false">
      <c r="A1201" s="57"/>
      <c r="I1201" s="58"/>
      <c r="J1201" s="58"/>
    </row>
    <row r="1202" customFormat="false" ht="12.75" hidden="false" customHeight="false" outlineLevel="0" collapsed="false">
      <c r="A1202" s="57"/>
      <c r="I1202" s="58"/>
      <c r="J1202" s="58"/>
    </row>
    <row r="1203" customFormat="false" ht="12.75" hidden="false" customHeight="false" outlineLevel="0" collapsed="false">
      <c r="A1203" s="57"/>
      <c r="I1203" s="58"/>
      <c r="J1203" s="58"/>
    </row>
    <row r="1204" customFormat="false" ht="12.75" hidden="false" customHeight="false" outlineLevel="0" collapsed="false">
      <c r="A1204" s="57"/>
      <c r="I1204" s="58"/>
      <c r="J1204" s="58"/>
    </row>
    <row r="1205" customFormat="false" ht="12.75" hidden="false" customHeight="false" outlineLevel="0" collapsed="false">
      <c r="A1205" s="57"/>
      <c r="I1205" s="58"/>
      <c r="J1205" s="58"/>
    </row>
    <row r="1206" customFormat="false" ht="12.75" hidden="false" customHeight="false" outlineLevel="0" collapsed="false">
      <c r="A1206" s="57"/>
      <c r="I1206" s="58"/>
      <c r="J1206" s="58"/>
    </row>
    <row r="1207" customFormat="false" ht="12.75" hidden="false" customHeight="false" outlineLevel="0" collapsed="false">
      <c r="A1207" s="57"/>
      <c r="I1207" s="58"/>
      <c r="J1207" s="58"/>
    </row>
    <row r="1208" customFormat="false" ht="12.75" hidden="false" customHeight="false" outlineLevel="0" collapsed="false">
      <c r="A1208" s="57"/>
      <c r="I1208" s="58"/>
      <c r="J1208" s="58"/>
    </row>
    <row r="1209" customFormat="false" ht="12.75" hidden="false" customHeight="false" outlineLevel="0" collapsed="false">
      <c r="A1209" s="57"/>
      <c r="I1209" s="58"/>
      <c r="J1209" s="58"/>
    </row>
    <row r="1210" customFormat="false" ht="12.75" hidden="false" customHeight="false" outlineLevel="0" collapsed="false">
      <c r="A1210" s="57"/>
      <c r="I1210" s="58"/>
      <c r="J1210" s="58"/>
    </row>
    <row r="1211" customFormat="false" ht="12.75" hidden="false" customHeight="false" outlineLevel="0" collapsed="false">
      <c r="A1211" s="57"/>
      <c r="I1211" s="58"/>
      <c r="J1211" s="58"/>
    </row>
    <row r="1212" customFormat="false" ht="12.75" hidden="false" customHeight="false" outlineLevel="0" collapsed="false">
      <c r="A1212" s="57"/>
      <c r="I1212" s="58"/>
      <c r="J1212" s="58"/>
    </row>
    <row r="1213" customFormat="false" ht="12.75" hidden="false" customHeight="false" outlineLevel="0" collapsed="false">
      <c r="A1213" s="57"/>
      <c r="I1213" s="58"/>
      <c r="J1213" s="58"/>
    </row>
    <row r="1214" customFormat="false" ht="12.75" hidden="false" customHeight="false" outlineLevel="0" collapsed="false">
      <c r="A1214" s="57"/>
      <c r="I1214" s="58"/>
      <c r="J1214" s="58"/>
    </row>
    <row r="1215" customFormat="false" ht="12.75" hidden="false" customHeight="false" outlineLevel="0" collapsed="false">
      <c r="A1215" s="57"/>
      <c r="I1215" s="58"/>
      <c r="J1215" s="58"/>
    </row>
    <row r="1216" customFormat="false" ht="12.75" hidden="false" customHeight="false" outlineLevel="0" collapsed="false">
      <c r="A1216" s="57"/>
      <c r="I1216" s="58"/>
      <c r="J1216" s="58"/>
    </row>
    <row r="1217" customFormat="false" ht="12.75" hidden="false" customHeight="false" outlineLevel="0" collapsed="false">
      <c r="A1217" s="57"/>
      <c r="I1217" s="58"/>
      <c r="J1217" s="58"/>
    </row>
    <row r="1218" customFormat="false" ht="12.75" hidden="false" customHeight="false" outlineLevel="0" collapsed="false">
      <c r="A1218" s="57"/>
      <c r="I1218" s="58"/>
      <c r="J1218" s="58"/>
    </row>
    <row r="1219" customFormat="false" ht="12.75" hidden="false" customHeight="false" outlineLevel="0" collapsed="false">
      <c r="A1219" s="57"/>
      <c r="I1219" s="58"/>
      <c r="J1219" s="58"/>
    </row>
    <row r="1220" customFormat="false" ht="12.75" hidden="false" customHeight="false" outlineLevel="0" collapsed="false">
      <c r="A1220" s="57"/>
      <c r="I1220" s="58"/>
      <c r="J1220" s="58"/>
    </row>
    <row r="1221" customFormat="false" ht="12.75" hidden="false" customHeight="false" outlineLevel="0" collapsed="false">
      <c r="A1221" s="57"/>
      <c r="I1221" s="58"/>
      <c r="J1221" s="58"/>
    </row>
    <row r="1222" customFormat="false" ht="12.75" hidden="false" customHeight="false" outlineLevel="0" collapsed="false">
      <c r="A1222" s="57"/>
      <c r="I1222" s="58"/>
      <c r="J1222" s="58"/>
    </row>
    <row r="1223" customFormat="false" ht="12.75" hidden="false" customHeight="false" outlineLevel="0" collapsed="false">
      <c r="A1223" s="57"/>
      <c r="I1223" s="58"/>
      <c r="J1223" s="58"/>
    </row>
    <row r="1224" customFormat="false" ht="12.75" hidden="false" customHeight="false" outlineLevel="0" collapsed="false">
      <c r="A1224" s="57"/>
      <c r="I1224" s="58"/>
      <c r="J1224" s="58"/>
    </row>
    <row r="1225" customFormat="false" ht="12.75" hidden="false" customHeight="false" outlineLevel="0" collapsed="false">
      <c r="A1225" s="57"/>
      <c r="I1225" s="58"/>
      <c r="J1225" s="58"/>
    </row>
    <row r="1226" customFormat="false" ht="12.75" hidden="false" customHeight="false" outlineLevel="0" collapsed="false">
      <c r="A1226" s="57"/>
      <c r="I1226" s="58"/>
      <c r="J1226" s="58"/>
    </row>
    <row r="1227" customFormat="false" ht="12.75" hidden="false" customHeight="false" outlineLevel="0" collapsed="false">
      <c r="A1227" s="57"/>
      <c r="I1227" s="58"/>
      <c r="J1227" s="58"/>
    </row>
    <row r="1228" customFormat="false" ht="12.75" hidden="false" customHeight="false" outlineLevel="0" collapsed="false">
      <c r="A1228" s="57"/>
      <c r="I1228" s="58"/>
      <c r="J1228" s="58"/>
    </row>
    <row r="1229" customFormat="false" ht="12.75" hidden="false" customHeight="false" outlineLevel="0" collapsed="false">
      <c r="A1229" s="57"/>
      <c r="I1229" s="58"/>
      <c r="J1229" s="58"/>
    </row>
    <row r="1230" customFormat="false" ht="12.75" hidden="false" customHeight="false" outlineLevel="0" collapsed="false">
      <c r="A1230" s="57"/>
      <c r="I1230" s="58"/>
      <c r="J1230" s="58"/>
    </row>
    <row r="1231" customFormat="false" ht="12.75" hidden="false" customHeight="false" outlineLevel="0" collapsed="false">
      <c r="A1231" s="57"/>
      <c r="I1231" s="58"/>
      <c r="J1231" s="58"/>
    </row>
    <row r="1232" customFormat="false" ht="12.75" hidden="false" customHeight="false" outlineLevel="0" collapsed="false">
      <c r="A1232" s="57"/>
      <c r="I1232" s="58"/>
      <c r="J1232" s="58"/>
    </row>
    <row r="1233" customFormat="false" ht="12.75" hidden="false" customHeight="false" outlineLevel="0" collapsed="false">
      <c r="A1233" s="57"/>
      <c r="I1233" s="58"/>
      <c r="J1233" s="58"/>
    </row>
    <row r="1234" customFormat="false" ht="12.75" hidden="false" customHeight="false" outlineLevel="0" collapsed="false">
      <c r="A1234" s="57"/>
      <c r="I1234" s="58"/>
      <c r="J1234" s="58"/>
    </row>
    <row r="1235" customFormat="false" ht="12.75" hidden="false" customHeight="false" outlineLevel="0" collapsed="false">
      <c r="A1235" s="57"/>
      <c r="I1235" s="58"/>
      <c r="J1235" s="58"/>
    </row>
    <row r="1236" customFormat="false" ht="12.75" hidden="false" customHeight="false" outlineLevel="0" collapsed="false">
      <c r="A1236" s="57"/>
      <c r="I1236" s="58"/>
      <c r="J1236" s="58"/>
    </row>
    <row r="1237" customFormat="false" ht="12.75" hidden="false" customHeight="false" outlineLevel="0" collapsed="false">
      <c r="A1237" s="57"/>
      <c r="I1237" s="58"/>
      <c r="J1237" s="58"/>
    </row>
    <row r="1238" customFormat="false" ht="12.75" hidden="false" customHeight="false" outlineLevel="0" collapsed="false">
      <c r="A1238" s="57"/>
      <c r="I1238" s="58"/>
      <c r="J1238" s="58"/>
    </row>
    <row r="1239" customFormat="false" ht="12.75" hidden="false" customHeight="false" outlineLevel="0" collapsed="false">
      <c r="A1239" s="57"/>
      <c r="I1239" s="58"/>
      <c r="J1239" s="58"/>
    </row>
    <row r="1240" customFormat="false" ht="12.75" hidden="false" customHeight="false" outlineLevel="0" collapsed="false">
      <c r="A1240" s="57"/>
      <c r="I1240" s="58"/>
      <c r="J1240" s="58"/>
    </row>
    <row r="1241" customFormat="false" ht="12.75" hidden="false" customHeight="false" outlineLevel="0" collapsed="false">
      <c r="A1241" s="57"/>
      <c r="I1241" s="58"/>
      <c r="J1241" s="58"/>
    </row>
    <row r="1242" customFormat="false" ht="12.75" hidden="false" customHeight="false" outlineLevel="0" collapsed="false">
      <c r="A1242" s="57"/>
      <c r="I1242" s="58"/>
      <c r="J1242" s="58"/>
    </row>
    <row r="1243" customFormat="false" ht="12.75" hidden="false" customHeight="false" outlineLevel="0" collapsed="false">
      <c r="A1243" s="57"/>
      <c r="I1243" s="58"/>
      <c r="J1243" s="58"/>
    </row>
    <row r="1244" customFormat="false" ht="12.75" hidden="false" customHeight="false" outlineLevel="0" collapsed="false">
      <c r="A1244" s="57"/>
      <c r="I1244" s="58"/>
      <c r="J1244" s="58"/>
    </row>
    <row r="1245" customFormat="false" ht="12.75" hidden="false" customHeight="false" outlineLevel="0" collapsed="false">
      <c r="A1245" s="57"/>
      <c r="I1245" s="58"/>
      <c r="J1245" s="58"/>
    </row>
    <row r="1246" customFormat="false" ht="12.75" hidden="false" customHeight="false" outlineLevel="0" collapsed="false">
      <c r="A1246" s="57"/>
      <c r="I1246" s="58"/>
      <c r="J1246" s="58"/>
    </row>
    <row r="1247" customFormat="false" ht="12.75" hidden="false" customHeight="false" outlineLevel="0" collapsed="false">
      <c r="A1247" s="57"/>
      <c r="I1247" s="58"/>
      <c r="J1247" s="58"/>
    </row>
    <row r="1248" customFormat="false" ht="12.75" hidden="false" customHeight="false" outlineLevel="0" collapsed="false">
      <c r="A1248" s="57"/>
      <c r="I1248" s="58"/>
      <c r="J1248" s="58"/>
    </row>
    <row r="1249" customFormat="false" ht="12.75" hidden="false" customHeight="false" outlineLevel="0" collapsed="false">
      <c r="A1249" s="57"/>
      <c r="I1249" s="58"/>
      <c r="J1249" s="58"/>
    </row>
    <row r="1250" customFormat="false" ht="12.75" hidden="false" customHeight="false" outlineLevel="0" collapsed="false">
      <c r="A1250" s="57"/>
      <c r="I1250" s="58"/>
      <c r="J1250" s="58"/>
    </row>
    <row r="1251" customFormat="false" ht="12.75" hidden="false" customHeight="false" outlineLevel="0" collapsed="false">
      <c r="A1251" s="57"/>
      <c r="I1251" s="58"/>
      <c r="J1251" s="58"/>
    </row>
    <row r="1252" customFormat="false" ht="12.75" hidden="false" customHeight="false" outlineLevel="0" collapsed="false">
      <c r="A1252" s="57"/>
      <c r="I1252" s="58"/>
      <c r="J1252" s="58"/>
    </row>
    <row r="1253" customFormat="false" ht="12.75" hidden="false" customHeight="false" outlineLevel="0" collapsed="false">
      <c r="A1253" s="57"/>
      <c r="I1253" s="58"/>
      <c r="J1253" s="58"/>
    </row>
    <row r="1254" customFormat="false" ht="12.75" hidden="false" customHeight="false" outlineLevel="0" collapsed="false">
      <c r="A1254" s="57"/>
      <c r="I1254" s="58"/>
      <c r="J1254" s="58"/>
    </row>
    <row r="1255" customFormat="false" ht="12.75" hidden="false" customHeight="false" outlineLevel="0" collapsed="false">
      <c r="A1255" s="57"/>
      <c r="I1255" s="58"/>
      <c r="J1255" s="58"/>
    </row>
    <row r="1256" customFormat="false" ht="12.75" hidden="false" customHeight="false" outlineLevel="0" collapsed="false">
      <c r="A1256" s="57"/>
      <c r="I1256" s="58"/>
      <c r="J1256" s="58"/>
    </row>
    <row r="1257" customFormat="false" ht="12.75" hidden="false" customHeight="false" outlineLevel="0" collapsed="false">
      <c r="A1257" s="57"/>
      <c r="I1257" s="58"/>
      <c r="J1257" s="58"/>
    </row>
    <row r="1258" customFormat="false" ht="12.75" hidden="false" customHeight="false" outlineLevel="0" collapsed="false">
      <c r="A1258" s="57"/>
      <c r="I1258" s="58"/>
      <c r="J1258" s="58"/>
    </row>
    <row r="1259" customFormat="false" ht="12.75" hidden="false" customHeight="false" outlineLevel="0" collapsed="false">
      <c r="A1259" s="57"/>
      <c r="I1259" s="58"/>
      <c r="J1259" s="58"/>
    </row>
    <row r="1260" customFormat="false" ht="12.75" hidden="false" customHeight="false" outlineLevel="0" collapsed="false">
      <c r="A1260" s="57"/>
      <c r="I1260" s="58"/>
      <c r="J1260" s="58"/>
    </row>
    <row r="1261" customFormat="false" ht="12.75" hidden="false" customHeight="false" outlineLevel="0" collapsed="false">
      <c r="A1261" s="57"/>
      <c r="I1261" s="58"/>
      <c r="J1261" s="58"/>
    </row>
    <row r="1262" customFormat="false" ht="12.75" hidden="false" customHeight="false" outlineLevel="0" collapsed="false">
      <c r="A1262" s="57"/>
      <c r="I1262" s="58"/>
      <c r="J1262" s="58"/>
    </row>
    <row r="1263" customFormat="false" ht="12.75" hidden="false" customHeight="false" outlineLevel="0" collapsed="false">
      <c r="A1263" s="57"/>
      <c r="I1263" s="58"/>
      <c r="J1263" s="58"/>
    </row>
    <row r="1264" customFormat="false" ht="12.75" hidden="false" customHeight="false" outlineLevel="0" collapsed="false">
      <c r="A1264" s="57"/>
      <c r="I1264" s="58"/>
      <c r="J1264" s="58"/>
    </row>
    <row r="1265" customFormat="false" ht="12.75" hidden="false" customHeight="false" outlineLevel="0" collapsed="false">
      <c r="A1265" s="57"/>
      <c r="I1265" s="58"/>
      <c r="J1265" s="58"/>
    </row>
    <row r="1266" customFormat="false" ht="12.75" hidden="false" customHeight="false" outlineLevel="0" collapsed="false">
      <c r="A1266" s="57"/>
      <c r="I1266" s="58"/>
      <c r="J1266" s="58"/>
    </row>
    <row r="1267" customFormat="false" ht="12.75" hidden="false" customHeight="false" outlineLevel="0" collapsed="false">
      <c r="A1267" s="57"/>
      <c r="I1267" s="58"/>
      <c r="J1267" s="58"/>
    </row>
    <row r="1268" customFormat="false" ht="12.75" hidden="false" customHeight="false" outlineLevel="0" collapsed="false">
      <c r="A1268" s="57"/>
      <c r="I1268" s="58"/>
      <c r="J1268" s="58"/>
    </row>
    <row r="1269" customFormat="false" ht="12.75" hidden="false" customHeight="false" outlineLevel="0" collapsed="false">
      <c r="A1269" s="57"/>
      <c r="I1269" s="58"/>
      <c r="J1269" s="58"/>
    </row>
    <row r="1270" customFormat="false" ht="12.75" hidden="false" customHeight="false" outlineLevel="0" collapsed="false">
      <c r="A1270" s="57"/>
      <c r="I1270" s="58"/>
      <c r="J1270" s="58"/>
    </row>
    <row r="1271" customFormat="false" ht="12.75" hidden="false" customHeight="false" outlineLevel="0" collapsed="false">
      <c r="A1271" s="57"/>
      <c r="I1271" s="58"/>
      <c r="J1271" s="58"/>
    </row>
    <row r="1272" customFormat="false" ht="12.75" hidden="false" customHeight="false" outlineLevel="0" collapsed="false">
      <c r="A1272" s="57"/>
      <c r="I1272" s="58"/>
      <c r="J1272" s="58"/>
    </row>
    <row r="1273" customFormat="false" ht="12.75" hidden="false" customHeight="false" outlineLevel="0" collapsed="false">
      <c r="A1273" s="57"/>
      <c r="I1273" s="58"/>
      <c r="J1273" s="58"/>
    </row>
    <row r="1274" customFormat="false" ht="12.75" hidden="false" customHeight="false" outlineLevel="0" collapsed="false">
      <c r="A1274" s="57"/>
      <c r="I1274" s="58"/>
      <c r="J1274" s="58"/>
    </row>
    <row r="1275" customFormat="false" ht="12.75" hidden="false" customHeight="false" outlineLevel="0" collapsed="false">
      <c r="A1275" s="57"/>
      <c r="I1275" s="58"/>
      <c r="J1275" s="58"/>
    </row>
    <row r="1276" customFormat="false" ht="12.75" hidden="false" customHeight="false" outlineLevel="0" collapsed="false">
      <c r="A1276" s="57"/>
      <c r="I1276" s="58"/>
      <c r="J1276" s="58"/>
    </row>
    <row r="1277" customFormat="false" ht="12.75" hidden="false" customHeight="false" outlineLevel="0" collapsed="false">
      <c r="A1277" s="57"/>
      <c r="I1277" s="58"/>
      <c r="J1277" s="58"/>
    </row>
    <row r="1278" customFormat="false" ht="12.75" hidden="false" customHeight="false" outlineLevel="0" collapsed="false">
      <c r="A1278" s="57"/>
      <c r="I1278" s="58"/>
      <c r="J1278" s="58"/>
    </row>
    <row r="1279" customFormat="false" ht="12.75" hidden="false" customHeight="false" outlineLevel="0" collapsed="false">
      <c r="A1279" s="57"/>
      <c r="I1279" s="58"/>
      <c r="J1279" s="58"/>
    </row>
    <row r="1280" customFormat="false" ht="12.75" hidden="false" customHeight="false" outlineLevel="0" collapsed="false">
      <c r="A1280" s="57"/>
      <c r="I1280" s="58"/>
      <c r="J1280" s="58"/>
    </row>
    <row r="1281" customFormat="false" ht="12.75" hidden="false" customHeight="false" outlineLevel="0" collapsed="false">
      <c r="A1281" s="57"/>
      <c r="I1281" s="58"/>
      <c r="J1281" s="58"/>
    </row>
    <row r="1282" customFormat="false" ht="12.75" hidden="false" customHeight="false" outlineLevel="0" collapsed="false">
      <c r="A1282" s="57"/>
      <c r="I1282" s="58"/>
      <c r="J1282" s="58"/>
    </row>
    <row r="1283" customFormat="false" ht="12.75" hidden="false" customHeight="false" outlineLevel="0" collapsed="false">
      <c r="A1283" s="57"/>
      <c r="I1283" s="58"/>
      <c r="J1283" s="58"/>
    </row>
    <row r="1284" customFormat="false" ht="12.75" hidden="false" customHeight="false" outlineLevel="0" collapsed="false">
      <c r="A1284" s="57"/>
      <c r="I1284" s="58"/>
      <c r="J1284" s="58"/>
    </row>
    <row r="1285" customFormat="false" ht="12.75" hidden="false" customHeight="false" outlineLevel="0" collapsed="false">
      <c r="A1285" s="57"/>
      <c r="I1285" s="58"/>
      <c r="J1285" s="58"/>
    </row>
    <row r="1286" customFormat="false" ht="12.75" hidden="false" customHeight="false" outlineLevel="0" collapsed="false">
      <c r="A1286" s="57"/>
      <c r="I1286" s="58"/>
      <c r="J1286" s="58"/>
    </row>
    <row r="1287" customFormat="false" ht="12.75" hidden="false" customHeight="false" outlineLevel="0" collapsed="false">
      <c r="A1287" s="57"/>
      <c r="I1287" s="58"/>
      <c r="J1287" s="58"/>
    </row>
    <row r="1288" customFormat="false" ht="12.75" hidden="false" customHeight="false" outlineLevel="0" collapsed="false">
      <c r="A1288" s="57"/>
      <c r="I1288" s="58"/>
      <c r="J1288" s="58"/>
    </row>
    <row r="1289" customFormat="false" ht="12.75" hidden="false" customHeight="false" outlineLevel="0" collapsed="false">
      <c r="A1289" s="57"/>
      <c r="I1289" s="58"/>
      <c r="J1289" s="58"/>
    </row>
    <row r="1290" customFormat="false" ht="12.75" hidden="false" customHeight="false" outlineLevel="0" collapsed="false">
      <c r="A1290" s="57"/>
      <c r="I1290" s="58"/>
      <c r="J1290" s="58"/>
    </row>
    <row r="1291" customFormat="false" ht="12.75" hidden="false" customHeight="false" outlineLevel="0" collapsed="false">
      <c r="A1291" s="57"/>
      <c r="I1291" s="58"/>
      <c r="J1291" s="58"/>
    </row>
    <row r="1292" customFormat="false" ht="12.75" hidden="false" customHeight="false" outlineLevel="0" collapsed="false">
      <c r="A1292" s="57"/>
      <c r="I1292" s="58"/>
      <c r="J1292" s="58"/>
    </row>
    <row r="1293" customFormat="false" ht="12.75" hidden="false" customHeight="false" outlineLevel="0" collapsed="false">
      <c r="A1293" s="57"/>
      <c r="I1293" s="58"/>
      <c r="J1293" s="58"/>
    </row>
    <row r="1294" customFormat="false" ht="12.75" hidden="false" customHeight="false" outlineLevel="0" collapsed="false">
      <c r="A1294" s="57"/>
      <c r="I1294" s="58"/>
      <c r="J1294" s="58"/>
    </row>
    <row r="1295" customFormat="false" ht="12.75" hidden="false" customHeight="false" outlineLevel="0" collapsed="false">
      <c r="A1295" s="57"/>
      <c r="I1295" s="58"/>
      <c r="J1295" s="58"/>
    </row>
    <row r="1296" customFormat="false" ht="12.75" hidden="false" customHeight="false" outlineLevel="0" collapsed="false">
      <c r="A1296" s="57"/>
      <c r="I1296" s="58"/>
      <c r="J1296" s="58"/>
    </row>
    <row r="1297" customFormat="false" ht="12.75" hidden="false" customHeight="false" outlineLevel="0" collapsed="false">
      <c r="A1297" s="57"/>
      <c r="I1297" s="58"/>
      <c r="J1297" s="58"/>
    </row>
    <row r="1298" customFormat="false" ht="12.75" hidden="false" customHeight="false" outlineLevel="0" collapsed="false">
      <c r="A1298" s="57"/>
      <c r="I1298" s="58"/>
      <c r="J1298" s="58"/>
    </row>
    <row r="1299" customFormat="false" ht="12.75" hidden="false" customHeight="false" outlineLevel="0" collapsed="false">
      <c r="A1299" s="57"/>
      <c r="I1299" s="58"/>
      <c r="J1299" s="58"/>
    </row>
    <row r="1300" customFormat="false" ht="12.75" hidden="false" customHeight="false" outlineLevel="0" collapsed="false">
      <c r="A1300" s="57"/>
      <c r="I1300" s="58"/>
      <c r="J1300" s="58"/>
    </row>
    <row r="1301" customFormat="false" ht="12.75" hidden="false" customHeight="false" outlineLevel="0" collapsed="false">
      <c r="A1301" s="57"/>
      <c r="I1301" s="58"/>
      <c r="J1301" s="58"/>
    </row>
    <row r="1302" customFormat="false" ht="12.75" hidden="false" customHeight="false" outlineLevel="0" collapsed="false">
      <c r="A1302" s="57"/>
      <c r="I1302" s="58"/>
      <c r="J1302" s="58"/>
    </row>
    <row r="1303" customFormat="false" ht="12.75" hidden="false" customHeight="false" outlineLevel="0" collapsed="false">
      <c r="A1303" s="57"/>
      <c r="I1303" s="58"/>
      <c r="J1303" s="58"/>
    </row>
    <row r="1304" customFormat="false" ht="12.75" hidden="false" customHeight="false" outlineLevel="0" collapsed="false">
      <c r="A1304" s="57"/>
      <c r="I1304" s="58"/>
      <c r="J1304" s="58"/>
    </row>
    <row r="1305" customFormat="false" ht="12.75" hidden="false" customHeight="false" outlineLevel="0" collapsed="false">
      <c r="A1305" s="57"/>
      <c r="I1305" s="58"/>
      <c r="J1305" s="58"/>
    </row>
    <row r="1306" customFormat="false" ht="12.75" hidden="false" customHeight="false" outlineLevel="0" collapsed="false">
      <c r="A1306" s="57"/>
      <c r="I1306" s="58"/>
      <c r="J1306" s="58"/>
    </row>
  </sheetData>
  <mergeCells count="8">
    <mergeCell ref="A1:H1"/>
    <mergeCell ref="A3:H3"/>
    <mergeCell ref="A4:G4"/>
    <mergeCell ref="A5:H5"/>
    <mergeCell ref="E11:E12"/>
    <mergeCell ref="F11:F12"/>
    <mergeCell ref="G11:G12"/>
    <mergeCell ref="E306:F3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8:29:44Z</dcterms:created>
  <dc:creator>SES</dc:creator>
  <dc:description/>
  <dc:language>en-US</dc:language>
  <cp:lastModifiedBy>mayci</cp:lastModifiedBy>
  <dcterms:modified xsi:type="dcterms:W3CDTF">2012-03-19T17:38:38Z</dcterms:modified>
  <cp:revision>0</cp:revision>
  <dc:subject/>
  <dc:title/>
</cp:coreProperties>
</file>