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4 " sheetId="1" state="visible" r:id="rId2"/>
    <sheet name="FEVEREIRO 2014 " sheetId="2" state="visible" r:id="rId3"/>
    <sheet name="MARÇO 2014 " sheetId="3" state="visible" r:id="rId4"/>
    <sheet name="ABRIL 2014 " sheetId="4" state="visible" r:id="rId5"/>
    <sheet name="MAIO 2014 " sheetId="5" state="visible" r:id="rId6"/>
    <sheet name="JUNHO 2014 " sheetId="6" state="visible" r:id="rId7"/>
    <sheet name="JULHO 2014 " sheetId="7" state="visible" r:id="rId8"/>
    <sheet name="AGOSTO 2014 " sheetId="8" state="visible" r:id="rId9"/>
    <sheet name="SETEMBRO 2014 " sheetId="9" state="visible" r:id="rId10"/>
    <sheet name="OUTUBRO 2014 " sheetId="10" state="visible" r:id="rId11"/>
    <sheet name="NOVEMBRO 2014 " sheetId="11" state="visible" r:id="rId12"/>
    <sheet name="DEZEMBRO 2014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326">
  <si>
    <t xml:space="preserve">RECURSOS FINANCEIROS DO FUNDO ESTADUAL DE SAÚDE</t>
  </si>
  <si>
    <t xml:space="preserve">Cofinanciamento da Atenção Básica - Janeiro  2014</t>
  </si>
  <si>
    <t xml:space="preserve">Conforme Deliberação nº 520/CIB/13 de 05 de dezembro de 2013 que aprova o Incentivo Estadual à Atenção Básica ESF para 2014. </t>
  </si>
  <si>
    <t xml:space="preserve">Competência</t>
  </si>
  <si>
    <t xml:space="preserve">Data Pagamento</t>
  </si>
  <si>
    <t xml:space="preserve">Município</t>
  </si>
  <si>
    <t xml:space="preserve">R$ MENSAL</t>
  </si>
  <si>
    <t xml:space="preserve">Janeir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Cofinanciamento da Atenção Básica - Fevereiro  2014</t>
  </si>
  <si>
    <t xml:space="preserve">Fevereiro</t>
  </si>
  <si>
    <t xml:space="preserve">Cofinanciamento da Atenção Básica - Março  2014</t>
  </si>
  <si>
    <t xml:space="preserve">Março</t>
  </si>
  <si>
    <t xml:space="preserve">Cofinanciamento da Atenção Básica - Abril  2014</t>
  </si>
  <si>
    <t xml:space="preserve">Abril</t>
  </si>
  <si>
    <t xml:space="preserve">Cofinanciamento da Atenção Básica - Maio  2014</t>
  </si>
  <si>
    <t xml:space="preserve">Maio</t>
  </si>
  <si>
    <t xml:space="preserve">Cofinanciamento da Atenção Básica - Junho  2014</t>
  </si>
  <si>
    <t xml:space="preserve">Junho</t>
  </si>
  <si>
    <t xml:space="preserve">Cofinanciamento da Atenção Básica - Julho  2014</t>
  </si>
  <si>
    <t xml:space="preserve">Julho</t>
  </si>
  <si>
    <t xml:space="preserve">Cofinanciamento da Atenção Básica - Agosto  2014</t>
  </si>
  <si>
    <t xml:space="preserve">Agosto</t>
  </si>
  <si>
    <t xml:space="preserve">Cofinanciamento da Atenção Básica - Setembro  2014</t>
  </si>
  <si>
    <t xml:space="preserve">Setembro</t>
  </si>
  <si>
    <t xml:space="preserve">Cofinanciamento da Atenção Básica - Outubro  2014</t>
  </si>
  <si>
    <t xml:space="preserve">Outubro</t>
  </si>
  <si>
    <t xml:space="preserve">Cofinanciamento da Atenção Básica - Novembro  2014</t>
  </si>
  <si>
    <t xml:space="preserve">Novembro</t>
  </si>
  <si>
    <t xml:space="preserve">Cofinanciamento da Atenção Básica - Dezembro  2014</t>
  </si>
  <si>
    <t xml:space="preserve">Dezemb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#,##0.00"/>
    <numFmt numFmtId="169" formatCode="_(* #,##0.00_);_(* \(#,##0.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opperplate Gothic Bold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pperplate Gothic Bold"/>
      <family val="2"/>
    </font>
    <font>
      <sz val="10"/>
      <name val="Copperplate Gothic Bold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333300"/>
      <name val="Arial"/>
      <family val="2"/>
    </font>
    <font>
      <sz val="12"/>
      <color rgb="FF333300"/>
      <name val="Arial"/>
      <family val="2"/>
    </font>
    <font>
      <sz val="12"/>
      <color rgb="FF000000"/>
      <name val="Copperplate Gothic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Verdana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%20COFINANCIAMENTO%20ESF%20VALORES%20MENS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4"/>
      <sheetName val="FEVEREIRO 2014"/>
      <sheetName val="MARÇO 2014"/>
      <sheetName val="ABRIL 2014"/>
      <sheetName val="MAIO 2014"/>
      <sheetName val="JUNHO 2014"/>
      <sheetName val="JULHO 2014"/>
      <sheetName val="AGOSTO 2014"/>
      <sheetName val="SETEMBRO 2014"/>
      <sheetName val="OUTUBRO 2014"/>
      <sheetName val="NOVEMBRO 2014"/>
      <sheetName val="DEZEMBRO 2014"/>
    </sheetNames>
    <sheetDataSet>
      <sheetData sheetId="0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825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9075</v>
          </cell>
        </row>
        <row r="20">
          <cell r="J20">
            <v>2475</v>
          </cell>
        </row>
        <row r="21">
          <cell r="J21">
            <v>82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7050</v>
          </cell>
        </row>
        <row r="30">
          <cell r="J30">
            <v>4950</v>
          </cell>
        </row>
        <row r="31">
          <cell r="J31">
            <v>26400</v>
          </cell>
        </row>
        <row r="32">
          <cell r="J32">
            <v>6675</v>
          </cell>
        </row>
        <row r="33">
          <cell r="J33">
            <v>7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0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30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2475</v>
          </cell>
        </row>
        <row r="51">
          <cell r="J51">
            <v>2475</v>
          </cell>
        </row>
        <row r="52">
          <cell r="J52">
            <v>507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289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90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13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59400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17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82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288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41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690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8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21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861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7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33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66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14025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7050</v>
          </cell>
        </row>
        <row r="164">
          <cell r="J164">
            <v>2475</v>
          </cell>
        </row>
        <row r="165">
          <cell r="J165">
            <v>5650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74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9900</v>
          </cell>
        </row>
        <row r="177">
          <cell r="J177">
            <v>12375</v>
          </cell>
        </row>
        <row r="178">
          <cell r="J178">
            <v>16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692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27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36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950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7625</v>
          </cell>
        </row>
        <row r="228">
          <cell r="J228">
            <v>4950</v>
          </cell>
        </row>
        <row r="229">
          <cell r="J229">
            <v>6350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0725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125</v>
          </cell>
        </row>
        <row r="237">
          <cell r="J237">
            <v>495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1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1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2475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53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907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2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24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85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274675</v>
          </cell>
        </row>
      </sheetData>
      <sheetData sheetId="1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825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9075</v>
          </cell>
        </row>
        <row r="20">
          <cell r="J20">
            <v>2475</v>
          </cell>
        </row>
        <row r="21">
          <cell r="J21">
            <v>82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7050</v>
          </cell>
        </row>
        <row r="30">
          <cell r="J30">
            <v>4950</v>
          </cell>
        </row>
        <row r="31">
          <cell r="J31">
            <v>26400</v>
          </cell>
        </row>
        <row r="32">
          <cell r="J32">
            <v>6675</v>
          </cell>
        </row>
        <row r="33">
          <cell r="J33">
            <v>7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0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30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2475</v>
          </cell>
        </row>
        <row r="51">
          <cell r="J51">
            <v>2475</v>
          </cell>
        </row>
        <row r="52">
          <cell r="J52">
            <v>507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289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90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13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59400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17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82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288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41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690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8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21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861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7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33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66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14025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7050</v>
          </cell>
        </row>
        <row r="164">
          <cell r="J164">
            <v>2475</v>
          </cell>
        </row>
        <row r="165">
          <cell r="J165">
            <v>5650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74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9900</v>
          </cell>
        </row>
        <row r="177">
          <cell r="J177">
            <v>12375</v>
          </cell>
        </row>
        <row r="178">
          <cell r="J178">
            <v>16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692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27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36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950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7625</v>
          </cell>
        </row>
        <row r="228">
          <cell r="J228">
            <v>4950</v>
          </cell>
        </row>
        <row r="229">
          <cell r="J229">
            <v>6350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0725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125</v>
          </cell>
        </row>
        <row r="237">
          <cell r="J237">
            <v>495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1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1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2475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53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907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2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24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85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274675</v>
          </cell>
        </row>
      </sheetData>
      <sheetData sheetId="2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520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9075</v>
          </cell>
        </row>
        <row r="20">
          <cell r="J20">
            <v>2475</v>
          </cell>
        </row>
        <row r="21">
          <cell r="J21">
            <v>82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7050</v>
          </cell>
        </row>
        <row r="30">
          <cell r="J30">
            <v>4950</v>
          </cell>
        </row>
        <row r="31">
          <cell r="J31">
            <v>264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44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2475</v>
          </cell>
        </row>
        <row r="51">
          <cell r="J51">
            <v>2475</v>
          </cell>
        </row>
        <row r="52">
          <cell r="J52">
            <v>507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289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90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13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59400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24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82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288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41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690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8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63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861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7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33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66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14725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7050</v>
          </cell>
        </row>
        <row r="164">
          <cell r="J164">
            <v>2475</v>
          </cell>
        </row>
        <row r="165">
          <cell r="J165">
            <v>602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74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7750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27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43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950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6350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1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1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907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2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24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85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294600</v>
          </cell>
        </row>
      </sheetData>
      <sheetData sheetId="3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9075</v>
          </cell>
        </row>
        <row r="20">
          <cell r="J20">
            <v>2475</v>
          </cell>
        </row>
        <row r="21">
          <cell r="J21">
            <v>82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7050</v>
          </cell>
        </row>
        <row r="30">
          <cell r="J30">
            <v>4950</v>
          </cell>
        </row>
        <row r="31">
          <cell r="J31">
            <v>264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44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2475</v>
          </cell>
        </row>
        <row r="51">
          <cell r="J51">
            <v>2475</v>
          </cell>
        </row>
        <row r="52">
          <cell r="J52">
            <v>507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289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90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13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59400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24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82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288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41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690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8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63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861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7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33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66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14725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7050</v>
          </cell>
        </row>
        <row r="164">
          <cell r="J164">
            <v>2475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74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7750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27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43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950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6350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1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1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907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2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24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85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294100</v>
          </cell>
        </row>
      </sheetData>
      <sheetData sheetId="4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9075</v>
          </cell>
        </row>
        <row r="20">
          <cell r="J20">
            <v>3875</v>
          </cell>
        </row>
        <row r="21">
          <cell r="J21">
            <v>82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705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742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2475</v>
          </cell>
        </row>
        <row r="51">
          <cell r="J51">
            <v>2475</v>
          </cell>
        </row>
        <row r="52">
          <cell r="J52">
            <v>514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90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022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45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02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41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774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70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889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2150</v>
          </cell>
        </row>
        <row r="146">
          <cell r="J146">
            <v>287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170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2475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59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9150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50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19800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52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12375</v>
          </cell>
        </row>
        <row r="255">
          <cell r="J255">
            <v>330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1732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2475</v>
          </cell>
        </row>
        <row r="283">
          <cell r="J283">
            <v>91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24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025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345225</v>
          </cell>
        </row>
      </sheetData>
      <sheetData sheetId="5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540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1650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14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075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022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59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0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02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788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91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17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2150</v>
          </cell>
        </row>
        <row r="146">
          <cell r="J146">
            <v>28750</v>
          </cell>
        </row>
        <row r="147">
          <cell r="J147">
            <v>1650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14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1650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59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9150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50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19800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52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12375</v>
          </cell>
        </row>
        <row r="255">
          <cell r="J255">
            <v>3300</v>
          </cell>
        </row>
        <row r="256">
          <cell r="J256">
            <v>1142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1732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91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320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353275</v>
          </cell>
        </row>
      </sheetData>
      <sheetData sheetId="6">
        <row r="4">
          <cell r="J4">
            <v>2350</v>
          </cell>
        </row>
        <row r="5">
          <cell r="J5">
            <v>17325</v>
          </cell>
        </row>
        <row r="6">
          <cell r="J6">
            <v>5775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1450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540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48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1650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14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075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022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59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0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02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70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5775</v>
          </cell>
        </row>
        <row r="129">
          <cell r="J129">
            <v>17325</v>
          </cell>
        </row>
        <row r="130">
          <cell r="J130">
            <v>788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391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17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2150</v>
          </cell>
        </row>
        <row r="146">
          <cell r="J146">
            <v>28750</v>
          </cell>
        </row>
        <row r="147">
          <cell r="J147">
            <v>1650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14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1650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59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59150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1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50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19800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5200</v>
          </cell>
        </row>
        <row r="242">
          <cell r="J242">
            <v>2475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12375</v>
          </cell>
        </row>
        <row r="255">
          <cell r="J255">
            <v>3300</v>
          </cell>
        </row>
        <row r="256">
          <cell r="J256">
            <v>1142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1732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6825</v>
          </cell>
        </row>
        <row r="282">
          <cell r="J282">
            <v>4950</v>
          </cell>
        </row>
        <row r="283">
          <cell r="J283">
            <v>91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3200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353275</v>
          </cell>
        </row>
      </sheetData>
      <sheetData sheetId="7">
        <row r="4">
          <cell r="J4">
            <v>2350</v>
          </cell>
        </row>
        <row r="5">
          <cell r="J5">
            <v>17325</v>
          </cell>
        </row>
        <row r="6">
          <cell r="J6">
            <v>3300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62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5575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470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90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1650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21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6600</v>
          </cell>
        </row>
        <row r="59">
          <cell r="J59">
            <v>9075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022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59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06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0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16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84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7175</v>
          </cell>
        </row>
        <row r="129">
          <cell r="J129">
            <v>17325</v>
          </cell>
        </row>
        <row r="130">
          <cell r="J130">
            <v>795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419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17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2150</v>
          </cell>
        </row>
        <row r="146">
          <cell r="J146">
            <v>28750</v>
          </cell>
        </row>
        <row r="147">
          <cell r="J147">
            <v>1650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28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1650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59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6137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8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5075</v>
          </cell>
        </row>
        <row r="209">
          <cell r="J209">
            <v>123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90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19800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49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5200</v>
          </cell>
        </row>
        <row r="242">
          <cell r="J242">
            <v>1650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12375</v>
          </cell>
        </row>
        <row r="255">
          <cell r="J255">
            <v>2475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907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1732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7650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025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370450</v>
          </cell>
        </row>
      </sheetData>
      <sheetData sheetId="8">
        <row r="4">
          <cell r="J4">
            <v>2350</v>
          </cell>
        </row>
        <row r="5">
          <cell r="J5">
            <v>17325</v>
          </cell>
        </row>
        <row r="6">
          <cell r="J6">
            <v>3300</v>
          </cell>
        </row>
        <row r="7">
          <cell r="J7">
            <v>3875</v>
          </cell>
        </row>
        <row r="8">
          <cell r="J8">
            <v>49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4950</v>
          </cell>
        </row>
        <row r="15">
          <cell r="J15">
            <v>4950</v>
          </cell>
        </row>
        <row r="16">
          <cell r="J16">
            <v>41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5575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470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45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90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1650</v>
          </cell>
        </row>
        <row r="46">
          <cell r="J46">
            <v>57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21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4125</v>
          </cell>
        </row>
        <row r="59">
          <cell r="J59">
            <v>9075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022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73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34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0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16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84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7175</v>
          </cell>
        </row>
        <row r="129">
          <cell r="J129">
            <v>17325</v>
          </cell>
        </row>
        <row r="130">
          <cell r="J130">
            <v>844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433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31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050</v>
          </cell>
        </row>
        <row r="146">
          <cell r="J146">
            <v>28750</v>
          </cell>
        </row>
        <row r="147">
          <cell r="J147">
            <v>1650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28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3050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59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20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6137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8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5075</v>
          </cell>
        </row>
        <row r="209">
          <cell r="J209">
            <v>137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104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70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800</v>
          </cell>
        </row>
        <row r="242">
          <cell r="J242">
            <v>1650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9900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47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907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1732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7650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025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380700</v>
          </cell>
        </row>
      </sheetData>
      <sheetData sheetId="9">
        <row r="4">
          <cell r="J4">
            <v>2350</v>
          </cell>
        </row>
        <row r="5">
          <cell r="J5">
            <v>17325</v>
          </cell>
        </row>
        <row r="6">
          <cell r="J6">
            <v>7175</v>
          </cell>
        </row>
        <row r="7">
          <cell r="J7">
            <v>3875</v>
          </cell>
        </row>
        <row r="8">
          <cell r="J8">
            <v>63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6350</v>
          </cell>
        </row>
        <row r="15">
          <cell r="J15">
            <v>4950</v>
          </cell>
        </row>
        <row r="16">
          <cell r="J16">
            <v>41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5575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6350</v>
          </cell>
        </row>
        <row r="30">
          <cell r="J30">
            <v>4950</v>
          </cell>
        </row>
        <row r="31">
          <cell r="J31">
            <v>2475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9050</v>
          </cell>
        </row>
        <row r="37">
          <cell r="J37">
            <v>2475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58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1650</v>
          </cell>
        </row>
        <row r="46">
          <cell r="J46">
            <v>78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2175</v>
          </cell>
        </row>
        <row r="53">
          <cell r="J53">
            <v>135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8700</v>
          </cell>
        </row>
        <row r="59">
          <cell r="J59">
            <v>9075</v>
          </cell>
        </row>
        <row r="60">
          <cell r="J60">
            <v>19800</v>
          </cell>
        </row>
        <row r="61">
          <cell r="J61">
            <v>99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24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6600</v>
          </cell>
        </row>
        <row r="78">
          <cell r="J78">
            <v>7300</v>
          </cell>
        </row>
        <row r="79">
          <cell r="J79">
            <v>64675</v>
          </cell>
        </row>
        <row r="80">
          <cell r="J80">
            <v>1650</v>
          </cell>
        </row>
        <row r="81">
          <cell r="J81">
            <v>2475</v>
          </cell>
        </row>
        <row r="82">
          <cell r="J82">
            <v>90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24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8250</v>
          </cell>
        </row>
        <row r="91">
          <cell r="J91">
            <v>2475</v>
          </cell>
        </row>
        <row r="92">
          <cell r="J92">
            <v>2487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34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0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2375</v>
          </cell>
        </row>
        <row r="114">
          <cell r="J114">
            <v>111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84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7175</v>
          </cell>
        </row>
        <row r="129">
          <cell r="J129">
            <v>17325</v>
          </cell>
        </row>
        <row r="130">
          <cell r="J130">
            <v>844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433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45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87950</v>
          </cell>
        </row>
        <row r="146">
          <cell r="J146">
            <v>28750</v>
          </cell>
        </row>
        <row r="147">
          <cell r="J147">
            <v>1650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242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3050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297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34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6137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2350</v>
          </cell>
        </row>
        <row r="202">
          <cell r="J202">
            <v>4825</v>
          </cell>
        </row>
        <row r="203">
          <cell r="J203">
            <v>2350</v>
          </cell>
        </row>
        <row r="204">
          <cell r="J204">
            <v>177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4375</v>
          </cell>
        </row>
        <row r="209">
          <cell r="J209">
            <v>13775</v>
          </cell>
        </row>
        <row r="210">
          <cell r="J210">
            <v>107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104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70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4850</v>
          </cell>
        </row>
        <row r="241">
          <cell r="J241">
            <v>23800</v>
          </cell>
        </row>
        <row r="242">
          <cell r="J242">
            <v>1650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195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4350</v>
          </cell>
        </row>
        <row r="254">
          <cell r="J254">
            <v>12375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6100</v>
          </cell>
        </row>
        <row r="263">
          <cell r="J263">
            <v>9900</v>
          </cell>
        </row>
        <row r="264">
          <cell r="J264">
            <v>123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22275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7650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075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025</v>
          </cell>
        </row>
        <row r="293">
          <cell r="J293">
            <v>41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19800</v>
          </cell>
        </row>
        <row r="298">
          <cell r="J298">
            <v>2475</v>
          </cell>
        </row>
        <row r="299">
          <cell r="J299">
            <v>3408350</v>
          </cell>
        </row>
      </sheetData>
      <sheetData sheetId="10">
        <row r="4">
          <cell r="J4">
            <v>2350</v>
          </cell>
        </row>
        <row r="5">
          <cell r="J5">
            <v>17325</v>
          </cell>
        </row>
        <row r="6">
          <cell r="J6">
            <v>7175</v>
          </cell>
        </row>
        <row r="7">
          <cell r="J7">
            <v>3875</v>
          </cell>
        </row>
        <row r="8">
          <cell r="J8">
            <v>63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6350</v>
          </cell>
        </row>
        <row r="15">
          <cell r="J15">
            <v>4950</v>
          </cell>
        </row>
        <row r="16">
          <cell r="J16">
            <v>41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5575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635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9050</v>
          </cell>
        </row>
        <row r="37">
          <cell r="J37">
            <v>1650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65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78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4275</v>
          </cell>
        </row>
        <row r="53">
          <cell r="J53">
            <v>191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87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113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45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9400</v>
          </cell>
        </row>
        <row r="78">
          <cell r="J78">
            <v>7300</v>
          </cell>
        </row>
        <row r="79">
          <cell r="J79">
            <v>6607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104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45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10350</v>
          </cell>
        </row>
        <row r="91">
          <cell r="J91">
            <v>2475</v>
          </cell>
        </row>
        <row r="92">
          <cell r="J92">
            <v>2487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34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3775</v>
          </cell>
        </row>
        <row r="114">
          <cell r="J114">
            <v>125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84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7175</v>
          </cell>
        </row>
        <row r="129">
          <cell r="J129">
            <v>16500</v>
          </cell>
        </row>
        <row r="130">
          <cell r="J130">
            <v>844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468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45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0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312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3875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318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34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6417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3750</v>
          </cell>
        </row>
        <row r="202">
          <cell r="J202">
            <v>4825</v>
          </cell>
        </row>
        <row r="203">
          <cell r="J203">
            <v>2350</v>
          </cell>
        </row>
        <row r="204">
          <cell r="J204">
            <v>191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4375</v>
          </cell>
        </row>
        <row r="209">
          <cell r="J209">
            <v>13775</v>
          </cell>
        </row>
        <row r="210">
          <cell r="J210">
            <v>121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104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70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6250</v>
          </cell>
        </row>
        <row r="241">
          <cell r="J241">
            <v>23800</v>
          </cell>
        </row>
        <row r="242">
          <cell r="J242">
            <v>1650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223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6100</v>
          </cell>
        </row>
        <row r="263">
          <cell r="J263">
            <v>9900</v>
          </cell>
        </row>
        <row r="264">
          <cell r="J264">
            <v>137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24750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7650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900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600</v>
          </cell>
        </row>
        <row r="293">
          <cell r="J293">
            <v>55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21200</v>
          </cell>
        </row>
        <row r="298">
          <cell r="J298">
            <v>2475</v>
          </cell>
        </row>
        <row r="299">
          <cell r="J299">
            <v>3478700</v>
          </cell>
        </row>
      </sheetData>
      <sheetData sheetId="11">
        <row r="4">
          <cell r="J4">
            <v>2350</v>
          </cell>
        </row>
        <row r="5">
          <cell r="J5">
            <v>17325</v>
          </cell>
        </row>
        <row r="6">
          <cell r="J6">
            <v>7175</v>
          </cell>
        </row>
        <row r="7">
          <cell r="J7">
            <v>3875</v>
          </cell>
        </row>
        <row r="8">
          <cell r="J8">
            <v>6350</v>
          </cell>
        </row>
        <row r="9">
          <cell r="J9">
            <v>5525</v>
          </cell>
        </row>
        <row r="10">
          <cell r="J10">
            <v>2475</v>
          </cell>
        </row>
        <row r="11">
          <cell r="J11">
            <v>4950</v>
          </cell>
        </row>
        <row r="12">
          <cell r="J12">
            <v>7425</v>
          </cell>
        </row>
        <row r="13">
          <cell r="J13">
            <v>2475</v>
          </cell>
        </row>
        <row r="14">
          <cell r="J14">
            <v>6350</v>
          </cell>
        </row>
        <row r="15">
          <cell r="J15">
            <v>4950</v>
          </cell>
        </row>
        <row r="16">
          <cell r="J16">
            <v>4125</v>
          </cell>
        </row>
        <row r="17">
          <cell r="J17">
            <v>2475</v>
          </cell>
        </row>
        <row r="18">
          <cell r="J18">
            <v>5775</v>
          </cell>
        </row>
        <row r="19">
          <cell r="J19">
            <v>10475</v>
          </cell>
        </row>
        <row r="20">
          <cell r="J20">
            <v>3875</v>
          </cell>
        </row>
        <row r="21">
          <cell r="J21">
            <v>12450</v>
          </cell>
        </row>
        <row r="22">
          <cell r="J22">
            <v>25575</v>
          </cell>
        </row>
        <row r="23">
          <cell r="J23">
            <v>4125</v>
          </cell>
        </row>
        <row r="24">
          <cell r="J24">
            <v>1650</v>
          </cell>
        </row>
        <row r="25">
          <cell r="J25">
            <v>2475</v>
          </cell>
        </row>
        <row r="26">
          <cell r="J26">
            <v>4950</v>
          </cell>
        </row>
        <row r="27">
          <cell r="J27">
            <v>2475</v>
          </cell>
        </row>
        <row r="28">
          <cell r="J28">
            <v>4125</v>
          </cell>
        </row>
        <row r="29">
          <cell r="J29">
            <v>6350</v>
          </cell>
        </row>
        <row r="30">
          <cell r="J30">
            <v>4950</v>
          </cell>
        </row>
        <row r="31">
          <cell r="J31">
            <v>27800</v>
          </cell>
        </row>
        <row r="32">
          <cell r="J32">
            <v>6675</v>
          </cell>
        </row>
        <row r="33">
          <cell r="J33">
            <v>8950</v>
          </cell>
        </row>
        <row r="34">
          <cell r="J34">
            <v>2475</v>
          </cell>
        </row>
        <row r="35">
          <cell r="J35">
            <v>2475</v>
          </cell>
        </row>
        <row r="36">
          <cell r="J36">
            <v>19050</v>
          </cell>
        </row>
        <row r="37">
          <cell r="J37">
            <v>1650</v>
          </cell>
        </row>
        <row r="38">
          <cell r="J38">
            <v>2475</v>
          </cell>
        </row>
        <row r="39">
          <cell r="J39">
            <v>5650</v>
          </cell>
        </row>
        <row r="40">
          <cell r="J40">
            <v>36500</v>
          </cell>
        </row>
        <row r="41">
          <cell r="J41">
            <v>123250</v>
          </cell>
        </row>
        <row r="42">
          <cell r="J42">
            <v>2475</v>
          </cell>
        </row>
        <row r="43">
          <cell r="J43">
            <v>4125</v>
          </cell>
        </row>
        <row r="44">
          <cell r="J44">
            <v>2475</v>
          </cell>
        </row>
        <row r="45">
          <cell r="J45">
            <v>2475</v>
          </cell>
        </row>
        <row r="46">
          <cell r="J46">
            <v>7875</v>
          </cell>
        </row>
        <row r="47">
          <cell r="J47">
            <v>12375</v>
          </cell>
        </row>
        <row r="48">
          <cell r="J48">
            <v>4125</v>
          </cell>
        </row>
        <row r="49">
          <cell r="J49">
            <v>19800</v>
          </cell>
        </row>
        <row r="50">
          <cell r="J50">
            <v>3875</v>
          </cell>
        </row>
        <row r="51">
          <cell r="J51">
            <v>2475</v>
          </cell>
        </row>
        <row r="52">
          <cell r="J52">
            <v>54275</v>
          </cell>
        </row>
        <row r="53">
          <cell r="J53">
            <v>19125</v>
          </cell>
        </row>
        <row r="54">
          <cell r="J54">
            <v>7425</v>
          </cell>
        </row>
        <row r="55">
          <cell r="J55">
            <v>4575</v>
          </cell>
        </row>
        <row r="56">
          <cell r="J56">
            <v>34550</v>
          </cell>
        </row>
        <row r="57">
          <cell r="J57">
            <v>4125</v>
          </cell>
        </row>
        <row r="58">
          <cell r="J58">
            <v>8700</v>
          </cell>
        </row>
        <row r="59">
          <cell r="J59">
            <v>9900</v>
          </cell>
        </row>
        <row r="60">
          <cell r="J60">
            <v>19800</v>
          </cell>
        </row>
        <row r="61">
          <cell r="J61">
            <v>11300</v>
          </cell>
        </row>
        <row r="62">
          <cell r="J62">
            <v>10475</v>
          </cell>
        </row>
        <row r="63">
          <cell r="J63">
            <v>2475</v>
          </cell>
        </row>
        <row r="64">
          <cell r="J64">
            <v>6475</v>
          </cell>
        </row>
        <row r="65">
          <cell r="J65">
            <v>18150</v>
          </cell>
        </row>
        <row r="66">
          <cell r="J66">
            <v>5775</v>
          </cell>
        </row>
        <row r="67">
          <cell r="J67">
            <v>4125</v>
          </cell>
        </row>
        <row r="68">
          <cell r="J68">
            <v>2475</v>
          </cell>
        </row>
        <row r="69">
          <cell r="J69">
            <v>2475</v>
          </cell>
        </row>
        <row r="70">
          <cell r="J70">
            <v>2475</v>
          </cell>
        </row>
        <row r="71">
          <cell r="J71">
            <v>92025</v>
          </cell>
        </row>
        <row r="72">
          <cell r="J72">
            <v>14850</v>
          </cell>
        </row>
        <row r="73">
          <cell r="J73">
            <v>25900</v>
          </cell>
        </row>
        <row r="74">
          <cell r="J74">
            <v>4575</v>
          </cell>
        </row>
        <row r="75">
          <cell r="J75">
            <v>5775</v>
          </cell>
        </row>
        <row r="76">
          <cell r="J76">
            <v>2475</v>
          </cell>
        </row>
        <row r="77">
          <cell r="J77">
            <v>9400</v>
          </cell>
        </row>
        <row r="78">
          <cell r="J78">
            <v>7300</v>
          </cell>
        </row>
        <row r="79">
          <cell r="J79">
            <v>66075</v>
          </cell>
        </row>
        <row r="80">
          <cell r="J80">
            <v>7175</v>
          </cell>
        </row>
        <row r="81">
          <cell r="J81">
            <v>2475</v>
          </cell>
        </row>
        <row r="82">
          <cell r="J82">
            <v>10475</v>
          </cell>
        </row>
        <row r="83">
          <cell r="J83">
            <v>7425</v>
          </cell>
        </row>
        <row r="84">
          <cell r="J84">
            <v>14850</v>
          </cell>
        </row>
        <row r="85">
          <cell r="J85">
            <v>4575</v>
          </cell>
        </row>
        <row r="86">
          <cell r="J86">
            <v>1650</v>
          </cell>
        </row>
        <row r="87">
          <cell r="J87">
            <v>2475</v>
          </cell>
        </row>
        <row r="88">
          <cell r="J88">
            <v>2475</v>
          </cell>
        </row>
        <row r="89">
          <cell r="J89">
            <v>4950</v>
          </cell>
        </row>
        <row r="90">
          <cell r="J90">
            <v>10350</v>
          </cell>
        </row>
        <row r="91">
          <cell r="J91">
            <v>2475</v>
          </cell>
        </row>
        <row r="92">
          <cell r="J92">
            <v>248775</v>
          </cell>
        </row>
        <row r="93">
          <cell r="J93">
            <v>2475</v>
          </cell>
        </row>
        <row r="94">
          <cell r="J94">
            <v>18975</v>
          </cell>
        </row>
        <row r="95">
          <cell r="J95">
            <v>12375</v>
          </cell>
        </row>
        <row r="96">
          <cell r="J96">
            <v>2475</v>
          </cell>
        </row>
        <row r="97">
          <cell r="J97">
            <v>4125</v>
          </cell>
        </row>
        <row r="98">
          <cell r="J98">
            <v>14850</v>
          </cell>
        </row>
        <row r="99">
          <cell r="J99">
            <v>11550</v>
          </cell>
        </row>
        <row r="100">
          <cell r="J100">
            <v>23425</v>
          </cell>
        </row>
        <row r="101">
          <cell r="J101">
            <v>12375</v>
          </cell>
        </row>
        <row r="102">
          <cell r="J102">
            <v>7425</v>
          </cell>
        </row>
        <row r="103">
          <cell r="J103">
            <v>9900</v>
          </cell>
        </row>
        <row r="104">
          <cell r="J104">
            <v>9650</v>
          </cell>
        </row>
        <row r="105">
          <cell r="J105">
            <v>8700</v>
          </cell>
        </row>
        <row r="106">
          <cell r="J106">
            <v>16500</v>
          </cell>
        </row>
        <row r="107">
          <cell r="J107">
            <v>4950</v>
          </cell>
        </row>
        <row r="108">
          <cell r="J108">
            <v>4125</v>
          </cell>
        </row>
        <row r="109">
          <cell r="J109">
            <v>18150</v>
          </cell>
        </row>
        <row r="110">
          <cell r="J110">
            <v>2475</v>
          </cell>
        </row>
        <row r="111">
          <cell r="J111">
            <v>2475</v>
          </cell>
        </row>
        <row r="112">
          <cell r="J112">
            <v>15675</v>
          </cell>
        </row>
        <row r="113">
          <cell r="J113">
            <v>33775</v>
          </cell>
        </row>
        <row r="114">
          <cell r="J114">
            <v>12575</v>
          </cell>
        </row>
        <row r="115">
          <cell r="J115">
            <v>12375</v>
          </cell>
        </row>
        <row r="116">
          <cell r="J116">
            <v>32175</v>
          </cell>
        </row>
        <row r="117">
          <cell r="J117">
            <v>5525</v>
          </cell>
        </row>
        <row r="118">
          <cell r="J118">
            <v>16500</v>
          </cell>
        </row>
        <row r="119">
          <cell r="J119">
            <v>2475</v>
          </cell>
        </row>
        <row r="120">
          <cell r="J120">
            <v>4575</v>
          </cell>
        </row>
        <row r="121">
          <cell r="J121">
            <v>8450</v>
          </cell>
        </row>
        <row r="122">
          <cell r="J122">
            <v>4950</v>
          </cell>
        </row>
        <row r="123">
          <cell r="J123">
            <v>6600</v>
          </cell>
        </row>
        <row r="124">
          <cell r="J124">
            <v>4950</v>
          </cell>
        </row>
        <row r="125">
          <cell r="J125">
            <v>9075</v>
          </cell>
        </row>
        <row r="126">
          <cell r="J126">
            <v>2475</v>
          </cell>
        </row>
        <row r="127">
          <cell r="J127">
            <v>8250</v>
          </cell>
        </row>
        <row r="128">
          <cell r="J128">
            <v>7175</v>
          </cell>
        </row>
        <row r="129">
          <cell r="J129">
            <v>16500</v>
          </cell>
        </row>
        <row r="130">
          <cell r="J130">
            <v>84450</v>
          </cell>
        </row>
        <row r="131">
          <cell r="J131">
            <v>30150</v>
          </cell>
        </row>
        <row r="132">
          <cell r="J132">
            <v>12375</v>
          </cell>
        </row>
        <row r="133">
          <cell r="J133">
            <v>8250</v>
          </cell>
        </row>
        <row r="134">
          <cell r="J134">
            <v>19425</v>
          </cell>
        </row>
        <row r="135">
          <cell r="J135">
            <v>4125</v>
          </cell>
        </row>
        <row r="136">
          <cell r="J136">
            <v>5775</v>
          </cell>
        </row>
        <row r="137">
          <cell r="J137">
            <v>13900</v>
          </cell>
        </row>
        <row r="138">
          <cell r="J138">
            <v>46825</v>
          </cell>
        </row>
        <row r="139">
          <cell r="J139">
            <v>2475</v>
          </cell>
        </row>
        <row r="140">
          <cell r="J140">
            <v>19800</v>
          </cell>
        </row>
        <row r="141">
          <cell r="J141">
            <v>94500</v>
          </cell>
        </row>
        <row r="142">
          <cell r="J142">
            <v>4950</v>
          </cell>
        </row>
        <row r="143">
          <cell r="J143">
            <v>2475</v>
          </cell>
        </row>
        <row r="144">
          <cell r="J144">
            <v>2350</v>
          </cell>
        </row>
        <row r="145">
          <cell r="J145">
            <v>90050</v>
          </cell>
        </row>
        <row r="146">
          <cell r="J146">
            <v>28050</v>
          </cell>
        </row>
        <row r="147">
          <cell r="J147">
            <v>2475</v>
          </cell>
        </row>
        <row r="148">
          <cell r="J148">
            <v>4125</v>
          </cell>
        </row>
        <row r="149">
          <cell r="J149">
            <v>14850</v>
          </cell>
        </row>
        <row r="150">
          <cell r="J150">
            <v>6800</v>
          </cell>
        </row>
        <row r="151">
          <cell r="J151">
            <v>4125</v>
          </cell>
        </row>
        <row r="152">
          <cell r="J152">
            <v>2475</v>
          </cell>
        </row>
        <row r="153">
          <cell r="J153">
            <v>8000</v>
          </cell>
        </row>
        <row r="154">
          <cell r="J154">
            <v>9900</v>
          </cell>
        </row>
        <row r="155">
          <cell r="J155">
            <v>4950</v>
          </cell>
        </row>
        <row r="156">
          <cell r="J156">
            <v>2475</v>
          </cell>
        </row>
        <row r="157">
          <cell r="J157">
            <v>31250</v>
          </cell>
        </row>
        <row r="158">
          <cell r="J158">
            <v>2475</v>
          </cell>
        </row>
        <row r="159">
          <cell r="J159">
            <v>6600</v>
          </cell>
        </row>
        <row r="160">
          <cell r="J160">
            <v>2475</v>
          </cell>
        </row>
        <row r="161">
          <cell r="J161">
            <v>14850</v>
          </cell>
        </row>
        <row r="162">
          <cell r="J162">
            <v>2475</v>
          </cell>
        </row>
        <row r="163">
          <cell r="J163">
            <v>6350</v>
          </cell>
        </row>
        <row r="164">
          <cell r="J164">
            <v>3875</v>
          </cell>
        </row>
        <row r="165">
          <cell r="J165">
            <v>5775</v>
          </cell>
        </row>
        <row r="166">
          <cell r="J166">
            <v>2475</v>
          </cell>
        </row>
        <row r="167">
          <cell r="J167">
            <v>4125</v>
          </cell>
        </row>
        <row r="168">
          <cell r="J168">
            <v>8825</v>
          </cell>
        </row>
        <row r="169">
          <cell r="J169">
            <v>9900</v>
          </cell>
        </row>
        <row r="170">
          <cell r="J170">
            <v>6675</v>
          </cell>
        </row>
        <row r="171">
          <cell r="J171">
            <v>12250</v>
          </cell>
        </row>
        <row r="172">
          <cell r="J172">
            <v>2475</v>
          </cell>
        </row>
        <row r="173">
          <cell r="J173">
            <v>31800</v>
          </cell>
        </row>
        <row r="174">
          <cell r="J174">
            <v>2475</v>
          </cell>
        </row>
        <row r="175">
          <cell r="J175">
            <v>4125</v>
          </cell>
        </row>
        <row r="176">
          <cell r="J176">
            <v>13400</v>
          </cell>
        </row>
        <row r="177">
          <cell r="J177">
            <v>12375</v>
          </cell>
        </row>
        <row r="178">
          <cell r="J178">
            <v>2350</v>
          </cell>
        </row>
        <row r="179">
          <cell r="J179">
            <v>19800</v>
          </cell>
        </row>
        <row r="180">
          <cell r="J180">
            <v>12950</v>
          </cell>
        </row>
        <row r="181">
          <cell r="J181">
            <v>2475</v>
          </cell>
        </row>
        <row r="182">
          <cell r="J182">
            <v>2475</v>
          </cell>
        </row>
        <row r="183">
          <cell r="J183">
            <v>2475</v>
          </cell>
        </row>
        <row r="184">
          <cell r="J184">
            <v>2475</v>
          </cell>
        </row>
        <row r="185">
          <cell r="J185">
            <v>64175</v>
          </cell>
        </row>
        <row r="186">
          <cell r="J186">
            <v>7425</v>
          </cell>
        </row>
        <row r="187">
          <cell r="J187">
            <v>2475</v>
          </cell>
        </row>
        <row r="188">
          <cell r="J188">
            <v>10725</v>
          </cell>
        </row>
        <row r="189">
          <cell r="J189">
            <v>10475</v>
          </cell>
        </row>
        <row r="190">
          <cell r="J190">
            <v>4575</v>
          </cell>
        </row>
        <row r="191">
          <cell r="J191">
            <v>4825</v>
          </cell>
        </row>
        <row r="192">
          <cell r="J192">
            <v>4950</v>
          </cell>
        </row>
        <row r="193">
          <cell r="J193">
            <v>7425</v>
          </cell>
        </row>
        <row r="194">
          <cell r="J194">
            <v>4000</v>
          </cell>
        </row>
        <row r="195">
          <cell r="J195">
            <v>14475</v>
          </cell>
        </row>
        <row r="196">
          <cell r="J196">
            <v>2475</v>
          </cell>
        </row>
        <row r="197">
          <cell r="J197">
            <v>4950</v>
          </cell>
        </row>
        <row r="198">
          <cell r="J198">
            <v>4950</v>
          </cell>
        </row>
        <row r="199">
          <cell r="J199">
            <v>16500</v>
          </cell>
        </row>
        <row r="200">
          <cell r="J200">
            <v>14100</v>
          </cell>
        </row>
        <row r="201">
          <cell r="J201">
            <v>3750</v>
          </cell>
        </row>
        <row r="202">
          <cell r="J202">
            <v>4825</v>
          </cell>
        </row>
        <row r="203">
          <cell r="J203">
            <v>2350</v>
          </cell>
        </row>
        <row r="204">
          <cell r="J204">
            <v>19175</v>
          </cell>
        </row>
        <row r="205">
          <cell r="J205">
            <v>4950</v>
          </cell>
        </row>
        <row r="206">
          <cell r="J206">
            <v>2475</v>
          </cell>
        </row>
        <row r="207">
          <cell r="J207">
            <v>9900</v>
          </cell>
        </row>
        <row r="208">
          <cell r="J208">
            <v>14375</v>
          </cell>
        </row>
        <row r="209">
          <cell r="J209">
            <v>13775</v>
          </cell>
        </row>
        <row r="210">
          <cell r="J210">
            <v>12125</v>
          </cell>
        </row>
        <row r="211">
          <cell r="J211">
            <v>3875</v>
          </cell>
        </row>
        <row r="212">
          <cell r="J212">
            <v>2475</v>
          </cell>
        </row>
        <row r="213">
          <cell r="J213">
            <v>11550</v>
          </cell>
        </row>
        <row r="214">
          <cell r="J214">
            <v>2475</v>
          </cell>
        </row>
        <row r="215">
          <cell r="J215">
            <v>2475</v>
          </cell>
        </row>
        <row r="216">
          <cell r="J216">
            <v>10475</v>
          </cell>
        </row>
        <row r="217">
          <cell r="J217">
            <v>2475</v>
          </cell>
        </row>
        <row r="218">
          <cell r="J218">
            <v>4125</v>
          </cell>
        </row>
        <row r="219">
          <cell r="J219">
            <v>4125</v>
          </cell>
        </row>
        <row r="220">
          <cell r="J220">
            <v>2475</v>
          </cell>
        </row>
        <row r="221">
          <cell r="J221">
            <v>22025</v>
          </cell>
        </row>
        <row r="222">
          <cell r="J222">
            <v>5775</v>
          </cell>
        </row>
        <row r="223">
          <cell r="J223">
            <v>4125</v>
          </cell>
        </row>
        <row r="224">
          <cell r="J224">
            <v>16500</v>
          </cell>
        </row>
        <row r="225">
          <cell r="J225">
            <v>2475</v>
          </cell>
        </row>
        <row r="226">
          <cell r="J226">
            <v>4950</v>
          </cell>
        </row>
        <row r="227">
          <cell r="J227">
            <v>6925</v>
          </cell>
        </row>
        <row r="228">
          <cell r="J228">
            <v>4950</v>
          </cell>
        </row>
        <row r="229">
          <cell r="J229">
            <v>4125</v>
          </cell>
        </row>
        <row r="230">
          <cell r="J230">
            <v>2475</v>
          </cell>
        </row>
        <row r="231">
          <cell r="J231">
            <v>4125</v>
          </cell>
        </row>
        <row r="232">
          <cell r="J232">
            <v>11550</v>
          </cell>
        </row>
        <row r="233">
          <cell r="J233">
            <v>7425</v>
          </cell>
        </row>
        <row r="234">
          <cell r="J234">
            <v>2475</v>
          </cell>
        </row>
        <row r="235">
          <cell r="J235">
            <v>2475</v>
          </cell>
        </row>
        <row r="236">
          <cell r="J236">
            <v>7050</v>
          </cell>
        </row>
        <row r="237">
          <cell r="J237">
            <v>6600</v>
          </cell>
        </row>
        <row r="238">
          <cell r="J238">
            <v>2475</v>
          </cell>
        </row>
        <row r="239">
          <cell r="J239">
            <v>2475</v>
          </cell>
        </row>
        <row r="240">
          <cell r="J240">
            <v>16250</v>
          </cell>
        </row>
        <row r="241">
          <cell r="J241">
            <v>23800</v>
          </cell>
        </row>
        <row r="242">
          <cell r="J242">
            <v>1650</v>
          </cell>
        </row>
        <row r="243">
          <cell r="J243">
            <v>2475</v>
          </cell>
        </row>
        <row r="244">
          <cell r="J244">
            <v>9900</v>
          </cell>
        </row>
        <row r="245">
          <cell r="J245">
            <v>4125</v>
          </cell>
        </row>
        <row r="246">
          <cell r="J246">
            <v>9075</v>
          </cell>
        </row>
        <row r="247">
          <cell r="J247">
            <v>22350</v>
          </cell>
        </row>
        <row r="248">
          <cell r="J248">
            <v>18850</v>
          </cell>
        </row>
        <row r="249">
          <cell r="J249">
            <v>2475</v>
          </cell>
        </row>
        <row r="250">
          <cell r="J250">
            <v>4125</v>
          </cell>
        </row>
        <row r="251">
          <cell r="J251">
            <v>6675</v>
          </cell>
        </row>
        <row r="252">
          <cell r="J252">
            <v>12375</v>
          </cell>
        </row>
        <row r="253">
          <cell r="J253">
            <v>66000</v>
          </cell>
        </row>
        <row r="254">
          <cell r="J254">
            <v>12375</v>
          </cell>
        </row>
        <row r="255">
          <cell r="J255">
            <v>4950</v>
          </cell>
        </row>
        <row r="256">
          <cell r="J256">
            <v>13075</v>
          </cell>
        </row>
        <row r="257">
          <cell r="J257">
            <v>7425</v>
          </cell>
        </row>
        <row r="258">
          <cell r="J258">
            <v>2475</v>
          </cell>
        </row>
        <row r="259">
          <cell r="J259">
            <v>2475</v>
          </cell>
        </row>
        <row r="260">
          <cell r="J260">
            <v>21200</v>
          </cell>
        </row>
        <row r="261">
          <cell r="J261">
            <v>4950</v>
          </cell>
        </row>
        <row r="262">
          <cell r="J262">
            <v>6100</v>
          </cell>
        </row>
        <row r="263">
          <cell r="J263">
            <v>9900</v>
          </cell>
        </row>
        <row r="264">
          <cell r="J264">
            <v>13775</v>
          </cell>
        </row>
        <row r="265">
          <cell r="J265">
            <v>2475</v>
          </cell>
        </row>
        <row r="266">
          <cell r="J266">
            <v>10725</v>
          </cell>
        </row>
        <row r="267">
          <cell r="J267">
            <v>14600</v>
          </cell>
        </row>
        <row r="268">
          <cell r="J268">
            <v>2475</v>
          </cell>
        </row>
        <row r="269">
          <cell r="J269">
            <v>12375</v>
          </cell>
        </row>
        <row r="270">
          <cell r="J270">
            <v>6350</v>
          </cell>
        </row>
        <row r="271">
          <cell r="J271">
            <v>2475</v>
          </cell>
        </row>
        <row r="272">
          <cell r="J272">
            <v>24750</v>
          </cell>
        </row>
        <row r="273">
          <cell r="J273">
            <v>4125</v>
          </cell>
        </row>
        <row r="274">
          <cell r="J274">
            <v>27925</v>
          </cell>
        </row>
        <row r="275">
          <cell r="J275">
            <v>5975</v>
          </cell>
        </row>
        <row r="276">
          <cell r="J276">
            <v>14850</v>
          </cell>
        </row>
        <row r="277">
          <cell r="J277">
            <v>4950</v>
          </cell>
        </row>
        <row r="278">
          <cell r="J278">
            <v>7425</v>
          </cell>
        </row>
        <row r="279">
          <cell r="J279">
            <v>4950</v>
          </cell>
        </row>
        <row r="280">
          <cell r="J280">
            <v>2350</v>
          </cell>
        </row>
        <row r="281">
          <cell r="J281">
            <v>67650</v>
          </cell>
        </row>
        <row r="282">
          <cell r="J282">
            <v>4950</v>
          </cell>
        </row>
        <row r="283">
          <cell r="J283">
            <v>8450</v>
          </cell>
        </row>
        <row r="284">
          <cell r="J284">
            <v>2475</v>
          </cell>
        </row>
        <row r="285">
          <cell r="J285">
            <v>9900</v>
          </cell>
        </row>
        <row r="286">
          <cell r="J286">
            <v>2475</v>
          </cell>
        </row>
        <row r="287">
          <cell r="J287">
            <v>17200</v>
          </cell>
        </row>
        <row r="288">
          <cell r="J288">
            <v>3875</v>
          </cell>
        </row>
        <row r="289">
          <cell r="J289">
            <v>2475</v>
          </cell>
        </row>
        <row r="290">
          <cell r="J290">
            <v>4125</v>
          </cell>
        </row>
        <row r="291">
          <cell r="J291">
            <v>6600</v>
          </cell>
        </row>
        <row r="292">
          <cell r="J292">
            <v>14600</v>
          </cell>
        </row>
        <row r="293">
          <cell r="J293">
            <v>5525</v>
          </cell>
        </row>
        <row r="294">
          <cell r="J294">
            <v>4125</v>
          </cell>
        </row>
        <row r="295">
          <cell r="J295">
            <v>18150</v>
          </cell>
        </row>
        <row r="296">
          <cell r="J296">
            <v>4700</v>
          </cell>
        </row>
        <row r="297">
          <cell r="J297">
            <v>21200</v>
          </cell>
        </row>
        <row r="298">
          <cell r="J298">
            <v>2475</v>
          </cell>
        </row>
        <row r="299">
          <cell r="J299">
            <v>3478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7</v>
      </c>
      <c r="C12" s="28" t="n">
        <v>41723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ANEI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ANEI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ANEIR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ANEI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ANEIR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ANEI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ANEI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ANEIRO 2014'!J11</f>
        <v>4825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ANEI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ANEI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ANEIR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ANEI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ANEIR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ANEI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ANEI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ANEIRO 2014'!J19</f>
        <v>90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ANEIRO 2014'!J20</f>
        <v>24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ANEIRO 2014'!J21</f>
        <v>82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ANEIR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ANEI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ANEI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ANEI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ANEI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ANEI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ANEI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ANEIRO 2014'!J29</f>
        <v>70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ANEI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ANEIRO 2014'!J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ANEIR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ANEIRO 2014'!J33</f>
        <v>7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ANEI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ANEI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ANEIR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ANEIRO 2014'!J37</f>
        <v>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ANEI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ANEI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ANEIRO 2014'!J40</f>
        <v>330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ANEI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ANEI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ANEI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ANEI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ANEIR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ANEIR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ANEI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ANEI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ANEI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ANEIRO 2014'!J50</f>
        <v>24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ANEI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ANEIRO 2014'!J52</f>
        <v>507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ANEIR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ANEI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ANEI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ANEIRO 2014'!J56</f>
        <v>28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ANEI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ANEIR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ANEIR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ANEI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ANEIR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ANEIRO 2014'!J62</f>
        <v>90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ANEI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ANEI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ANEI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ANEI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ANEI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ANEI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ANEI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ANEI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ANEIRO 2014'!J71</f>
        <v>913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ANEI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ANEI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ANEIR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ANEI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ANEI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ANEIR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ANEI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ANEIRO 2014'!J79</f>
        <v>594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ANEIR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ANEI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ANEIR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ANEI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ANEI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ANEIR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ANEI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ANEI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ANEI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ANEI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ANEIR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ANEI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ANEIRO 2014'!J92</f>
        <v>2417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ANEI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ANEI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ANEI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ANEI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ANEI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ANEI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ANEI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ANEIR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ANEI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ANEI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ANEI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ANEIRO 2014'!J104</f>
        <v>82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ANEIR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ANEI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ANEI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ANEI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ANEI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ANEI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ANEI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ANEI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ANEIRO 2014'!J113</f>
        <v>288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ANEIR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ANEI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ANEI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ANEIRO 2014'!J117</f>
        <v>41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ANEI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ANEI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ANEI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ANEIR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ANEI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ANEI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ANEI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ANEI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ANEI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ANEI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ANEIR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ANEIR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ANEIRO 2014'!J130</f>
        <v>690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ANEI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ANEI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ANEI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ANEI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ANEIRO 2014'!J135</f>
        <v>48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ANEI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ANEI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ANEIRO 2014'!J138</f>
        <v>321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ANEI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ANEI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ANEIRO 2014'!J141</f>
        <v>86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ANEI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ANEI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ANEI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ANEIRO 2014'!J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ANEIRO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ANEIR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ANEI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ANEI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ANEIRO 2014'!J150</f>
        <v>33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ANEI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ANEI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ANEIRO 2014'!J153</f>
        <v>6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ANEI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ANEI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ANEI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ANEIRO 2014'!J157</f>
        <v>1402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ANEI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ANEI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ANEI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ANEI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ANEI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ANEIRO 2014'!J163</f>
        <v>70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ANEIRO 2014'!J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ANEIRO 2014'!J165</f>
        <v>565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ANEI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ANEI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ANEIRO 2014'!J168</f>
        <v>74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ANEI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ANEIR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ANEI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ANEI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ANEIR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ANEI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ANEI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ANEIRO 2014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ANEI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ANEIRO 2014'!J178</f>
        <v>16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ANEI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ANEI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ANEI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ANEI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ANEI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ANEI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ANEIRO 2014'!J185</f>
        <v>569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ANEI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ANEI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ANEI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ANEI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ANEI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ANEI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ANEI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ANEI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ANEI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ANEI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ANEI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ANEI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ANEI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ANEI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ANEIRO 2014'!J200</f>
        <v>127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ANEIR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ANEIR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ANEI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ANEIR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ANEI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ANEI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ANEI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ANEIRO 2014'!J208</f>
        <v>136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ANEIR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ANEIR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ANEI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ANEI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ANEI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ANEI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ANEI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ANEIR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ANEI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ANEI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ANEI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ANEI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ANEI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ANEI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ANEIRO 2014'!J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ANEI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ANEI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ANEI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ANEIRO 2014'!J227</f>
        <v>76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ANEI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ANEIRO 2014'!J229</f>
        <v>635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ANEI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ANEI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ANEIRO 2014'!J232</f>
        <v>10725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ANEI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ANEI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ANEI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ANEIRO 2014'!J236</f>
        <v>41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ANEIRO 2014'!J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ANEI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ANEI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ANEIR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ANEIRO 2014'!J241</f>
        <v>23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ANEIR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ANEI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ANEI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ANEI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ANEI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ANEIR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ANEIRO 2014'!J248</f>
        <v>181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ANEI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ANEI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ANEI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ANEI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ANEIRO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ANEIR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ANEIRO 2014'!J255</f>
        <v>2475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ANEI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ANEI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ANEI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ANEI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ANEI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ANEI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ANEIR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ANEI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ANEIR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ANEI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ANEIR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ANEIRO 2014'!J267</f>
        <v>153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ANEI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ANEI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ANEI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ANEI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ANEIRO 2014'!J272</f>
        <v>907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ANEI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ANEI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ANEIRO 2014'!J275</f>
        <v>52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ANEI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ANEI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ANEI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ANEI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ANEI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ANEIR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ANEI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ANEI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ANEI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ANEIR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ANEI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ANEI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ANEIRO 2014'!J288</f>
        <v>24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ANEI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ANEI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ANEI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ANEIRO 2014'!J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ANEIR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ANEI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ANEI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ANEI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ANEIR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ANEI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ANEIRO 2014'!J299</f>
        <v>32746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300" activePane="bottomRight" state="frozen"/>
      <selection pane="topLeft" activeCell="A1" activeCellId="0" sqref="A1"/>
      <selection pane="topRight" activeCell="F1" activeCellId="0" sqref="F1"/>
      <selection pane="bottomLeft" activeCell="A300" activeCellId="0" sqref="A300"/>
      <selection pane="bottomRight" activeCell="B304" activeCellId="0" sqref="B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0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1</v>
      </c>
      <c r="C12" s="28" t="n">
        <v>42166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OUTUB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OUTUB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OUTUBRO 2014'!J6</f>
        <v>71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OUTUB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OUTUBRO 2014'!J8</f>
        <v>63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OUTUB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OUTUB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OUTUBR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OUTUB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OUTUB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OUTUBRO 2014'!J14</f>
        <v>63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OUTUB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OUTUBRO 2014'!J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OUTUB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OUTUB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OUTUBR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OUTUBR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OUTUBR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OUTUBRO 2014'!J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OUTUB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OUTUB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OUTUB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OUTUB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OUTUB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OUTUB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OUTUBRO 2014'!J29</f>
        <v>63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OUTUB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OUTUBRO 2014'!J31</f>
        <v>2475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OUTUBR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OUTUBR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OUTUB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OUTUB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OUTUBRO 2014'!J36</f>
        <v>190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OUTUBR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OUTUB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OUTUB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OUTUBR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OUTUB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OUTUB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OUTUB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OUTUB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OUTUBRO 2014'!J45</f>
        <v>165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OUTUBRO 2014'!J46</f>
        <v>78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OUTUB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OUTUB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OUTUB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OUTUBR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OUTUB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OUTUBRO 2014'!J52</f>
        <v>521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OUTUBR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OUTUB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OUTUB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OUTUBR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OUTUB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OUTUBRO 2014'!J58</f>
        <v>87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OUTUBRO 2014'!J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OUTUB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OUTUBR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OUTUBR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OUTUB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OUTUB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OUTUB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OUTUB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OUTUB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OUTUB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OUTUB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OUTUB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OUTUBR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OUTUB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OUTUB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OUTUBR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OUTUB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OUTUB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OUTUBR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OUTUB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OUTUBRO 2014'!J79</f>
        <v>6467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OUTUBRO 2014'!J80</f>
        <v>1650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OUTUB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OUTUBR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OUTUB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OUTUB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OUTUBR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OUTUB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OUTUB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OUTUB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OUTUB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OUTUBR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OUTUB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OUTUBRO 2014'!J92</f>
        <v>2487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OUTUB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OUTUB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OUTUB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OUTUB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OUTUB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OUTUB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OUTUB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OUTUBRO 2014'!J100</f>
        <v>234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OUTUB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OUTUB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OUTUB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OUTUBR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OUTUBRO 2014'!J105</f>
        <v>80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OUTUB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OUTUB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OUTUB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OUTUB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OUTUB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OUTUB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OUTUB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OUTUBRO 2014'!J113</f>
        <v>323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OUTUBR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OUTUB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OUTUB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OUTUBR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OUTUB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OUTUB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OUTUB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OUTUBRO 2014'!J121</f>
        <v>84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OUTUB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OUTUB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OUTUB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OUTUB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OUTUB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OUTUB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OUTUBRO 2014'!J128</f>
        <v>71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OUTUBR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OUTUBRO 2014'!J130</f>
        <v>84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OUTUB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OUTUB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OUTUB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OUTUB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OUTUBR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OUTUB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OUTUB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OUTUBRO 2014'!J138</f>
        <v>43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OUTUB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OUTUB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OUTUBRO 2014'!J141</f>
        <v>945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OUTUB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OUTUB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OUTUB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OUTUBRO 2014'!J145</f>
        <v>879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OUTUBR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OUTUBRO 2014'!J147</f>
        <v>165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OUTUB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OUTUB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OUTUBR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OUTUB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OUTUB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OUTUBR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OUTUB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OUTUB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OUTUB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OUTUBRO 2014'!J157</f>
        <v>242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OUTUB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OUTUB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OUTUB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OUTUB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OUTUB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OUTUBR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OUTUBRO 2014'!J164</f>
        <v>30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OUTUBR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OUTUB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OUTUB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OUTUBR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OUTUB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OUTUBR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OUTUB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OUTUB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OUTUBR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OUTUB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OUTUB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OUTUBRO 2014'!J176</f>
        <v>13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OUTUB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OUTUBR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OUTUB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OUTUB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OUTUB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OUTUB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OUTUB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OUTUB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OUTUBRO 2014'!J185</f>
        <v>6137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OUTUB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OUTUB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OUTUB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OUTUB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OUTUB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OUTUB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OUTUB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OUTUB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OUTUB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OUTUB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OUTUB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OUTUB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OUTUB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OUTUB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OUTUBR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OUTUBR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OUTUBRO 2014'!J202</f>
        <v>48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OUTUB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OUTUBR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OUTUB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OUTUB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OUTUB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OUTUBRO 2014'!J208</f>
        <v>143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OUTUBRO 2014'!J209</f>
        <v>137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OUTUBR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OUTUB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OUTUB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OUTUB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OUTUB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OUTUB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OUTUBRO 2014'!J216</f>
        <v>104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OUTUB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OUTUB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OUTUB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OUTUB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OUTUB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OUTUB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OUTUBR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OUTUB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OUTUB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OUTUB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OUTUBR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OUTUB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OUTUBR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OUTUB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OUTUB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OUTUBR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OUTUB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OUTUB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OUTUB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OUTUBRO 2014'!J236</f>
        <v>70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OUTUBR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OUTUB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OUTUB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OUTUBR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OUTUBRO 2014'!J241</f>
        <v>238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OUTUBRO 2014'!J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OUTUB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OUTUB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OUTUB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OUTUB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OUTUBR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OUTUBR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OUTUB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OUTUB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OUTUB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OUTUB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OUTUBR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OUTUBR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OUTUBRO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OUTUB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OUTUB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OUTUB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OUTUB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OUTUB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OUTUB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OUTUBRO 2014'!J262</f>
        <v>61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OUTUB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OUTUBR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OUTUB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OUTUBR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OUTUBR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OUTUB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OUTUB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OUTUB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OUTUB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OUTUBRO 2014'!J272</f>
        <v>2227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OUTUB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OUTUB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OUTUBR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OUTUB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OUTUB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OUTUB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OUTUB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OUTUB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OUTUBRO 2014'!J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OUTUB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OUTUB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OUTUB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OUTUBR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OUTUB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OUTUB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OUTUBR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OUTUB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OUTUB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OUTUB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OUTUBRO 2014'!J292</f>
        <v>140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OUTUBR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OUTUB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OUTUB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OUTUB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OUTUBR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OUTUB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OUTUBRO 2014'!J299</f>
        <v>340835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9" activePane="bottomRight" state="frozen"/>
      <selection pane="topLeft" activeCell="A1" activeCellId="0" sqref="A1"/>
      <selection pane="topRight" activeCell="F1" activeCellId="0" sqref="F1"/>
      <selection pane="bottomLeft" activeCell="A299" activeCellId="0" sqref="A299"/>
      <selection pane="bottomRight" activeCell="C302" activeCellId="0" sqref="C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2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3</v>
      </c>
      <c r="C12" s="28" t="n">
        <v>4216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NOVEMB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NOVEMB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NOVEMBRO 2014'!J6</f>
        <v>71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NOVEMB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NOVEMBRO 2014'!J8</f>
        <v>63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NOVEMB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NOVEMB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NOVEMBR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NOVEMB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NOVEMB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NOVEMBRO 2014'!J14</f>
        <v>63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NOVEMB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NOVEMBRO 2014'!J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NOVEMB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NOVEMB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NOVEMBR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NOVEMBR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NOVEMBR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NOVEMBRO 2014'!J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NOVEMB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NOVEMB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NOVEMB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NOVEMB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NOVEMB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NOVEMB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NOVEMBRO 2014'!J29</f>
        <v>63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NOVEMB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NOVEMBR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NOVEMBR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NOVEMBR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NOVEMB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NOVEMB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NOVEMBRO 2014'!J36</f>
        <v>190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NOVEMBRO 2014'!J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NOVEMB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NOVEMB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NOVEMBRO 2014'!J40</f>
        <v>365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NOVEMB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NOVEMB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NOVEMB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NOVEMB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NOVEMBR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NOVEMBRO 2014'!J46</f>
        <v>78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NOVEMB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NOVEMB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NOVEMB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NOVEMBR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NOVEMB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NOVEMBRO 2014'!J52</f>
        <v>542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NOVEMBRO 2014'!J53</f>
        <v>191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NOVEMB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NOVEMB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NOVEMBR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NOVEMB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NOVEMBRO 2014'!J58</f>
        <v>87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NOVEMBR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NOVEMB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NOVEMBRO 2014'!J61</f>
        <v>11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NOVEMBR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NOVEMB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NOVEMB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NOVEMB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NOVEMB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NOVEMB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NOVEMB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NOVEMB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NOVEMB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NOVEMBR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NOVEMB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NOVEMB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NOVEMBRO 2014'!J74</f>
        <v>45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NOVEMB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NOVEMB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NOVEMBRO 2014'!J77</f>
        <v>94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NOVEMB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NOVEMBRO 2014'!J79</f>
        <v>6607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NOVEMBR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NOVEMB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NOVEMBRO 2014'!J82</f>
        <v>104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NOVEMB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NOVEMB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NOVEMBRO 2014'!J85</f>
        <v>45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NOVEMB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NOVEMB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NOVEMB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NOVEMB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NOVEMBRO 2014'!J90</f>
        <v>103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NOVEMB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NOVEMBRO 2014'!J92</f>
        <v>2487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NOVEMB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NOVEMB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NOVEMB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NOVEMB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NOVEMB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NOVEMB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NOVEMB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NOVEMBRO 2014'!J100</f>
        <v>234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NOVEMB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NOVEMB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NOVEMB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NOVEMBR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NOVEMBR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NOVEMB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NOVEMB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NOVEMB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NOVEMB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NOVEMB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NOVEMB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NOVEMB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NOVEMBRO 2014'!J113</f>
        <v>337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NOVEMBRO 2014'!J114</f>
        <v>125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NOVEMB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NOVEMB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NOVEMBR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NOVEMB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NOVEMB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NOVEMB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NOVEMBRO 2014'!J121</f>
        <v>84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NOVEMB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NOVEMB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NOVEMB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NOVEMB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NOVEMB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NOVEMB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NOVEMBRO 2014'!J128</f>
        <v>71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NOVEMBRO 2014'!J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NOVEMBRO 2014'!J130</f>
        <v>84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NOVEMB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NOVEMB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NOVEMB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NOVEMB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NOVEMBR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NOVEMB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NOVEMB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NOVEMBRO 2014'!J138</f>
        <v>468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NOVEMB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NOVEMB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NOVEMBRO 2014'!J141</f>
        <v>945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NOVEMB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NOVEMB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NOVEMB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NOVEMBRO 2014'!J145</f>
        <v>900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NOVEMBRO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NOVEMBR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NOVEMB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NOVEMB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NOVEMBR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NOVEMB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NOVEMB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NOVEMBR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NOVEMB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NOVEMB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NOVEMB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NOVEMBRO 2014'!J157</f>
        <v>312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NOVEMB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NOVEMB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NOVEMB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NOVEMB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NOVEMB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NOVEMBR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NOVEMBRO 2014'!J164</f>
        <v>38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NOVEMBR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NOVEMB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NOVEMB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NOVEMBR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NOVEMB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NOVEMBR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NOVEMB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NOVEMB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NOVEMBRO 2014'!J173</f>
        <v>318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NOVEMB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NOVEMB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NOVEMBRO 2014'!J176</f>
        <v>13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NOVEMB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NOVEMBR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NOVEMB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NOVEMB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NOVEMB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NOVEMB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NOVEMB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NOVEMB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NOVEMBRO 2014'!J185</f>
        <v>6417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NOVEMB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NOVEMB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NOVEMB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NOVEMB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NOVEMB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NOVEMB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NOVEMB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NOVEMB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NOVEMB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NOVEMB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NOVEMB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NOVEMB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NOVEMB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NOVEMB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NOVEMBR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NOVEMBRO 2014'!J201</f>
        <v>37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NOVEMBRO 2014'!J202</f>
        <v>48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NOVEMB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NOVEMBRO 2014'!J204</f>
        <v>191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NOVEMB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NOVEMB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NOVEMB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NOVEMBRO 2014'!J208</f>
        <v>143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NOVEMBRO 2014'!J209</f>
        <v>137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NOVEMBRO 2014'!J210</f>
        <v>121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NOVEMB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NOVEMB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NOVEMB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NOVEMB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NOVEMB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NOVEMBRO 2014'!J216</f>
        <v>104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NOVEMB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NOVEMB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NOVEMB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NOVEMB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NOVEMB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NOVEMB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NOVEMBR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NOVEMB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NOVEMB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NOVEMB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NOVEMBR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NOVEMB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NOVEMBR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NOVEMB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NOVEMB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NOVEMBR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NOVEMB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NOVEMB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NOVEMB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NOVEMBRO 2014'!J236</f>
        <v>70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NOVEMBR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NOVEMB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NOVEMB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NOVEMBRO 2014'!J240</f>
        <v>162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NOVEMBRO 2014'!J241</f>
        <v>238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NOVEMBRO 2014'!J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NOVEMB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NOVEMB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NOVEMB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NOVEMB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NOVEMBRO 2014'!J247</f>
        <v>223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NOVEMBR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NOVEMB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NOVEMB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NOVEMB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NOVEMB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NOVEMBRO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NOVEMBR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NOVEMBRO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NOVEMB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NOVEMB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NOVEMB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NOVEMB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NOVEMB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NOVEMB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NOVEMBRO 2014'!J262</f>
        <v>61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NOVEMB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NOVEMBRO 2014'!J264</f>
        <v>137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NOVEMB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NOVEMBR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NOVEMBR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NOVEMB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NOVEMB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NOVEMB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NOVEMB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NOVEMBRO 2014'!J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NOVEMB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NOVEMB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NOVEMBR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NOVEMB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NOVEMB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NOVEMB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NOVEMB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NOVEMB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NOVEMBRO 2014'!J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NOVEMB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NOVEMB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NOVEMB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NOVEMBRO 2014'!J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NOVEMB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NOVEMB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NOVEMBR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NOVEMB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NOVEMB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NOVEMB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NOVEMBRO 2014'!J292</f>
        <v>14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NOVEMBRO 2014'!J293</f>
        <v>55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NOVEMB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NOVEMB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NOVEMB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NOVEMBRO 2014'!J297</f>
        <v>212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NOVEMB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NOVEMBRO 2014'!J299</f>
        <v>34787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F282" activePane="bottomRight" state="frozen"/>
      <selection pane="topLeft" activeCell="A1" activeCellId="0" sqref="A1"/>
      <selection pane="topRight" activeCell="F1" activeCellId="0" sqref="F1"/>
      <selection pane="bottomLeft" activeCell="A282" activeCellId="0" sqref="A282"/>
      <selection pane="bottomRight" activeCell="C285" activeCellId="0" sqref="C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2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25</v>
      </c>
      <c r="C12" s="28" t="n">
        <v>42167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DEZEMB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DEZEMB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DEZEMBRO 2014'!J6</f>
        <v>71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DEZEMB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DEZEMBRO 2014'!J8</f>
        <v>63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DEZEMB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DEZEMB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DEZEMBR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DEZEMB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DEZEMB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DEZEMBRO 2014'!J14</f>
        <v>63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DEZEMB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DEZEMBRO 2014'!J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DEZEMB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DEZEMB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DEZEMBR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DEZEMBR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DEZEMBR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DEZEMBRO 2014'!J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DEZEMB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DEZEMB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DEZEMB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DEZEMB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DEZEMB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DEZEMB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DEZEMBRO 2014'!J29</f>
        <v>63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DEZEMB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DEZEMBR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DEZEMBR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DEZEMBR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DEZEMB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DEZEMB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DEZEMBRO 2014'!J36</f>
        <v>190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DEZEMBRO 2014'!J37</f>
        <v>165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DEZEMB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DEZEMB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DEZEMBRO 2014'!J40</f>
        <v>365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DEZEMB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DEZEMB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DEZEMB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DEZEMB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DEZEMBR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DEZEMBRO 2014'!J46</f>
        <v>78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DEZEMB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DEZEMB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DEZEMB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DEZEMBR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DEZEMB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DEZEMBRO 2014'!J52</f>
        <v>542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DEZEMBRO 2014'!J53</f>
        <v>191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DEZEMB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DEZEMB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DEZEMBR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DEZEMB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DEZEMBRO 2014'!J58</f>
        <v>87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DEZEMBR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DEZEMB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DEZEMBRO 2014'!J61</f>
        <v>113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DEZEMBR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DEZEMB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DEZEMB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DEZEMB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DEZEMB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DEZEMB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DEZEMB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DEZEMB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DEZEMB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DEZEMBR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DEZEMB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DEZEMB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DEZEMBRO 2014'!J74</f>
        <v>45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DEZEMB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DEZEMB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DEZEMBRO 2014'!J77</f>
        <v>94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DEZEMB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DEZEMBRO 2014'!J79</f>
        <v>6607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DEZEMBR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DEZEMB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DEZEMBRO 2014'!J82</f>
        <v>104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DEZEMB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DEZEMB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DEZEMBRO 2014'!J85</f>
        <v>45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DEZEMB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DEZEMB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DEZEMB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DEZEMB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DEZEMBRO 2014'!J90</f>
        <v>103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DEZEMB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DEZEMBRO 2014'!J92</f>
        <v>2487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DEZEMB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DEZEMB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DEZEMB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DEZEMB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DEZEMB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DEZEMB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DEZEMB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DEZEMBRO 2014'!J100</f>
        <v>234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DEZEMB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DEZEMB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DEZEMB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DEZEMBR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DEZEMBR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DEZEMB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DEZEMB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DEZEMB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DEZEMB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DEZEMB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DEZEMB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DEZEMB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DEZEMBRO 2014'!J113</f>
        <v>337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DEZEMBRO 2014'!J114</f>
        <v>125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DEZEMB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DEZEMB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DEZEMBR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DEZEMB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DEZEMB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DEZEMB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DEZEMBRO 2014'!J121</f>
        <v>84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DEZEMB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DEZEMB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DEZEMB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DEZEMB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DEZEMB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DEZEMB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DEZEMBRO 2014'!J128</f>
        <v>71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DEZEMBRO 2014'!J129</f>
        <v>16500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DEZEMBRO 2014'!J130</f>
        <v>84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DEZEMB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DEZEMB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DEZEMB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DEZEMB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DEZEMBR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DEZEMB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DEZEMB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DEZEMBRO 2014'!J138</f>
        <v>468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DEZEMB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DEZEMB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DEZEMBRO 2014'!J141</f>
        <v>945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DEZEMB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DEZEMB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DEZEMB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DEZEMBRO 2014'!J145</f>
        <v>900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DEZEMBRO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DEZEMBR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DEZEMB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DEZEMB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DEZEMBR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DEZEMB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DEZEMB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DEZEMBR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DEZEMB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DEZEMB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DEZEMB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DEZEMBRO 2014'!J157</f>
        <v>312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DEZEMB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DEZEMB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DEZEMB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DEZEMB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DEZEMB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DEZEMBR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DEZEMBRO 2014'!J164</f>
        <v>38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DEZEMBR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DEZEMB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DEZEMB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DEZEMBR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DEZEMB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DEZEMBR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DEZEMB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DEZEMB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DEZEMBRO 2014'!J173</f>
        <v>318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DEZEMB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DEZEMB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DEZEMBRO 2014'!J176</f>
        <v>134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DEZEMB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DEZEMBR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DEZEMB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DEZEMB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DEZEMB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DEZEMB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DEZEMB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DEZEMB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DEZEMBRO 2014'!J185</f>
        <v>6417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DEZEMB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DEZEMB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DEZEMB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DEZEMB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DEZEMB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DEZEMB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DEZEMB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DEZEMB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DEZEMB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DEZEMB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DEZEMB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DEZEMB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DEZEMB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DEZEMB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DEZEMBR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DEZEMBRO 2014'!J201</f>
        <v>37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DEZEMBRO 2014'!J202</f>
        <v>48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DEZEMB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DEZEMBRO 2014'!J204</f>
        <v>191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DEZEMB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DEZEMB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DEZEMB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DEZEMBRO 2014'!J208</f>
        <v>143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DEZEMBRO 2014'!J209</f>
        <v>137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DEZEMBRO 2014'!J210</f>
        <v>121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DEZEMB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DEZEMB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DEZEMB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DEZEMB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DEZEMB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DEZEMBRO 2014'!J216</f>
        <v>104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DEZEMB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DEZEMB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DEZEMB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DEZEMB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DEZEMB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DEZEMB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DEZEMBR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DEZEMB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DEZEMB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DEZEMB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DEZEMBR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DEZEMB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DEZEMBR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DEZEMB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DEZEMB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DEZEMBR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DEZEMB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DEZEMB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DEZEMB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DEZEMBRO 2014'!J236</f>
        <v>70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DEZEMBR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DEZEMB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DEZEMB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DEZEMBRO 2014'!J240</f>
        <v>162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DEZEMBRO 2014'!J241</f>
        <v>238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DEZEMBRO 2014'!J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DEZEMB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DEZEMB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DEZEMB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DEZEMB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DEZEMBRO 2014'!J247</f>
        <v>223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DEZEMBR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DEZEMB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DEZEMB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DEZEMB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DEZEMB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DEZEMBRO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DEZEMBR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DEZEMBRO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DEZEMB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DEZEMB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DEZEMB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DEZEMB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DEZEMB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DEZEMB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DEZEMBRO 2014'!J262</f>
        <v>61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DEZEMB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DEZEMBRO 2014'!J264</f>
        <v>137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DEZEMB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DEZEMBR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DEZEMBR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DEZEMB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DEZEMB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DEZEMB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DEZEMB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DEZEMBRO 2014'!J272</f>
        <v>24750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DEZEMB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DEZEMB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DEZEMBR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DEZEMB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DEZEMB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DEZEMB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DEZEMB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DEZEMB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DEZEMBRO 2014'!J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DEZEMB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DEZEMB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DEZEMB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DEZEMBRO 2014'!J285</f>
        <v>9900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DEZEMB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DEZEMB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DEZEMBR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DEZEMB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DEZEMB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DEZEMB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DEZEMBRO 2014'!J292</f>
        <v>146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DEZEMBRO 2014'!J293</f>
        <v>55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DEZEMB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DEZEMB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DEZEMB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DEZEMBRO 2014'!J297</f>
        <v>212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DEZEMB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DEZEMBRO 2014'!J299</f>
        <v>34787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5</v>
      </c>
      <c r="C12" s="28" t="n">
        <v>41723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FEVEREI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FEVEREI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FEVEREIR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FEVEREI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FEVEREIR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FEVEREI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FEVEREI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FEVEREIRO 2014'!J11</f>
        <v>4825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FEVEREI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FEVEREI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FEVEREIR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FEVEREI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FEVEREIR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FEVEREI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FEVEREI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FEVEREIRO 2014'!J19</f>
        <v>90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FEVEREIRO 2014'!J20</f>
        <v>24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FEVEREIRO 2014'!J21</f>
        <v>82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FEVEREIR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FEVEREI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FEVEREI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FEVEREI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FEVEREI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FEVEREI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FEVEREI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FEVEREIRO 2014'!J29</f>
        <v>70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FEVEREI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FEVEREIRO 2014'!J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FEVEREIR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FEVEREIRO 2014'!J33</f>
        <v>7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FEVEREI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FEVEREI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FEVEREIR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FEVEREIRO 2014'!J37</f>
        <v>0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FEVEREI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FEVEREI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FEVEREIRO 2014'!J40</f>
        <v>330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FEVEREI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FEVEREI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FEVEREI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FEVEREI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FEVEREIR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FEVEREIR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FEVEREI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FEVEREI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FEVEREI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FEVEREIRO 2014'!J50</f>
        <v>24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FEVEREI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FEVEREIRO 2014'!J52</f>
        <v>507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FEVEREIR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FEVEREI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FEVEREI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FEVEREIRO 2014'!J56</f>
        <v>28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FEVEREI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FEVEREIR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FEVEREIR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FEVEREI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FEVEREIR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FEVEREIRO 2014'!J62</f>
        <v>90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FEVEREI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FEVEREI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FEVEREI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FEVEREI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FEVEREI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FEVEREI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FEVEREI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FEVEREI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FEVEREIRO 2014'!J71</f>
        <v>913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FEVEREI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FEVEREI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FEVEREIR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FEVEREI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FEVEREI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FEVEREIR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FEVEREI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FEVEREIRO 2014'!J79</f>
        <v>594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FEVEREIR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FEVEREI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FEVEREIR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FEVEREI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FEVEREI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FEVEREIR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FEVEREI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FEVEREI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FEVEREI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FEVEREI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FEVEREIR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FEVEREI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FEVEREIRO 2014'!J92</f>
        <v>2417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FEVEREI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FEVEREI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FEVEREI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FEVEREI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FEVEREI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FEVEREI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FEVEREI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FEVEREIR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FEVEREI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FEVEREI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FEVEREI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FEVEREIRO 2014'!J104</f>
        <v>82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FEVEREIR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FEVEREI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FEVEREI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FEVEREI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FEVEREI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FEVEREI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FEVEREI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FEVEREI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FEVEREIRO 2014'!J113</f>
        <v>288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FEVEREIR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FEVEREI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FEVEREI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FEVEREIRO 2014'!J117</f>
        <v>41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FEVEREI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FEVEREI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FEVEREI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FEVEREIR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FEVEREI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FEVEREI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FEVEREI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FEVEREI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FEVEREI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FEVEREI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FEVEREIR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FEVEREIR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FEVEREIRO 2014'!J130</f>
        <v>690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FEVEREI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FEVEREI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FEVEREI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FEVEREI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FEVEREIRO 2014'!J135</f>
        <v>48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FEVEREI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FEVEREI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FEVEREIRO 2014'!J138</f>
        <v>321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FEVEREI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FEVEREI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FEVEREIRO 2014'!J141</f>
        <v>86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FEVEREI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FEVEREI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FEVEREI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FEVEREIRO 2014'!J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FEVEREIRO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FEVEREIR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FEVEREI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FEVEREI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FEVEREIRO 2014'!J150</f>
        <v>33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FEVEREI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FEVEREI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FEVEREIRO 2014'!J153</f>
        <v>6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FEVEREI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FEVEREI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FEVEREI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FEVEREIRO 2014'!J157</f>
        <v>1402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FEVEREI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FEVEREI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FEVEREI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FEVEREI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FEVEREI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FEVEREIRO 2014'!J163</f>
        <v>70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FEVEREIRO 2014'!J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FEVEREIRO 2014'!J165</f>
        <v>5650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FEVEREI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FEVEREI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FEVEREIRO 2014'!J168</f>
        <v>74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FEVEREI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FEVEREIR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FEVEREI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FEVEREI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FEVEREIR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FEVEREI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FEVEREI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FEVEREIRO 2014'!J176</f>
        <v>99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FEVEREI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FEVEREIRO 2014'!J178</f>
        <v>16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FEVEREI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FEVEREI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FEVEREI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FEVEREI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FEVEREI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FEVEREI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FEVEREIRO 2014'!J185</f>
        <v>5692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FEVEREI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FEVEREI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FEVEREI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FEVEREI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FEVEREI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FEVEREI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FEVEREI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FEVEREI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FEVEREI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FEVEREI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FEVEREI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FEVEREI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FEVEREI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FEVEREI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FEVEREIRO 2014'!J200</f>
        <v>127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FEVEREIR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FEVEREIR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FEVEREI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FEVEREIR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FEVEREI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FEVEREI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FEVEREI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FEVEREIRO 2014'!J208</f>
        <v>136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FEVEREIR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FEVEREIR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FEVEREI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FEVEREI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FEVEREI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FEVEREI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FEVEREI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FEVEREIR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FEVEREI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FEVEREI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FEVEREI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FEVEREI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FEVEREI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FEVEREI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FEVEREIRO 2014'!J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FEVEREI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FEVEREI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FEVEREI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FEVEREIRO 2014'!J227</f>
        <v>76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FEVEREI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FEVEREIRO 2014'!J229</f>
        <v>635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FEVEREI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FEVEREI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FEVEREIRO 2014'!J232</f>
        <v>10725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FEVEREI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FEVEREI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FEVEREI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FEVEREIRO 2014'!J236</f>
        <v>4125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FEVEREIRO 2014'!J237</f>
        <v>495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FEVEREI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FEVEREI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FEVEREIR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FEVEREIRO 2014'!J241</f>
        <v>23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FEVEREIR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FEVEREI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FEVEREI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FEVEREI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FEVEREI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FEVEREIR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FEVEREIRO 2014'!J248</f>
        <v>181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FEVEREI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FEVEREI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FEVEREI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FEVEREI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FEVEREIRO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FEVEREIR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FEVEREIRO 2014'!J255</f>
        <v>2475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FEVEREI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FEVEREI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FEVEREI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FEVEREI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FEVEREI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FEVEREI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FEVEREIR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FEVEREI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FEVEREIR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FEVEREI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FEVEREIR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FEVEREIRO 2014'!J267</f>
        <v>153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FEVEREI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FEVEREI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FEVEREI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FEVEREI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FEVEREIRO 2014'!J272</f>
        <v>907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FEVEREI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FEVEREI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FEVEREIRO 2014'!J275</f>
        <v>52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FEVEREI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FEVEREI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FEVEREI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FEVEREI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FEVEREI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FEVEREIR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FEVEREI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FEVEREI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FEVEREI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FEVEREIR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FEVEREI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FEVEREI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FEVEREIRO 2014'!J288</f>
        <v>24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FEVEREI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FEVEREI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FEVEREI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FEVEREIRO 2014'!J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FEVEREIR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FEVEREI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FEVEREI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FEVEREI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FEVEREIR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FEVEREI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FEVEREIRO 2014'!J299</f>
        <v>32746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6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7</v>
      </c>
      <c r="C12" s="28" t="n">
        <v>41779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RÇ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RÇ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RÇ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RÇ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RÇ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RÇ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RÇ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RÇO 2014'!J11</f>
        <v>520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RÇ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RÇ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RÇ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RÇ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RÇ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RÇ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RÇ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RÇO 2014'!J19</f>
        <v>90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RÇO 2014'!J20</f>
        <v>24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RÇO 2014'!J21</f>
        <v>82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RÇ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RÇ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RÇ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RÇ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RÇ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RÇ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RÇ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RÇO 2014'!J29</f>
        <v>70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RÇ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RÇO 2014'!J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RÇ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MARÇ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RÇ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RÇ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RÇ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RÇ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RÇ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RÇ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RÇO 2014'!J40</f>
        <v>344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RÇ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RÇ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RÇ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RÇ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RÇ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RÇ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RÇ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RÇ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RÇ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RÇO 2014'!J50</f>
        <v>24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RÇ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RÇO 2014'!J52</f>
        <v>507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RÇ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RÇ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RÇ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RÇO 2014'!J56</f>
        <v>28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RÇ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RÇ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RÇ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RÇ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RÇ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RÇO 2014'!J62</f>
        <v>90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RÇ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RÇ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RÇ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RÇ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RÇ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RÇ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RÇ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RÇ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RÇO 2014'!J71</f>
        <v>913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RÇ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RÇ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RÇ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RÇ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RÇ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RÇ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RÇ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RÇO 2014'!J79</f>
        <v>594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RÇ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RÇ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RÇ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RÇ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RÇ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RÇ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RÇ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RÇ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RÇ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RÇ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RÇ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RÇ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RÇO 2014'!J92</f>
        <v>2424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RÇ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RÇ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RÇ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RÇ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RÇ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RÇ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RÇ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RÇ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RÇ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RÇ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RÇ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RÇO 2014'!J104</f>
        <v>82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RÇ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RÇ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RÇ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RÇ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RÇ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RÇ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RÇ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RÇ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RÇO 2014'!J113</f>
        <v>288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RÇ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RÇ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RÇ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RÇO 2014'!J117</f>
        <v>41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RÇ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RÇ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RÇ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RÇ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RÇ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RÇ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RÇ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RÇ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RÇ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RÇ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RÇ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RÇ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RÇO 2014'!J130</f>
        <v>690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RÇ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RÇ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RÇ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RÇ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RÇO 2014'!J135</f>
        <v>48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RÇ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RÇ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RÇO 2014'!J138</f>
        <v>36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RÇ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RÇ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RÇO 2014'!J141</f>
        <v>86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RÇ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RÇ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RÇ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RÇO 2014'!J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RÇO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RÇ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RÇ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RÇ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RÇO 2014'!J150</f>
        <v>33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RÇ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RÇ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RÇO 2014'!J153</f>
        <v>6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RÇ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RÇ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RÇ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RÇO 2014'!J157</f>
        <v>1472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RÇ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RÇ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RÇ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RÇ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RÇ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RÇO 2014'!J163</f>
        <v>70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RÇO 2014'!J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RÇO 2014'!J165</f>
        <v>602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RÇ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RÇ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RÇO 2014'!J168</f>
        <v>74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RÇ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RÇO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RÇ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RÇ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RÇ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RÇ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RÇ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RÇ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RÇ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RÇ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RÇ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RÇ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RÇ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RÇ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RÇ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RÇ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RÇO 2014'!J185</f>
        <v>577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RÇ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RÇ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RÇ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RÇ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RÇ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RÇ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RÇ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RÇ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RÇ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RÇ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RÇ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MARÇ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RÇ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RÇ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RÇO 2014'!J200</f>
        <v>127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RÇ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RÇ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RÇ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RÇ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RÇ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RÇ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RÇ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RÇO 2014'!J208</f>
        <v>143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RÇ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RÇ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RÇ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RÇ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RÇ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RÇ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RÇ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RÇ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RÇ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RÇ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RÇ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RÇ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RÇ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RÇ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RÇO 2014'!J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RÇ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RÇ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RÇ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RÇ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RÇ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RÇO 2014'!J229</f>
        <v>635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RÇ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RÇ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RÇ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RÇ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RÇ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RÇ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RÇO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RÇ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RÇ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RÇ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RÇ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RÇO 2014'!J241</f>
        <v>23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RÇ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RÇ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RÇ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RÇ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RÇ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RÇ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RÇO 2014'!J248</f>
        <v>181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RÇ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RÇ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RÇ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RÇ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RÇO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RÇ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RÇO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RÇ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RÇ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RÇ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RÇ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RÇ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RÇ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RÇ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RÇ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RÇ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RÇ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RÇ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RÇ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RÇ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RÇ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RÇ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RÇ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RÇO 2014'!J272</f>
        <v>907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RÇ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RÇ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RÇO 2014'!J275</f>
        <v>52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RÇ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RÇ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RÇ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RÇ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RÇ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RÇ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RÇ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RÇ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RÇ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RÇ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RÇ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RÇ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RÇO 2014'!J288</f>
        <v>24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RÇ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RÇ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RÇ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RÇO 2014'!J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RÇ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RÇ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RÇ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MARÇ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MARÇ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MARÇ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MARÇO 2014'!J299</f>
        <v>32946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08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09</v>
      </c>
      <c r="C12" s="28" t="n">
        <v>41779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BRIL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BRIL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BRIL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BRIL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BRIL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BRIL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BRIL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BRIL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BRIL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BRIL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BRIL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BRIL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BRIL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BRIL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BRIL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BRIL 2014'!J19</f>
        <v>90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BRIL 2014'!J20</f>
        <v>24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BRIL 2014'!J21</f>
        <v>82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BRIL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BRIL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BRIL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BRIL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BRIL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BRIL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BRIL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BRIL 2014'!J29</f>
        <v>70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BRIL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BRIL 2014'!J31</f>
        <v>264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BRIL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ABRIL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ABRIL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ABRIL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ABRIL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ABRIL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ABRIL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ABRIL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ABRIL 2014'!J40</f>
        <v>344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ABRIL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ABRIL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ABRIL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ABRIL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ABRIL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ABRIL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ABRIL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ABRIL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ABRIL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ABRIL 2014'!J50</f>
        <v>24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ABRIL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ABRIL 2014'!J52</f>
        <v>507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ABRIL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ABRIL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ABRIL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ABRIL 2014'!J56</f>
        <v>289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ABRIL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ABRIL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ABRIL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ABRIL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ABRIL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ABRIL 2014'!J62</f>
        <v>90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ABRIL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ABRIL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ABRIL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ABRIL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ABRIL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ABRIL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ABRIL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ABRIL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ABRIL 2014'!J71</f>
        <v>913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ABRIL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ABRIL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ABRIL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ABRIL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ABRIL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ABRIL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ABRIL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ABRIL 2014'!J79</f>
        <v>59400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ABRIL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ABRIL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ABRIL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ABRIL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ABRIL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ABRIL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ABRIL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ABRIL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ABRIL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ABRIL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ABRIL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ABRIL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ABRIL 2014'!J92</f>
        <v>2424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ABRIL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ABRIL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ABRIL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ABRIL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ABRIL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ABRIL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ABRIL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ABRIL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ABRIL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ABRIL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ABRIL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ABRIL 2014'!J104</f>
        <v>82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ABRIL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ABRIL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ABRIL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ABRIL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ABRIL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ABRIL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ABRIL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ABRIL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ABRIL 2014'!J113</f>
        <v>288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ABRIL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ABRIL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ABRIL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ABRIL 2014'!J117</f>
        <v>41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ABRIL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ABRIL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ABRIL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ABRIL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ABRIL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ABRIL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ABRIL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ABRIL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ABRIL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ABRIL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ABRIL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ABRIL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ABRIL 2014'!J130</f>
        <v>690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ABRIL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ABRIL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ABRIL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ABRIL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ABRIL 2014'!J135</f>
        <v>48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ABRIL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ABRIL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ABRIL 2014'!J138</f>
        <v>36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ABRIL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ABRIL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ABRIL 2014'!J141</f>
        <v>86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ABRIL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ABRIL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ABRIL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ABRIL 2014'!J145</f>
        <v>907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ABRIL 2014'!J146</f>
        <v>280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ABRIL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ABRIL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ABRIL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ABRIL 2014'!J150</f>
        <v>33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ABRIL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ABRIL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ABRIL 2014'!J153</f>
        <v>66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ABRIL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ABRIL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ABRIL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ABRIL 2014'!J157</f>
        <v>14725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ABRIL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ABRIL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ABRIL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ABRIL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ABRIL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ABRIL 2014'!J163</f>
        <v>70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ABRIL 2014'!J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ABRIL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ABRIL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ABRIL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ABRIL 2014'!J168</f>
        <v>74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ABRIL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ABRIL 2014'!J170</f>
        <v>66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ABRIL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ABRIL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ABRIL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ABRIL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ABRIL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ABRIL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ABRIL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ABRIL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ABRIL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ABRIL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ABRIL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ABRIL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ABRIL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ABRIL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ABRIL 2014'!J185</f>
        <v>577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ABRIL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ABRIL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ABRIL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ABRIL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ABRIL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ABRIL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ABRIL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ABRIL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ABRIL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ABRIL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ABRIL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ABRIL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ABRIL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ABRIL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ABRIL 2014'!J200</f>
        <v>127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ABRIL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ABRIL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ABRIL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ABRIL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ABRIL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ABRIL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ABRIL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ABRIL 2014'!J208</f>
        <v>143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ABRIL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ABRIL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ABRIL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ABRIL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ABRIL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ABRIL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ABRIL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ABRIL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ABRIL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ABRIL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ABRIL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ABRIL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ABRIL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ABRIL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ABRIL 2014'!J223</f>
        <v>4950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ABRIL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ABRIL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ABRIL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ABRIL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ABRIL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ABRIL 2014'!J229</f>
        <v>6350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ABRIL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ABRIL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ABRIL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ABRIL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ABRIL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ABRIL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ABRIL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ABRIL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ABRIL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ABRIL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ABRIL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ABRIL 2014'!J241</f>
        <v>231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ABRIL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ABRIL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ABRIL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ABRIL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ABRIL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ABRIL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ABRIL 2014'!J248</f>
        <v>181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ABRIL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ABRIL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ABRIL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ABRIL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ABRIL 2014'!J253</f>
        <v>6600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ABRIL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ABRIL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ABRIL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ABRIL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ABRIL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ABRIL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ABRIL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ABRIL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ABRIL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ABRIL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ABRIL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ABRIL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ABRIL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ABRIL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ABRIL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ABRIL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ABRIL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ABRIL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ABRIL 2014'!J272</f>
        <v>907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ABRIL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ABRIL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ABRIL 2014'!J275</f>
        <v>52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ABRIL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ABRIL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ABRIL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ABRIL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ABRIL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ABRIL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ABRIL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ABRIL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ABRIL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ABRIL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ABRIL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ABRIL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ABRIL 2014'!J288</f>
        <v>24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ABRIL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ABRIL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ABRIL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ABRIL 2014'!J292</f>
        <v>1485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ABRIL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ABRIL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ABRIL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ABRIL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ABRIL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ABRIL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ABRIL 2014'!J299</f>
        <v>32941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0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1</v>
      </c>
      <c r="C12" s="28" t="n">
        <v>41862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MAI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MAI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MAI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MAI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MAI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MAI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MAI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MAI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MAI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MAI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MAI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MAI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MAI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MAI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MAI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MAIO 2014'!J19</f>
        <v>90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MAI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MAIO 2014'!J21</f>
        <v>82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MAI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MAI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MAI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MAI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MAI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MAI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MAI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MAIO 2014'!J29</f>
        <v>705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MAI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MAI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MAI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MAI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MAI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MAI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MAI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MAIO 2014'!J37</f>
        <v>742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MAI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MAI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MAI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MAI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MAI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MAI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MAI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MAIO 2014'!J45</f>
        <v>2475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MAI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MAI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MAI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MAI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MAIO 2014'!J50</f>
        <v>24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MAI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MAIO 2014'!J52</f>
        <v>514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MAI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MAI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MAI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MAI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MAI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MAI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MAIO 2014'!J59</f>
        <v>9900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MAI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MAI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MAIO 2014'!J62</f>
        <v>90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MAI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MAI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MAI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MAI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MAI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MAI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MAI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MAI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MAI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MAI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MAI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MAI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MAI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MAI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MAI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MAI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MAIO 2014'!J79</f>
        <v>602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MAI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MAI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MAI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MAI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MAI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MAI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MAI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MAI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MAI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MAI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MAI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MAI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MAIO 2014'!J92</f>
        <v>2445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MAI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MAI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MAI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MAI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MAI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MAI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MAI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MAI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MAI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MAI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MAI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MAI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MAIO 2014'!J105</f>
        <v>87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MAI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MAI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MAI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MAI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MAI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MAI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MAI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MAIO 2014'!J113</f>
        <v>302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MAI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MAI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MAI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MAIO 2014'!J117</f>
        <v>41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MAI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MAI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MAI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MAI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MAI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MAI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MAI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MAI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MAI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MAI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MAI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MAI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MAIO 2014'!J130</f>
        <v>77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MAI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MAI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MAI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MAI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MAI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MAI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MAI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MAIO 2014'!J138</f>
        <v>370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MAI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MAI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MAIO 2014'!J141</f>
        <v>889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MAI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MAI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MAI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MAIO 2014'!J145</f>
        <v>921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MAI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MAIO 2014'!J147</f>
        <v>2475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MAI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MAI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MAI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MAI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MAI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MAI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MAI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MAI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MAI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MAIO 2014'!J157</f>
        <v>2170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MAI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MAI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MAI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MAI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MAI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MAI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MAIO 2014'!J164</f>
        <v>2475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MAI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MAI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MAI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MAI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MAI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MAIO 2014'!J170</f>
        <v>59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MAI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MAI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MAI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MAI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MAI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MAI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MAI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MAI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MAI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MAI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MAI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MAI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MAI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MAI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MAIO 2014'!J185</f>
        <v>591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MAI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MAI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MAI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MAI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MAI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MAI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MAI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MAI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MAI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MAI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MAI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MAI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MAI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MAI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MAI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MAI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MAI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MAI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MAI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MAI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MAI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MAI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MAIO 2014'!J208</f>
        <v>150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MAI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MAI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MAI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MAI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MAI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MAI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MAI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MAI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MAI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MAI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MAI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MAI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MAIO 2014'!J221</f>
        <v>198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MAI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MAI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MAI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MAI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MAI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MAI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MAI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MAI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MAI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MAI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MAI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MAI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MAI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MAI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MAIO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MAI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MAI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MAI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MAI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MAIO 2014'!J241</f>
        <v>252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MAI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MAI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MAI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MAI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MAI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MAI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MAI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MAI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MAI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MAI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MAI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MAI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MAI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MAIO 2014'!J255</f>
        <v>33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MAI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MAI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MAI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MAI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MAI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MAI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MAI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MAI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MAI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MAI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MAI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MAI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MAI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MAI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MAI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MAI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MAIO 2014'!J272</f>
        <v>1732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MAI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MAI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MAI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MAI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MAI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MAI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MAI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MAI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MAI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MAIO 2014'!J282</f>
        <v>2475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MAIO 2014'!J283</f>
        <v>91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MAI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MAI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MAI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MAI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MAIO 2014'!J288</f>
        <v>24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MAI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MAI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MAI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MAIO 2014'!J292</f>
        <v>140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MAI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MAI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MAI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MAI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MAI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MAI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MAIO 2014'!J299</f>
        <v>334522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2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3</v>
      </c>
      <c r="C12" s="28" t="n">
        <v>41904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NH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NH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NH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NH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NH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NH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NH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NH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NH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NH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NH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NH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UNH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NH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NH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NH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NH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NH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NH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NH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NH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NH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NH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NH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NH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NHO 2014'!J29</f>
        <v>54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NH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NH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NH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UNH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NH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NH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NH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NH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NH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NH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NH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NH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NH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NH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NH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NHO 2014'!J45</f>
        <v>165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NH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NH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NH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NH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NH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NH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NHO 2014'!J52</f>
        <v>514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NH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NH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NH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NH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NH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NH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NHO 2014'!J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NH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NH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NH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NH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NH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NH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NH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NH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NH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NH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NH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NH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NH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NH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NH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NH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NH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NH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NH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NHO 2014'!J79</f>
        <v>602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NH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NH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NH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NH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NH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NH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NH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NH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NH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NH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NH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NH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NHO 2014'!J92</f>
        <v>2459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NH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NH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NH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NH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NH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NH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NH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NH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NH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NH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NH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NH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NHO 2014'!J105</f>
        <v>80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NH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NH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NH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NH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NH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NH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NH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NHO 2014'!J113</f>
        <v>302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NH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NH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NH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NH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NH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NH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NH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NH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NH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NH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NH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NH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NH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NH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NH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NH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NHO 2014'!J130</f>
        <v>788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NH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NH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NH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NH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NH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NH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NH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NHO 2014'!J138</f>
        <v>391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NH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NH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NHO 2014'!J141</f>
        <v>917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NH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NH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NH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NHO 2014'!J145</f>
        <v>921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NH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NHO 2014'!J147</f>
        <v>165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NH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NH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NH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NH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NH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NH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NH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NH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NH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NHO 2014'!J157</f>
        <v>214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NH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NH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NH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NH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NH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NH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NHO 2014'!J164</f>
        <v>16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NH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NH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NH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NH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NH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NHO 2014'!J170</f>
        <v>59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NH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NH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NH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NH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NH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NH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NH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NH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NH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NH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NH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NH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NH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NH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NHO 2014'!J185</f>
        <v>591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NH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NH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NH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NH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NH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NH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NH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NH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NH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NH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NH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UNH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NH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NH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NH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NH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NH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NH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NH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NH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NH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NH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NHO 2014'!J208</f>
        <v>150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NH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NH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NH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NH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NH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NH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NH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NH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NH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NH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NH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NH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NHO 2014'!J221</f>
        <v>198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NH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NH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NH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NH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NH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NH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NH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NH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NH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NH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NH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NH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NH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NH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NHO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NH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NH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NH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NH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NHO 2014'!J241</f>
        <v>252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NH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NH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NH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NH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NH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NH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NH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NH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NH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NH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NH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NH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NH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NHO 2014'!J255</f>
        <v>33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NHO 2014'!J256</f>
        <v>1142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NH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NH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NH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NH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NH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NH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NH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NH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NH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NH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NH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NH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NH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NH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NH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NHO 2014'!J272</f>
        <v>1732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NH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NH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NH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NH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NH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NH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NH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NH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NH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NH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NHO 2014'!J283</f>
        <v>91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NH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NH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NH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NH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NH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NH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NH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NH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NHO 2014'!J292</f>
        <v>132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NH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NH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NH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UNH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UNH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UNH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UNHO 2014'!J299</f>
        <v>33532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4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5</v>
      </c>
      <c r="C12" s="28" t="n">
        <v>41904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JULH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JULH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JULHO 2014'!J6</f>
        <v>5775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JULH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JULH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JULH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JULH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JULH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JULH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JULH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JULH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JULH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JULH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JULH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JULH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JULH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JULH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JULH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JULHO 2014'!J22</f>
        <v>21450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JULH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JULH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JULH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JULH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JULH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JULH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JULHO 2014'!J29</f>
        <v>54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JULH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JULH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JULH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JULH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JULH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JULH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JULHO 2014'!J36</f>
        <v>148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JULH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JULH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JULH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JULH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JULH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JULH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JULH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JULH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JULHO 2014'!J45</f>
        <v>165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JULH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JULH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JULH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JULH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JULH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JULH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JULHO 2014'!J52</f>
        <v>514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JULH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JULH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JULH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JULH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JULH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JULH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JULHO 2014'!J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JULH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JULH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JULH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JULH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JULH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JULH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JULH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JULH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JULH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JULH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JULH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JULH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JULH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JULH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JULH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JULH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JULH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JULH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JULH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JULHO 2014'!J79</f>
        <v>602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JULH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JULH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JULH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JULH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JULH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JULH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JULH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JULH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JULH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JULH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JULH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JULH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JULHO 2014'!J92</f>
        <v>2459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JULH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JULH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JULH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JULH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JULH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JULH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JULH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JULH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JULH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JULH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JULH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JULH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JULHO 2014'!J105</f>
        <v>80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JULH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JULH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JULH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JULH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JULH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JULH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JULH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JULHO 2014'!J113</f>
        <v>302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JULH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JULH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JULH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JULH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JULH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JULH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JULH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JULHO 2014'!J121</f>
        <v>70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JULH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JULH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JULH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JULH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JULH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JULH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JULHO 2014'!J128</f>
        <v>57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JULH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JULHO 2014'!J130</f>
        <v>788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JULH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JULH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JULH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JULH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JULH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JULH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JULH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JULHO 2014'!J138</f>
        <v>391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JULH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JULH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JULHO 2014'!J141</f>
        <v>917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JULH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JULH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JULH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JULHO 2014'!J145</f>
        <v>921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JULH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JULHO 2014'!J147</f>
        <v>165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JULH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JULH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JULH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JULH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JULH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JULH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JULH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JULH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JULH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JULHO 2014'!J157</f>
        <v>214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JULH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JULH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JULH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JULH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JULH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JULH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JULHO 2014'!J164</f>
        <v>16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JULH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JULH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JULH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JULH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JULH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JULHO 2014'!J170</f>
        <v>59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JULH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JULH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JULH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JULH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JULH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JULH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JULH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JULH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JULH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JULH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JULH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JULH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JULH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JULH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JULHO 2014'!J185</f>
        <v>59150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JULH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JULH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JULH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JULH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JULH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JULH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JULH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JULH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JULH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JULH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JULH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JULH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JULH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JULH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JULH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JULH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JULHO 2014'!J202</f>
        <v>41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JULH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JULH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JULH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JULH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JULH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JULHO 2014'!J208</f>
        <v>150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JULH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JULH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JULH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JULH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JULH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JULH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JULH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JULH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JULH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JULH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JULH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JULH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JULHO 2014'!J221</f>
        <v>198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JULH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JULH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JULH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JULH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JULH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JULH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JULH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JULH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JULH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JULH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JULH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JULH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JULH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JULH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JULHO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JULH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JULH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JULH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JULH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JULHO 2014'!J241</f>
        <v>252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JULHO 2014'!J242</f>
        <v>2475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JULH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JULH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JULH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JULH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JULH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JULH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JULH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JULH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JULH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JULH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JULH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JULH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JULHO 2014'!J255</f>
        <v>330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JULHO 2014'!J256</f>
        <v>1142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JULH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JULH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JULH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JULH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JULH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JULH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JULH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JULH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JULH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JULHO 2014'!J266</f>
        <v>1072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JULH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JULH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JULH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JULH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JULH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JULHO 2014'!J272</f>
        <v>1732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JULH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JULH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JULH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JULH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JULH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JULH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JULH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JULH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JULHO 2014'!J281</f>
        <v>66825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JULH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JULHO 2014'!J283</f>
        <v>91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JULH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JULH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JULH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JULH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JULH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JULH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JULH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JULH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JULHO 2014'!J292</f>
        <v>13200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JULH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JULH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JULH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JULH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JULH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JULH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JULHO 2014'!J299</f>
        <v>3353275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302" activePane="bottomRight" state="frozen"/>
      <selection pane="topLeft" activeCell="A1" activeCellId="0" sqref="A1"/>
      <selection pane="topRight" activeCell="F1" activeCellId="0" sqref="F1"/>
      <selection pane="bottomLeft" activeCell="A302" activeCellId="0" sqref="A30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6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7</v>
      </c>
      <c r="C12" s="28" t="n">
        <v>42003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AGOST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AGOST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AGOSTO 2014'!J6</f>
        <v>33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AGOST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AGOST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AGOST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AGOST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AGOST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AGOST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AGOST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AGOST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AGOST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AGOSTO 2014'!J16</f>
        <v>62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AGOST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AGOST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AGOST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AGOST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AGOST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AGOSTO 2014'!J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AGOST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AGOST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AGOST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AGOST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AGOST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AGOST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AGOSTO 2014'!J29</f>
        <v>47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AGOST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AGOST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AGOSTO 2014'!J32</f>
        <v>66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AGOST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AGOST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AGOST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AGOSTO 2014'!J36</f>
        <v>190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AGOST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AGOST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AGOST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AGOST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AGOST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AGOST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AGOST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AGOST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AGOSTO 2014'!J45</f>
        <v>165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AGOST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AGOST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AGOST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AGOST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AGOST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AGOST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AGOSTO 2014'!J52</f>
        <v>521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AGOST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AGOST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AGOST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AGOST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AGOST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AGOSTO 2014'!J58</f>
        <v>6600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AGOSTO 2014'!J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AGOST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AGOST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AGOST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AGOST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AGOST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AGOST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AGOST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AGOST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AGOST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AGOST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AGOST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AGOST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AGOST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AGOST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AGOST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AGOST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AGOST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AGOST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AGOST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AGOSTO 2014'!J79</f>
        <v>602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AGOST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AGOST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AGOST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AGOST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AGOST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AGOST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AGOST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AGOST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AGOST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AGOST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AGOST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AGOST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AGOSTO 2014'!J92</f>
        <v>2459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AGOST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AGOST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AGOST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AGOST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AGOST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AGOST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AGOST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AGOSTO 2014'!J100</f>
        <v>206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AGOST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AGOST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AGOST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AGOST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AGOSTO 2014'!J105</f>
        <v>80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AGOST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AGOST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AGOST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AGOST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AGOST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AGOST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AGOST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AGOSTO 2014'!J113</f>
        <v>316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AGOST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AGOST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AGOST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AGOST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AGOST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AGOST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AGOST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AGOSTO 2014'!J121</f>
        <v>84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AGOST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AGOST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AGOST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AGOST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AGOST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AGOST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AGOSTO 2014'!J128</f>
        <v>71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AGOST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AGOSTO 2014'!J130</f>
        <v>795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AGOST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AGOST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AGOST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AGOST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AGOST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AGOST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AGOST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AGOSTO 2014'!J138</f>
        <v>419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AGOST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AGOST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AGOSTO 2014'!J141</f>
        <v>917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AGOST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AGOST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AGOST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AGOSTO 2014'!J145</f>
        <v>921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AGOST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AGOSTO 2014'!J147</f>
        <v>165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AGOST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AGOST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AGOST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AGOST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AGOST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AGOST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AGOST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AGOST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AGOST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AGOSTO 2014'!J157</f>
        <v>228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AGOST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AGOST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AGOST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AGOST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AGOST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AGOST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AGOSTO 2014'!J164</f>
        <v>16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AGOST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AGOST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AGOST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AGOST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AGOST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AGOSTO 2014'!J170</f>
        <v>59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AGOST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AGOST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AGOST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AGOST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AGOST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AGOST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AGOST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AGOST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AGOST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AGOST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AGOST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AGOST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AGOST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AGOST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AGOSTO 2014'!J185</f>
        <v>6137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AGOST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AGOST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AGOST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AGOST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AGOST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AGOST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AGOST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AGOST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AGOST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AGOST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AGOST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AGOST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AGOST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AGOST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AGOST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AGOST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AGOSTO 2014'!J202</f>
        <v>48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AGOST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AGOST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AGOST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AGOST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AGOST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AGOSTO 2014'!J208</f>
        <v>150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AGOSTO 2014'!J209</f>
        <v>123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AGOST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AGOST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AGOST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AGOST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AGOST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AGOST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AGOSTO 2014'!J216</f>
        <v>90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AGOST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AGOST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AGOST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AGOST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AGOSTO 2014'!J221</f>
        <v>19800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AGOST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AGOST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AGOST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AGOST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AGOST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AGOST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AGOST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AGOST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AGOST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AGOST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AGOST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AGOST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AGOST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AGOST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AGOSTO 2014'!J236</f>
        <v>49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AGOST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AGOST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AGOST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AGOST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AGOSTO 2014'!J241</f>
        <v>252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AGOSTO 2014'!J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AGOST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AGOST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AGOST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AGOST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AGOST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AGOST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AGOST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AGOST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AGOST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AGOST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AGOST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AGOSTO 2014'!J254</f>
        <v>12375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AGOSTO 2014'!J255</f>
        <v>2475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AGOST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AGOST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AGOST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AGOST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AGOST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AGOST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AGOST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AGOST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AGOST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AGOST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AGOSTO 2014'!J266</f>
        <v>907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AGOST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AGOST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AGOST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AGOST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AGOST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AGOSTO 2014'!J272</f>
        <v>1732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AGOST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AGOST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AGOST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AGOST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AGOST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AGOST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AGOST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AGOST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AGOSTO 2014'!J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AGOST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AGOST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AGOST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AGOST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AGOST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AGOST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AGOST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AGOST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AGOST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AGOST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AGOSTO 2014'!J292</f>
        <v>140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AGOST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AGOST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AGOST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AGOST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AGOST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AGOST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AGOSTO 2014'!J299</f>
        <v>337045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295" activePane="bottomRight" state="frozen"/>
      <selection pane="topLeft" activeCell="A1" activeCellId="0" sqref="A1"/>
      <selection pane="topRight" activeCell="F1" activeCellId="0" sqref="F1"/>
      <selection pane="bottomLeft" activeCell="A295" activeCellId="0" sqref="A295"/>
      <selection pane="bottomRight" activeCell="C304" activeCellId="0" sqref="C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2" width="7.56"/>
    <col collapsed="false" customWidth="true" hidden="false" outlineLevel="0" max="5" min="5" style="0" width="28.99"/>
    <col collapsed="false" customWidth="true" hidden="false" outlineLevel="0" max="6" min="6" style="0" width="12.7"/>
    <col collapsed="false" customWidth="true" hidden="false" outlineLevel="0" max="7" min="7" style="0" width="46.7"/>
    <col collapsed="false" customWidth="true" hidden="false" outlineLevel="0" max="8" min="8" style="0" width="25.41"/>
    <col collapsed="false" customWidth="true" hidden="true" outlineLevel="0" max="9" min="9" style="0" width="11.13"/>
    <col collapsed="false" customWidth="false" hidden="true" outlineLevel="0" max="12" min="10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318</v>
      </c>
      <c r="B3" s="7"/>
      <c r="C3" s="7"/>
      <c r="D3" s="7"/>
      <c r="E3" s="7"/>
      <c r="F3" s="7"/>
      <c r="G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</row>
    <row r="12" s="1" customFormat="true" ht="15" hidden="false" customHeight="true" outlineLevel="0" collapsed="false">
      <c r="A12" s="23"/>
      <c r="B12" s="27" t="s">
        <v>319</v>
      </c>
      <c r="C12" s="28" t="n">
        <v>42095</v>
      </c>
      <c r="D12" s="23"/>
      <c r="E12" s="25"/>
      <c r="F12" s="26"/>
      <c r="H12" s="23"/>
      <c r="I12" s="23"/>
    </row>
    <row r="13" s="29" customFormat="true" ht="15" hidden="false" customHeight="true" outlineLevel="0" collapsed="false">
      <c r="B13" s="30"/>
      <c r="C13" s="31"/>
      <c r="E13" s="32" t="s">
        <v>8</v>
      </c>
      <c r="F13" s="33" t="n">
        <f aca="false">'[1]SETEMBRO 2014'!J4</f>
        <v>2350</v>
      </c>
      <c r="H13" s="34"/>
      <c r="I13" s="35"/>
      <c r="O13" s="36"/>
    </row>
    <row r="14" s="29" customFormat="true" ht="15" hidden="false" customHeight="true" outlineLevel="0" collapsed="false">
      <c r="B14" s="30"/>
      <c r="C14" s="31"/>
      <c r="E14" s="37" t="s">
        <v>9</v>
      </c>
      <c r="F14" s="33" t="n">
        <f aca="false">'[1]SETEMBRO 2014'!J5</f>
        <v>17325</v>
      </c>
      <c r="H14" s="34"/>
      <c r="I14" s="35"/>
      <c r="O14" s="36"/>
    </row>
    <row r="15" s="29" customFormat="true" ht="15" hidden="false" customHeight="true" outlineLevel="0" collapsed="false">
      <c r="B15" s="30"/>
      <c r="C15" s="31"/>
      <c r="E15" s="37" t="s">
        <v>10</v>
      </c>
      <c r="F15" s="33" t="n">
        <f aca="false">'[1]SETEMBRO 2014'!J6</f>
        <v>3300</v>
      </c>
      <c r="H15" s="34"/>
      <c r="I15" s="35"/>
      <c r="O15" s="36"/>
    </row>
    <row r="16" s="29" customFormat="true" ht="15" hidden="false" customHeight="true" outlineLevel="0" collapsed="false">
      <c r="B16" s="30"/>
      <c r="C16" s="31"/>
      <c r="E16" s="37" t="s">
        <v>11</v>
      </c>
      <c r="F16" s="33" t="n">
        <f aca="false">'[1]SETEMBRO 2014'!J7</f>
        <v>3875</v>
      </c>
      <c r="H16" s="34"/>
      <c r="I16" s="35"/>
      <c r="O16" s="36"/>
    </row>
    <row r="17" s="29" customFormat="true" ht="15" hidden="false" customHeight="true" outlineLevel="0" collapsed="false">
      <c r="B17" s="30"/>
      <c r="C17" s="31"/>
      <c r="E17" s="37" t="s">
        <v>12</v>
      </c>
      <c r="F17" s="33" t="n">
        <f aca="false">'[1]SETEMBRO 2014'!J8</f>
        <v>4950</v>
      </c>
      <c r="H17" s="34"/>
      <c r="I17" s="35"/>
      <c r="O17" s="36"/>
    </row>
    <row r="18" s="29" customFormat="true" ht="15" hidden="false" customHeight="true" outlineLevel="0" collapsed="false">
      <c r="B18" s="38"/>
      <c r="C18" s="31"/>
      <c r="E18" s="37" t="s">
        <v>13</v>
      </c>
      <c r="F18" s="33" t="n">
        <f aca="false">'[1]SETEMBRO 2014'!J9</f>
        <v>5525</v>
      </c>
      <c r="H18" s="34"/>
      <c r="I18" s="35"/>
      <c r="O18" s="36"/>
    </row>
    <row r="19" s="29" customFormat="true" ht="15" hidden="false" customHeight="true" outlineLevel="0" collapsed="false">
      <c r="B19" s="39"/>
      <c r="C19" s="31"/>
      <c r="E19" s="37" t="s">
        <v>14</v>
      </c>
      <c r="F19" s="33" t="n">
        <f aca="false">'[1]SETEMBRO 2014'!J10</f>
        <v>2475</v>
      </c>
      <c r="H19" s="34"/>
      <c r="I19" s="35"/>
      <c r="O19" s="36"/>
    </row>
    <row r="20" s="29" customFormat="true" ht="15" hidden="false" customHeight="true" outlineLevel="0" collapsed="false">
      <c r="B20" s="39"/>
      <c r="C20" s="31"/>
      <c r="E20" s="37" t="s">
        <v>15</v>
      </c>
      <c r="F20" s="33" t="n">
        <f aca="false">'[1]SETEMBRO 2014'!J11</f>
        <v>4950</v>
      </c>
      <c r="H20" s="34"/>
      <c r="I20" s="35"/>
      <c r="O20" s="36"/>
    </row>
    <row r="21" s="29" customFormat="true" ht="15" hidden="false" customHeight="true" outlineLevel="0" collapsed="false">
      <c r="B21" s="39"/>
      <c r="C21" s="31"/>
      <c r="E21" s="37" t="s">
        <v>16</v>
      </c>
      <c r="F21" s="33" t="n">
        <f aca="false">'[1]SETEMBRO 2014'!J12</f>
        <v>7425</v>
      </c>
      <c r="H21" s="34"/>
      <c r="I21" s="35"/>
      <c r="O21" s="36"/>
    </row>
    <row r="22" s="29" customFormat="true" ht="15" hidden="false" customHeight="true" outlineLevel="0" collapsed="false">
      <c r="B22" s="39"/>
      <c r="C22" s="31"/>
      <c r="E22" s="37" t="s">
        <v>17</v>
      </c>
      <c r="F22" s="33" t="n">
        <f aca="false">'[1]SETEMBRO 2014'!J13</f>
        <v>2475</v>
      </c>
      <c r="H22" s="34"/>
      <c r="I22" s="35"/>
      <c r="O22" s="36"/>
    </row>
    <row r="23" s="29" customFormat="true" ht="15" hidden="false" customHeight="true" outlineLevel="0" collapsed="false">
      <c r="B23" s="39"/>
      <c r="C23" s="31"/>
      <c r="E23" s="37" t="s">
        <v>18</v>
      </c>
      <c r="F23" s="33" t="n">
        <f aca="false">'[1]SETEMBRO 2014'!J14</f>
        <v>4950</v>
      </c>
      <c r="H23" s="34"/>
      <c r="I23" s="35"/>
      <c r="O23" s="36"/>
    </row>
    <row r="24" s="29" customFormat="true" ht="15" hidden="false" customHeight="true" outlineLevel="0" collapsed="false">
      <c r="B24" s="39"/>
      <c r="C24" s="31"/>
      <c r="E24" s="37" t="s">
        <v>19</v>
      </c>
      <c r="F24" s="33" t="n">
        <f aca="false">'[1]SETEMBRO 2014'!J15</f>
        <v>4950</v>
      </c>
      <c r="H24" s="34"/>
      <c r="I24" s="35"/>
      <c r="O24" s="36"/>
    </row>
    <row r="25" s="29" customFormat="true" ht="15" hidden="false" customHeight="true" outlineLevel="0" collapsed="false">
      <c r="B25" s="39"/>
      <c r="C25" s="31"/>
      <c r="E25" s="37" t="s">
        <v>20</v>
      </c>
      <c r="F25" s="33" t="n">
        <f aca="false">'[1]SETEMBRO 2014'!J16</f>
        <v>4125</v>
      </c>
      <c r="H25" s="34"/>
      <c r="I25" s="35"/>
      <c r="O25" s="36"/>
    </row>
    <row r="26" s="29" customFormat="true" ht="15" hidden="false" customHeight="true" outlineLevel="0" collapsed="false">
      <c r="B26" s="39"/>
      <c r="C26" s="31"/>
      <c r="E26" s="37" t="s">
        <v>21</v>
      </c>
      <c r="F26" s="33" t="n">
        <f aca="false">'[1]SETEMBRO 2014'!J17</f>
        <v>2475</v>
      </c>
      <c r="H26" s="34"/>
      <c r="I26" s="35"/>
      <c r="O26" s="36"/>
    </row>
    <row r="27" s="29" customFormat="true" ht="15" hidden="false" customHeight="true" outlineLevel="0" collapsed="false">
      <c r="B27" s="39"/>
      <c r="C27" s="31"/>
      <c r="E27" s="37" t="s">
        <v>22</v>
      </c>
      <c r="F27" s="33" t="n">
        <f aca="false">'[1]SETEMBRO 2014'!J18</f>
        <v>5775</v>
      </c>
      <c r="H27" s="34"/>
      <c r="I27" s="35"/>
      <c r="O27" s="36"/>
    </row>
    <row r="28" s="29" customFormat="true" ht="15" hidden="false" customHeight="true" outlineLevel="0" collapsed="false">
      <c r="B28" s="39"/>
      <c r="C28" s="31"/>
      <c r="E28" s="37" t="s">
        <v>23</v>
      </c>
      <c r="F28" s="33" t="n">
        <f aca="false">'[1]SETEMBRO 2014'!J19</f>
        <v>10475</v>
      </c>
      <c r="H28" s="34"/>
      <c r="I28" s="35"/>
      <c r="O28" s="36"/>
    </row>
    <row r="29" s="29" customFormat="true" ht="15" hidden="false" customHeight="true" outlineLevel="0" collapsed="false">
      <c r="B29" s="39"/>
      <c r="C29" s="31"/>
      <c r="E29" s="37" t="s">
        <v>24</v>
      </c>
      <c r="F29" s="33" t="n">
        <f aca="false">'[1]SETEMBRO 2014'!J20</f>
        <v>3875</v>
      </c>
      <c r="H29" s="34"/>
      <c r="I29" s="35"/>
      <c r="O29" s="36"/>
    </row>
    <row r="30" s="29" customFormat="true" ht="15" hidden="false" customHeight="true" outlineLevel="0" collapsed="false">
      <c r="B30" s="39"/>
      <c r="C30" s="31"/>
      <c r="E30" s="37" t="s">
        <v>25</v>
      </c>
      <c r="F30" s="33" t="n">
        <f aca="false">'[1]SETEMBRO 2014'!J21</f>
        <v>12450</v>
      </c>
      <c r="H30" s="34"/>
      <c r="I30" s="35"/>
      <c r="O30" s="36"/>
    </row>
    <row r="31" s="29" customFormat="true" ht="15" hidden="false" customHeight="true" outlineLevel="0" collapsed="false">
      <c r="B31" s="39"/>
      <c r="C31" s="31"/>
      <c r="E31" s="37" t="s">
        <v>26</v>
      </c>
      <c r="F31" s="33" t="n">
        <f aca="false">'[1]SETEMBRO 2014'!J22</f>
        <v>25575</v>
      </c>
      <c r="H31" s="34"/>
      <c r="I31" s="35"/>
      <c r="O31" s="36"/>
    </row>
    <row r="32" s="29" customFormat="true" ht="15" hidden="false" customHeight="true" outlineLevel="0" collapsed="false">
      <c r="B32" s="39"/>
      <c r="C32" s="31"/>
      <c r="E32" s="37" t="s">
        <v>27</v>
      </c>
      <c r="F32" s="33" t="n">
        <f aca="false">'[1]SETEMBRO 2014'!J23</f>
        <v>4125</v>
      </c>
      <c r="H32" s="34"/>
      <c r="I32" s="35"/>
      <c r="O32" s="36"/>
    </row>
    <row r="33" s="29" customFormat="true" ht="15" hidden="false" customHeight="true" outlineLevel="0" collapsed="false">
      <c r="B33" s="39"/>
      <c r="C33" s="31"/>
      <c r="E33" s="37" t="s">
        <v>28</v>
      </c>
      <c r="F33" s="33" t="n">
        <f aca="false">'[1]SETEMBRO 2014'!J24</f>
        <v>1650</v>
      </c>
      <c r="H33" s="34"/>
      <c r="I33" s="35"/>
      <c r="O33" s="36"/>
    </row>
    <row r="34" s="29" customFormat="true" ht="15" hidden="false" customHeight="true" outlineLevel="0" collapsed="false">
      <c r="B34" s="39"/>
      <c r="C34" s="31"/>
      <c r="E34" s="37" t="s">
        <v>29</v>
      </c>
      <c r="F34" s="33" t="n">
        <f aca="false">'[1]SETEMBRO 2014'!J25</f>
        <v>2475</v>
      </c>
      <c r="H34" s="34"/>
      <c r="I34" s="35"/>
      <c r="O34" s="36"/>
    </row>
    <row r="35" s="29" customFormat="true" ht="15" hidden="false" customHeight="true" outlineLevel="0" collapsed="false">
      <c r="B35" s="39"/>
      <c r="C35" s="31"/>
      <c r="E35" s="37" t="s">
        <v>30</v>
      </c>
      <c r="F35" s="33" t="n">
        <f aca="false">'[1]SETEMBRO 2014'!J26</f>
        <v>4950</v>
      </c>
      <c r="H35" s="34"/>
      <c r="I35" s="35"/>
      <c r="O35" s="36"/>
    </row>
    <row r="36" s="29" customFormat="true" ht="15" hidden="false" customHeight="true" outlineLevel="0" collapsed="false">
      <c r="B36" s="39"/>
      <c r="C36" s="31"/>
      <c r="E36" s="37" t="s">
        <v>31</v>
      </c>
      <c r="F36" s="33" t="n">
        <f aca="false">'[1]SETEMBRO 2014'!J27</f>
        <v>2475</v>
      </c>
      <c r="H36" s="34"/>
      <c r="I36" s="35"/>
      <c r="O36" s="36"/>
    </row>
    <row r="37" s="29" customFormat="true" ht="15" hidden="false" customHeight="true" outlineLevel="0" collapsed="false">
      <c r="B37" s="39"/>
      <c r="C37" s="31"/>
      <c r="E37" s="37" t="s">
        <v>32</v>
      </c>
      <c r="F37" s="33" t="n">
        <f aca="false">'[1]SETEMBRO 2014'!J28</f>
        <v>4125</v>
      </c>
      <c r="H37" s="34"/>
      <c r="I37" s="35"/>
      <c r="O37" s="36"/>
    </row>
    <row r="38" s="29" customFormat="true" ht="15" hidden="false" customHeight="true" outlineLevel="0" collapsed="false">
      <c r="B38" s="39"/>
      <c r="C38" s="31"/>
      <c r="E38" s="37" t="s">
        <v>33</v>
      </c>
      <c r="F38" s="33" t="n">
        <f aca="false">'[1]SETEMBRO 2014'!J29</f>
        <v>4700</v>
      </c>
      <c r="H38" s="34"/>
      <c r="I38" s="35"/>
      <c r="O38" s="36"/>
    </row>
    <row r="39" s="29" customFormat="true" ht="15" hidden="false" customHeight="true" outlineLevel="0" collapsed="false">
      <c r="B39" s="40"/>
      <c r="C39" s="31"/>
      <c r="E39" s="37" t="s">
        <v>34</v>
      </c>
      <c r="F39" s="33" t="n">
        <f aca="false">'[1]SETEMBRO 2014'!J30</f>
        <v>4950</v>
      </c>
      <c r="H39" s="34"/>
      <c r="I39" s="35"/>
      <c r="O39" s="36"/>
      <c r="Q39" s="36"/>
    </row>
    <row r="40" s="29" customFormat="true" ht="15" hidden="false" customHeight="true" outlineLevel="0" collapsed="false">
      <c r="B40" s="39"/>
      <c r="C40" s="31"/>
      <c r="E40" s="37" t="s">
        <v>35</v>
      </c>
      <c r="F40" s="33" t="n">
        <f aca="false">'[1]SETEMBRO 2014'!J31</f>
        <v>27800</v>
      </c>
      <c r="H40" s="34"/>
      <c r="I40" s="35"/>
      <c r="O40" s="36"/>
    </row>
    <row r="41" s="29" customFormat="true" ht="15" hidden="false" customHeight="true" outlineLevel="0" collapsed="false">
      <c r="B41" s="39"/>
      <c r="C41" s="31"/>
      <c r="E41" s="37" t="s">
        <v>36</v>
      </c>
      <c r="F41" s="33" t="n">
        <f aca="false">'[1]SETEMBRO 2014'!J32</f>
        <v>4575</v>
      </c>
      <c r="G41" s="41"/>
      <c r="H41" s="34"/>
      <c r="I41" s="35"/>
      <c r="O41" s="36"/>
    </row>
    <row r="42" s="29" customFormat="true" ht="15" hidden="false" customHeight="true" outlineLevel="0" collapsed="false">
      <c r="B42" s="39"/>
      <c r="C42" s="31"/>
      <c r="E42" s="42" t="s">
        <v>37</v>
      </c>
      <c r="F42" s="43" t="n">
        <f aca="false">'[1]SETEMBRO 2014'!J33</f>
        <v>8950</v>
      </c>
      <c r="G42" s="44"/>
      <c r="H42" s="34"/>
      <c r="I42" s="35"/>
      <c r="O42" s="36"/>
    </row>
    <row r="43" s="29" customFormat="true" ht="15" hidden="false" customHeight="true" outlineLevel="0" collapsed="false">
      <c r="B43" s="39"/>
      <c r="C43" s="31"/>
      <c r="E43" s="37" t="s">
        <v>38</v>
      </c>
      <c r="F43" s="33" t="n">
        <f aca="false">'[1]SETEMBRO 2014'!J34</f>
        <v>2475</v>
      </c>
      <c r="G43" s="41"/>
      <c r="H43" s="34"/>
      <c r="I43" s="35"/>
      <c r="O43" s="36"/>
    </row>
    <row r="44" s="29" customFormat="true" ht="15" hidden="false" customHeight="true" outlineLevel="0" collapsed="false">
      <c r="B44" s="39"/>
      <c r="C44" s="31"/>
      <c r="E44" s="37" t="s">
        <v>39</v>
      </c>
      <c r="F44" s="33" t="n">
        <f aca="false">'[1]SETEMBRO 2014'!J35</f>
        <v>2475</v>
      </c>
      <c r="H44" s="34"/>
      <c r="I44" s="35"/>
      <c r="O44" s="36"/>
    </row>
    <row r="45" s="29" customFormat="true" ht="15" hidden="false" customHeight="true" outlineLevel="0" collapsed="false">
      <c r="B45" s="39"/>
      <c r="C45" s="31"/>
      <c r="E45" s="37" t="s">
        <v>40</v>
      </c>
      <c r="F45" s="33" t="n">
        <f aca="false">'[1]SETEMBRO 2014'!J36</f>
        <v>19050</v>
      </c>
      <c r="H45" s="34"/>
      <c r="I45" s="35"/>
      <c r="O45" s="36"/>
    </row>
    <row r="46" s="29" customFormat="true" ht="15" hidden="false" customHeight="true" outlineLevel="0" collapsed="false">
      <c r="B46" s="39"/>
      <c r="C46" s="31"/>
      <c r="E46" s="37" t="s">
        <v>41</v>
      </c>
      <c r="F46" s="33" t="n">
        <f aca="false">'[1]SETEMBRO 2014'!J37</f>
        <v>2475</v>
      </c>
      <c r="H46" s="34"/>
      <c r="I46" s="35"/>
      <c r="O46" s="36"/>
    </row>
    <row r="47" s="29" customFormat="true" ht="15" hidden="false" customHeight="true" outlineLevel="0" collapsed="false">
      <c r="B47" s="39"/>
      <c r="C47" s="31"/>
      <c r="E47" s="37" t="s">
        <v>42</v>
      </c>
      <c r="F47" s="33" t="n">
        <f aca="false">'[1]SETEMBRO 2014'!J38</f>
        <v>2475</v>
      </c>
      <c r="H47" s="34"/>
      <c r="I47" s="35"/>
      <c r="O47" s="36"/>
    </row>
    <row r="48" s="29" customFormat="true" ht="15" hidden="false" customHeight="true" outlineLevel="0" collapsed="false">
      <c r="B48" s="39"/>
      <c r="C48" s="31"/>
      <c r="E48" s="37" t="s">
        <v>43</v>
      </c>
      <c r="F48" s="33" t="n">
        <f aca="false">'[1]SETEMBRO 2014'!J39</f>
        <v>5650</v>
      </c>
      <c r="H48" s="34"/>
      <c r="I48" s="35"/>
      <c r="O48" s="36"/>
    </row>
    <row r="49" s="29" customFormat="true" ht="15" hidden="false" customHeight="true" outlineLevel="0" collapsed="false">
      <c r="B49" s="39"/>
      <c r="C49" s="31"/>
      <c r="E49" s="37" t="s">
        <v>44</v>
      </c>
      <c r="F49" s="33" t="n">
        <f aca="false">'[1]SETEMBRO 2014'!J40</f>
        <v>35800</v>
      </c>
      <c r="H49" s="34"/>
      <c r="I49" s="35"/>
      <c r="O49" s="36"/>
    </row>
    <row r="50" s="29" customFormat="true" ht="15" hidden="false" customHeight="true" outlineLevel="0" collapsed="false">
      <c r="B50" s="39"/>
      <c r="C50" s="31"/>
      <c r="E50" s="37" t="s">
        <v>45</v>
      </c>
      <c r="F50" s="33" t="n">
        <f aca="false">'[1]SETEMBRO 2014'!J41</f>
        <v>123250</v>
      </c>
      <c r="H50" s="34"/>
      <c r="I50" s="35"/>
      <c r="O50" s="36"/>
    </row>
    <row r="51" s="29" customFormat="true" ht="15" hidden="false" customHeight="true" outlineLevel="0" collapsed="false">
      <c r="B51" s="39"/>
      <c r="C51" s="31"/>
      <c r="E51" s="37" t="s">
        <v>46</v>
      </c>
      <c r="F51" s="33" t="n">
        <f aca="false">'[1]SETEMBRO 2014'!J42</f>
        <v>2475</v>
      </c>
      <c r="H51" s="34"/>
      <c r="I51" s="35"/>
      <c r="O51" s="36"/>
    </row>
    <row r="52" s="29" customFormat="true" ht="15" hidden="false" customHeight="true" outlineLevel="0" collapsed="false">
      <c r="B52" s="39"/>
      <c r="C52" s="31"/>
      <c r="E52" s="37" t="s">
        <v>47</v>
      </c>
      <c r="F52" s="33" t="n">
        <f aca="false">'[1]SETEMBRO 2014'!J43</f>
        <v>4125</v>
      </c>
      <c r="H52" s="34"/>
      <c r="I52" s="35"/>
      <c r="O52" s="36"/>
    </row>
    <row r="53" s="29" customFormat="true" ht="15" hidden="false" customHeight="true" outlineLevel="0" collapsed="false">
      <c r="B53" s="39"/>
      <c r="C53" s="31"/>
      <c r="E53" s="37" t="s">
        <v>48</v>
      </c>
      <c r="F53" s="33" t="n">
        <f aca="false">'[1]SETEMBRO 2014'!J44</f>
        <v>2475</v>
      </c>
      <c r="H53" s="34"/>
      <c r="I53" s="35"/>
      <c r="O53" s="36"/>
    </row>
    <row r="54" s="29" customFormat="true" ht="15" hidden="false" customHeight="true" outlineLevel="0" collapsed="false">
      <c r="B54" s="39"/>
      <c r="C54" s="31"/>
      <c r="E54" s="37" t="s">
        <v>49</v>
      </c>
      <c r="F54" s="33" t="n">
        <f aca="false">'[1]SETEMBRO 2014'!J45</f>
        <v>1650</v>
      </c>
      <c r="H54" s="34"/>
      <c r="I54" s="35"/>
      <c r="O54" s="36"/>
    </row>
    <row r="55" s="29" customFormat="true" ht="15" hidden="false" customHeight="true" outlineLevel="0" collapsed="false">
      <c r="B55" s="39"/>
      <c r="C55" s="31"/>
      <c r="E55" s="37" t="s">
        <v>50</v>
      </c>
      <c r="F55" s="33" t="n">
        <f aca="false">'[1]SETEMBRO 2014'!J46</f>
        <v>5775</v>
      </c>
      <c r="H55" s="34"/>
      <c r="I55" s="35"/>
      <c r="O55" s="36"/>
    </row>
    <row r="56" s="29" customFormat="true" ht="15" hidden="false" customHeight="true" outlineLevel="0" collapsed="false">
      <c r="B56" s="39"/>
      <c r="C56" s="31"/>
      <c r="E56" s="37" t="s">
        <v>51</v>
      </c>
      <c r="F56" s="33" t="n">
        <f aca="false">'[1]SETEMBRO 2014'!J47</f>
        <v>12375</v>
      </c>
      <c r="H56" s="34"/>
      <c r="I56" s="35"/>
      <c r="O56" s="36"/>
      <c r="Q56" s="36"/>
    </row>
    <row r="57" s="29" customFormat="true" ht="15" hidden="false" customHeight="true" outlineLevel="0" collapsed="false">
      <c r="B57" s="39"/>
      <c r="C57" s="31"/>
      <c r="E57" s="37" t="s">
        <v>52</v>
      </c>
      <c r="F57" s="33" t="n">
        <f aca="false">'[1]SETEMBRO 2014'!J48</f>
        <v>4125</v>
      </c>
      <c r="H57" s="34"/>
      <c r="I57" s="35"/>
      <c r="O57" s="36"/>
    </row>
    <row r="58" s="29" customFormat="true" ht="15" hidden="false" customHeight="true" outlineLevel="0" collapsed="false">
      <c r="B58" s="39"/>
      <c r="C58" s="31"/>
      <c r="E58" s="37" t="s">
        <v>53</v>
      </c>
      <c r="F58" s="33" t="n">
        <f aca="false">'[1]SETEMBRO 2014'!J49</f>
        <v>19800</v>
      </c>
      <c r="H58" s="34"/>
      <c r="I58" s="35"/>
      <c r="O58" s="36"/>
    </row>
    <row r="59" s="29" customFormat="true" ht="15" hidden="false" customHeight="true" outlineLevel="0" collapsed="false">
      <c r="B59" s="39"/>
      <c r="C59" s="31"/>
      <c r="E59" s="37" t="s">
        <v>54</v>
      </c>
      <c r="F59" s="33" t="n">
        <f aca="false">'[1]SETEMBRO 2014'!J50</f>
        <v>3875</v>
      </c>
      <c r="H59" s="34"/>
      <c r="I59" s="35"/>
      <c r="O59" s="36"/>
    </row>
    <row r="60" s="29" customFormat="true" ht="15" hidden="false" customHeight="true" outlineLevel="0" collapsed="false">
      <c r="B60" s="39"/>
      <c r="C60" s="31"/>
      <c r="E60" s="37" t="s">
        <v>55</v>
      </c>
      <c r="F60" s="33" t="n">
        <f aca="false">'[1]SETEMBRO 2014'!J51</f>
        <v>2475</v>
      </c>
      <c r="H60" s="34"/>
      <c r="I60" s="35"/>
      <c r="O60" s="36"/>
    </row>
    <row r="61" s="29" customFormat="true" ht="15" hidden="false" customHeight="true" outlineLevel="0" collapsed="false">
      <c r="B61" s="39"/>
      <c r="C61" s="31"/>
      <c r="E61" s="37" t="s">
        <v>56</v>
      </c>
      <c r="F61" s="33" t="n">
        <f aca="false">'[1]SETEMBRO 2014'!J52</f>
        <v>52175</v>
      </c>
      <c r="H61" s="34"/>
      <c r="I61" s="35"/>
      <c r="O61" s="36"/>
    </row>
    <row r="62" s="29" customFormat="true" ht="15" hidden="false" customHeight="true" outlineLevel="0" collapsed="false">
      <c r="B62" s="39"/>
      <c r="C62" s="31"/>
      <c r="E62" s="37" t="s">
        <v>57</v>
      </c>
      <c r="F62" s="33" t="n">
        <f aca="false">'[1]SETEMBRO 2014'!J53</f>
        <v>13525</v>
      </c>
      <c r="H62" s="34"/>
      <c r="I62" s="35"/>
      <c r="O62" s="36"/>
    </row>
    <row r="63" s="29" customFormat="true" ht="15" hidden="false" customHeight="true" outlineLevel="0" collapsed="false">
      <c r="B63" s="39"/>
      <c r="C63" s="31"/>
      <c r="E63" s="37" t="s">
        <v>58</v>
      </c>
      <c r="F63" s="33" t="n">
        <f aca="false">'[1]SETEMBRO 2014'!J54</f>
        <v>7425</v>
      </c>
      <c r="H63" s="34"/>
      <c r="I63" s="35"/>
      <c r="O63" s="36"/>
    </row>
    <row r="64" s="29" customFormat="true" ht="15" hidden="false" customHeight="true" outlineLevel="0" collapsed="false">
      <c r="B64" s="39"/>
      <c r="C64" s="31"/>
      <c r="E64" s="37" t="s">
        <v>59</v>
      </c>
      <c r="F64" s="33" t="n">
        <f aca="false">'[1]SETEMBRO 2014'!J55</f>
        <v>4575</v>
      </c>
      <c r="H64" s="34"/>
      <c r="I64" s="35"/>
      <c r="O64" s="36"/>
    </row>
    <row r="65" s="29" customFormat="true" ht="15" hidden="false" customHeight="true" outlineLevel="0" collapsed="false">
      <c r="B65" s="39"/>
      <c r="C65" s="31"/>
      <c r="E65" s="37" t="s">
        <v>60</v>
      </c>
      <c r="F65" s="33" t="n">
        <f aca="false">'[1]SETEMBRO 2014'!J56</f>
        <v>34550</v>
      </c>
      <c r="H65" s="34"/>
      <c r="I65" s="35"/>
      <c r="O65" s="36"/>
    </row>
    <row r="66" s="29" customFormat="true" ht="15" hidden="false" customHeight="true" outlineLevel="0" collapsed="false">
      <c r="B66" s="39"/>
      <c r="C66" s="31"/>
      <c r="E66" s="37" t="s">
        <v>61</v>
      </c>
      <c r="F66" s="33" t="n">
        <f aca="false">'[1]SETEMBRO 2014'!J57</f>
        <v>4125</v>
      </c>
      <c r="H66" s="34"/>
      <c r="I66" s="35"/>
      <c r="O66" s="36"/>
    </row>
    <row r="67" s="29" customFormat="true" ht="15" hidden="false" customHeight="true" outlineLevel="0" collapsed="false">
      <c r="B67" s="39"/>
      <c r="C67" s="31"/>
      <c r="E67" s="37" t="s">
        <v>62</v>
      </c>
      <c r="F67" s="33" t="n">
        <f aca="false">'[1]SETEMBRO 2014'!J58</f>
        <v>4125</v>
      </c>
      <c r="H67" s="34"/>
      <c r="I67" s="35"/>
      <c r="O67" s="36"/>
    </row>
    <row r="68" s="29" customFormat="true" ht="15" hidden="false" customHeight="true" outlineLevel="0" collapsed="false">
      <c r="B68" s="39"/>
      <c r="C68" s="31"/>
      <c r="E68" s="37" t="s">
        <v>63</v>
      </c>
      <c r="F68" s="33" t="n">
        <f aca="false">'[1]SETEMBRO 2014'!J59</f>
        <v>9075</v>
      </c>
      <c r="H68" s="34"/>
      <c r="I68" s="35"/>
      <c r="O68" s="36"/>
    </row>
    <row r="69" s="29" customFormat="true" ht="15" hidden="false" customHeight="true" outlineLevel="0" collapsed="false">
      <c r="B69" s="39"/>
      <c r="C69" s="31"/>
      <c r="E69" s="37" t="s">
        <v>64</v>
      </c>
      <c r="F69" s="33" t="n">
        <f aca="false">'[1]SETEMBRO 2014'!J60</f>
        <v>19800</v>
      </c>
      <c r="H69" s="34"/>
      <c r="I69" s="35"/>
      <c r="O69" s="36"/>
    </row>
    <row r="70" s="29" customFormat="true" ht="15" hidden="false" customHeight="true" outlineLevel="0" collapsed="false">
      <c r="B70" s="39"/>
      <c r="C70" s="31"/>
      <c r="E70" s="37" t="s">
        <v>65</v>
      </c>
      <c r="F70" s="33" t="n">
        <f aca="false">'[1]SETEMBRO 2014'!J61</f>
        <v>9900</v>
      </c>
      <c r="H70" s="34"/>
      <c r="I70" s="35"/>
      <c r="O70" s="36"/>
    </row>
    <row r="71" s="29" customFormat="true" ht="15" hidden="false" customHeight="true" outlineLevel="0" collapsed="false">
      <c r="B71" s="39"/>
      <c r="C71" s="31"/>
      <c r="E71" s="37" t="s">
        <v>66</v>
      </c>
      <c r="F71" s="33" t="n">
        <f aca="false">'[1]SETEMBRO 2014'!J62</f>
        <v>10475</v>
      </c>
      <c r="H71" s="34"/>
      <c r="I71" s="35"/>
      <c r="O71" s="36"/>
    </row>
    <row r="72" s="29" customFormat="true" ht="15" hidden="false" customHeight="true" outlineLevel="0" collapsed="false">
      <c r="B72" s="39"/>
      <c r="C72" s="31"/>
      <c r="E72" s="37" t="s">
        <v>67</v>
      </c>
      <c r="F72" s="33" t="n">
        <f aca="false">'[1]SETEMBRO 2014'!J63</f>
        <v>2475</v>
      </c>
      <c r="H72" s="34"/>
      <c r="I72" s="35"/>
      <c r="O72" s="36"/>
      <c r="Q72" s="36"/>
    </row>
    <row r="73" s="29" customFormat="true" ht="15" hidden="false" customHeight="true" outlineLevel="0" collapsed="false">
      <c r="B73" s="39"/>
      <c r="C73" s="31"/>
      <c r="E73" s="37" t="s">
        <v>68</v>
      </c>
      <c r="F73" s="33" t="n">
        <f aca="false">'[1]SETEMBRO 2014'!J64</f>
        <v>6475</v>
      </c>
      <c r="H73" s="34"/>
      <c r="I73" s="35"/>
      <c r="O73" s="36"/>
    </row>
    <row r="74" s="29" customFormat="true" ht="15" hidden="false" customHeight="true" outlineLevel="0" collapsed="false">
      <c r="B74" s="39"/>
      <c r="C74" s="31"/>
      <c r="E74" s="37" t="s">
        <v>69</v>
      </c>
      <c r="F74" s="33" t="n">
        <f aca="false">'[1]SETEMBRO 2014'!J65</f>
        <v>18150</v>
      </c>
      <c r="H74" s="34"/>
      <c r="I74" s="35"/>
      <c r="O74" s="36"/>
    </row>
    <row r="75" s="29" customFormat="true" ht="15" hidden="false" customHeight="true" outlineLevel="0" collapsed="false">
      <c r="B75" s="39"/>
      <c r="C75" s="31"/>
      <c r="E75" s="37" t="s">
        <v>70</v>
      </c>
      <c r="F75" s="33" t="n">
        <f aca="false">'[1]SETEMBRO 2014'!J66</f>
        <v>5775</v>
      </c>
      <c r="H75" s="34"/>
      <c r="I75" s="35"/>
      <c r="O75" s="36"/>
    </row>
    <row r="76" s="29" customFormat="true" ht="15" hidden="false" customHeight="true" outlineLevel="0" collapsed="false">
      <c r="B76" s="39"/>
      <c r="C76" s="31"/>
      <c r="E76" s="37" t="s">
        <v>71</v>
      </c>
      <c r="F76" s="33" t="n">
        <f aca="false">'[1]SETEMBRO 2014'!J67</f>
        <v>4125</v>
      </c>
      <c r="H76" s="34"/>
      <c r="I76" s="35"/>
      <c r="O76" s="36"/>
    </row>
    <row r="77" s="29" customFormat="true" ht="15" hidden="false" customHeight="true" outlineLevel="0" collapsed="false">
      <c r="B77" s="39"/>
      <c r="C77" s="31"/>
      <c r="E77" s="37" t="s">
        <v>72</v>
      </c>
      <c r="F77" s="33" t="n">
        <f aca="false">'[1]SETEMBRO 2014'!J68</f>
        <v>2475</v>
      </c>
      <c r="H77" s="34"/>
      <c r="I77" s="35"/>
      <c r="O77" s="36"/>
    </row>
    <row r="78" s="29" customFormat="true" ht="15" hidden="false" customHeight="true" outlineLevel="0" collapsed="false">
      <c r="B78" s="39"/>
      <c r="C78" s="31"/>
      <c r="E78" s="37" t="s">
        <v>73</v>
      </c>
      <c r="F78" s="33" t="n">
        <f aca="false">'[1]SETEMBRO 2014'!J69</f>
        <v>2475</v>
      </c>
      <c r="H78" s="34"/>
      <c r="I78" s="35"/>
      <c r="O78" s="36"/>
    </row>
    <row r="79" s="29" customFormat="true" ht="15" hidden="false" customHeight="true" outlineLevel="0" collapsed="false">
      <c r="B79" s="39"/>
      <c r="C79" s="31"/>
      <c r="E79" s="37" t="s">
        <v>74</v>
      </c>
      <c r="F79" s="33" t="n">
        <f aca="false">'[1]SETEMBRO 2014'!J70</f>
        <v>2475</v>
      </c>
      <c r="H79" s="34"/>
      <c r="I79" s="35"/>
      <c r="O79" s="36"/>
    </row>
    <row r="80" s="29" customFormat="true" ht="15" hidden="false" customHeight="true" outlineLevel="0" collapsed="false">
      <c r="B80" s="39"/>
      <c r="C80" s="31"/>
      <c r="E80" s="37" t="s">
        <v>75</v>
      </c>
      <c r="F80" s="33" t="n">
        <f aca="false">'[1]SETEMBRO 2014'!J71</f>
        <v>92025</v>
      </c>
      <c r="H80" s="34"/>
      <c r="I80" s="35"/>
      <c r="O80" s="36"/>
    </row>
    <row r="81" s="29" customFormat="true" ht="15" hidden="false" customHeight="true" outlineLevel="0" collapsed="false">
      <c r="B81" s="39"/>
      <c r="C81" s="31"/>
      <c r="E81" s="37" t="s">
        <v>76</v>
      </c>
      <c r="F81" s="33" t="n">
        <f aca="false">'[1]SETEMBRO 2014'!J72</f>
        <v>14850</v>
      </c>
      <c r="H81" s="34"/>
      <c r="I81" s="35"/>
      <c r="O81" s="36"/>
    </row>
    <row r="82" s="29" customFormat="true" ht="15" hidden="false" customHeight="true" outlineLevel="0" collapsed="false">
      <c r="B82" s="39"/>
      <c r="C82" s="31"/>
      <c r="E82" s="37" t="s">
        <v>77</v>
      </c>
      <c r="F82" s="33" t="n">
        <f aca="false">'[1]SETEMBRO 2014'!J73</f>
        <v>25900</v>
      </c>
      <c r="H82" s="34"/>
      <c r="I82" s="35"/>
      <c r="O82" s="36"/>
    </row>
    <row r="83" s="29" customFormat="true" ht="15" hidden="false" customHeight="true" outlineLevel="0" collapsed="false">
      <c r="B83" s="39"/>
      <c r="C83" s="31"/>
      <c r="E83" s="37" t="s">
        <v>78</v>
      </c>
      <c r="F83" s="33" t="n">
        <f aca="false">'[1]SETEMBRO 2014'!J74</f>
        <v>2475</v>
      </c>
      <c r="H83" s="34"/>
      <c r="I83" s="35"/>
      <c r="O83" s="36"/>
    </row>
    <row r="84" s="29" customFormat="true" ht="15" hidden="false" customHeight="true" outlineLevel="0" collapsed="false">
      <c r="B84" s="39"/>
      <c r="C84" s="31"/>
      <c r="E84" s="37" t="s">
        <v>79</v>
      </c>
      <c r="F84" s="33" t="n">
        <f aca="false">'[1]SETEMBRO 2014'!J75</f>
        <v>5775</v>
      </c>
      <c r="H84" s="34"/>
      <c r="I84" s="35"/>
      <c r="O84" s="36"/>
    </row>
    <row r="85" s="29" customFormat="true" ht="15" hidden="false" customHeight="true" outlineLevel="0" collapsed="false">
      <c r="B85" s="39"/>
      <c r="C85" s="31"/>
      <c r="E85" s="37" t="s">
        <v>80</v>
      </c>
      <c r="F85" s="33" t="n">
        <f aca="false">'[1]SETEMBRO 2014'!J76</f>
        <v>2475</v>
      </c>
      <c r="H85" s="34"/>
      <c r="I85" s="35"/>
      <c r="O85" s="36"/>
    </row>
    <row r="86" s="29" customFormat="true" ht="15" hidden="false" customHeight="true" outlineLevel="0" collapsed="false">
      <c r="B86" s="39"/>
      <c r="C86" s="31"/>
      <c r="E86" s="37" t="s">
        <v>81</v>
      </c>
      <c r="F86" s="33" t="n">
        <f aca="false">'[1]SETEMBRO 2014'!J77</f>
        <v>6600</v>
      </c>
      <c r="H86" s="34"/>
      <c r="I86" s="35"/>
      <c r="O86" s="36"/>
    </row>
    <row r="87" s="29" customFormat="true" ht="15" hidden="false" customHeight="true" outlineLevel="0" collapsed="false">
      <c r="B87" s="39"/>
      <c r="C87" s="31"/>
      <c r="E87" s="37" t="s">
        <v>82</v>
      </c>
      <c r="F87" s="33" t="n">
        <f aca="false">'[1]SETEMBRO 2014'!J78</f>
        <v>7300</v>
      </c>
      <c r="H87" s="34"/>
      <c r="I87" s="35"/>
      <c r="O87" s="36"/>
    </row>
    <row r="88" s="29" customFormat="true" ht="15" hidden="false" customHeight="true" outlineLevel="0" collapsed="false">
      <c r="B88" s="39"/>
      <c r="C88" s="31"/>
      <c r="E88" s="37" t="s">
        <v>83</v>
      </c>
      <c r="F88" s="33" t="n">
        <f aca="false">'[1]SETEMBRO 2014'!J79</f>
        <v>60225</v>
      </c>
      <c r="H88" s="34"/>
      <c r="I88" s="35"/>
      <c r="O88" s="36"/>
    </row>
    <row r="89" s="29" customFormat="true" ht="15" hidden="false" customHeight="true" outlineLevel="0" collapsed="false">
      <c r="B89" s="39"/>
      <c r="C89" s="31"/>
      <c r="E89" s="37" t="s">
        <v>84</v>
      </c>
      <c r="F89" s="33" t="n">
        <f aca="false">'[1]SETEMBRO 2014'!J80</f>
        <v>7175</v>
      </c>
      <c r="H89" s="34"/>
      <c r="I89" s="35"/>
      <c r="O89" s="36"/>
    </row>
    <row r="90" s="29" customFormat="true" ht="15" hidden="false" customHeight="true" outlineLevel="0" collapsed="false">
      <c r="B90" s="39"/>
      <c r="C90" s="31"/>
      <c r="E90" s="37" t="s">
        <v>85</v>
      </c>
      <c r="F90" s="33" t="n">
        <f aca="false">'[1]SETEMBRO 2014'!J81</f>
        <v>2475</v>
      </c>
      <c r="H90" s="34"/>
      <c r="I90" s="35"/>
      <c r="O90" s="36"/>
    </row>
    <row r="91" s="29" customFormat="true" ht="15" hidden="false" customHeight="true" outlineLevel="0" collapsed="false">
      <c r="B91" s="39"/>
      <c r="C91" s="31"/>
      <c r="E91" s="37" t="s">
        <v>86</v>
      </c>
      <c r="F91" s="33" t="n">
        <f aca="false">'[1]SETEMBRO 2014'!J82</f>
        <v>9075</v>
      </c>
      <c r="H91" s="34"/>
      <c r="I91" s="35"/>
      <c r="O91" s="36"/>
    </row>
    <row r="92" s="29" customFormat="true" ht="15" hidden="false" customHeight="true" outlineLevel="0" collapsed="false">
      <c r="B92" s="39"/>
      <c r="C92" s="31"/>
      <c r="E92" s="37" t="s">
        <v>87</v>
      </c>
      <c r="F92" s="33" t="n">
        <f aca="false">'[1]SETEMBRO 2014'!J83</f>
        <v>7425</v>
      </c>
      <c r="H92" s="34"/>
      <c r="I92" s="35"/>
      <c r="O92" s="36"/>
    </row>
    <row r="93" s="29" customFormat="true" ht="15" hidden="false" customHeight="true" outlineLevel="0" collapsed="false">
      <c r="B93" s="39"/>
      <c r="C93" s="31"/>
      <c r="E93" s="37" t="s">
        <v>88</v>
      </c>
      <c r="F93" s="33" t="n">
        <f aca="false">'[1]SETEMBRO 2014'!J84</f>
        <v>14850</v>
      </c>
      <c r="H93" s="34"/>
      <c r="I93" s="35"/>
      <c r="O93" s="36"/>
    </row>
    <row r="94" s="29" customFormat="true" ht="15" hidden="false" customHeight="true" outlineLevel="0" collapsed="false">
      <c r="B94" s="39"/>
      <c r="C94" s="31"/>
      <c r="E94" s="37" t="s">
        <v>89</v>
      </c>
      <c r="F94" s="33" t="n">
        <f aca="false">'[1]SETEMBRO 2014'!J85</f>
        <v>2475</v>
      </c>
      <c r="H94" s="34"/>
      <c r="I94" s="35"/>
      <c r="O94" s="36"/>
    </row>
    <row r="95" s="29" customFormat="true" ht="15" hidden="false" customHeight="true" outlineLevel="0" collapsed="false">
      <c r="B95" s="39"/>
      <c r="C95" s="31"/>
      <c r="E95" s="37" t="s">
        <v>90</v>
      </c>
      <c r="F95" s="33" t="n">
        <f aca="false">'[1]SETEMBRO 2014'!J86</f>
        <v>1650</v>
      </c>
      <c r="H95" s="34"/>
      <c r="I95" s="35"/>
      <c r="O95" s="36"/>
    </row>
    <row r="96" s="29" customFormat="true" ht="15" hidden="false" customHeight="true" outlineLevel="0" collapsed="false">
      <c r="B96" s="39"/>
      <c r="C96" s="31"/>
      <c r="E96" s="37" t="s">
        <v>91</v>
      </c>
      <c r="F96" s="33" t="n">
        <f aca="false">'[1]SETEMBRO 2014'!J87</f>
        <v>2475</v>
      </c>
      <c r="H96" s="34"/>
      <c r="I96" s="35"/>
      <c r="O96" s="36"/>
    </row>
    <row r="97" s="29" customFormat="true" ht="15" hidden="false" customHeight="true" outlineLevel="0" collapsed="false">
      <c r="B97" s="39"/>
      <c r="C97" s="31"/>
      <c r="E97" s="37" t="s">
        <v>92</v>
      </c>
      <c r="F97" s="33" t="n">
        <f aca="false">'[1]SETEMBRO 2014'!J88</f>
        <v>2475</v>
      </c>
      <c r="H97" s="34"/>
      <c r="I97" s="35"/>
      <c r="O97" s="36"/>
    </row>
    <row r="98" s="29" customFormat="true" ht="15" hidden="false" customHeight="true" outlineLevel="0" collapsed="false">
      <c r="B98" s="39"/>
      <c r="C98" s="31"/>
      <c r="E98" s="37" t="s">
        <v>93</v>
      </c>
      <c r="F98" s="33" t="n">
        <f aca="false">'[1]SETEMBRO 2014'!J89</f>
        <v>4950</v>
      </c>
      <c r="H98" s="34"/>
      <c r="I98" s="35"/>
      <c r="O98" s="36"/>
    </row>
    <row r="99" s="29" customFormat="true" ht="15" hidden="false" customHeight="true" outlineLevel="0" collapsed="false">
      <c r="B99" s="39"/>
      <c r="C99" s="31"/>
      <c r="E99" s="37" t="s">
        <v>94</v>
      </c>
      <c r="F99" s="33" t="n">
        <f aca="false">'[1]SETEMBRO 2014'!J90</f>
        <v>8250</v>
      </c>
      <c r="H99" s="34"/>
      <c r="I99" s="35"/>
      <c r="O99" s="36"/>
    </row>
    <row r="100" s="29" customFormat="true" ht="15" hidden="false" customHeight="true" outlineLevel="0" collapsed="false">
      <c r="B100" s="39"/>
      <c r="C100" s="31"/>
      <c r="E100" s="37" t="s">
        <v>95</v>
      </c>
      <c r="F100" s="33" t="n">
        <f aca="false">'[1]SETEMBRO 2014'!J91</f>
        <v>2475</v>
      </c>
      <c r="H100" s="34"/>
      <c r="I100" s="35"/>
      <c r="O100" s="36"/>
    </row>
    <row r="101" s="29" customFormat="true" ht="15" hidden="false" customHeight="true" outlineLevel="0" collapsed="false">
      <c r="B101" s="39"/>
      <c r="C101" s="31"/>
      <c r="E101" s="37" t="s">
        <v>96</v>
      </c>
      <c r="F101" s="33" t="n">
        <f aca="false">'[1]SETEMBRO 2014'!J92</f>
        <v>247375</v>
      </c>
      <c r="H101" s="34"/>
      <c r="I101" s="35"/>
      <c r="O101" s="36"/>
    </row>
    <row r="102" s="29" customFormat="true" ht="15" hidden="false" customHeight="true" outlineLevel="0" collapsed="false">
      <c r="B102" s="39"/>
      <c r="C102" s="31"/>
      <c r="E102" s="37" t="s">
        <v>97</v>
      </c>
      <c r="F102" s="33" t="n">
        <f aca="false">'[1]SETEMBRO 2014'!J93</f>
        <v>2475</v>
      </c>
      <c r="H102" s="34"/>
      <c r="I102" s="35"/>
      <c r="O102" s="36"/>
    </row>
    <row r="103" s="29" customFormat="true" ht="15" hidden="false" customHeight="true" outlineLevel="0" collapsed="false">
      <c r="B103" s="39"/>
      <c r="C103" s="31"/>
      <c r="E103" s="37" t="s">
        <v>98</v>
      </c>
      <c r="F103" s="33" t="n">
        <f aca="false">'[1]SETEMBRO 2014'!J94</f>
        <v>18975</v>
      </c>
      <c r="H103" s="34"/>
      <c r="I103" s="35"/>
      <c r="O103" s="36"/>
    </row>
    <row r="104" s="29" customFormat="true" ht="15" hidden="false" customHeight="true" outlineLevel="0" collapsed="false">
      <c r="B104" s="39"/>
      <c r="C104" s="31"/>
      <c r="E104" s="37" t="s">
        <v>99</v>
      </c>
      <c r="F104" s="33" t="n">
        <f aca="false">'[1]SETEMBRO 2014'!J95</f>
        <v>12375</v>
      </c>
      <c r="H104" s="34"/>
      <c r="I104" s="35"/>
      <c r="O104" s="36"/>
    </row>
    <row r="105" s="29" customFormat="true" ht="15" hidden="false" customHeight="true" outlineLevel="0" collapsed="false">
      <c r="B105" s="39"/>
      <c r="C105" s="31"/>
      <c r="E105" s="37" t="s">
        <v>100</v>
      </c>
      <c r="F105" s="33" t="n">
        <f aca="false">'[1]SETEMBRO 2014'!J96</f>
        <v>2475</v>
      </c>
      <c r="H105" s="34"/>
      <c r="I105" s="35"/>
      <c r="O105" s="36"/>
    </row>
    <row r="106" s="29" customFormat="true" ht="15" hidden="false" customHeight="true" outlineLevel="0" collapsed="false">
      <c r="B106" s="39"/>
      <c r="C106" s="31"/>
      <c r="E106" s="37" t="s">
        <v>101</v>
      </c>
      <c r="F106" s="33" t="n">
        <f aca="false">'[1]SETEMBRO 2014'!J97</f>
        <v>4125</v>
      </c>
      <c r="H106" s="34"/>
      <c r="I106" s="35"/>
      <c r="O106" s="36"/>
    </row>
    <row r="107" s="29" customFormat="true" ht="15" hidden="false" customHeight="true" outlineLevel="0" collapsed="false">
      <c r="B107" s="39"/>
      <c r="C107" s="31"/>
      <c r="E107" s="37" t="s">
        <v>102</v>
      </c>
      <c r="F107" s="33" t="n">
        <f aca="false">'[1]SETEMBRO 2014'!J98</f>
        <v>14850</v>
      </c>
      <c r="H107" s="34"/>
      <c r="I107" s="35"/>
      <c r="O107" s="36"/>
    </row>
    <row r="108" s="29" customFormat="true" ht="15" hidden="false" customHeight="true" outlineLevel="0" collapsed="false">
      <c r="B108" s="39"/>
      <c r="C108" s="31"/>
      <c r="E108" s="37" t="s">
        <v>103</v>
      </c>
      <c r="F108" s="33" t="n">
        <f aca="false">'[1]SETEMBRO 2014'!J99</f>
        <v>11550</v>
      </c>
      <c r="H108" s="34"/>
      <c r="I108" s="35"/>
      <c r="O108" s="36"/>
    </row>
    <row r="109" s="29" customFormat="true" ht="15" hidden="false" customHeight="true" outlineLevel="0" collapsed="false">
      <c r="B109" s="39"/>
      <c r="C109" s="31"/>
      <c r="E109" s="37" t="s">
        <v>104</v>
      </c>
      <c r="F109" s="33" t="n">
        <f aca="false">'[1]SETEMBRO 2014'!J100</f>
        <v>23425</v>
      </c>
      <c r="H109" s="34"/>
      <c r="I109" s="35"/>
      <c r="O109" s="36"/>
    </row>
    <row r="110" s="29" customFormat="true" ht="15" hidden="false" customHeight="true" outlineLevel="0" collapsed="false">
      <c r="B110" s="39"/>
      <c r="C110" s="31"/>
      <c r="E110" s="37" t="s">
        <v>105</v>
      </c>
      <c r="F110" s="33" t="n">
        <f aca="false">'[1]SETEMBRO 2014'!J101</f>
        <v>12375</v>
      </c>
      <c r="H110" s="34"/>
      <c r="I110" s="35"/>
      <c r="O110" s="36"/>
    </row>
    <row r="111" s="29" customFormat="true" ht="15" hidden="false" customHeight="true" outlineLevel="0" collapsed="false">
      <c r="B111" s="39"/>
      <c r="C111" s="31"/>
      <c r="E111" s="37" t="s">
        <v>106</v>
      </c>
      <c r="F111" s="33" t="n">
        <f aca="false">'[1]SETEMBRO 2014'!J102</f>
        <v>7425</v>
      </c>
      <c r="H111" s="34"/>
      <c r="I111" s="35"/>
      <c r="O111" s="36"/>
    </row>
    <row r="112" s="29" customFormat="true" ht="15" hidden="false" customHeight="true" outlineLevel="0" collapsed="false">
      <c r="B112" s="39"/>
      <c r="C112" s="31"/>
      <c r="E112" s="37" t="s">
        <v>107</v>
      </c>
      <c r="F112" s="33" t="n">
        <f aca="false">'[1]SETEMBRO 2014'!J103</f>
        <v>9900</v>
      </c>
      <c r="H112" s="34"/>
      <c r="I112" s="35"/>
      <c r="O112" s="36"/>
    </row>
    <row r="113" s="29" customFormat="true" ht="15" hidden="false" customHeight="true" outlineLevel="0" collapsed="false">
      <c r="B113" s="39"/>
      <c r="C113" s="31"/>
      <c r="E113" s="37" t="s">
        <v>108</v>
      </c>
      <c r="F113" s="33" t="n">
        <f aca="false">'[1]SETEMBRO 2014'!J104</f>
        <v>9650</v>
      </c>
      <c r="H113" s="34"/>
      <c r="I113" s="35"/>
      <c r="O113" s="36"/>
    </row>
    <row r="114" s="29" customFormat="true" ht="15" hidden="false" customHeight="true" outlineLevel="0" collapsed="false">
      <c r="B114" s="39"/>
      <c r="C114" s="31"/>
      <c r="E114" s="37" t="s">
        <v>109</v>
      </c>
      <c r="F114" s="33" t="n">
        <f aca="false">'[1]SETEMBRO 2014'!J105</f>
        <v>8000</v>
      </c>
      <c r="H114" s="34"/>
      <c r="I114" s="35"/>
      <c r="O114" s="36"/>
    </row>
    <row r="115" s="29" customFormat="true" ht="15" hidden="false" customHeight="true" outlineLevel="0" collapsed="false">
      <c r="B115" s="39"/>
      <c r="C115" s="31"/>
      <c r="E115" s="37" t="s">
        <v>110</v>
      </c>
      <c r="F115" s="33" t="n">
        <f aca="false">'[1]SETEMBRO 2014'!J106</f>
        <v>16500</v>
      </c>
      <c r="H115" s="34"/>
      <c r="I115" s="35"/>
      <c r="O115" s="36"/>
    </row>
    <row r="116" s="29" customFormat="true" ht="15" hidden="false" customHeight="true" outlineLevel="0" collapsed="false">
      <c r="B116" s="39"/>
      <c r="C116" s="31"/>
      <c r="E116" s="37" t="s">
        <v>111</v>
      </c>
      <c r="F116" s="33" t="n">
        <f aca="false">'[1]SETEMBRO 2014'!J107</f>
        <v>4950</v>
      </c>
      <c r="H116" s="34"/>
      <c r="I116" s="35"/>
      <c r="O116" s="36"/>
    </row>
    <row r="117" s="29" customFormat="true" ht="15" hidden="false" customHeight="true" outlineLevel="0" collapsed="false">
      <c r="B117" s="39"/>
      <c r="C117" s="31"/>
      <c r="E117" s="37" t="s">
        <v>112</v>
      </c>
      <c r="F117" s="33" t="n">
        <f aca="false">'[1]SETEMBRO 2014'!J108</f>
        <v>4125</v>
      </c>
      <c r="H117" s="34"/>
      <c r="I117" s="35"/>
      <c r="O117" s="36"/>
    </row>
    <row r="118" s="29" customFormat="true" ht="15" hidden="false" customHeight="true" outlineLevel="0" collapsed="false">
      <c r="B118" s="39"/>
      <c r="C118" s="31"/>
      <c r="E118" s="37" t="s">
        <v>113</v>
      </c>
      <c r="F118" s="33" t="n">
        <f aca="false">'[1]SETEMBRO 2014'!J109</f>
        <v>18150</v>
      </c>
      <c r="H118" s="34"/>
      <c r="I118" s="35"/>
      <c r="O118" s="36"/>
    </row>
    <row r="119" s="29" customFormat="true" ht="15" hidden="false" customHeight="true" outlineLevel="0" collapsed="false">
      <c r="B119" s="39"/>
      <c r="C119" s="31"/>
      <c r="E119" s="37" t="s">
        <v>114</v>
      </c>
      <c r="F119" s="33" t="n">
        <f aca="false">'[1]SETEMBRO 2014'!J110</f>
        <v>2475</v>
      </c>
      <c r="H119" s="34"/>
      <c r="I119" s="35"/>
      <c r="O119" s="36"/>
    </row>
    <row r="120" s="29" customFormat="true" ht="15" hidden="false" customHeight="true" outlineLevel="0" collapsed="false">
      <c r="B120" s="39"/>
      <c r="C120" s="31"/>
      <c r="E120" s="37" t="s">
        <v>115</v>
      </c>
      <c r="F120" s="33" t="n">
        <f aca="false">'[1]SETEMBRO 2014'!J111</f>
        <v>2475</v>
      </c>
      <c r="H120" s="34"/>
      <c r="I120" s="35"/>
      <c r="O120" s="36"/>
    </row>
    <row r="121" s="29" customFormat="true" ht="15" hidden="false" customHeight="true" outlineLevel="0" collapsed="false">
      <c r="B121" s="39"/>
      <c r="C121" s="31"/>
      <c r="E121" s="37" t="s">
        <v>116</v>
      </c>
      <c r="F121" s="33" t="n">
        <f aca="false">'[1]SETEMBRO 2014'!J112</f>
        <v>15675</v>
      </c>
      <c r="H121" s="34"/>
      <c r="I121" s="35"/>
      <c r="O121" s="36"/>
    </row>
    <row r="122" s="29" customFormat="true" ht="15" hidden="false" customHeight="true" outlineLevel="0" collapsed="false">
      <c r="B122" s="39"/>
      <c r="C122" s="31"/>
      <c r="E122" s="37" t="s">
        <v>117</v>
      </c>
      <c r="F122" s="33" t="n">
        <f aca="false">'[1]SETEMBRO 2014'!J113</f>
        <v>31675</v>
      </c>
      <c r="H122" s="34"/>
      <c r="I122" s="35"/>
      <c r="O122" s="36"/>
    </row>
    <row r="123" s="29" customFormat="true" ht="15" hidden="false" customHeight="true" outlineLevel="0" collapsed="false">
      <c r="B123" s="39"/>
      <c r="C123" s="31"/>
      <c r="E123" s="37" t="s">
        <v>118</v>
      </c>
      <c r="F123" s="33" t="n">
        <f aca="false">'[1]SETEMBRO 2014'!J114</f>
        <v>11175</v>
      </c>
      <c r="H123" s="34"/>
      <c r="I123" s="35"/>
      <c r="O123" s="36"/>
    </row>
    <row r="124" s="29" customFormat="true" ht="15" hidden="false" customHeight="true" outlineLevel="0" collapsed="false">
      <c r="B124" s="39"/>
      <c r="C124" s="31"/>
      <c r="E124" s="37" t="s">
        <v>119</v>
      </c>
      <c r="F124" s="33" t="n">
        <f aca="false">'[1]SETEMBRO 2014'!J115</f>
        <v>12375</v>
      </c>
      <c r="H124" s="34"/>
      <c r="I124" s="35"/>
      <c r="O124" s="36"/>
    </row>
    <row r="125" s="29" customFormat="true" ht="15" hidden="false" customHeight="true" outlineLevel="0" collapsed="false">
      <c r="B125" s="39"/>
      <c r="C125" s="31"/>
      <c r="E125" s="37" t="s">
        <v>120</v>
      </c>
      <c r="F125" s="33" t="n">
        <f aca="false">'[1]SETEMBRO 2014'!J116</f>
        <v>32175</v>
      </c>
      <c r="H125" s="34"/>
      <c r="I125" s="35"/>
      <c r="O125" s="36"/>
    </row>
    <row r="126" s="29" customFormat="true" ht="15" hidden="false" customHeight="true" outlineLevel="0" collapsed="false">
      <c r="B126" s="39"/>
      <c r="C126" s="31"/>
      <c r="E126" s="37" t="s">
        <v>121</v>
      </c>
      <c r="F126" s="33" t="n">
        <f aca="false">'[1]SETEMBRO 2014'!J117</f>
        <v>5525</v>
      </c>
      <c r="H126" s="34"/>
      <c r="I126" s="35"/>
      <c r="O126" s="36"/>
    </row>
    <row r="127" s="29" customFormat="true" ht="15" hidden="false" customHeight="true" outlineLevel="0" collapsed="false">
      <c r="B127" s="39"/>
      <c r="C127" s="31"/>
      <c r="E127" s="37" t="s">
        <v>122</v>
      </c>
      <c r="F127" s="33" t="n">
        <f aca="false">'[1]SETEMBRO 2014'!J118</f>
        <v>16500</v>
      </c>
      <c r="H127" s="34"/>
      <c r="I127" s="35"/>
      <c r="O127" s="36"/>
    </row>
    <row r="128" s="29" customFormat="true" ht="15" hidden="false" customHeight="true" outlineLevel="0" collapsed="false">
      <c r="B128" s="39"/>
      <c r="C128" s="31"/>
      <c r="E128" s="37" t="s">
        <v>123</v>
      </c>
      <c r="F128" s="33" t="n">
        <f aca="false">'[1]SETEMBRO 2014'!J119</f>
        <v>2475</v>
      </c>
      <c r="H128" s="34"/>
      <c r="I128" s="35"/>
      <c r="O128" s="36"/>
    </row>
    <row r="129" s="29" customFormat="true" ht="15" hidden="false" customHeight="true" outlineLevel="0" collapsed="false">
      <c r="B129" s="39"/>
      <c r="C129" s="31"/>
      <c r="E129" s="37" t="s">
        <v>124</v>
      </c>
      <c r="F129" s="33" t="n">
        <f aca="false">'[1]SETEMBRO 2014'!J120</f>
        <v>4575</v>
      </c>
      <c r="H129" s="34"/>
      <c r="I129" s="35"/>
      <c r="O129" s="36"/>
    </row>
    <row r="130" s="29" customFormat="true" ht="15" hidden="false" customHeight="true" outlineLevel="0" collapsed="false">
      <c r="B130" s="39"/>
      <c r="C130" s="31"/>
      <c r="E130" s="37" t="s">
        <v>125</v>
      </c>
      <c r="F130" s="33" t="n">
        <f aca="false">'[1]SETEMBRO 2014'!J121</f>
        <v>8450</v>
      </c>
      <c r="H130" s="34"/>
      <c r="I130" s="35"/>
      <c r="O130" s="36"/>
    </row>
    <row r="131" s="29" customFormat="true" ht="15" hidden="false" customHeight="true" outlineLevel="0" collapsed="false">
      <c r="B131" s="39"/>
      <c r="C131" s="31"/>
      <c r="E131" s="37" t="s">
        <v>126</v>
      </c>
      <c r="F131" s="33" t="n">
        <f aca="false">'[1]SETEMBRO 2014'!J122</f>
        <v>4950</v>
      </c>
      <c r="H131" s="34"/>
      <c r="I131" s="35"/>
      <c r="O131" s="36"/>
    </row>
    <row r="132" s="29" customFormat="true" ht="15" hidden="false" customHeight="true" outlineLevel="0" collapsed="false">
      <c r="B132" s="39"/>
      <c r="C132" s="31"/>
      <c r="E132" s="37" t="s">
        <v>127</v>
      </c>
      <c r="F132" s="33" t="n">
        <f aca="false">'[1]SETEMBRO 2014'!J123</f>
        <v>6600</v>
      </c>
      <c r="H132" s="34"/>
      <c r="I132" s="35"/>
      <c r="O132" s="36"/>
    </row>
    <row r="133" s="29" customFormat="true" ht="15" hidden="false" customHeight="true" outlineLevel="0" collapsed="false">
      <c r="B133" s="39"/>
      <c r="C133" s="31"/>
      <c r="E133" s="37" t="s">
        <v>128</v>
      </c>
      <c r="F133" s="33" t="n">
        <f aca="false">'[1]SETEMBRO 2014'!J124</f>
        <v>4950</v>
      </c>
      <c r="H133" s="34"/>
      <c r="I133" s="35"/>
      <c r="O133" s="36"/>
    </row>
    <row r="134" s="29" customFormat="true" ht="15" hidden="false" customHeight="true" outlineLevel="0" collapsed="false">
      <c r="B134" s="39"/>
      <c r="C134" s="31"/>
      <c r="E134" s="37" t="s">
        <v>129</v>
      </c>
      <c r="F134" s="33" t="n">
        <f aca="false">'[1]SETEMBRO 2014'!J125</f>
        <v>9075</v>
      </c>
      <c r="H134" s="34"/>
      <c r="I134" s="35"/>
      <c r="O134" s="36"/>
    </row>
    <row r="135" s="29" customFormat="true" ht="15" hidden="false" customHeight="true" outlineLevel="0" collapsed="false">
      <c r="B135" s="39"/>
      <c r="C135" s="31"/>
      <c r="E135" s="37" t="s">
        <v>130</v>
      </c>
      <c r="F135" s="33" t="n">
        <f aca="false">'[1]SETEMBRO 2014'!J126</f>
        <v>2475</v>
      </c>
      <c r="H135" s="34"/>
      <c r="I135" s="35"/>
      <c r="O135" s="36"/>
    </row>
    <row r="136" s="29" customFormat="true" ht="15" hidden="false" customHeight="true" outlineLevel="0" collapsed="false">
      <c r="B136" s="39"/>
      <c r="C136" s="31"/>
      <c r="E136" s="37" t="s">
        <v>131</v>
      </c>
      <c r="F136" s="33" t="n">
        <f aca="false">'[1]SETEMBRO 2014'!J127</f>
        <v>8250</v>
      </c>
      <c r="H136" s="34"/>
      <c r="I136" s="35"/>
      <c r="O136" s="36"/>
    </row>
    <row r="137" s="29" customFormat="true" ht="15" hidden="false" customHeight="true" outlineLevel="0" collapsed="false">
      <c r="B137" s="39"/>
      <c r="C137" s="31"/>
      <c r="E137" s="37" t="s">
        <v>132</v>
      </c>
      <c r="F137" s="33" t="n">
        <f aca="false">'[1]SETEMBRO 2014'!J128</f>
        <v>7175</v>
      </c>
      <c r="H137" s="34"/>
      <c r="I137" s="35"/>
      <c r="O137" s="36"/>
    </row>
    <row r="138" s="29" customFormat="true" ht="15" hidden="false" customHeight="true" outlineLevel="0" collapsed="false">
      <c r="B138" s="39"/>
      <c r="C138" s="31"/>
      <c r="E138" s="37" t="s">
        <v>133</v>
      </c>
      <c r="F138" s="33" t="n">
        <f aca="false">'[1]SETEMBRO 2014'!J129</f>
        <v>17325</v>
      </c>
      <c r="H138" s="34"/>
      <c r="I138" s="35"/>
      <c r="O138" s="36"/>
    </row>
    <row r="139" s="29" customFormat="true" ht="15" hidden="false" customHeight="true" outlineLevel="0" collapsed="false">
      <c r="B139" s="39"/>
      <c r="C139" s="31"/>
      <c r="E139" s="37" t="s">
        <v>134</v>
      </c>
      <c r="F139" s="33" t="n">
        <f aca="false">'[1]SETEMBRO 2014'!J130</f>
        <v>84450</v>
      </c>
      <c r="H139" s="34"/>
      <c r="I139" s="35"/>
      <c r="O139" s="36"/>
    </row>
    <row r="140" s="29" customFormat="true" ht="15" hidden="false" customHeight="true" outlineLevel="0" collapsed="false">
      <c r="B140" s="39"/>
      <c r="C140" s="31"/>
      <c r="E140" s="37" t="s">
        <v>135</v>
      </c>
      <c r="F140" s="33" t="n">
        <f aca="false">'[1]SETEMBRO 2014'!J131</f>
        <v>30150</v>
      </c>
      <c r="H140" s="34"/>
      <c r="I140" s="35"/>
      <c r="O140" s="36"/>
    </row>
    <row r="141" s="29" customFormat="true" ht="15" hidden="false" customHeight="true" outlineLevel="0" collapsed="false">
      <c r="B141" s="39"/>
      <c r="C141" s="31"/>
      <c r="E141" s="37" t="s">
        <v>136</v>
      </c>
      <c r="F141" s="33" t="n">
        <f aca="false">'[1]SETEMBRO 2014'!J132</f>
        <v>12375</v>
      </c>
      <c r="H141" s="34"/>
      <c r="I141" s="35"/>
      <c r="O141" s="36"/>
    </row>
    <row r="142" s="29" customFormat="true" ht="15" hidden="false" customHeight="true" outlineLevel="0" collapsed="false">
      <c r="B142" s="39"/>
      <c r="C142" s="31"/>
      <c r="E142" s="37" t="s">
        <v>137</v>
      </c>
      <c r="F142" s="33" t="n">
        <f aca="false">'[1]SETEMBRO 2014'!J133</f>
        <v>8250</v>
      </c>
      <c r="H142" s="34"/>
      <c r="I142" s="35"/>
      <c r="O142" s="36"/>
    </row>
    <row r="143" s="29" customFormat="true" ht="15" hidden="false" customHeight="true" outlineLevel="0" collapsed="false">
      <c r="B143" s="39"/>
      <c r="C143" s="31"/>
      <c r="E143" s="37" t="s">
        <v>138</v>
      </c>
      <c r="F143" s="33" t="n">
        <f aca="false">'[1]SETEMBRO 2014'!J134</f>
        <v>19425</v>
      </c>
      <c r="H143" s="34"/>
      <c r="I143" s="35"/>
      <c r="O143" s="36"/>
    </row>
    <row r="144" s="29" customFormat="true" ht="15" hidden="false" customHeight="true" outlineLevel="0" collapsed="false">
      <c r="B144" s="39"/>
      <c r="C144" s="31"/>
      <c r="E144" s="37" t="s">
        <v>139</v>
      </c>
      <c r="F144" s="33" t="n">
        <f aca="false">'[1]SETEMBRO 2014'!J135</f>
        <v>4125</v>
      </c>
      <c r="H144" s="34"/>
      <c r="I144" s="35"/>
      <c r="O144" s="36"/>
    </row>
    <row r="145" s="29" customFormat="true" ht="15" hidden="false" customHeight="true" outlineLevel="0" collapsed="false">
      <c r="B145" s="39"/>
      <c r="C145" s="31"/>
      <c r="E145" s="37" t="s">
        <v>140</v>
      </c>
      <c r="F145" s="33" t="n">
        <f aca="false">'[1]SETEMBRO 2014'!J136</f>
        <v>5775</v>
      </c>
      <c r="H145" s="34"/>
      <c r="I145" s="35"/>
      <c r="O145" s="36"/>
    </row>
    <row r="146" s="29" customFormat="true" ht="15" hidden="false" customHeight="true" outlineLevel="0" collapsed="false">
      <c r="B146" s="39"/>
      <c r="C146" s="31"/>
      <c r="E146" s="37" t="s">
        <v>141</v>
      </c>
      <c r="F146" s="33" t="n">
        <f aca="false">'[1]SETEMBRO 2014'!J137</f>
        <v>13900</v>
      </c>
      <c r="H146" s="34"/>
      <c r="I146" s="35"/>
      <c r="O146" s="36"/>
    </row>
    <row r="147" s="29" customFormat="true" ht="15" hidden="false" customHeight="true" outlineLevel="0" collapsed="false">
      <c r="B147" s="39"/>
      <c r="C147" s="31"/>
      <c r="E147" s="37" t="s">
        <v>142</v>
      </c>
      <c r="F147" s="33" t="n">
        <f aca="false">'[1]SETEMBRO 2014'!J138</f>
        <v>43325</v>
      </c>
      <c r="H147" s="34"/>
      <c r="I147" s="35"/>
      <c r="O147" s="36"/>
    </row>
    <row r="148" s="29" customFormat="true" ht="15" hidden="false" customHeight="true" outlineLevel="0" collapsed="false">
      <c r="B148" s="39"/>
      <c r="C148" s="31"/>
      <c r="E148" s="37" t="s">
        <v>143</v>
      </c>
      <c r="F148" s="33" t="n">
        <f aca="false">'[1]SETEMBRO 2014'!J139</f>
        <v>2475</v>
      </c>
      <c r="H148" s="34"/>
      <c r="I148" s="35"/>
      <c r="O148" s="36"/>
    </row>
    <row r="149" s="29" customFormat="true" ht="15" hidden="false" customHeight="true" outlineLevel="0" collapsed="false">
      <c r="B149" s="39"/>
      <c r="C149" s="31"/>
      <c r="E149" s="37" t="s">
        <v>144</v>
      </c>
      <c r="F149" s="33" t="n">
        <f aca="false">'[1]SETEMBRO 2014'!J140</f>
        <v>19800</v>
      </c>
      <c r="H149" s="34"/>
      <c r="I149" s="35"/>
      <c r="O149" s="36"/>
    </row>
    <row r="150" s="29" customFormat="true" ht="15" hidden="false" customHeight="true" outlineLevel="0" collapsed="false">
      <c r="B150" s="39"/>
      <c r="C150" s="31"/>
      <c r="E150" s="37" t="s">
        <v>145</v>
      </c>
      <c r="F150" s="33" t="n">
        <f aca="false">'[1]SETEMBRO 2014'!J141</f>
        <v>93100</v>
      </c>
      <c r="H150" s="34"/>
      <c r="I150" s="35"/>
      <c r="O150" s="36"/>
    </row>
    <row r="151" s="29" customFormat="true" ht="15" hidden="false" customHeight="true" outlineLevel="0" collapsed="false">
      <c r="B151" s="39"/>
      <c r="C151" s="31"/>
      <c r="E151" s="37" t="s">
        <v>146</v>
      </c>
      <c r="F151" s="33" t="n">
        <f aca="false">'[1]SETEMBRO 2014'!J142</f>
        <v>4950</v>
      </c>
      <c r="H151" s="34"/>
      <c r="I151" s="35"/>
      <c r="O151" s="36"/>
    </row>
    <row r="152" s="29" customFormat="true" ht="15" hidden="false" customHeight="true" outlineLevel="0" collapsed="false">
      <c r="B152" s="39"/>
      <c r="C152" s="31"/>
      <c r="E152" s="37" t="s">
        <v>147</v>
      </c>
      <c r="F152" s="33" t="n">
        <f aca="false">'[1]SETEMBRO 2014'!J143</f>
        <v>2475</v>
      </c>
      <c r="H152" s="34"/>
      <c r="I152" s="35"/>
      <c r="O152" s="36"/>
    </row>
    <row r="153" s="29" customFormat="true" ht="15" hidden="false" customHeight="true" outlineLevel="0" collapsed="false">
      <c r="B153" s="39"/>
      <c r="C153" s="31"/>
      <c r="E153" s="37" t="s">
        <v>148</v>
      </c>
      <c r="F153" s="33" t="n">
        <f aca="false">'[1]SETEMBRO 2014'!J144</f>
        <v>2350</v>
      </c>
      <c r="H153" s="34"/>
      <c r="I153" s="35"/>
      <c r="O153" s="36"/>
    </row>
    <row r="154" s="29" customFormat="true" ht="15" hidden="false" customHeight="true" outlineLevel="0" collapsed="false">
      <c r="B154" s="39"/>
      <c r="C154" s="31"/>
      <c r="E154" s="37" t="s">
        <v>149</v>
      </c>
      <c r="F154" s="33" t="n">
        <f aca="false">'[1]SETEMBRO 2014'!J145</f>
        <v>90050</v>
      </c>
      <c r="H154" s="34"/>
      <c r="I154" s="35"/>
      <c r="O154" s="36"/>
    </row>
    <row r="155" s="29" customFormat="true" ht="15" hidden="false" customHeight="true" outlineLevel="0" collapsed="false">
      <c r="B155" s="39"/>
      <c r="C155" s="31"/>
      <c r="E155" s="37" t="s">
        <v>150</v>
      </c>
      <c r="F155" s="33" t="n">
        <f aca="false">'[1]SETEMBRO 2014'!J146</f>
        <v>28750</v>
      </c>
      <c r="H155" s="34"/>
      <c r="I155" s="35"/>
      <c r="O155" s="36"/>
    </row>
    <row r="156" s="29" customFormat="true" ht="15" hidden="false" customHeight="true" outlineLevel="0" collapsed="false">
      <c r="B156" s="39"/>
      <c r="C156" s="31"/>
      <c r="E156" s="37" t="s">
        <v>151</v>
      </c>
      <c r="F156" s="33" t="n">
        <f aca="false">'[1]SETEMBRO 2014'!J147</f>
        <v>1650</v>
      </c>
      <c r="H156" s="34"/>
      <c r="I156" s="35"/>
      <c r="O156" s="36"/>
    </row>
    <row r="157" s="29" customFormat="true" ht="15" hidden="false" customHeight="true" outlineLevel="0" collapsed="false">
      <c r="B157" s="39"/>
      <c r="C157" s="31"/>
      <c r="E157" s="37" t="s">
        <v>152</v>
      </c>
      <c r="F157" s="33" t="n">
        <f aca="false">'[1]SETEMBRO 2014'!J148</f>
        <v>4125</v>
      </c>
      <c r="H157" s="34"/>
      <c r="I157" s="35"/>
      <c r="O157" s="36"/>
    </row>
    <row r="158" s="29" customFormat="true" ht="15" hidden="false" customHeight="true" outlineLevel="0" collapsed="false">
      <c r="B158" s="39"/>
      <c r="C158" s="31"/>
      <c r="E158" s="37" t="s">
        <v>153</v>
      </c>
      <c r="F158" s="33" t="n">
        <f aca="false">'[1]SETEMBRO 2014'!J149</f>
        <v>14850</v>
      </c>
      <c r="H158" s="34"/>
      <c r="I158" s="35"/>
      <c r="O158" s="36"/>
    </row>
    <row r="159" s="29" customFormat="true" ht="15" hidden="false" customHeight="true" outlineLevel="0" collapsed="false">
      <c r="B159" s="39"/>
      <c r="C159" s="31"/>
      <c r="E159" s="37" t="s">
        <v>154</v>
      </c>
      <c r="F159" s="33" t="n">
        <f aca="false">'[1]SETEMBRO 2014'!J150</f>
        <v>6800</v>
      </c>
      <c r="H159" s="34"/>
      <c r="I159" s="35"/>
      <c r="O159" s="36"/>
    </row>
    <row r="160" s="29" customFormat="true" ht="15" hidden="false" customHeight="true" outlineLevel="0" collapsed="false">
      <c r="B160" s="39"/>
      <c r="C160" s="31"/>
      <c r="E160" s="37" t="s">
        <v>155</v>
      </c>
      <c r="F160" s="33" t="n">
        <f aca="false">'[1]SETEMBRO 2014'!J151</f>
        <v>4125</v>
      </c>
      <c r="H160" s="34"/>
      <c r="I160" s="35"/>
      <c r="O160" s="36"/>
    </row>
    <row r="161" s="29" customFormat="true" ht="15" hidden="false" customHeight="true" outlineLevel="0" collapsed="false">
      <c r="B161" s="39"/>
      <c r="C161" s="31"/>
      <c r="E161" s="37" t="s">
        <v>156</v>
      </c>
      <c r="F161" s="33" t="n">
        <f aca="false">'[1]SETEMBRO 2014'!J152</f>
        <v>2475</v>
      </c>
      <c r="H161" s="34"/>
      <c r="I161" s="35"/>
      <c r="O161" s="36"/>
    </row>
    <row r="162" s="29" customFormat="true" ht="15" hidden="false" customHeight="true" outlineLevel="0" collapsed="false">
      <c r="B162" s="39"/>
      <c r="C162" s="31"/>
      <c r="E162" s="37" t="s">
        <v>157</v>
      </c>
      <c r="F162" s="33" t="n">
        <f aca="false">'[1]SETEMBRO 2014'!J153</f>
        <v>8000</v>
      </c>
      <c r="H162" s="34"/>
      <c r="I162" s="35"/>
      <c r="O162" s="36"/>
    </row>
    <row r="163" s="29" customFormat="true" ht="15" hidden="false" customHeight="true" outlineLevel="0" collapsed="false">
      <c r="B163" s="39"/>
      <c r="C163" s="31"/>
      <c r="E163" s="37" t="s">
        <v>158</v>
      </c>
      <c r="F163" s="33" t="n">
        <f aca="false">'[1]SETEMBRO 2014'!J154</f>
        <v>9900</v>
      </c>
      <c r="H163" s="34"/>
      <c r="I163" s="35"/>
      <c r="O163" s="36"/>
    </row>
    <row r="164" s="29" customFormat="true" ht="15" hidden="false" customHeight="true" outlineLevel="0" collapsed="false">
      <c r="B164" s="39"/>
      <c r="C164" s="31"/>
      <c r="E164" s="37" t="s">
        <v>159</v>
      </c>
      <c r="F164" s="33" t="n">
        <f aca="false">'[1]SETEMBRO 2014'!J155</f>
        <v>4950</v>
      </c>
      <c r="H164" s="34"/>
      <c r="I164" s="35"/>
      <c r="O164" s="36"/>
    </row>
    <row r="165" s="29" customFormat="true" ht="15" hidden="false" customHeight="true" outlineLevel="0" collapsed="false">
      <c r="B165" s="39"/>
      <c r="C165" s="31"/>
      <c r="E165" s="37" t="s">
        <v>160</v>
      </c>
      <c r="F165" s="33" t="n">
        <f aca="false">'[1]SETEMBRO 2014'!J156</f>
        <v>2475</v>
      </c>
      <c r="H165" s="34"/>
      <c r="I165" s="35"/>
      <c r="O165" s="36"/>
    </row>
    <row r="166" s="29" customFormat="true" ht="15" hidden="false" customHeight="true" outlineLevel="0" collapsed="false">
      <c r="B166" s="39"/>
      <c r="C166" s="31"/>
      <c r="E166" s="37" t="s">
        <v>161</v>
      </c>
      <c r="F166" s="33" t="n">
        <f aca="false">'[1]SETEMBRO 2014'!J157</f>
        <v>22850</v>
      </c>
      <c r="H166" s="34"/>
      <c r="I166" s="35"/>
      <c r="O166" s="36"/>
    </row>
    <row r="167" s="29" customFormat="true" ht="15" hidden="false" customHeight="true" outlineLevel="0" collapsed="false">
      <c r="B167" s="39"/>
      <c r="C167" s="31"/>
      <c r="E167" s="37" t="s">
        <v>162</v>
      </c>
      <c r="F167" s="33" t="n">
        <f aca="false">'[1]SETEMBRO 2014'!J158</f>
        <v>2475</v>
      </c>
      <c r="H167" s="34"/>
      <c r="I167" s="35"/>
      <c r="O167" s="36"/>
    </row>
    <row r="168" s="29" customFormat="true" ht="15" hidden="false" customHeight="true" outlineLevel="0" collapsed="false">
      <c r="B168" s="39"/>
      <c r="C168" s="31"/>
      <c r="E168" s="37" t="s">
        <v>163</v>
      </c>
      <c r="F168" s="33" t="n">
        <f aca="false">'[1]SETEMBRO 2014'!J159</f>
        <v>6600</v>
      </c>
      <c r="H168" s="34"/>
      <c r="I168" s="35"/>
      <c r="O168" s="36"/>
    </row>
    <row r="169" s="29" customFormat="true" ht="15" hidden="false" customHeight="true" outlineLevel="0" collapsed="false">
      <c r="B169" s="39"/>
      <c r="C169" s="31"/>
      <c r="E169" s="37" t="s">
        <v>164</v>
      </c>
      <c r="F169" s="33" t="n">
        <f aca="false">'[1]SETEMBRO 2014'!J160</f>
        <v>2475</v>
      </c>
      <c r="H169" s="34"/>
      <c r="I169" s="35"/>
      <c r="O169" s="36"/>
    </row>
    <row r="170" s="29" customFormat="true" ht="15" hidden="false" customHeight="true" outlineLevel="0" collapsed="false">
      <c r="B170" s="39"/>
      <c r="C170" s="31"/>
      <c r="E170" s="37" t="s">
        <v>165</v>
      </c>
      <c r="F170" s="33" t="n">
        <f aca="false">'[1]SETEMBRO 2014'!J161</f>
        <v>14850</v>
      </c>
      <c r="H170" s="34"/>
      <c r="I170" s="35"/>
      <c r="O170" s="36"/>
    </row>
    <row r="171" s="29" customFormat="true" ht="15" hidden="false" customHeight="true" outlineLevel="0" collapsed="false">
      <c r="B171" s="39"/>
      <c r="C171" s="31"/>
      <c r="E171" s="37" t="s">
        <v>166</v>
      </c>
      <c r="F171" s="33" t="n">
        <f aca="false">'[1]SETEMBRO 2014'!J162</f>
        <v>2475</v>
      </c>
      <c r="H171" s="34"/>
      <c r="I171" s="35"/>
      <c r="O171" s="36"/>
    </row>
    <row r="172" s="29" customFormat="true" ht="15" hidden="false" customHeight="true" outlineLevel="0" collapsed="false">
      <c r="B172" s="39"/>
      <c r="C172" s="31"/>
      <c r="E172" s="37" t="s">
        <v>167</v>
      </c>
      <c r="F172" s="33" t="n">
        <f aca="false">'[1]SETEMBRO 2014'!J163</f>
        <v>6350</v>
      </c>
      <c r="H172" s="34"/>
      <c r="I172" s="35"/>
      <c r="O172" s="36"/>
    </row>
    <row r="173" s="29" customFormat="true" ht="15" hidden="false" customHeight="true" outlineLevel="0" collapsed="false">
      <c r="B173" s="39"/>
      <c r="C173" s="31"/>
      <c r="E173" s="37" t="s">
        <v>168</v>
      </c>
      <c r="F173" s="33" t="n">
        <f aca="false">'[1]SETEMBRO 2014'!J164</f>
        <v>3050</v>
      </c>
      <c r="H173" s="34"/>
      <c r="I173" s="35"/>
      <c r="O173" s="36"/>
    </row>
    <row r="174" s="29" customFormat="true" ht="15" hidden="false" customHeight="true" outlineLevel="0" collapsed="false">
      <c r="B174" s="39"/>
      <c r="C174" s="31"/>
      <c r="E174" s="37" t="s">
        <v>169</v>
      </c>
      <c r="F174" s="33" t="n">
        <f aca="false">'[1]SETEMBRO 2014'!J165</f>
        <v>5775</v>
      </c>
      <c r="H174" s="34"/>
      <c r="I174" s="35"/>
      <c r="O174" s="36"/>
    </row>
    <row r="175" s="29" customFormat="true" ht="15" hidden="false" customHeight="true" outlineLevel="0" collapsed="false">
      <c r="B175" s="39"/>
      <c r="C175" s="31"/>
      <c r="E175" s="37" t="s">
        <v>170</v>
      </c>
      <c r="F175" s="33" t="n">
        <f aca="false">'[1]SETEMBRO 2014'!J166</f>
        <v>2475</v>
      </c>
      <c r="H175" s="34"/>
      <c r="I175" s="35"/>
      <c r="O175" s="36"/>
    </row>
    <row r="176" s="29" customFormat="true" ht="15" hidden="false" customHeight="true" outlineLevel="0" collapsed="false">
      <c r="B176" s="39"/>
      <c r="C176" s="31"/>
      <c r="E176" s="37" t="s">
        <v>171</v>
      </c>
      <c r="F176" s="33" t="n">
        <f aca="false">'[1]SETEMBRO 2014'!J167</f>
        <v>4125</v>
      </c>
      <c r="H176" s="34"/>
      <c r="I176" s="35"/>
      <c r="O176" s="36"/>
    </row>
    <row r="177" s="29" customFormat="true" ht="15" hidden="false" customHeight="true" outlineLevel="0" collapsed="false">
      <c r="B177" s="39"/>
      <c r="C177" s="31"/>
      <c r="E177" s="37" t="s">
        <v>172</v>
      </c>
      <c r="F177" s="33" t="n">
        <f aca="false">'[1]SETEMBRO 2014'!J168</f>
        <v>8825</v>
      </c>
      <c r="H177" s="34"/>
      <c r="I177" s="35"/>
      <c r="O177" s="36"/>
    </row>
    <row r="178" s="29" customFormat="true" ht="15" hidden="false" customHeight="true" outlineLevel="0" collapsed="false">
      <c r="B178" s="39"/>
      <c r="C178" s="31"/>
      <c r="E178" s="37" t="s">
        <v>173</v>
      </c>
      <c r="F178" s="33" t="n">
        <f aca="false">'[1]SETEMBRO 2014'!J169</f>
        <v>9900</v>
      </c>
      <c r="H178" s="34"/>
      <c r="I178" s="35"/>
      <c r="O178" s="36"/>
    </row>
    <row r="179" s="29" customFormat="true" ht="15" hidden="false" customHeight="true" outlineLevel="0" collapsed="false">
      <c r="B179" s="39"/>
      <c r="C179" s="31"/>
      <c r="E179" s="37" t="s">
        <v>174</v>
      </c>
      <c r="F179" s="33" t="n">
        <f aca="false">'[1]SETEMBRO 2014'!J170</f>
        <v>5975</v>
      </c>
      <c r="H179" s="34"/>
      <c r="I179" s="35"/>
      <c r="O179" s="36"/>
    </row>
    <row r="180" s="29" customFormat="true" ht="15" hidden="false" customHeight="true" outlineLevel="0" collapsed="false">
      <c r="B180" s="39"/>
      <c r="C180" s="31"/>
      <c r="E180" s="37" t="s">
        <v>175</v>
      </c>
      <c r="F180" s="33" t="n">
        <f aca="false">'[1]SETEMBRO 2014'!J171</f>
        <v>12250</v>
      </c>
      <c r="H180" s="34"/>
      <c r="I180" s="35"/>
      <c r="O180" s="36"/>
    </row>
    <row r="181" s="29" customFormat="true" ht="15" hidden="false" customHeight="true" outlineLevel="0" collapsed="false">
      <c r="B181" s="39"/>
      <c r="C181" s="31"/>
      <c r="E181" s="37" t="s">
        <v>176</v>
      </c>
      <c r="F181" s="33" t="n">
        <f aca="false">'[1]SETEMBRO 2014'!J172</f>
        <v>2475</v>
      </c>
      <c r="H181" s="34"/>
      <c r="I181" s="35"/>
      <c r="O181" s="36"/>
    </row>
    <row r="182" s="29" customFormat="true" ht="15" hidden="false" customHeight="true" outlineLevel="0" collapsed="false">
      <c r="B182" s="39"/>
      <c r="C182" s="31"/>
      <c r="E182" s="37" t="s">
        <v>177</v>
      </c>
      <c r="F182" s="33" t="n">
        <f aca="false">'[1]SETEMBRO 2014'!J173</f>
        <v>29700</v>
      </c>
      <c r="H182" s="34"/>
      <c r="I182" s="35"/>
      <c r="O182" s="36"/>
    </row>
    <row r="183" s="29" customFormat="true" ht="15" hidden="false" customHeight="true" outlineLevel="0" collapsed="false">
      <c r="B183" s="39"/>
      <c r="C183" s="31"/>
      <c r="E183" s="37" t="s">
        <v>178</v>
      </c>
      <c r="F183" s="33" t="n">
        <f aca="false">'[1]SETEMBRO 2014'!J174</f>
        <v>2475</v>
      </c>
      <c r="H183" s="34"/>
      <c r="I183" s="35"/>
      <c r="O183" s="36"/>
    </row>
    <row r="184" s="29" customFormat="true" ht="15" hidden="false" customHeight="true" outlineLevel="0" collapsed="false">
      <c r="B184" s="39"/>
      <c r="C184" s="31"/>
      <c r="E184" s="37" t="s">
        <v>179</v>
      </c>
      <c r="F184" s="33" t="n">
        <f aca="false">'[1]SETEMBRO 2014'!J175</f>
        <v>4125</v>
      </c>
      <c r="H184" s="34"/>
      <c r="I184" s="35"/>
      <c r="O184" s="36"/>
    </row>
    <row r="185" s="29" customFormat="true" ht="15" hidden="false" customHeight="true" outlineLevel="0" collapsed="false">
      <c r="B185" s="39"/>
      <c r="C185" s="31"/>
      <c r="E185" s="37" t="s">
        <v>180</v>
      </c>
      <c r="F185" s="33" t="n">
        <f aca="false">'[1]SETEMBRO 2014'!J176</f>
        <v>12000</v>
      </c>
      <c r="H185" s="34"/>
      <c r="I185" s="35"/>
      <c r="O185" s="36"/>
    </row>
    <row r="186" s="29" customFormat="true" ht="15" hidden="false" customHeight="true" outlineLevel="0" collapsed="false">
      <c r="B186" s="39"/>
      <c r="C186" s="31"/>
      <c r="E186" s="37" t="s">
        <v>181</v>
      </c>
      <c r="F186" s="33" t="n">
        <f aca="false">'[1]SETEMBRO 2014'!J177</f>
        <v>12375</v>
      </c>
      <c r="H186" s="34"/>
      <c r="I186" s="35"/>
      <c r="O186" s="36"/>
    </row>
    <row r="187" s="29" customFormat="true" ht="15" hidden="false" customHeight="true" outlineLevel="0" collapsed="false">
      <c r="B187" s="39"/>
      <c r="C187" s="31"/>
      <c r="E187" s="37" t="s">
        <v>182</v>
      </c>
      <c r="F187" s="33" t="n">
        <f aca="false">'[1]SETEMBRO 2014'!J178</f>
        <v>2350</v>
      </c>
      <c r="H187" s="34"/>
      <c r="I187" s="35"/>
      <c r="O187" s="36"/>
    </row>
    <row r="188" s="29" customFormat="true" ht="15" hidden="false" customHeight="true" outlineLevel="0" collapsed="false">
      <c r="B188" s="39"/>
      <c r="C188" s="31"/>
      <c r="E188" s="37" t="s">
        <v>183</v>
      </c>
      <c r="F188" s="33" t="n">
        <f aca="false">'[1]SETEMBRO 2014'!J179</f>
        <v>19800</v>
      </c>
      <c r="H188" s="34"/>
      <c r="I188" s="35"/>
      <c r="O188" s="36"/>
    </row>
    <row r="189" s="29" customFormat="true" ht="15" hidden="false" customHeight="true" outlineLevel="0" collapsed="false">
      <c r="B189" s="39"/>
      <c r="C189" s="31"/>
      <c r="E189" s="37" t="s">
        <v>184</v>
      </c>
      <c r="F189" s="33" t="n">
        <f aca="false">'[1]SETEMBRO 2014'!J180</f>
        <v>12950</v>
      </c>
      <c r="H189" s="34"/>
      <c r="I189" s="35"/>
      <c r="O189" s="36"/>
    </row>
    <row r="190" s="29" customFormat="true" ht="15" hidden="false" customHeight="true" outlineLevel="0" collapsed="false">
      <c r="B190" s="39"/>
      <c r="C190" s="31"/>
      <c r="E190" s="37" t="s">
        <v>185</v>
      </c>
      <c r="F190" s="33" t="n">
        <f aca="false">'[1]SETEMBRO 2014'!J181</f>
        <v>2475</v>
      </c>
      <c r="H190" s="34"/>
      <c r="I190" s="35"/>
      <c r="O190" s="36"/>
    </row>
    <row r="191" s="29" customFormat="true" ht="15" hidden="false" customHeight="true" outlineLevel="0" collapsed="false">
      <c r="B191" s="39"/>
      <c r="C191" s="31"/>
      <c r="E191" s="37" t="s">
        <v>186</v>
      </c>
      <c r="F191" s="33" t="n">
        <f aca="false">'[1]SETEMBRO 2014'!J182</f>
        <v>2475</v>
      </c>
      <c r="H191" s="34"/>
      <c r="I191" s="35"/>
      <c r="O191" s="36"/>
    </row>
    <row r="192" s="29" customFormat="true" ht="15" hidden="false" customHeight="true" outlineLevel="0" collapsed="false">
      <c r="B192" s="39"/>
      <c r="C192" s="31"/>
      <c r="E192" s="37" t="s">
        <v>187</v>
      </c>
      <c r="F192" s="33" t="n">
        <f aca="false">'[1]SETEMBRO 2014'!J183</f>
        <v>2475</v>
      </c>
      <c r="H192" s="34"/>
      <c r="I192" s="35"/>
      <c r="O192" s="36"/>
    </row>
    <row r="193" s="29" customFormat="true" ht="15" hidden="false" customHeight="true" outlineLevel="0" collapsed="false">
      <c r="B193" s="39"/>
      <c r="C193" s="31"/>
      <c r="E193" s="37" t="s">
        <v>188</v>
      </c>
      <c r="F193" s="33" t="n">
        <f aca="false">'[1]SETEMBRO 2014'!J184</f>
        <v>2475</v>
      </c>
      <c r="H193" s="34"/>
      <c r="I193" s="35"/>
      <c r="O193" s="36"/>
    </row>
    <row r="194" s="29" customFormat="true" ht="15" hidden="false" customHeight="true" outlineLevel="0" collapsed="false">
      <c r="B194" s="39"/>
      <c r="C194" s="31"/>
      <c r="E194" s="37" t="s">
        <v>189</v>
      </c>
      <c r="F194" s="33" t="n">
        <f aca="false">'[1]SETEMBRO 2014'!J185</f>
        <v>61375</v>
      </c>
      <c r="H194" s="34"/>
      <c r="I194" s="35"/>
      <c r="O194" s="36"/>
    </row>
    <row r="195" s="29" customFormat="true" ht="15" hidden="false" customHeight="true" outlineLevel="0" collapsed="false">
      <c r="B195" s="39"/>
      <c r="C195" s="31"/>
      <c r="E195" s="37" t="s">
        <v>190</v>
      </c>
      <c r="F195" s="33" t="n">
        <f aca="false">'[1]SETEMBRO 2014'!J186</f>
        <v>7425</v>
      </c>
      <c r="H195" s="34"/>
      <c r="I195" s="35"/>
      <c r="O195" s="36"/>
    </row>
    <row r="196" s="29" customFormat="true" ht="15" hidden="false" customHeight="true" outlineLevel="0" collapsed="false">
      <c r="B196" s="39"/>
      <c r="C196" s="31"/>
      <c r="E196" s="37" t="s">
        <v>191</v>
      </c>
      <c r="F196" s="33" t="n">
        <f aca="false">'[1]SETEMBRO 2014'!J187</f>
        <v>2475</v>
      </c>
      <c r="H196" s="34"/>
      <c r="I196" s="35"/>
      <c r="O196" s="36"/>
    </row>
    <row r="197" s="29" customFormat="true" ht="15" hidden="false" customHeight="true" outlineLevel="0" collapsed="false">
      <c r="B197" s="39"/>
      <c r="C197" s="31"/>
      <c r="E197" s="37" t="s">
        <v>192</v>
      </c>
      <c r="F197" s="33" t="n">
        <f aca="false">'[1]SETEMBRO 2014'!J188</f>
        <v>10725</v>
      </c>
      <c r="H197" s="34"/>
      <c r="I197" s="35"/>
      <c r="O197" s="36"/>
    </row>
    <row r="198" s="29" customFormat="true" ht="15" hidden="false" customHeight="true" outlineLevel="0" collapsed="false">
      <c r="B198" s="39"/>
      <c r="C198" s="31"/>
      <c r="E198" s="37" t="s">
        <v>193</v>
      </c>
      <c r="F198" s="33" t="n">
        <f aca="false">'[1]SETEMBRO 2014'!J189</f>
        <v>10475</v>
      </c>
      <c r="H198" s="34"/>
      <c r="I198" s="35"/>
      <c r="O198" s="36"/>
    </row>
    <row r="199" s="29" customFormat="true" ht="15" hidden="false" customHeight="true" outlineLevel="0" collapsed="false">
      <c r="B199" s="39"/>
      <c r="C199" s="31"/>
      <c r="E199" s="37" t="s">
        <v>194</v>
      </c>
      <c r="F199" s="33" t="n">
        <f aca="false">'[1]SETEMBRO 2014'!J190</f>
        <v>4575</v>
      </c>
      <c r="H199" s="34"/>
      <c r="I199" s="35"/>
      <c r="O199" s="36"/>
    </row>
    <row r="200" s="29" customFormat="true" ht="15" hidden="false" customHeight="true" outlineLevel="0" collapsed="false">
      <c r="B200" s="39"/>
      <c r="C200" s="31"/>
      <c r="E200" s="37" t="s">
        <v>195</v>
      </c>
      <c r="F200" s="33" t="n">
        <f aca="false">'[1]SETEMBRO 2014'!J191</f>
        <v>4825</v>
      </c>
      <c r="H200" s="34"/>
      <c r="I200" s="35"/>
      <c r="O200" s="36"/>
    </row>
    <row r="201" s="29" customFormat="true" ht="15" hidden="false" customHeight="true" outlineLevel="0" collapsed="false">
      <c r="B201" s="39"/>
      <c r="C201" s="31"/>
      <c r="E201" s="37" t="s">
        <v>196</v>
      </c>
      <c r="F201" s="33" t="n">
        <f aca="false">'[1]SETEMBRO 2014'!J192</f>
        <v>4950</v>
      </c>
      <c r="H201" s="34"/>
      <c r="I201" s="35"/>
      <c r="O201" s="36"/>
    </row>
    <row r="202" s="29" customFormat="true" ht="15" hidden="false" customHeight="true" outlineLevel="0" collapsed="false">
      <c r="B202" s="39"/>
      <c r="C202" s="31"/>
      <c r="E202" s="37" t="s">
        <v>197</v>
      </c>
      <c r="F202" s="33" t="n">
        <f aca="false">'[1]SETEMBRO 2014'!J193</f>
        <v>7425</v>
      </c>
      <c r="H202" s="34"/>
      <c r="I202" s="35"/>
      <c r="O202" s="36"/>
    </row>
    <row r="203" s="29" customFormat="true" ht="15" hidden="false" customHeight="true" outlineLevel="0" collapsed="false">
      <c r="B203" s="39"/>
      <c r="C203" s="31"/>
      <c r="E203" s="37" t="s">
        <v>198</v>
      </c>
      <c r="F203" s="33" t="n">
        <f aca="false">'[1]SETEMBRO 2014'!J194</f>
        <v>4000</v>
      </c>
      <c r="H203" s="34"/>
      <c r="I203" s="35"/>
      <c r="O203" s="36"/>
    </row>
    <row r="204" s="29" customFormat="true" ht="15" hidden="false" customHeight="true" outlineLevel="0" collapsed="false">
      <c r="B204" s="39"/>
      <c r="C204" s="31"/>
      <c r="E204" s="37" t="s">
        <v>199</v>
      </c>
      <c r="F204" s="33" t="n">
        <f aca="false">'[1]SETEMBRO 2014'!J195</f>
        <v>14475</v>
      </c>
      <c r="H204" s="34"/>
      <c r="I204" s="35"/>
      <c r="O204" s="36"/>
    </row>
    <row r="205" s="29" customFormat="true" ht="15" hidden="false" customHeight="true" outlineLevel="0" collapsed="false">
      <c r="B205" s="39"/>
      <c r="C205" s="31"/>
      <c r="E205" s="37" t="s">
        <v>200</v>
      </c>
      <c r="F205" s="33" t="n">
        <f aca="false">'[1]SETEMBRO 2014'!J196</f>
        <v>2475</v>
      </c>
      <c r="H205" s="34"/>
      <c r="I205" s="35"/>
      <c r="O205" s="36"/>
    </row>
    <row r="206" s="29" customFormat="true" ht="15" hidden="false" customHeight="true" outlineLevel="0" collapsed="false">
      <c r="B206" s="39"/>
      <c r="C206" s="31"/>
      <c r="E206" s="42" t="s">
        <v>201</v>
      </c>
      <c r="F206" s="43" t="n">
        <f aca="false">'[1]SETEMBRO 2014'!J197</f>
        <v>4950</v>
      </c>
      <c r="H206" s="34"/>
      <c r="I206" s="35"/>
      <c r="O206" s="36"/>
    </row>
    <row r="207" s="29" customFormat="true" ht="15" hidden="false" customHeight="true" outlineLevel="0" collapsed="false">
      <c r="B207" s="39"/>
      <c r="C207" s="31"/>
      <c r="E207" s="37" t="s">
        <v>202</v>
      </c>
      <c r="F207" s="33" t="n">
        <f aca="false">'[1]SETEMBRO 2014'!J198</f>
        <v>4950</v>
      </c>
      <c r="H207" s="34"/>
      <c r="I207" s="35"/>
      <c r="O207" s="36"/>
    </row>
    <row r="208" s="29" customFormat="true" ht="15" hidden="false" customHeight="true" outlineLevel="0" collapsed="false">
      <c r="B208" s="39"/>
      <c r="C208" s="31"/>
      <c r="E208" s="37" t="s">
        <v>203</v>
      </c>
      <c r="F208" s="33" t="n">
        <f aca="false">'[1]SETEMBRO 2014'!J199</f>
        <v>16500</v>
      </c>
      <c r="H208" s="34"/>
      <c r="I208" s="35"/>
      <c r="O208" s="36"/>
    </row>
    <row r="209" s="29" customFormat="true" ht="15" hidden="false" customHeight="true" outlineLevel="0" collapsed="false">
      <c r="B209" s="39"/>
      <c r="C209" s="31"/>
      <c r="E209" s="37" t="s">
        <v>204</v>
      </c>
      <c r="F209" s="33" t="n">
        <f aca="false">'[1]SETEMBRO 2014'!J200</f>
        <v>14100</v>
      </c>
      <c r="H209" s="34"/>
      <c r="I209" s="35"/>
      <c r="O209" s="36"/>
    </row>
    <row r="210" s="29" customFormat="true" ht="15" hidden="false" customHeight="true" outlineLevel="0" collapsed="false">
      <c r="B210" s="39"/>
      <c r="C210" s="31"/>
      <c r="E210" s="37" t="s">
        <v>205</v>
      </c>
      <c r="F210" s="33" t="n">
        <f aca="false">'[1]SETEMBRO 2014'!J201</f>
        <v>2350</v>
      </c>
      <c r="H210" s="34"/>
      <c r="I210" s="35"/>
      <c r="O210" s="36"/>
    </row>
    <row r="211" s="29" customFormat="true" ht="15" hidden="false" customHeight="true" outlineLevel="0" collapsed="false">
      <c r="B211" s="39"/>
      <c r="C211" s="31"/>
      <c r="E211" s="37" t="s">
        <v>206</v>
      </c>
      <c r="F211" s="33" t="n">
        <f aca="false">'[1]SETEMBRO 2014'!J202</f>
        <v>4825</v>
      </c>
      <c r="H211" s="34"/>
      <c r="I211" s="35"/>
      <c r="O211" s="36"/>
    </row>
    <row r="212" s="29" customFormat="true" ht="15" hidden="false" customHeight="true" outlineLevel="0" collapsed="false">
      <c r="B212" s="39"/>
      <c r="C212" s="31"/>
      <c r="E212" s="37" t="s">
        <v>207</v>
      </c>
      <c r="F212" s="33" t="n">
        <f aca="false">'[1]SETEMBRO 2014'!J203</f>
        <v>2350</v>
      </c>
      <c r="H212" s="34"/>
      <c r="I212" s="35"/>
      <c r="O212" s="36"/>
    </row>
    <row r="213" s="29" customFormat="true" ht="15" hidden="false" customHeight="true" outlineLevel="0" collapsed="false">
      <c r="B213" s="39"/>
      <c r="C213" s="31"/>
      <c r="E213" s="37" t="s">
        <v>208</v>
      </c>
      <c r="F213" s="33" t="n">
        <f aca="false">'[1]SETEMBRO 2014'!J204</f>
        <v>17775</v>
      </c>
      <c r="H213" s="34"/>
      <c r="I213" s="35"/>
      <c r="O213" s="36"/>
    </row>
    <row r="214" s="29" customFormat="true" ht="15" hidden="false" customHeight="true" outlineLevel="0" collapsed="false">
      <c r="B214" s="39"/>
      <c r="C214" s="31"/>
      <c r="E214" s="37" t="s">
        <v>209</v>
      </c>
      <c r="F214" s="33" t="n">
        <f aca="false">'[1]SETEMBRO 2014'!J205</f>
        <v>4950</v>
      </c>
      <c r="H214" s="34"/>
      <c r="I214" s="35"/>
      <c r="O214" s="36"/>
    </row>
    <row r="215" s="29" customFormat="true" ht="15" hidden="false" customHeight="true" outlineLevel="0" collapsed="false">
      <c r="B215" s="39"/>
      <c r="C215" s="31"/>
      <c r="E215" s="37" t="s">
        <v>210</v>
      </c>
      <c r="F215" s="33" t="n">
        <f aca="false">'[1]SETEMBRO 2014'!J206</f>
        <v>2475</v>
      </c>
      <c r="H215" s="34"/>
      <c r="I215" s="35"/>
      <c r="O215" s="36"/>
    </row>
    <row r="216" s="29" customFormat="true" ht="15" hidden="false" customHeight="true" outlineLevel="0" collapsed="false">
      <c r="B216" s="39"/>
      <c r="C216" s="31"/>
      <c r="E216" s="37" t="s">
        <v>211</v>
      </c>
      <c r="F216" s="33" t="n">
        <f aca="false">'[1]SETEMBRO 2014'!J207</f>
        <v>9900</v>
      </c>
      <c r="H216" s="34"/>
      <c r="I216" s="35"/>
      <c r="O216" s="36"/>
    </row>
    <row r="217" s="29" customFormat="true" ht="15" hidden="false" customHeight="true" outlineLevel="0" collapsed="false">
      <c r="B217" s="39"/>
      <c r="C217" s="31"/>
      <c r="E217" s="37" t="s">
        <v>212</v>
      </c>
      <c r="F217" s="33" t="n">
        <f aca="false">'[1]SETEMBRO 2014'!J208</f>
        <v>15075</v>
      </c>
      <c r="H217" s="34"/>
      <c r="I217" s="35"/>
      <c r="O217" s="36"/>
    </row>
    <row r="218" s="29" customFormat="true" ht="15" hidden="false" customHeight="true" outlineLevel="0" collapsed="false">
      <c r="B218" s="39"/>
      <c r="C218" s="31"/>
      <c r="E218" s="37" t="s">
        <v>213</v>
      </c>
      <c r="F218" s="33" t="n">
        <f aca="false">'[1]SETEMBRO 2014'!J209</f>
        <v>13775</v>
      </c>
      <c r="H218" s="34"/>
      <c r="I218" s="35"/>
      <c r="O218" s="36"/>
    </row>
    <row r="219" s="29" customFormat="true" ht="15" hidden="false" customHeight="true" outlineLevel="0" collapsed="false">
      <c r="B219" s="39"/>
      <c r="C219" s="31"/>
      <c r="E219" s="37" t="s">
        <v>214</v>
      </c>
      <c r="F219" s="33" t="n">
        <f aca="false">'[1]SETEMBRO 2014'!J210</f>
        <v>10725</v>
      </c>
      <c r="H219" s="34"/>
      <c r="I219" s="35"/>
      <c r="O219" s="36"/>
    </row>
    <row r="220" s="29" customFormat="true" ht="15" hidden="false" customHeight="true" outlineLevel="0" collapsed="false">
      <c r="B220" s="39"/>
      <c r="C220" s="31"/>
      <c r="E220" s="37" t="s">
        <v>215</v>
      </c>
      <c r="F220" s="33" t="n">
        <f aca="false">'[1]SETEMBRO 2014'!J211</f>
        <v>3875</v>
      </c>
      <c r="H220" s="34"/>
      <c r="I220" s="35"/>
      <c r="O220" s="36"/>
    </row>
    <row r="221" s="29" customFormat="true" ht="15" hidden="false" customHeight="true" outlineLevel="0" collapsed="false">
      <c r="B221" s="39"/>
      <c r="C221" s="31"/>
      <c r="E221" s="37" t="s">
        <v>216</v>
      </c>
      <c r="F221" s="33" t="n">
        <f aca="false">'[1]SETEMBRO 2014'!J212</f>
        <v>2475</v>
      </c>
      <c r="H221" s="34"/>
      <c r="I221" s="35"/>
      <c r="O221" s="36"/>
    </row>
    <row r="222" s="29" customFormat="true" ht="15" hidden="false" customHeight="true" outlineLevel="0" collapsed="false">
      <c r="B222" s="39"/>
      <c r="C222" s="31"/>
      <c r="E222" s="37" t="s">
        <v>217</v>
      </c>
      <c r="F222" s="33" t="n">
        <f aca="false">'[1]SETEMBRO 2014'!J213</f>
        <v>11550</v>
      </c>
      <c r="H222" s="34"/>
      <c r="I222" s="35"/>
      <c r="O222" s="36"/>
    </row>
    <row r="223" s="29" customFormat="true" ht="15" hidden="false" customHeight="true" outlineLevel="0" collapsed="false">
      <c r="B223" s="39"/>
      <c r="C223" s="31"/>
      <c r="E223" s="37" t="s">
        <v>218</v>
      </c>
      <c r="F223" s="33" t="n">
        <f aca="false">'[1]SETEMBRO 2014'!J214</f>
        <v>2475</v>
      </c>
      <c r="H223" s="34"/>
      <c r="I223" s="35"/>
      <c r="O223" s="36"/>
    </row>
    <row r="224" s="29" customFormat="true" ht="15" hidden="false" customHeight="true" outlineLevel="0" collapsed="false">
      <c r="B224" s="39"/>
      <c r="C224" s="31"/>
      <c r="E224" s="37" t="s">
        <v>219</v>
      </c>
      <c r="F224" s="33" t="n">
        <f aca="false">'[1]SETEMBRO 2014'!J215</f>
        <v>2475</v>
      </c>
      <c r="H224" s="34"/>
      <c r="I224" s="35"/>
      <c r="O224" s="36"/>
    </row>
    <row r="225" s="29" customFormat="true" ht="15" hidden="false" customHeight="true" outlineLevel="0" collapsed="false">
      <c r="B225" s="39"/>
      <c r="C225" s="31"/>
      <c r="E225" s="37" t="s">
        <v>220</v>
      </c>
      <c r="F225" s="33" t="n">
        <f aca="false">'[1]SETEMBRO 2014'!J216</f>
        <v>10475</v>
      </c>
      <c r="H225" s="34"/>
      <c r="I225" s="35"/>
      <c r="O225" s="36"/>
    </row>
    <row r="226" s="29" customFormat="true" ht="15" hidden="false" customHeight="true" outlineLevel="0" collapsed="false">
      <c r="B226" s="39"/>
      <c r="C226" s="31"/>
      <c r="E226" s="37" t="s">
        <v>221</v>
      </c>
      <c r="F226" s="33" t="n">
        <f aca="false">'[1]SETEMBRO 2014'!J217</f>
        <v>2475</v>
      </c>
      <c r="H226" s="34"/>
      <c r="I226" s="35"/>
      <c r="O226" s="36"/>
    </row>
    <row r="227" s="29" customFormat="true" ht="15" hidden="false" customHeight="true" outlineLevel="0" collapsed="false">
      <c r="B227" s="39"/>
      <c r="C227" s="31"/>
      <c r="E227" s="37" t="s">
        <v>222</v>
      </c>
      <c r="F227" s="33" t="n">
        <f aca="false">'[1]SETEMBRO 2014'!J218</f>
        <v>4125</v>
      </c>
      <c r="H227" s="34"/>
      <c r="I227" s="35"/>
      <c r="O227" s="36"/>
    </row>
    <row r="228" s="29" customFormat="true" ht="15" hidden="false" customHeight="true" outlineLevel="0" collapsed="false">
      <c r="B228" s="39"/>
      <c r="C228" s="31"/>
      <c r="E228" s="37" t="s">
        <v>223</v>
      </c>
      <c r="F228" s="33" t="n">
        <f aca="false">'[1]SETEMBRO 2014'!J219</f>
        <v>4125</v>
      </c>
      <c r="H228" s="34"/>
      <c r="I228" s="35"/>
      <c r="O228" s="36"/>
    </row>
    <row r="229" s="29" customFormat="true" ht="15" hidden="false" customHeight="true" outlineLevel="0" collapsed="false">
      <c r="B229" s="39"/>
      <c r="C229" s="31"/>
      <c r="E229" s="37" t="s">
        <v>224</v>
      </c>
      <c r="F229" s="33" t="n">
        <f aca="false">'[1]SETEMBRO 2014'!J220</f>
        <v>2475</v>
      </c>
      <c r="H229" s="34"/>
      <c r="I229" s="35"/>
      <c r="O229" s="36"/>
    </row>
    <row r="230" s="29" customFormat="true" ht="15" hidden="false" customHeight="true" outlineLevel="0" collapsed="false">
      <c r="B230" s="39"/>
      <c r="C230" s="31"/>
      <c r="E230" s="37" t="s">
        <v>225</v>
      </c>
      <c r="F230" s="33" t="n">
        <f aca="false">'[1]SETEMBRO 2014'!J221</f>
        <v>22025</v>
      </c>
      <c r="H230" s="34"/>
      <c r="I230" s="35"/>
      <c r="O230" s="36"/>
    </row>
    <row r="231" s="29" customFormat="true" ht="15" hidden="false" customHeight="true" outlineLevel="0" collapsed="false">
      <c r="B231" s="39"/>
      <c r="C231" s="31"/>
      <c r="E231" s="37" t="s">
        <v>226</v>
      </c>
      <c r="F231" s="33" t="n">
        <f aca="false">'[1]SETEMBRO 2014'!J222</f>
        <v>5775</v>
      </c>
      <c r="H231" s="34"/>
      <c r="I231" s="35"/>
      <c r="O231" s="36"/>
    </row>
    <row r="232" s="29" customFormat="true" ht="15" hidden="false" customHeight="true" outlineLevel="0" collapsed="false">
      <c r="B232" s="39"/>
      <c r="C232" s="31"/>
      <c r="E232" s="37" t="s">
        <v>227</v>
      </c>
      <c r="F232" s="33" t="n">
        <f aca="false">'[1]SETEMBRO 2014'!J223</f>
        <v>4125</v>
      </c>
      <c r="H232" s="34"/>
      <c r="I232" s="35"/>
      <c r="O232" s="36"/>
    </row>
    <row r="233" s="29" customFormat="true" ht="15" hidden="false" customHeight="true" outlineLevel="0" collapsed="false">
      <c r="B233" s="39"/>
      <c r="C233" s="31"/>
      <c r="E233" s="37" t="s">
        <v>228</v>
      </c>
      <c r="F233" s="33" t="n">
        <f aca="false">'[1]SETEMBRO 2014'!J224</f>
        <v>16500</v>
      </c>
      <c r="H233" s="34"/>
      <c r="I233" s="35"/>
      <c r="O233" s="36"/>
    </row>
    <row r="234" s="29" customFormat="true" ht="15" hidden="false" customHeight="true" outlineLevel="0" collapsed="false">
      <c r="B234" s="39"/>
      <c r="C234" s="31"/>
      <c r="E234" s="37" t="s">
        <v>229</v>
      </c>
      <c r="F234" s="33" t="n">
        <f aca="false">'[1]SETEMBRO 2014'!J225</f>
        <v>2475</v>
      </c>
      <c r="H234" s="34"/>
      <c r="I234" s="35"/>
      <c r="O234" s="36"/>
    </row>
    <row r="235" s="29" customFormat="true" ht="15" hidden="false" customHeight="true" outlineLevel="0" collapsed="false">
      <c r="B235" s="39"/>
      <c r="C235" s="31"/>
      <c r="E235" s="37" t="s">
        <v>230</v>
      </c>
      <c r="F235" s="33" t="n">
        <f aca="false">'[1]SETEMBRO 2014'!J226</f>
        <v>4950</v>
      </c>
      <c r="H235" s="34"/>
      <c r="I235" s="35"/>
      <c r="O235" s="36"/>
    </row>
    <row r="236" s="29" customFormat="true" ht="15" hidden="false" customHeight="true" outlineLevel="0" collapsed="false">
      <c r="B236" s="39"/>
      <c r="C236" s="31"/>
      <c r="E236" s="37" t="s">
        <v>231</v>
      </c>
      <c r="F236" s="33" t="n">
        <f aca="false">'[1]SETEMBRO 2014'!J227</f>
        <v>6925</v>
      </c>
      <c r="H236" s="34"/>
      <c r="I236" s="35"/>
      <c r="O236" s="36"/>
    </row>
    <row r="237" s="29" customFormat="true" ht="15" hidden="false" customHeight="true" outlineLevel="0" collapsed="false">
      <c r="B237" s="39"/>
      <c r="C237" s="31"/>
      <c r="E237" s="37" t="s">
        <v>232</v>
      </c>
      <c r="F237" s="33" t="n">
        <f aca="false">'[1]SETEMBRO 2014'!J228</f>
        <v>4950</v>
      </c>
      <c r="H237" s="34"/>
      <c r="I237" s="35"/>
      <c r="O237" s="36"/>
    </row>
    <row r="238" s="29" customFormat="true" ht="15" hidden="false" customHeight="true" outlineLevel="0" collapsed="false">
      <c r="B238" s="39"/>
      <c r="C238" s="31"/>
      <c r="E238" s="37" t="s">
        <v>233</v>
      </c>
      <c r="F238" s="33" t="n">
        <f aca="false">'[1]SETEMBRO 2014'!J229</f>
        <v>4125</v>
      </c>
      <c r="H238" s="34"/>
      <c r="I238" s="35"/>
      <c r="O238" s="36"/>
    </row>
    <row r="239" s="29" customFormat="true" ht="15" hidden="false" customHeight="true" outlineLevel="0" collapsed="false">
      <c r="B239" s="39"/>
      <c r="C239" s="31"/>
      <c r="E239" s="37" t="s">
        <v>234</v>
      </c>
      <c r="F239" s="33" t="n">
        <f aca="false">'[1]SETEMBRO 2014'!J230</f>
        <v>2475</v>
      </c>
      <c r="H239" s="34"/>
      <c r="I239" s="35"/>
      <c r="O239" s="36"/>
    </row>
    <row r="240" s="29" customFormat="true" ht="15" hidden="false" customHeight="true" outlineLevel="0" collapsed="false">
      <c r="B240" s="39"/>
      <c r="C240" s="31"/>
      <c r="E240" s="37" t="s">
        <v>235</v>
      </c>
      <c r="F240" s="33" t="n">
        <f aca="false">'[1]SETEMBRO 2014'!J231</f>
        <v>4125</v>
      </c>
      <c r="H240" s="34"/>
      <c r="I240" s="35"/>
      <c r="O240" s="36"/>
    </row>
    <row r="241" s="29" customFormat="true" ht="15" hidden="false" customHeight="true" outlineLevel="0" collapsed="false">
      <c r="B241" s="39"/>
      <c r="C241" s="31"/>
      <c r="E241" s="37" t="s">
        <v>236</v>
      </c>
      <c r="F241" s="33" t="n">
        <f aca="false">'[1]SETEMBRO 2014'!J232</f>
        <v>11550</v>
      </c>
      <c r="H241" s="34"/>
      <c r="I241" s="35"/>
      <c r="O241" s="36"/>
    </row>
    <row r="242" s="29" customFormat="true" ht="15" hidden="false" customHeight="true" outlineLevel="0" collapsed="false">
      <c r="B242" s="39"/>
      <c r="C242" s="31"/>
      <c r="E242" s="37" t="s">
        <v>237</v>
      </c>
      <c r="F242" s="33" t="n">
        <f aca="false">'[1]SETEMBRO 2014'!J233</f>
        <v>7425</v>
      </c>
      <c r="H242" s="34"/>
      <c r="I242" s="35"/>
      <c r="O242" s="36"/>
    </row>
    <row r="243" s="29" customFormat="true" ht="15" hidden="false" customHeight="true" outlineLevel="0" collapsed="false">
      <c r="B243" s="39"/>
      <c r="C243" s="31"/>
      <c r="E243" s="37" t="s">
        <v>238</v>
      </c>
      <c r="F243" s="33" t="n">
        <f aca="false">'[1]SETEMBRO 2014'!J234</f>
        <v>2475</v>
      </c>
      <c r="H243" s="34"/>
      <c r="I243" s="35"/>
      <c r="O243" s="36"/>
    </row>
    <row r="244" s="29" customFormat="true" ht="15" hidden="false" customHeight="true" outlineLevel="0" collapsed="false">
      <c r="B244" s="39"/>
      <c r="C244" s="31"/>
      <c r="E244" s="37" t="s">
        <v>239</v>
      </c>
      <c r="F244" s="33" t="n">
        <f aca="false">'[1]SETEMBRO 2014'!J235</f>
        <v>2475</v>
      </c>
      <c r="H244" s="34"/>
      <c r="I244" s="35"/>
      <c r="O244" s="36"/>
    </row>
    <row r="245" s="29" customFormat="true" ht="15" hidden="false" customHeight="true" outlineLevel="0" collapsed="false">
      <c r="B245" s="39"/>
      <c r="C245" s="31"/>
      <c r="E245" s="37" t="s">
        <v>240</v>
      </c>
      <c r="F245" s="33" t="n">
        <f aca="false">'[1]SETEMBRO 2014'!J236</f>
        <v>7050</v>
      </c>
      <c r="H245" s="34"/>
      <c r="I245" s="35"/>
      <c r="O245" s="36"/>
    </row>
    <row r="246" s="29" customFormat="true" ht="15" hidden="false" customHeight="true" outlineLevel="0" collapsed="false">
      <c r="B246" s="39"/>
      <c r="C246" s="31"/>
      <c r="E246" s="37" t="s">
        <v>241</v>
      </c>
      <c r="F246" s="33" t="n">
        <f aca="false">'[1]SETEMBRO 2014'!J237</f>
        <v>6600</v>
      </c>
      <c r="H246" s="34"/>
      <c r="I246" s="35"/>
      <c r="O246" s="36"/>
    </row>
    <row r="247" s="29" customFormat="true" ht="15" hidden="false" customHeight="true" outlineLevel="0" collapsed="false">
      <c r="B247" s="39"/>
      <c r="C247" s="31"/>
      <c r="E247" s="37" t="s">
        <v>242</v>
      </c>
      <c r="F247" s="33" t="n">
        <f aca="false">'[1]SETEMBRO 2014'!J238</f>
        <v>2475</v>
      </c>
      <c r="H247" s="34"/>
      <c r="I247" s="35"/>
      <c r="O247" s="36"/>
    </row>
    <row r="248" s="29" customFormat="true" ht="15" hidden="false" customHeight="true" outlineLevel="0" collapsed="false">
      <c r="B248" s="39"/>
      <c r="C248" s="31"/>
      <c r="E248" s="37" t="s">
        <v>243</v>
      </c>
      <c r="F248" s="33" t="n">
        <f aca="false">'[1]SETEMBRO 2014'!J239</f>
        <v>2475</v>
      </c>
      <c r="H248" s="34"/>
      <c r="I248" s="35"/>
      <c r="O248" s="36"/>
    </row>
    <row r="249" s="29" customFormat="true" ht="15" hidden="false" customHeight="true" outlineLevel="0" collapsed="false">
      <c r="B249" s="39"/>
      <c r="C249" s="31"/>
      <c r="E249" s="37" t="s">
        <v>244</v>
      </c>
      <c r="F249" s="33" t="n">
        <f aca="false">'[1]SETEMBRO 2014'!J240</f>
        <v>14850</v>
      </c>
      <c r="H249" s="34"/>
      <c r="I249" s="35"/>
      <c r="O249" s="36"/>
    </row>
    <row r="250" s="29" customFormat="true" ht="15" hidden="false" customHeight="true" outlineLevel="0" collapsed="false">
      <c r="B250" s="39"/>
      <c r="C250" s="31"/>
      <c r="E250" s="37" t="s">
        <v>245</v>
      </c>
      <c r="F250" s="33" t="n">
        <f aca="false">'[1]SETEMBRO 2014'!J241</f>
        <v>23800</v>
      </c>
      <c r="H250" s="34"/>
      <c r="I250" s="35"/>
      <c r="O250" s="36"/>
    </row>
    <row r="251" s="29" customFormat="true" ht="15" hidden="false" customHeight="true" outlineLevel="0" collapsed="false">
      <c r="B251" s="39"/>
      <c r="C251" s="31"/>
      <c r="E251" s="37" t="s">
        <v>246</v>
      </c>
      <c r="F251" s="33" t="n">
        <f aca="false">'[1]SETEMBRO 2014'!J242</f>
        <v>1650</v>
      </c>
      <c r="H251" s="34"/>
      <c r="I251" s="35"/>
      <c r="O251" s="36"/>
    </row>
    <row r="252" s="29" customFormat="true" ht="15" hidden="false" customHeight="true" outlineLevel="0" collapsed="false">
      <c r="B252" s="39"/>
      <c r="C252" s="31"/>
      <c r="E252" s="37" t="s">
        <v>247</v>
      </c>
      <c r="F252" s="33" t="n">
        <f aca="false">'[1]SETEMBRO 2014'!J243</f>
        <v>2475</v>
      </c>
      <c r="H252" s="34"/>
      <c r="I252" s="35"/>
      <c r="O252" s="36"/>
    </row>
    <row r="253" s="29" customFormat="true" ht="15" hidden="false" customHeight="true" outlineLevel="0" collapsed="false">
      <c r="B253" s="39"/>
      <c r="C253" s="31"/>
      <c r="E253" s="37" t="s">
        <v>248</v>
      </c>
      <c r="F253" s="33" t="n">
        <f aca="false">'[1]SETEMBRO 2014'!J244</f>
        <v>9900</v>
      </c>
      <c r="H253" s="34"/>
      <c r="I253" s="35"/>
      <c r="O253" s="36"/>
    </row>
    <row r="254" s="29" customFormat="true" ht="15" hidden="false" customHeight="true" outlineLevel="0" collapsed="false">
      <c r="B254" s="39"/>
      <c r="C254" s="31"/>
      <c r="E254" s="37" t="s">
        <v>249</v>
      </c>
      <c r="F254" s="33" t="n">
        <f aca="false">'[1]SETEMBRO 2014'!J245</f>
        <v>4125</v>
      </c>
      <c r="H254" s="34"/>
      <c r="I254" s="35"/>
      <c r="O254" s="36"/>
    </row>
    <row r="255" s="29" customFormat="true" ht="15" hidden="false" customHeight="true" outlineLevel="0" collapsed="false">
      <c r="B255" s="39"/>
      <c r="C255" s="31"/>
      <c r="E255" s="37" t="s">
        <v>250</v>
      </c>
      <c r="F255" s="33" t="n">
        <f aca="false">'[1]SETEMBRO 2014'!J246</f>
        <v>9075</v>
      </c>
      <c r="H255" s="34"/>
      <c r="I255" s="35"/>
      <c r="O255" s="36"/>
    </row>
    <row r="256" s="29" customFormat="true" ht="15" hidden="false" customHeight="true" outlineLevel="0" collapsed="false">
      <c r="B256" s="39"/>
      <c r="C256" s="31"/>
      <c r="E256" s="37" t="s">
        <v>251</v>
      </c>
      <c r="F256" s="33" t="n">
        <f aca="false">'[1]SETEMBRO 2014'!J247</f>
        <v>19550</v>
      </c>
      <c r="H256" s="34"/>
      <c r="I256" s="35"/>
      <c r="O256" s="36"/>
    </row>
    <row r="257" s="29" customFormat="true" ht="15" hidden="false" customHeight="true" outlineLevel="0" collapsed="false">
      <c r="B257" s="39"/>
      <c r="C257" s="31"/>
      <c r="E257" s="37" t="s">
        <v>252</v>
      </c>
      <c r="F257" s="33" t="n">
        <f aca="false">'[1]SETEMBRO 2014'!J248</f>
        <v>18850</v>
      </c>
      <c r="H257" s="34"/>
      <c r="I257" s="35"/>
      <c r="O257" s="36"/>
    </row>
    <row r="258" s="29" customFormat="true" ht="15" hidden="false" customHeight="true" outlineLevel="0" collapsed="false">
      <c r="B258" s="39"/>
      <c r="C258" s="31"/>
      <c r="E258" s="37" t="s">
        <v>253</v>
      </c>
      <c r="F258" s="33" t="n">
        <f aca="false">'[1]SETEMBRO 2014'!J249</f>
        <v>2475</v>
      </c>
      <c r="H258" s="34"/>
      <c r="I258" s="35"/>
      <c r="O258" s="36"/>
    </row>
    <row r="259" s="29" customFormat="true" ht="15" hidden="false" customHeight="true" outlineLevel="0" collapsed="false">
      <c r="B259" s="39"/>
      <c r="C259" s="31"/>
      <c r="E259" s="37" t="s">
        <v>254</v>
      </c>
      <c r="F259" s="33" t="n">
        <f aca="false">'[1]SETEMBRO 2014'!J250</f>
        <v>4125</v>
      </c>
      <c r="H259" s="34"/>
      <c r="I259" s="35"/>
      <c r="O259" s="36"/>
    </row>
    <row r="260" s="29" customFormat="true" ht="15" hidden="false" customHeight="true" outlineLevel="0" collapsed="false">
      <c r="B260" s="39"/>
      <c r="C260" s="31"/>
      <c r="E260" s="37" t="s">
        <v>255</v>
      </c>
      <c r="F260" s="33" t="n">
        <f aca="false">'[1]SETEMBRO 2014'!J251</f>
        <v>6675</v>
      </c>
      <c r="H260" s="34"/>
      <c r="I260" s="35"/>
      <c r="O260" s="36"/>
    </row>
    <row r="261" s="29" customFormat="true" ht="15" hidden="false" customHeight="true" outlineLevel="0" collapsed="false">
      <c r="B261" s="39"/>
      <c r="C261" s="31"/>
      <c r="E261" s="37" t="s">
        <v>256</v>
      </c>
      <c r="F261" s="33" t="n">
        <f aca="false">'[1]SETEMBRO 2014'!J252</f>
        <v>12375</v>
      </c>
      <c r="H261" s="34"/>
      <c r="I261" s="35"/>
      <c r="O261" s="36"/>
    </row>
    <row r="262" s="29" customFormat="true" ht="15" hidden="false" customHeight="true" outlineLevel="0" collapsed="false">
      <c r="B262" s="39"/>
      <c r="C262" s="31"/>
      <c r="E262" s="37" t="s">
        <v>257</v>
      </c>
      <c r="F262" s="33" t="n">
        <f aca="false">'[1]SETEMBRO 2014'!J253</f>
        <v>64350</v>
      </c>
      <c r="H262" s="34"/>
      <c r="I262" s="35"/>
      <c r="O262" s="36"/>
    </row>
    <row r="263" s="29" customFormat="true" ht="15" hidden="false" customHeight="true" outlineLevel="0" collapsed="false">
      <c r="B263" s="39"/>
      <c r="C263" s="31"/>
      <c r="E263" s="37" t="s">
        <v>258</v>
      </c>
      <c r="F263" s="33" t="n">
        <f aca="false">'[1]SETEMBRO 2014'!J254</f>
        <v>9900</v>
      </c>
      <c r="H263" s="34"/>
      <c r="I263" s="35"/>
      <c r="O263" s="36"/>
    </row>
    <row r="264" s="29" customFormat="true" ht="15" hidden="false" customHeight="true" outlineLevel="0" collapsed="false">
      <c r="B264" s="39"/>
      <c r="C264" s="31"/>
      <c r="E264" s="37" t="s">
        <v>259</v>
      </c>
      <c r="F264" s="33" t="n">
        <f aca="false">'[1]SETEMBRO 2014'!J255</f>
        <v>4950</v>
      </c>
      <c r="H264" s="34"/>
      <c r="I264" s="35"/>
      <c r="O264" s="36"/>
    </row>
    <row r="265" s="29" customFormat="true" ht="15" hidden="false" customHeight="true" outlineLevel="0" collapsed="false">
      <c r="B265" s="39"/>
      <c r="C265" s="31"/>
      <c r="E265" s="37" t="s">
        <v>260</v>
      </c>
      <c r="F265" s="33" t="n">
        <f aca="false">'[1]SETEMBRO 2014'!J256</f>
        <v>13075</v>
      </c>
      <c r="H265" s="34"/>
      <c r="I265" s="35"/>
      <c r="O265" s="36"/>
    </row>
    <row r="266" s="29" customFormat="true" ht="15" hidden="false" customHeight="true" outlineLevel="0" collapsed="false">
      <c r="B266" s="39"/>
      <c r="C266" s="31"/>
      <c r="E266" s="37" t="s">
        <v>261</v>
      </c>
      <c r="F266" s="33" t="n">
        <f aca="false">'[1]SETEMBRO 2014'!J257</f>
        <v>7425</v>
      </c>
      <c r="H266" s="34"/>
      <c r="I266" s="35"/>
      <c r="O266" s="36"/>
    </row>
    <row r="267" s="29" customFormat="true" ht="15" hidden="false" customHeight="true" outlineLevel="0" collapsed="false">
      <c r="B267" s="39"/>
      <c r="C267" s="31"/>
      <c r="E267" s="37" t="s">
        <v>262</v>
      </c>
      <c r="F267" s="33" t="n">
        <f aca="false">'[1]SETEMBRO 2014'!J258</f>
        <v>2475</v>
      </c>
      <c r="H267" s="34"/>
      <c r="I267" s="35"/>
      <c r="O267" s="36"/>
    </row>
    <row r="268" s="29" customFormat="true" ht="15" hidden="false" customHeight="true" outlineLevel="0" collapsed="false">
      <c r="B268" s="39"/>
      <c r="C268" s="31"/>
      <c r="E268" s="37" t="s">
        <v>263</v>
      </c>
      <c r="F268" s="33" t="n">
        <f aca="false">'[1]SETEMBRO 2014'!J259</f>
        <v>2475</v>
      </c>
      <c r="H268" s="34"/>
      <c r="I268" s="35"/>
      <c r="O268" s="36"/>
    </row>
    <row r="269" s="29" customFormat="true" ht="15" hidden="false" customHeight="true" outlineLevel="0" collapsed="false">
      <c r="B269" s="39"/>
      <c r="C269" s="31"/>
      <c r="E269" s="37" t="s">
        <v>264</v>
      </c>
      <c r="F269" s="33" t="n">
        <f aca="false">'[1]SETEMBRO 2014'!J260</f>
        <v>21200</v>
      </c>
      <c r="H269" s="34"/>
      <c r="I269" s="35"/>
      <c r="O269" s="36"/>
    </row>
    <row r="270" s="29" customFormat="true" ht="15" hidden="false" customHeight="true" outlineLevel="0" collapsed="false">
      <c r="B270" s="39"/>
      <c r="C270" s="31"/>
      <c r="E270" s="37" t="s">
        <v>265</v>
      </c>
      <c r="F270" s="33" t="n">
        <f aca="false">'[1]SETEMBRO 2014'!J261</f>
        <v>4950</v>
      </c>
      <c r="H270" s="34"/>
      <c r="I270" s="35"/>
      <c r="O270" s="36"/>
    </row>
    <row r="271" s="29" customFormat="true" ht="15" hidden="false" customHeight="true" outlineLevel="0" collapsed="false">
      <c r="B271" s="39"/>
      <c r="C271" s="31"/>
      <c r="E271" s="37" t="s">
        <v>266</v>
      </c>
      <c r="F271" s="33" t="n">
        <f aca="false">'[1]SETEMBRO 2014'!J262</f>
        <v>4700</v>
      </c>
      <c r="H271" s="34"/>
      <c r="I271" s="35"/>
      <c r="O271" s="36"/>
    </row>
    <row r="272" s="29" customFormat="true" ht="15" hidden="false" customHeight="true" outlineLevel="0" collapsed="false">
      <c r="B272" s="39"/>
      <c r="C272" s="31"/>
      <c r="E272" s="37" t="s">
        <v>267</v>
      </c>
      <c r="F272" s="33" t="n">
        <f aca="false">'[1]SETEMBRO 2014'!J263</f>
        <v>9900</v>
      </c>
      <c r="H272" s="34"/>
      <c r="I272" s="35"/>
      <c r="O272" s="36"/>
    </row>
    <row r="273" s="29" customFormat="true" ht="15" hidden="false" customHeight="true" outlineLevel="0" collapsed="false">
      <c r="B273" s="39"/>
      <c r="C273" s="31"/>
      <c r="E273" s="37" t="s">
        <v>268</v>
      </c>
      <c r="F273" s="33" t="n">
        <f aca="false">'[1]SETEMBRO 2014'!J264</f>
        <v>12375</v>
      </c>
      <c r="H273" s="34"/>
      <c r="I273" s="35"/>
      <c r="O273" s="36"/>
    </row>
    <row r="274" s="29" customFormat="true" ht="15" hidden="false" customHeight="true" outlineLevel="0" collapsed="false">
      <c r="B274" s="39"/>
      <c r="C274" s="31"/>
      <c r="E274" s="37" t="s">
        <v>269</v>
      </c>
      <c r="F274" s="33" t="n">
        <f aca="false">'[1]SETEMBRO 2014'!J265</f>
        <v>2475</v>
      </c>
      <c r="H274" s="34"/>
      <c r="I274" s="35"/>
      <c r="O274" s="36"/>
    </row>
    <row r="275" s="29" customFormat="true" ht="15" hidden="false" customHeight="true" outlineLevel="0" collapsed="false">
      <c r="B275" s="39"/>
      <c r="C275" s="31"/>
      <c r="E275" s="37" t="s">
        <v>270</v>
      </c>
      <c r="F275" s="33" t="n">
        <f aca="false">'[1]SETEMBRO 2014'!J266</f>
        <v>9075</v>
      </c>
      <c r="H275" s="34"/>
      <c r="I275" s="35"/>
      <c r="O275" s="36"/>
    </row>
    <row r="276" s="29" customFormat="true" ht="15" hidden="false" customHeight="true" outlineLevel="0" collapsed="false">
      <c r="B276" s="39"/>
      <c r="C276" s="31"/>
      <c r="E276" s="37" t="s">
        <v>271</v>
      </c>
      <c r="F276" s="33" t="n">
        <f aca="false">'[1]SETEMBRO 2014'!J267</f>
        <v>14600</v>
      </c>
      <c r="H276" s="34"/>
      <c r="I276" s="35"/>
      <c r="O276" s="36"/>
    </row>
    <row r="277" s="29" customFormat="true" ht="15" hidden="false" customHeight="true" outlineLevel="0" collapsed="false">
      <c r="B277" s="39"/>
      <c r="C277" s="31"/>
      <c r="E277" s="37" t="s">
        <v>272</v>
      </c>
      <c r="F277" s="33" t="n">
        <f aca="false">'[1]SETEMBRO 2014'!J268</f>
        <v>2475</v>
      </c>
      <c r="H277" s="34"/>
      <c r="I277" s="35"/>
      <c r="O277" s="36"/>
    </row>
    <row r="278" s="29" customFormat="true" ht="15" hidden="false" customHeight="true" outlineLevel="0" collapsed="false">
      <c r="B278" s="39"/>
      <c r="C278" s="31"/>
      <c r="E278" s="37" t="s">
        <v>273</v>
      </c>
      <c r="F278" s="33" t="n">
        <f aca="false">'[1]SETEMBRO 2014'!J269</f>
        <v>12375</v>
      </c>
      <c r="H278" s="34"/>
      <c r="I278" s="35"/>
      <c r="O278" s="36"/>
    </row>
    <row r="279" s="29" customFormat="true" ht="15" hidden="false" customHeight="true" outlineLevel="0" collapsed="false">
      <c r="B279" s="39"/>
      <c r="C279" s="31"/>
      <c r="E279" s="37" t="s">
        <v>274</v>
      </c>
      <c r="F279" s="33" t="n">
        <f aca="false">'[1]SETEMBRO 2014'!J270</f>
        <v>6350</v>
      </c>
      <c r="H279" s="34"/>
      <c r="I279" s="35"/>
      <c r="O279" s="36"/>
    </row>
    <row r="280" s="29" customFormat="true" ht="15" hidden="false" customHeight="true" outlineLevel="0" collapsed="false">
      <c r="B280" s="39"/>
      <c r="C280" s="31"/>
      <c r="E280" s="37" t="s">
        <v>275</v>
      </c>
      <c r="F280" s="33" t="n">
        <f aca="false">'[1]SETEMBRO 2014'!J271</f>
        <v>2475</v>
      </c>
      <c r="H280" s="34"/>
      <c r="I280" s="35"/>
      <c r="O280" s="36"/>
    </row>
    <row r="281" s="29" customFormat="true" ht="15" hidden="false" customHeight="true" outlineLevel="0" collapsed="false">
      <c r="B281" s="39"/>
      <c r="C281" s="31"/>
      <c r="E281" s="37" t="s">
        <v>276</v>
      </c>
      <c r="F281" s="33" t="n">
        <f aca="false">'[1]SETEMBRO 2014'!J272</f>
        <v>17325</v>
      </c>
      <c r="H281" s="34"/>
      <c r="I281" s="35"/>
      <c r="O281" s="36"/>
    </row>
    <row r="282" s="29" customFormat="true" ht="15" hidden="false" customHeight="true" outlineLevel="0" collapsed="false">
      <c r="B282" s="39"/>
      <c r="C282" s="31"/>
      <c r="E282" s="37" t="s">
        <v>277</v>
      </c>
      <c r="F282" s="33" t="n">
        <f aca="false">'[1]SETEMBRO 2014'!J273</f>
        <v>4125</v>
      </c>
      <c r="H282" s="34"/>
      <c r="I282" s="35"/>
      <c r="O282" s="36"/>
    </row>
    <row r="283" s="29" customFormat="true" ht="15" hidden="false" customHeight="true" outlineLevel="0" collapsed="false">
      <c r="B283" s="39"/>
      <c r="C283" s="31"/>
      <c r="E283" s="37" t="s">
        <v>278</v>
      </c>
      <c r="F283" s="33" t="n">
        <f aca="false">'[1]SETEMBRO 2014'!J274</f>
        <v>27925</v>
      </c>
      <c r="H283" s="34"/>
      <c r="I283" s="35"/>
      <c r="O283" s="36"/>
    </row>
    <row r="284" s="29" customFormat="true" ht="15" hidden="false" customHeight="true" outlineLevel="0" collapsed="false">
      <c r="B284" s="39"/>
      <c r="C284" s="31"/>
      <c r="E284" s="37" t="s">
        <v>279</v>
      </c>
      <c r="F284" s="33" t="n">
        <f aca="false">'[1]SETEMBRO 2014'!J275</f>
        <v>5975</v>
      </c>
      <c r="H284" s="34"/>
      <c r="I284" s="35"/>
      <c r="O284" s="36"/>
    </row>
    <row r="285" s="29" customFormat="true" ht="15" hidden="false" customHeight="true" outlineLevel="0" collapsed="false">
      <c r="B285" s="39"/>
      <c r="C285" s="31"/>
      <c r="E285" s="37" t="s">
        <v>280</v>
      </c>
      <c r="F285" s="33" t="n">
        <f aca="false">'[1]SETEMBRO 2014'!J276</f>
        <v>14850</v>
      </c>
      <c r="H285" s="34"/>
      <c r="I285" s="35"/>
      <c r="O285" s="36"/>
    </row>
    <row r="286" s="29" customFormat="true" ht="15" hidden="false" customHeight="true" outlineLevel="0" collapsed="false">
      <c r="B286" s="39"/>
      <c r="C286" s="31"/>
      <c r="E286" s="37" t="s">
        <v>281</v>
      </c>
      <c r="F286" s="33" t="n">
        <f aca="false">'[1]SETEMBRO 2014'!J277</f>
        <v>4950</v>
      </c>
      <c r="H286" s="34"/>
      <c r="I286" s="35"/>
      <c r="O286" s="36"/>
    </row>
    <row r="287" s="29" customFormat="true" ht="15" hidden="false" customHeight="true" outlineLevel="0" collapsed="false">
      <c r="B287" s="39"/>
      <c r="C287" s="31"/>
      <c r="E287" s="37" t="s">
        <v>282</v>
      </c>
      <c r="F287" s="33" t="n">
        <f aca="false">'[1]SETEMBRO 2014'!J278</f>
        <v>7425</v>
      </c>
      <c r="H287" s="34"/>
      <c r="I287" s="35"/>
      <c r="O287" s="36"/>
    </row>
    <row r="288" s="29" customFormat="true" ht="15" hidden="false" customHeight="true" outlineLevel="0" collapsed="false">
      <c r="B288" s="39"/>
      <c r="C288" s="31"/>
      <c r="E288" s="37" t="s">
        <v>283</v>
      </c>
      <c r="F288" s="33" t="n">
        <f aca="false">'[1]SETEMBRO 2014'!J279</f>
        <v>4950</v>
      </c>
      <c r="H288" s="34"/>
      <c r="I288" s="35"/>
      <c r="O288" s="36"/>
    </row>
    <row r="289" s="29" customFormat="true" ht="15" hidden="false" customHeight="true" outlineLevel="0" collapsed="false">
      <c r="B289" s="39"/>
      <c r="C289" s="31"/>
      <c r="E289" s="37" t="s">
        <v>284</v>
      </c>
      <c r="F289" s="33" t="n">
        <f aca="false">'[1]SETEMBRO 2014'!J280</f>
        <v>2350</v>
      </c>
      <c r="H289" s="34"/>
      <c r="I289" s="35"/>
      <c r="O289" s="36"/>
    </row>
    <row r="290" s="29" customFormat="true" ht="15" hidden="false" customHeight="true" outlineLevel="0" collapsed="false">
      <c r="B290" s="39"/>
      <c r="C290" s="31"/>
      <c r="E290" s="37" t="s">
        <v>285</v>
      </c>
      <c r="F290" s="33" t="n">
        <f aca="false">'[1]SETEMBRO 2014'!J281</f>
        <v>67650</v>
      </c>
      <c r="H290" s="34"/>
      <c r="I290" s="35"/>
      <c r="O290" s="36"/>
    </row>
    <row r="291" s="29" customFormat="true" ht="15" hidden="false" customHeight="true" outlineLevel="0" collapsed="false">
      <c r="B291" s="39"/>
      <c r="C291" s="31"/>
      <c r="E291" s="37" t="s">
        <v>286</v>
      </c>
      <c r="F291" s="33" t="n">
        <f aca="false">'[1]SETEMBRO 2014'!J282</f>
        <v>4950</v>
      </c>
      <c r="H291" s="34"/>
      <c r="I291" s="35"/>
      <c r="O291" s="36"/>
    </row>
    <row r="292" s="29" customFormat="true" ht="15" hidden="false" customHeight="true" outlineLevel="0" collapsed="false">
      <c r="B292" s="39"/>
      <c r="C292" s="31"/>
      <c r="E292" s="37" t="s">
        <v>287</v>
      </c>
      <c r="F292" s="33" t="n">
        <f aca="false">'[1]SETEMBRO 2014'!J283</f>
        <v>8450</v>
      </c>
      <c r="H292" s="34"/>
      <c r="I292" s="35"/>
      <c r="O292" s="36"/>
    </row>
    <row r="293" s="29" customFormat="true" ht="15" hidden="false" customHeight="true" outlineLevel="0" collapsed="false">
      <c r="B293" s="39"/>
      <c r="C293" s="31"/>
      <c r="E293" s="37" t="s">
        <v>288</v>
      </c>
      <c r="F293" s="33" t="n">
        <f aca="false">'[1]SETEMBRO 2014'!J284</f>
        <v>2475</v>
      </c>
      <c r="H293" s="34"/>
      <c r="I293" s="35"/>
      <c r="O293" s="36"/>
    </row>
    <row r="294" s="29" customFormat="true" ht="15" hidden="false" customHeight="true" outlineLevel="0" collapsed="false">
      <c r="B294" s="39"/>
      <c r="C294" s="31"/>
      <c r="E294" s="37" t="s">
        <v>289</v>
      </c>
      <c r="F294" s="33" t="n">
        <f aca="false">'[1]SETEMBRO 2014'!J285</f>
        <v>9075</v>
      </c>
      <c r="H294" s="34"/>
      <c r="I294" s="35"/>
      <c r="O294" s="36"/>
    </row>
    <row r="295" s="29" customFormat="true" ht="15" hidden="false" customHeight="true" outlineLevel="0" collapsed="false">
      <c r="B295" s="39"/>
      <c r="C295" s="31"/>
      <c r="E295" s="37" t="s">
        <v>290</v>
      </c>
      <c r="F295" s="33" t="n">
        <f aca="false">'[1]SETEMBRO 2014'!J286</f>
        <v>2475</v>
      </c>
      <c r="H295" s="34"/>
      <c r="I295" s="35"/>
      <c r="O295" s="36"/>
    </row>
    <row r="296" s="29" customFormat="true" ht="15" hidden="false" customHeight="true" outlineLevel="0" collapsed="false">
      <c r="B296" s="39"/>
      <c r="C296" s="31"/>
      <c r="E296" s="37" t="s">
        <v>291</v>
      </c>
      <c r="F296" s="33" t="n">
        <f aca="false">'[1]SETEMBRO 2014'!J287</f>
        <v>17200</v>
      </c>
      <c r="H296" s="34"/>
      <c r="I296" s="35"/>
      <c r="O296" s="36"/>
    </row>
    <row r="297" s="29" customFormat="true" ht="15" hidden="false" customHeight="true" outlineLevel="0" collapsed="false">
      <c r="B297" s="39"/>
      <c r="C297" s="31"/>
      <c r="E297" s="37" t="s">
        <v>292</v>
      </c>
      <c r="F297" s="33" t="n">
        <f aca="false">'[1]SETEMBRO 2014'!J288</f>
        <v>3875</v>
      </c>
      <c r="H297" s="34"/>
      <c r="I297" s="35"/>
      <c r="O297" s="36"/>
    </row>
    <row r="298" s="29" customFormat="true" ht="15" hidden="false" customHeight="true" outlineLevel="0" collapsed="false">
      <c r="B298" s="39"/>
      <c r="C298" s="31"/>
      <c r="E298" s="37" t="s">
        <v>293</v>
      </c>
      <c r="F298" s="33" t="n">
        <f aca="false">'[1]SETEMBRO 2014'!J289</f>
        <v>2475</v>
      </c>
      <c r="H298" s="34"/>
      <c r="I298" s="35"/>
      <c r="O298" s="36"/>
    </row>
    <row r="299" s="29" customFormat="true" ht="15" hidden="false" customHeight="true" outlineLevel="0" collapsed="false">
      <c r="B299" s="39"/>
      <c r="C299" s="31"/>
      <c r="E299" s="37" t="s">
        <v>294</v>
      </c>
      <c r="F299" s="33" t="n">
        <f aca="false">'[1]SETEMBRO 2014'!J290</f>
        <v>4125</v>
      </c>
      <c r="H299" s="34"/>
      <c r="I299" s="35"/>
      <c r="O299" s="36"/>
    </row>
    <row r="300" s="29" customFormat="true" ht="15" hidden="false" customHeight="true" outlineLevel="0" collapsed="false">
      <c r="B300" s="39"/>
      <c r="C300" s="31"/>
      <c r="E300" s="37" t="s">
        <v>295</v>
      </c>
      <c r="F300" s="33" t="n">
        <f aca="false">'[1]SETEMBRO 2014'!J291</f>
        <v>6600</v>
      </c>
      <c r="H300" s="34"/>
      <c r="I300" s="35"/>
      <c r="O300" s="36"/>
    </row>
    <row r="301" s="29" customFormat="true" ht="15" hidden="false" customHeight="true" outlineLevel="0" collapsed="false">
      <c r="B301" s="39"/>
      <c r="C301" s="31"/>
      <c r="E301" s="37" t="s">
        <v>296</v>
      </c>
      <c r="F301" s="33" t="n">
        <f aca="false">'[1]SETEMBRO 2014'!J292</f>
        <v>14025</v>
      </c>
      <c r="H301" s="34"/>
      <c r="I301" s="35"/>
      <c r="O301" s="36"/>
    </row>
    <row r="302" s="29" customFormat="true" ht="15" hidden="false" customHeight="true" outlineLevel="0" collapsed="false">
      <c r="B302" s="39"/>
      <c r="C302" s="31"/>
      <c r="E302" s="37" t="s">
        <v>297</v>
      </c>
      <c r="F302" s="33" t="n">
        <f aca="false">'[1]SETEMBRO 2014'!J293</f>
        <v>4125</v>
      </c>
      <c r="H302" s="34"/>
      <c r="I302" s="35"/>
      <c r="O302" s="36"/>
    </row>
    <row r="303" s="29" customFormat="true" ht="15" hidden="false" customHeight="true" outlineLevel="0" collapsed="false">
      <c r="B303" s="39"/>
      <c r="C303" s="31"/>
      <c r="E303" s="37" t="s">
        <v>298</v>
      </c>
      <c r="F303" s="33" t="n">
        <f aca="false">'[1]SETEMBRO 2014'!J294</f>
        <v>4125</v>
      </c>
      <c r="H303" s="34"/>
      <c r="I303" s="35"/>
      <c r="O303" s="36"/>
    </row>
    <row r="304" s="29" customFormat="true" ht="15" hidden="false" customHeight="true" outlineLevel="0" collapsed="false">
      <c r="B304" s="39"/>
      <c r="C304" s="31"/>
      <c r="E304" s="37" t="s">
        <v>299</v>
      </c>
      <c r="F304" s="33" t="n">
        <f aca="false">'[1]SETEMBRO 2014'!J295</f>
        <v>18150</v>
      </c>
      <c r="H304" s="34"/>
      <c r="I304" s="35"/>
      <c r="O304" s="36"/>
    </row>
    <row r="305" s="29" customFormat="true" ht="15" hidden="false" customHeight="true" outlineLevel="0" collapsed="false">
      <c r="B305" s="39"/>
      <c r="C305" s="31"/>
      <c r="E305" s="37" t="s">
        <v>300</v>
      </c>
      <c r="F305" s="33" t="n">
        <f aca="false">'[1]SETEMBRO 2014'!J296</f>
        <v>4700</v>
      </c>
      <c r="H305" s="34"/>
      <c r="I305" s="35"/>
      <c r="O305" s="36"/>
    </row>
    <row r="306" s="29" customFormat="true" ht="15" hidden="false" customHeight="true" outlineLevel="0" collapsed="false">
      <c r="B306" s="39"/>
      <c r="C306" s="31"/>
      <c r="E306" s="37" t="s">
        <v>301</v>
      </c>
      <c r="F306" s="33" t="n">
        <f aca="false">'[1]SETEMBRO 2014'!J297</f>
        <v>19800</v>
      </c>
      <c r="H306" s="34"/>
      <c r="I306" s="35"/>
      <c r="O306" s="36"/>
    </row>
    <row r="307" s="29" customFormat="true" ht="15" hidden="false" customHeight="true" outlineLevel="0" collapsed="false">
      <c r="B307" s="39"/>
      <c r="C307" s="31"/>
      <c r="E307" s="45" t="s">
        <v>302</v>
      </c>
      <c r="F307" s="33" t="n">
        <f aca="false">'[1]SETEMBRO 2014'!J298</f>
        <v>2475</v>
      </c>
      <c r="H307" s="34"/>
      <c r="I307" s="35"/>
      <c r="O307" s="36"/>
    </row>
    <row r="308" s="50" customFormat="true" ht="15" hidden="false" customHeight="true" outlineLevel="0" collapsed="false">
      <c r="A308" s="46"/>
      <c r="B308" s="47"/>
      <c r="C308" s="47"/>
      <c r="D308" s="46"/>
      <c r="E308" s="48" t="s">
        <v>303</v>
      </c>
      <c r="F308" s="49" t="n">
        <f aca="false">'[1]SETEMBRO 2014'!J299</f>
        <v>3380700</v>
      </c>
      <c r="H308" s="51"/>
      <c r="I308" s="52"/>
    </row>
    <row r="309" s="50" customFormat="true" ht="12.75" hidden="false" customHeight="false" outlineLevel="0" collapsed="false">
      <c r="A309" s="46"/>
      <c r="B309" s="47"/>
      <c r="C309" s="47"/>
      <c r="D309" s="46"/>
      <c r="H309" s="52"/>
      <c r="I309" s="52"/>
    </row>
    <row r="310" s="50" customFormat="true" ht="12.75" hidden="false" customHeight="false" outlineLevel="0" collapsed="false">
      <c r="A310" s="53"/>
      <c r="B310" s="52"/>
      <c r="C310" s="52"/>
      <c r="D310" s="54"/>
      <c r="H310" s="52"/>
      <c r="I310" s="52"/>
    </row>
    <row r="311" customFormat="false" ht="12.75" hidden="false" customHeight="false" outlineLevel="0" collapsed="false">
      <c r="A311" s="55"/>
      <c r="B311" s="56"/>
      <c r="C311" s="56"/>
      <c r="H311" s="56"/>
      <c r="I311" s="56"/>
    </row>
    <row r="312" customFormat="false" ht="12.75" hidden="false" customHeight="false" outlineLevel="0" collapsed="false">
      <c r="A312" s="55"/>
      <c r="H312" s="56"/>
      <c r="I312" s="56"/>
    </row>
    <row r="313" customFormat="false" ht="12.75" hidden="false" customHeight="false" outlineLevel="0" collapsed="false">
      <c r="A313" s="55"/>
      <c r="H313" s="56"/>
      <c r="I313" s="56"/>
    </row>
    <row r="314" customFormat="false" ht="12.75" hidden="false" customHeight="false" outlineLevel="0" collapsed="false">
      <c r="A314" s="55"/>
      <c r="H314" s="56"/>
      <c r="I314" s="56"/>
    </row>
    <row r="315" customFormat="false" ht="12.75" hidden="false" customHeight="false" outlineLevel="0" collapsed="false">
      <c r="A315" s="55"/>
      <c r="H315" s="56"/>
      <c r="I315" s="56"/>
    </row>
    <row r="316" customFormat="false" ht="12.75" hidden="false" customHeight="false" outlineLevel="0" collapsed="false">
      <c r="A316" s="55"/>
      <c r="H316" s="56"/>
      <c r="I316" s="56"/>
    </row>
    <row r="317" customFormat="false" ht="12.75" hidden="false" customHeight="false" outlineLevel="0" collapsed="false">
      <c r="A317" s="55"/>
      <c r="H317" s="56"/>
      <c r="I317" s="56"/>
    </row>
    <row r="318" customFormat="false" ht="12.75" hidden="false" customHeight="false" outlineLevel="0" collapsed="false">
      <c r="A318" s="55"/>
      <c r="H318" s="56"/>
      <c r="I318" s="56"/>
    </row>
    <row r="319" customFormat="false" ht="12.75" hidden="false" customHeight="false" outlineLevel="0" collapsed="false">
      <c r="A319" s="55"/>
      <c r="H319" s="56"/>
      <c r="I319" s="56"/>
    </row>
    <row r="320" customFormat="false" ht="12.75" hidden="false" customHeight="false" outlineLevel="0" collapsed="false">
      <c r="A320" s="55"/>
      <c r="H320" s="56"/>
      <c r="I320" s="56"/>
    </row>
    <row r="321" customFormat="false" ht="12.75" hidden="false" customHeight="false" outlineLevel="0" collapsed="false">
      <c r="A321" s="55"/>
      <c r="H321" s="56"/>
      <c r="I321" s="56"/>
    </row>
    <row r="322" customFormat="false" ht="12.75" hidden="false" customHeight="false" outlineLevel="0" collapsed="false">
      <c r="A322" s="55"/>
      <c r="H322" s="56"/>
      <c r="I322" s="56"/>
    </row>
    <row r="323" customFormat="false" ht="12.75" hidden="false" customHeight="false" outlineLevel="0" collapsed="false">
      <c r="A323" s="55"/>
      <c r="H323" s="56"/>
      <c r="I323" s="56"/>
    </row>
    <row r="324" customFormat="false" ht="12.75" hidden="false" customHeight="false" outlineLevel="0" collapsed="false">
      <c r="A324" s="55"/>
      <c r="H324" s="56"/>
      <c r="I324" s="56"/>
    </row>
    <row r="325" customFormat="false" ht="12.75" hidden="false" customHeight="false" outlineLevel="0" collapsed="false">
      <c r="A325" s="55"/>
      <c r="H325" s="56"/>
      <c r="I325" s="56"/>
    </row>
    <row r="326" customFormat="false" ht="12.75" hidden="false" customHeight="false" outlineLevel="0" collapsed="false">
      <c r="A326" s="55"/>
      <c r="H326" s="56"/>
      <c r="I326" s="56"/>
    </row>
    <row r="327" customFormat="false" ht="12.75" hidden="false" customHeight="false" outlineLevel="0" collapsed="false">
      <c r="A327" s="55"/>
      <c r="H327" s="56"/>
      <c r="I327" s="56"/>
    </row>
    <row r="328" customFormat="false" ht="12.75" hidden="false" customHeight="false" outlineLevel="0" collapsed="false">
      <c r="A328" s="55"/>
      <c r="H328" s="56"/>
      <c r="I328" s="56"/>
    </row>
    <row r="329" customFormat="false" ht="12.75" hidden="false" customHeight="false" outlineLevel="0" collapsed="false">
      <c r="A329" s="55"/>
      <c r="H329" s="56"/>
      <c r="I329" s="56"/>
    </row>
    <row r="330" customFormat="false" ht="12.75" hidden="false" customHeight="false" outlineLevel="0" collapsed="false">
      <c r="A330" s="55"/>
      <c r="H330" s="56"/>
      <c r="I330" s="56"/>
    </row>
    <row r="331" customFormat="false" ht="12.75" hidden="false" customHeight="false" outlineLevel="0" collapsed="false">
      <c r="A331" s="55"/>
      <c r="H331" s="56"/>
      <c r="I331" s="56"/>
    </row>
    <row r="332" customFormat="false" ht="12.75" hidden="false" customHeight="false" outlineLevel="0" collapsed="false">
      <c r="A332" s="55"/>
      <c r="H332" s="56"/>
      <c r="I332" s="56"/>
    </row>
    <row r="333" customFormat="false" ht="12.75" hidden="false" customHeight="false" outlineLevel="0" collapsed="false">
      <c r="A333" s="55"/>
      <c r="H333" s="56"/>
      <c r="I333" s="56"/>
    </row>
    <row r="334" customFormat="false" ht="12.75" hidden="false" customHeight="false" outlineLevel="0" collapsed="false">
      <c r="A334" s="55"/>
      <c r="H334" s="56"/>
      <c r="I334" s="56"/>
    </row>
    <row r="335" customFormat="false" ht="12.75" hidden="false" customHeight="false" outlineLevel="0" collapsed="false">
      <c r="A335" s="55"/>
      <c r="H335" s="56"/>
      <c r="I335" s="56"/>
    </row>
    <row r="336" customFormat="false" ht="12.75" hidden="false" customHeight="false" outlineLevel="0" collapsed="false">
      <c r="A336" s="55"/>
      <c r="H336" s="56"/>
      <c r="I336" s="56"/>
    </row>
    <row r="337" customFormat="false" ht="12.75" hidden="false" customHeight="false" outlineLevel="0" collapsed="false">
      <c r="A337" s="55"/>
      <c r="H337" s="56"/>
      <c r="I337" s="56"/>
    </row>
    <row r="338" customFormat="false" ht="12.75" hidden="false" customHeight="false" outlineLevel="0" collapsed="false">
      <c r="A338" s="55"/>
      <c r="H338" s="56"/>
      <c r="I338" s="56"/>
    </row>
    <row r="339" customFormat="false" ht="12.75" hidden="false" customHeight="false" outlineLevel="0" collapsed="false">
      <c r="A339" s="55"/>
      <c r="H339" s="56"/>
      <c r="I339" s="56"/>
    </row>
    <row r="340" customFormat="false" ht="12.75" hidden="false" customHeight="false" outlineLevel="0" collapsed="false">
      <c r="A340" s="55"/>
      <c r="H340" s="56"/>
      <c r="I340" s="56"/>
    </row>
    <row r="341" customFormat="false" ht="12.75" hidden="false" customHeight="false" outlineLevel="0" collapsed="false">
      <c r="A341" s="55"/>
      <c r="H341" s="56"/>
      <c r="I341" s="56"/>
    </row>
    <row r="342" customFormat="false" ht="12.75" hidden="false" customHeight="false" outlineLevel="0" collapsed="false">
      <c r="A342" s="55"/>
      <c r="H342" s="56"/>
      <c r="I342" s="56"/>
    </row>
    <row r="343" customFormat="false" ht="12.75" hidden="false" customHeight="false" outlineLevel="0" collapsed="false">
      <c r="A343" s="55"/>
      <c r="H343" s="56"/>
      <c r="I343" s="56"/>
    </row>
    <row r="344" customFormat="false" ht="12.75" hidden="false" customHeight="false" outlineLevel="0" collapsed="false">
      <c r="A344" s="55"/>
      <c r="H344" s="56"/>
      <c r="I344" s="56"/>
    </row>
    <row r="345" customFormat="false" ht="12.75" hidden="false" customHeight="false" outlineLevel="0" collapsed="false">
      <c r="A345" s="55"/>
      <c r="H345" s="56"/>
      <c r="I345" s="56"/>
    </row>
    <row r="346" customFormat="false" ht="12.75" hidden="false" customHeight="false" outlineLevel="0" collapsed="false">
      <c r="A346" s="55"/>
      <c r="H346" s="56"/>
      <c r="I346" s="56"/>
    </row>
    <row r="347" customFormat="false" ht="12.75" hidden="false" customHeight="false" outlineLevel="0" collapsed="false">
      <c r="A347" s="55"/>
      <c r="H347" s="56"/>
      <c r="I347" s="56"/>
    </row>
    <row r="348" customFormat="false" ht="12.75" hidden="false" customHeight="false" outlineLevel="0" collapsed="false">
      <c r="A348" s="55"/>
      <c r="H348" s="56"/>
      <c r="I348" s="56"/>
    </row>
    <row r="349" customFormat="false" ht="12.75" hidden="false" customHeight="false" outlineLevel="0" collapsed="false">
      <c r="A349" s="55"/>
      <c r="H349" s="56"/>
      <c r="I349" s="56"/>
    </row>
    <row r="350" customFormat="false" ht="12.75" hidden="false" customHeight="false" outlineLevel="0" collapsed="false">
      <c r="A350" s="55"/>
      <c r="H350" s="56"/>
      <c r="I350" s="56"/>
    </row>
    <row r="351" customFormat="false" ht="12.75" hidden="false" customHeight="false" outlineLevel="0" collapsed="false">
      <c r="A351" s="55"/>
      <c r="H351" s="56"/>
      <c r="I351" s="56"/>
    </row>
    <row r="352" customFormat="false" ht="12.75" hidden="false" customHeight="false" outlineLevel="0" collapsed="false">
      <c r="A352" s="55"/>
      <c r="H352" s="56"/>
      <c r="I352" s="56"/>
    </row>
    <row r="353" customFormat="false" ht="12.75" hidden="false" customHeight="false" outlineLevel="0" collapsed="false">
      <c r="A353" s="55"/>
      <c r="H353" s="56"/>
      <c r="I353" s="56"/>
    </row>
    <row r="354" customFormat="false" ht="12.75" hidden="false" customHeight="false" outlineLevel="0" collapsed="false">
      <c r="A354" s="55"/>
      <c r="H354" s="56"/>
      <c r="I354" s="56"/>
    </row>
    <row r="355" customFormat="false" ht="12.75" hidden="false" customHeight="false" outlineLevel="0" collapsed="false">
      <c r="A355" s="55"/>
      <c r="H355" s="56"/>
      <c r="I355" s="56"/>
    </row>
    <row r="356" customFormat="false" ht="12.75" hidden="false" customHeight="false" outlineLevel="0" collapsed="false">
      <c r="A356" s="55"/>
      <c r="H356" s="56"/>
      <c r="I356" s="56"/>
    </row>
    <row r="357" customFormat="false" ht="12.75" hidden="false" customHeight="false" outlineLevel="0" collapsed="false">
      <c r="A357" s="55"/>
      <c r="H357" s="56"/>
      <c r="I357" s="56"/>
    </row>
    <row r="358" customFormat="false" ht="12.75" hidden="false" customHeight="false" outlineLevel="0" collapsed="false">
      <c r="A358" s="55"/>
      <c r="H358" s="56"/>
      <c r="I358" s="56"/>
    </row>
    <row r="359" customFormat="false" ht="12.75" hidden="false" customHeight="false" outlineLevel="0" collapsed="false">
      <c r="A359" s="55"/>
      <c r="H359" s="56"/>
      <c r="I359" s="56"/>
    </row>
    <row r="360" customFormat="false" ht="12.75" hidden="false" customHeight="false" outlineLevel="0" collapsed="false">
      <c r="A360" s="55"/>
      <c r="H360" s="56"/>
      <c r="I360" s="56"/>
    </row>
    <row r="361" customFormat="false" ht="12.75" hidden="false" customHeight="false" outlineLevel="0" collapsed="false">
      <c r="A361" s="55"/>
      <c r="H361" s="56"/>
      <c r="I361" s="56"/>
    </row>
    <row r="362" customFormat="false" ht="12.75" hidden="false" customHeight="false" outlineLevel="0" collapsed="false">
      <c r="A362" s="55"/>
      <c r="H362" s="56"/>
      <c r="I362" s="56"/>
    </row>
    <row r="363" customFormat="false" ht="12.75" hidden="false" customHeight="false" outlineLevel="0" collapsed="false">
      <c r="A363" s="55"/>
      <c r="H363" s="56"/>
      <c r="I363" s="56"/>
    </row>
    <row r="364" customFormat="false" ht="12.75" hidden="false" customHeight="false" outlineLevel="0" collapsed="false">
      <c r="A364" s="55"/>
      <c r="H364" s="56"/>
      <c r="I364" s="56"/>
    </row>
    <row r="365" customFormat="false" ht="12.75" hidden="false" customHeight="false" outlineLevel="0" collapsed="false">
      <c r="A365" s="55"/>
      <c r="H365" s="56"/>
      <c r="I365" s="56"/>
    </row>
    <row r="366" customFormat="false" ht="12.75" hidden="false" customHeight="false" outlineLevel="0" collapsed="false">
      <c r="A366" s="55"/>
      <c r="H366" s="56"/>
      <c r="I366" s="56"/>
    </row>
    <row r="367" customFormat="false" ht="12.75" hidden="false" customHeight="false" outlineLevel="0" collapsed="false">
      <c r="A367" s="55"/>
      <c r="H367" s="56"/>
      <c r="I367" s="56"/>
    </row>
    <row r="368" customFormat="false" ht="12.75" hidden="false" customHeight="false" outlineLevel="0" collapsed="false">
      <c r="A368" s="55"/>
      <c r="H368" s="56"/>
      <c r="I368" s="56"/>
    </row>
    <row r="369" customFormat="false" ht="12.75" hidden="false" customHeight="false" outlineLevel="0" collapsed="false">
      <c r="A369" s="55"/>
      <c r="H369" s="56"/>
      <c r="I369" s="56"/>
    </row>
    <row r="370" customFormat="false" ht="12.75" hidden="false" customHeight="false" outlineLevel="0" collapsed="false">
      <c r="A370" s="55"/>
      <c r="H370" s="56"/>
      <c r="I370" s="56"/>
    </row>
    <row r="371" customFormat="false" ht="12.75" hidden="false" customHeight="false" outlineLevel="0" collapsed="false">
      <c r="A371" s="55"/>
      <c r="H371" s="56"/>
      <c r="I371" s="56"/>
    </row>
    <row r="372" customFormat="false" ht="12.75" hidden="false" customHeight="false" outlineLevel="0" collapsed="false">
      <c r="A372" s="55"/>
      <c r="H372" s="56"/>
      <c r="I372" s="56"/>
    </row>
    <row r="373" customFormat="false" ht="12.75" hidden="false" customHeight="false" outlineLevel="0" collapsed="false">
      <c r="A373" s="55"/>
      <c r="H373" s="56"/>
      <c r="I373" s="56"/>
    </row>
    <row r="374" customFormat="false" ht="12.75" hidden="false" customHeight="false" outlineLevel="0" collapsed="false">
      <c r="A374" s="55"/>
      <c r="H374" s="56"/>
      <c r="I374" s="56"/>
    </row>
    <row r="375" customFormat="false" ht="12.75" hidden="false" customHeight="false" outlineLevel="0" collapsed="false">
      <c r="A375" s="55"/>
      <c r="H375" s="56"/>
      <c r="I375" s="56"/>
    </row>
    <row r="376" customFormat="false" ht="12.75" hidden="false" customHeight="false" outlineLevel="0" collapsed="false">
      <c r="A376" s="55"/>
      <c r="H376" s="56"/>
      <c r="I376" s="56"/>
    </row>
    <row r="377" customFormat="false" ht="12.75" hidden="false" customHeight="false" outlineLevel="0" collapsed="false">
      <c r="A377" s="55"/>
      <c r="H377" s="56"/>
      <c r="I377" s="56"/>
    </row>
    <row r="378" customFormat="false" ht="12.75" hidden="false" customHeight="false" outlineLevel="0" collapsed="false">
      <c r="A378" s="55"/>
      <c r="H378" s="56"/>
      <c r="I378" s="56"/>
    </row>
    <row r="379" customFormat="false" ht="12.75" hidden="false" customHeight="false" outlineLevel="0" collapsed="false">
      <c r="A379" s="55"/>
      <c r="H379" s="56"/>
      <c r="I379" s="56"/>
    </row>
    <row r="380" customFormat="false" ht="12.75" hidden="false" customHeight="false" outlineLevel="0" collapsed="false">
      <c r="A380" s="55"/>
      <c r="H380" s="56"/>
      <c r="I380" s="56"/>
    </row>
    <row r="381" customFormat="false" ht="12.75" hidden="false" customHeight="false" outlineLevel="0" collapsed="false">
      <c r="A381" s="55"/>
      <c r="H381" s="56"/>
      <c r="I381" s="56"/>
    </row>
    <row r="382" customFormat="false" ht="12.75" hidden="false" customHeight="false" outlineLevel="0" collapsed="false">
      <c r="A382" s="55"/>
      <c r="H382" s="56"/>
      <c r="I382" s="56"/>
    </row>
    <row r="383" customFormat="false" ht="12.75" hidden="false" customHeight="false" outlineLevel="0" collapsed="false">
      <c r="A383" s="55"/>
      <c r="H383" s="56"/>
      <c r="I383" s="56"/>
    </row>
    <row r="384" customFormat="false" ht="12.75" hidden="false" customHeight="false" outlineLevel="0" collapsed="false">
      <c r="A384" s="55"/>
      <c r="H384" s="56"/>
      <c r="I384" s="56"/>
    </row>
    <row r="385" customFormat="false" ht="12.75" hidden="false" customHeight="false" outlineLevel="0" collapsed="false">
      <c r="A385" s="55"/>
      <c r="H385" s="56"/>
      <c r="I385" s="56"/>
    </row>
    <row r="386" customFormat="false" ht="12.75" hidden="false" customHeight="false" outlineLevel="0" collapsed="false">
      <c r="A386" s="55"/>
      <c r="H386" s="56"/>
      <c r="I386" s="56"/>
    </row>
    <row r="387" customFormat="false" ht="12.75" hidden="false" customHeight="false" outlineLevel="0" collapsed="false">
      <c r="A387" s="55"/>
      <c r="H387" s="56"/>
      <c r="I387" s="56"/>
    </row>
    <row r="388" customFormat="false" ht="12.75" hidden="false" customHeight="false" outlineLevel="0" collapsed="false">
      <c r="A388" s="55"/>
      <c r="H388" s="56"/>
      <c r="I388" s="56"/>
    </row>
    <row r="389" customFormat="false" ht="12.75" hidden="false" customHeight="false" outlineLevel="0" collapsed="false">
      <c r="A389" s="55"/>
      <c r="H389" s="56"/>
      <c r="I389" s="56"/>
    </row>
    <row r="390" customFormat="false" ht="12.75" hidden="false" customHeight="false" outlineLevel="0" collapsed="false">
      <c r="A390" s="55"/>
      <c r="H390" s="56"/>
      <c r="I390" s="56"/>
    </row>
    <row r="391" customFormat="false" ht="12.75" hidden="false" customHeight="false" outlineLevel="0" collapsed="false">
      <c r="A391" s="55"/>
      <c r="H391" s="56"/>
      <c r="I391" s="56"/>
    </row>
    <row r="392" customFormat="false" ht="12.75" hidden="false" customHeight="false" outlineLevel="0" collapsed="false">
      <c r="A392" s="55"/>
      <c r="H392" s="56"/>
      <c r="I392" s="56"/>
    </row>
    <row r="393" customFormat="false" ht="12.75" hidden="false" customHeight="false" outlineLevel="0" collapsed="false">
      <c r="A393" s="55"/>
      <c r="H393" s="56"/>
      <c r="I393" s="56"/>
    </row>
    <row r="394" customFormat="false" ht="12.75" hidden="false" customHeight="false" outlineLevel="0" collapsed="false">
      <c r="A394" s="55"/>
      <c r="H394" s="56"/>
      <c r="I394" s="56"/>
    </row>
    <row r="395" customFormat="false" ht="12.75" hidden="false" customHeight="false" outlineLevel="0" collapsed="false">
      <c r="A395" s="55"/>
      <c r="H395" s="56"/>
      <c r="I395" s="56"/>
    </row>
    <row r="396" customFormat="false" ht="12.75" hidden="false" customHeight="false" outlineLevel="0" collapsed="false">
      <c r="A396" s="55"/>
      <c r="H396" s="56"/>
      <c r="I396" s="56"/>
    </row>
    <row r="397" customFormat="false" ht="12.75" hidden="false" customHeight="false" outlineLevel="0" collapsed="false">
      <c r="A397" s="55"/>
      <c r="H397" s="56"/>
      <c r="I397" s="56"/>
    </row>
    <row r="398" customFormat="false" ht="12.75" hidden="false" customHeight="false" outlineLevel="0" collapsed="false">
      <c r="A398" s="55"/>
      <c r="H398" s="56"/>
      <c r="I398" s="56"/>
    </row>
    <row r="399" customFormat="false" ht="12.75" hidden="false" customHeight="false" outlineLevel="0" collapsed="false">
      <c r="A399" s="55"/>
      <c r="H399" s="56"/>
      <c r="I399" s="56"/>
    </row>
    <row r="400" customFormat="false" ht="12.75" hidden="false" customHeight="false" outlineLevel="0" collapsed="false">
      <c r="A400" s="55"/>
      <c r="H400" s="56"/>
      <c r="I400" s="56"/>
    </row>
    <row r="401" customFormat="false" ht="12.75" hidden="false" customHeight="false" outlineLevel="0" collapsed="false">
      <c r="A401" s="55"/>
      <c r="H401" s="56"/>
      <c r="I401" s="56"/>
    </row>
    <row r="402" customFormat="false" ht="12.75" hidden="false" customHeight="false" outlineLevel="0" collapsed="false">
      <c r="A402" s="55"/>
      <c r="H402" s="56"/>
      <c r="I402" s="56"/>
    </row>
    <row r="403" customFormat="false" ht="12.75" hidden="false" customHeight="false" outlineLevel="0" collapsed="false">
      <c r="A403" s="55"/>
      <c r="H403" s="56"/>
      <c r="I403" s="56"/>
    </row>
    <row r="404" customFormat="false" ht="12.75" hidden="false" customHeight="false" outlineLevel="0" collapsed="false">
      <c r="A404" s="55"/>
      <c r="H404" s="56"/>
      <c r="I404" s="56"/>
    </row>
    <row r="405" customFormat="false" ht="12.75" hidden="false" customHeight="false" outlineLevel="0" collapsed="false">
      <c r="A405" s="55"/>
      <c r="H405" s="56"/>
      <c r="I405" s="56"/>
    </row>
    <row r="406" customFormat="false" ht="12.75" hidden="false" customHeight="false" outlineLevel="0" collapsed="false">
      <c r="A406" s="55"/>
      <c r="H406" s="56"/>
      <c r="I406" s="56"/>
    </row>
    <row r="407" customFormat="false" ht="12.75" hidden="false" customHeight="false" outlineLevel="0" collapsed="false">
      <c r="A407" s="55"/>
      <c r="H407" s="56"/>
      <c r="I407" s="56"/>
    </row>
    <row r="408" customFormat="false" ht="12.75" hidden="false" customHeight="false" outlineLevel="0" collapsed="false">
      <c r="A408" s="55"/>
      <c r="H408" s="56"/>
      <c r="I408" s="56"/>
    </row>
    <row r="409" customFormat="false" ht="12.75" hidden="false" customHeight="false" outlineLevel="0" collapsed="false">
      <c r="A409" s="55"/>
      <c r="H409" s="56"/>
      <c r="I409" s="56"/>
    </row>
    <row r="410" customFormat="false" ht="12.75" hidden="false" customHeight="false" outlineLevel="0" collapsed="false">
      <c r="A410" s="55"/>
      <c r="H410" s="56"/>
      <c r="I410" s="56"/>
    </row>
    <row r="411" customFormat="false" ht="12.75" hidden="false" customHeight="false" outlineLevel="0" collapsed="false">
      <c r="A411" s="55"/>
      <c r="H411" s="56"/>
      <c r="I411" s="56"/>
    </row>
    <row r="412" customFormat="false" ht="12.75" hidden="false" customHeight="false" outlineLevel="0" collapsed="false">
      <c r="A412" s="55"/>
      <c r="H412" s="56"/>
      <c r="I412" s="56"/>
    </row>
    <row r="413" customFormat="false" ht="12.75" hidden="false" customHeight="false" outlineLevel="0" collapsed="false">
      <c r="A413" s="55"/>
      <c r="H413" s="56"/>
      <c r="I413" s="56"/>
    </row>
    <row r="414" customFormat="false" ht="12.75" hidden="false" customHeight="false" outlineLevel="0" collapsed="false">
      <c r="A414" s="55"/>
      <c r="H414" s="56"/>
      <c r="I414" s="56"/>
    </row>
    <row r="415" customFormat="false" ht="12.75" hidden="false" customHeight="false" outlineLevel="0" collapsed="false">
      <c r="A415" s="55"/>
      <c r="H415" s="56"/>
      <c r="I415" s="56"/>
    </row>
    <row r="416" customFormat="false" ht="12.75" hidden="false" customHeight="false" outlineLevel="0" collapsed="false">
      <c r="A416" s="55"/>
      <c r="H416" s="56"/>
      <c r="I416" s="56"/>
    </row>
    <row r="417" customFormat="false" ht="12.75" hidden="false" customHeight="false" outlineLevel="0" collapsed="false">
      <c r="A417" s="55"/>
      <c r="H417" s="56"/>
      <c r="I417" s="56"/>
    </row>
    <row r="418" customFormat="false" ht="12.75" hidden="false" customHeight="false" outlineLevel="0" collapsed="false">
      <c r="A418" s="55"/>
      <c r="H418" s="56"/>
      <c r="I418" s="56"/>
    </row>
    <row r="419" customFormat="false" ht="12.75" hidden="false" customHeight="false" outlineLevel="0" collapsed="false">
      <c r="A419" s="55"/>
      <c r="H419" s="56"/>
      <c r="I419" s="56"/>
    </row>
    <row r="420" customFormat="false" ht="12.75" hidden="false" customHeight="false" outlineLevel="0" collapsed="false">
      <c r="A420" s="55"/>
      <c r="H420" s="56"/>
      <c r="I420" s="56"/>
    </row>
    <row r="421" customFormat="false" ht="12.75" hidden="false" customHeight="false" outlineLevel="0" collapsed="false">
      <c r="A421" s="55"/>
      <c r="H421" s="56"/>
      <c r="I421" s="56"/>
    </row>
    <row r="422" customFormat="false" ht="12.75" hidden="false" customHeight="false" outlineLevel="0" collapsed="false">
      <c r="A422" s="55"/>
      <c r="H422" s="56"/>
      <c r="I422" s="56"/>
    </row>
    <row r="423" customFormat="false" ht="12.75" hidden="false" customHeight="false" outlineLevel="0" collapsed="false">
      <c r="A423" s="55"/>
      <c r="H423" s="56"/>
      <c r="I423" s="56"/>
    </row>
    <row r="424" customFormat="false" ht="12.75" hidden="false" customHeight="false" outlineLevel="0" collapsed="false">
      <c r="A424" s="55"/>
      <c r="H424" s="56"/>
      <c r="I424" s="56"/>
    </row>
    <row r="425" customFormat="false" ht="12.75" hidden="false" customHeight="false" outlineLevel="0" collapsed="false">
      <c r="A425" s="55"/>
      <c r="H425" s="56"/>
      <c r="I425" s="56"/>
    </row>
    <row r="426" customFormat="false" ht="12.75" hidden="false" customHeight="false" outlineLevel="0" collapsed="false">
      <c r="A426" s="55"/>
      <c r="H426" s="56"/>
      <c r="I426" s="56"/>
    </row>
    <row r="427" customFormat="false" ht="12.75" hidden="false" customHeight="false" outlineLevel="0" collapsed="false">
      <c r="A427" s="55"/>
      <c r="H427" s="56"/>
      <c r="I427" s="56"/>
    </row>
    <row r="428" customFormat="false" ht="12.75" hidden="false" customHeight="false" outlineLevel="0" collapsed="false">
      <c r="A428" s="55"/>
      <c r="H428" s="56"/>
      <c r="I428" s="56"/>
    </row>
    <row r="429" customFormat="false" ht="12.75" hidden="false" customHeight="false" outlineLevel="0" collapsed="false">
      <c r="A429" s="55"/>
      <c r="H429" s="56"/>
      <c r="I429" s="56"/>
    </row>
    <row r="430" customFormat="false" ht="12.75" hidden="false" customHeight="false" outlineLevel="0" collapsed="false">
      <c r="A430" s="55"/>
      <c r="H430" s="56"/>
      <c r="I430" s="56"/>
    </row>
    <row r="431" customFormat="false" ht="12.75" hidden="false" customHeight="false" outlineLevel="0" collapsed="false">
      <c r="A431" s="55"/>
      <c r="H431" s="56"/>
      <c r="I431" s="56"/>
    </row>
    <row r="432" customFormat="false" ht="12.75" hidden="false" customHeight="false" outlineLevel="0" collapsed="false">
      <c r="A432" s="55"/>
      <c r="H432" s="56"/>
      <c r="I432" s="56"/>
    </row>
    <row r="433" customFormat="false" ht="12.75" hidden="false" customHeight="false" outlineLevel="0" collapsed="false">
      <c r="A433" s="55"/>
      <c r="H433" s="56"/>
      <c r="I433" s="56"/>
    </row>
    <row r="434" customFormat="false" ht="12.75" hidden="false" customHeight="false" outlineLevel="0" collapsed="false">
      <c r="A434" s="55"/>
      <c r="H434" s="56"/>
      <c r="I434" s="56"/>
    </row>
    <row r="435" customFormat="false" ht="12.75" hidden="false" customHeight="false" outlineLevel="0" collapsed="false">
      <c r="A435" s="55"/>
      <c r="H435" s="56"/>
      <c r="I435" s="56"/>
    </row>
    <row r="436" customFormat="false" ht="12.75" hidden="false" customHeight="false" outlineLevel="0" collapsed="false">
      <c r="A436" s="55"/>
      <c r="H436" s="56"/>
      <c r="I436" s="56"/>
    </row>
    <row r="437" customFormat="false" ht="12.75" hidden="false" customHeight="false" outlineLevel="0" collapsed="false">
      <c r="A437" s="55"/>
      <c r="H437" s="56"/>
      <c r="I437" s="56"/>
    </row>
    <row r="438" customFormat="false" ht="12.75" hidden="false" customHeight="false" outlineLevel="0" collapsed="false">
      <c r="A438" s="55"/>
      <c r="H438" s="56"/>
      <c r="I438" s="56"/>
    </row>
    <row r="439" customFormat="false" ht="12.75" hidden="false" customHeight="false" outlineLevel="0" collapsed="false">
      <c r="A439" s="55"/>
      <c r="H439" s="56"/>
      <c r="I439" s="56"/>
    </row>
    <row r="440" customFormat="false" ht="12.75" hidden="false" customHeight="false" outlineLevel="0" collapsed="false">
      <c r="A440" s="55"/>
      <c r="H440" s="56"/>
      <c r="I440" s="56"/>
    </row>
    <row r="441" customFormat="false" ht="12.75" hidden="false" customHeight="false" outlineLevel="0" collapsed="false">
      <c r="A441" s="55"/>
      <c r="H441" s="56"/>
      <c r="I441" s="56"/>
    </row>
    <row r="442" customFormat="false" ht="12.75" hidden="false" customHeight="false" outlineLevel="0" collapsed="false">
      <c r="A442" s="55"/>
      <c r="H442" s="56"/>
      <c r="I442" s="56"/>
    </row>
    <row r="443" customFormat="false" ht="12.75" hidden="false" customHeight="false" outlineLevel="0" collapsed="false">
      <c r="A443" s="55"/>
      <c r="H443" s="56"/>
      <c r="I443" s="56"/>
    </row>
    <row r="444" customFormat="false" ht="12.75" hidden="false" customHeight="false" outlineLevel="0" collapsed="false">
      <c r="A444" s="55"/>
      <c r="H444" s="56"/>
      <c r="I444" s="56"/>
    </row>
    <row r="445" customFormat="false" ht="12.75" hidden="false" customHeight="false" outlineLevel="0" collapsed="false">
      <c r="A445" s="55"/>
      <c r="H445" s="56"/>
      <c r="I445" s="56"/>
    </row>
    <row r="446" customFormat="false" ht="12.75" hidden="false" customHeight="false" outlineLevel="0" collapsed="false">
      <c r="A446" s="55"/>
      <c r="H446" s="56"/>
      <c r="I446" s="56"/>
    </row>
    <row r="447" customFormat="false" ht="12.75" hidden="false" customHeight="false" outlineLevel="0" collapsed="false">
      <c r="A447" s="55"/>
      <c r="H447" s="56"/>
      <c r="I447" s="56"/>
    </row>
    <row r="448" customFormat="false" ht="12.75" hidden="false" customHeight="false" outlineLevel="0" collapsed="false">
      <c r="A448" s="55"/>
      <c r="H448" s="56"/>
      <c r="I448" s="56"/>
    </row>
    <row r="449" customFormat="false" ht="12.75" hidden="false" customHeight="false" outlineLevel="0" collapsed="false">
      <c r="A449" s="55"/>
      <c r="H449" s="56"/>
      <c r="I449" s="56"/>
    </row>
    <row r="450" customFormat="false" ht="12.75" hidden="false" customHeight="false" outlineLevel="0" collapsed="false">
      <c r="A450" s="55"/>
      <c r="H450" s="56"/>
      <c r="I450" s="56"/>
    </row>
    <row r="451" customFormat="false" ht="12.75" hidden="false" customHeight="false" outlineLevel="0" collapsed="false">
      <c r="A451" s="55"/>
      <c r="H451" s="56"/>
      <c r="I451" s="56"/>
    </row>
    <row r="452" customFormat="false" ht="12.75" hidden="false" customHeight="false" outlineLevel="0" collapsed="false">
      <c r="A452" s="55"/>
      <c r="H452" s="56"/>
      <c r="I452" s="56"/>
    </row>
    <row r="453" customFormat="false" ht="12.75" hidden="false" customHeight="false" outlineLevel="0" collapsed="false">
      <c r="A453" s="55"/>
      <c r="H453" s="56"/>
      <c r="I453" s="56"/>
    </row>
    <row r="454" customFormat="false" ht="12.75" hidden="false" customHeight="false" outlineLevel="0" collapsed="false">
      <c r="A454" s="55"/>
      <c r="H454" s="56"/>
      <c r="I454" s="56"/>
    </row>
    <row r="455" customFormat="false" ht="12.75" hidden="false" customHeight="false" outlineLevel="0" collapsed="false">
      <c r="A455" s="55"/>
      <c r="H455" s="56"/>
      <c r="I455" s="56"/>
    </row>
    <row r="456" customFormat="false" ht="12.75" hidden="false" customHeight="false" outlineLevel="0" collapsed="false">
      <c r="A456" s="55"/>
      <c r="H456" s="56"/>
      <c r="I456" s="56"/>
    </row>
    <row r="457" customFormat="false" ht="12.75" hidden="false" customHeight="false" outlineLevel="0" collapsed="false">
      <c r="A457" s="55"/>
      <c r="H457" s="56"/>
      <c r="I457" s="56"/>
    </row>
    <row r="458" customFormat="false" ht="12.75" hidden="false" customHeight="false" outlineLevel="0" collapsed="false">
      <c r="A458" s="55"/>
      <c r="H458" s="56"/>
      <c r="I458" s="56"/>
    </row>
    <row r="459" customFormat="false" ht="12.75" hidden="false" customHeight="false" outlineLevel="0" collapsed="false">
      <c r="A459" s="55"/>
      <c r="H459" s="56"/>
      <c r="I459" s="56"/>
    </row>
    <row r="460" customFormat="false" ht="12.75" hidden="false" customHeight="false" outlineLevel="0" collapsed="false">
      <c r="A460" s="55"/>
      <c r="H460" s="56"/>
      <c r="I460" s="56"/>
    </row>
    <row r="461" customFormat="false" ht="12.75" hidden="false" customHeight="false" outlineLevel="0" collapsed="false">
      <c r="A461" s="55"/>
      <c r="H461" s="56"/>
      <c r="I461" s="56"/>
    </row>
    <row r="462" customFormat="false" ht="12.75" hidden="false" customHeight="false" outlineLevel="0" collapsed="false">
      <c r="A462" s="55"/>
      <c r="H462" s="56"/>
      <c r="I462" s="56"/>
    </row>
    <row r="463" customFormat="false" ht="12.75" hidden="false" customHeight="false" outlineLevel="0" collapsed="false">
      <c r="A463" s="55"/>
      <c r="H463" s="56"/>
      <c r="I463" s="56"/>
    </row>
    <row r="464" customFormat="false" ht="12.75" hidden="false" customHeight="false" outlineLevel="0" collapsed="false">
      <c r="A464" s="55"/>
      <c r="H464" s="56"/>
      <c r="I464" s="56"/>
    </row>
    <row r="465" customFormat="false" ht="12.75" hidden="false" customHeight="false" outlineLevel="0" collapsed="false">
      <c r="A465" s="55"/>
      <c r="H465" s="56"/>
      <c r="I465" s="56"/>
    </row>
    <row r="466" customFormat="false" ht="12.75" hidden="false" customHeight="false" outlineLevel="0" collapsed="false">
      <c r="A466" s="55"/>
      <c r="H466" s="56"/>
      <c r="I466" s="56"/>
    </row>
    <row r="467" customFormat="false" ht="12.75" hidden="false" customHeight="false" outlineLevel="0" collapsed="false">
      <c r="A467" s="55"/>
      <c r="H467" s="56"/>
      <c r="I467" s="56"/>
    </row>
    <row r="468" customFormat="false" ht="12.75" hidden="false" customHeight="false" outlineLevel="0" collapsed="false">
      <c r="A468" s="55"/>
      <c r="H468" s="56"/>
      <c r="I468" s="56"/>
    </row>
    <row r="469" customFormat="false" ht="12.75" hidden="false" customHeight="false" outlineLevel="0" collapsed="false">
      <c r="A469" s="55"/>
      <c r="H469" s="56"/>
      <c r="I469" s="56"/>
    </row>
    <row r="470" customFormat="false" ht="12.75" hidden="false" customHeight="false" outlineLevel="0" collapsed="false">
      <c r="A470" s="55"/>
      <c r="H470" s="56"/>
      <c r="I470" s="56"/>
    </row>
    <row r="471" customFormat="false" ht="12.75" hidden="false" customHeight="false" outlineLevel="0" collapsed="false">
      <c r="A471" s="55"/>
      <c r="H471" s="56"/>
      <c r="I471" s="56"/>
    </row>
    <row r="472" customFormat="false" ht="12.75" hidden="false" customHeight="false" outlineLevel="0" collapsed="false">
      <c r="A472" s="55"/>
      <c r="H472" s="56"/>
      <c r="I472" s="56"/>
    </row>
    <row r="473" customFormat="false" ht="12.75" hidden="false" customHeight="false" outlineLevel="0" collapsed="false">
      <c r="A473" s="55"/>
      <c r="H473" s="56"/>
      <c r="I473" s="56"/>
    </row>
    <row r="474" customFormat="false" ht="12.75" hidden="false" customHeight="false" outlineLevel="0" collapsed="false">
      <c r="A474" s="55"/>
      <c r="H474" s="56"/>
      <c r="I474" s="56"/>
    </row>
    <row r="475" customFormat="false" ht="12.75" hidden="false" customHeight="false" outlineLevel="0" collapsed="false">
      <c r="A475" s="55"/>
      <c r="H475" s="56"/>
      <c r="I475" s="56"/>
    </row>
    <row r="476" customFormat="false" ht="12.75" hidden="false" customHeight="false" outlineLevel="0" collapsed="false">
      <c r="A476" s="55"/>
      <c r="H476" s="56"/>
      <c r="I476" s="56"/>
    </row>
    <row r="477" customFormat="false" ht="12.75" hidden="false" customHeight="false" outlineLevel="0" collapsed="false">
      <c r="A477" s="55"/>
      <c r="H477" s="56"/>
      <c r="I477" s="56"/>
    </row>
    <row r="478" customFormat="false" ht="12.75" hidden="false" customHeight="false" outlineLevel="0" collapsed="false">
      <c r="A478" s="55"/>
      <c r="H478" s="56"/>
      <c r="I478" s="56"/>
    </row>
    <row r="479" customFormat="false" ht="12.75" hidden="false" customHeight="false" outlineLevel="0" collapsed="false">
      <c r="A479" s="55"/>
      <c r="H479" s="56"/>
      <c r="I479" s="56"/>
    </row>
    <row r="480" customFormat="false" ht="12.75" hidden="false" customHeight="false" outlineLevel="0" collapsed="false">
      <c r="A480" s="55"/>
      <c r="H480" s="56"/>
      <c r="I480" s="56"/>
    </row>
    <row r="481" customFormat="false" ht="12.75" hidden="false" customHeight="false" outlineLevel="0" collapsed="false">
      <c r="A481" s="55"/>
      <c r="H481" s="56"/>
      <c r="I481" s="56"/>
    </row>
    <row r="482" customFormat="false" ht="12.75" hidden="false" customHeight="false" outlineLevel="0" collapsed="false">
      <c r="A482" s="55"/>
      <c r="H482" s="56"/>
      <c r="I482" s="56"/>
    </row>
    <row r="483" customFormat="false" ht="12.75" hidden="false" customHeight="false" outlineLevel="0" collapsed="false">
      <c r="A483" s="55"/>
      <c r="H483" s="56"/>
      <c r="I483" s="56"/>
    </row>
    <row r="484" customFormat="false" ht="12.75" hidden="false" customHeight="false" outlineLevel="0" collapsed="false">
      <c r="A484" s="55"/>
      <c r="H484" s="56"/>
      <c r="I484" s="56"/>
    </row>
    <row r="485" customFormat="false" ht="12.75" hidden="false" customHeight="false" outlineLevel="0" collapsed="false">
      <c r="A485" s="55"/>
      <c r="H485" s="56"/>
      <c r="I485" s="56"/>
    </row>
    <row r="486" customFormat="false" ht="12.75" hidden="false" customHeight="false" outlineLevel="0" collapsed="false">
      <c r="A486" s="55"/>
      <c r="H486" s="56"/>
      <c r="I486" s="56"/>
    </row>
    <row r="487" customFormat="false" ht="12.75" hidden="false" customHeight="false" outlineLevel="0" collapsed="false">
      <c r="A487" s="55"/>
      <c r="H487" s="56"/>
      <c r="I487" s="56"/>
    </row>
    <row r="488" customFormat="false" ht="12.75" hidden="false" customHeight="false" outlineLevel="0" collapsed="false">
      <c r="A488" s="55"/>
      <c r="H488" s="56"/>
      <c r="I488" s="56"/>
    </row>
    <row r="489" customFormat="false" ht="12.75" hidden="false" customHeight="false" outlineLevel="0" collapsed="false">
      <c r="A489" s="55"/>
      <c r="H489" s="56"/>
      <c r="I489" s="56"/>
    </row>
    <row r="490" customFormat="false" ht="12.75" hidden="false" customHeight="false" outlineLevel="0" collapsed="false">
      <c r="A490" s="55"/>
      <c r="H490" s="56"/>
      <c r="I490" s="56"/>
    </row>
    <row r="491" customFormat="false" ht="12.75" hidden="false" customHeight="false" outlineLevel="0" collapsed="false">
      <c r="A491" s="55"/>
      <c r="H491" s="56"/>
      <c r="I491" s="56"/>
    </row>
    <row r="492" customFormat="false" ht="12.75" hidden="false" customHeight="false" outlineLevel="0" collapsed="false">
      <c r="A492" s="55"/>
      <c r="H492" s="56"/>
      <c r="I492" s="56"/>
    </row>
    <row r="493" customFormat="false" ht="12.75" hidden="false" customHeight="false" outlineLevel="0" collapsed="false">
      <c r="A493" s="55"/>
      <c r="H493" s="56"/>
      <c r="I493" s="56"/>
    </row>
    <row r="494" customFormat="false" ht="12.75" hidden="false" customHeight="false" outlineLevel="0" collapsed="false">
      <c r="A494" s="55"/>
      <c r="H494" s="56"/>
      <c r="I494" s="56"/>
    </row>
    <row r="495" customFormat="false" ht="12.75" hidden="false" customHeight="false" outlineLevel="0" collapsed="false">
      <c r="A495" s="55"/>
      <c r="H495" s="56"/>
      <c r="I495" s="56"/>
    </row>
    <row r="496" customFormat="false" ht="12.75" hidden="false" customHeight="false" outlineLevel="0" collapsed="false">
      <c r="A496" s="55"/>
      <c r="H496" s="56"/>
      <c r="I496" s="56"/>
    </row>
    <row r="497" customFormat="false" ht="12.75" hidden="false" customHeight="false" outlineLevel="0" collapsed="false">
      <c r="A497" s="55"/>
      <c r="H497" s="56"/>
      <c r="I497" s="56"/>
    </row>
    <row r="498" customFormat="false" ht="12.75" hidden="false" customHeight="false" outlineLevel="0" collapsed="false">
      <c r="A498" s="55"/>
      <c r="H498" s="56"/>
      <c r="I498" s="56"/>
    </row>
    <row r="499" customFormat="false" ht="12.75" hidden="false" customHeight="false" outlineLevel="0" collapsed="false">
      <c r="A499" s="55"/>
      <c r="H499" s="56"/>
      <c r="I499" s="56"/>
    </row>
    <row r="500" customFormat="false" ht="12.75" hidden="false" customHeight="false" outlineLevel="0" collapsed="false">
      <c r="A500" s="55"/>
      <c r="H500" s="56"/>
      <c r="I500" s="56"/>
    </row>
    <row r="501" customFormat="false" ht="12.75" hidden="false" customHeight="false" outlineLevel="0" collapsed="false">
      <c r="A501" s="55"/>
      <c r="H501" s="56"/>
      <c r="I501" s="56"/>
    </row>
    <row r="502" customFormat="false" ht="12.75" hidden="false" customHeight="false" outlineLevel="0" collapsed="false">
      <c r="A502" s="55"/>
      <c r="H502" s="56"/>
      <c r="I502" s="56"/>
    </row>
    <row r="503" customFormat="false" ht="12.75" hidden="false" customHeight="false" outlineLevel="0" collapsed="false">
      <c r="A503" s="55"/>
      <c r="H503" s="56"/>
      <c r="I503" s="56"/>
    </row>
    <row r="504" customFormat="false" ht="12.75" hidden="false" customHeight="false" outlineLevel="0" collapsed="false">
      <c r="A504" s="55"/>
      <c r="H504" s="56"/>
      <c r="I504" s="56"/>
    </row>
    <row r="505" customFormat="false" ht="12.75" hidden="false" customHeight="false" outlineLevel="0" collapsed="false">
      <c r="A505" s="55"/>
      <c r="H505" s="56"/>
      <c r="I505" s="56"/>
    </row>
    <row r="506" customFormat="false" ht="12.75" hidden="false" customHeight="false" outlineLevel="0" collapsed="false">
      <c r="A506" s="55"/>
      <c r="H506" s="56"/>
      <c r="I506" s="56"/>
    </row>
    <row r="507" customFormat="false" ht="12.75" hidden="false" customHeight="false" outlineLevel="0" collapsed="false">
      <c r="A507" s="55"/>
      <c r="H507" s="56"/>
      <c r="I507" s="56"/>
    </row>
    <row r="508" customFormat="false" ht="12.75" hidden="false" customHeight="false" outlineLevel="0" collapsed="false">
      <c r="A508" s="55"/>
      <c r="H508" s="56"/>
      <c r="I508" s="56"/>
    </row>
    <row r="509" customFormat="false" ht="12.75" hidden="false" customHeight="false" outlineLevel="0" collapsed="false">
      <c r="A509" s="55"/>
      <c r="H509" s="56"/>
      <c r="I509" s="56"/>
    </row>
    <row r="510" customFormat="false" ht="12.75" hidden="false" customHeight="false" outlineLevel="0" collapsed="false">
      <c r="A510" s="55"/>
      <c r="H510" s="56"/>
      <c r="I510" s="56"/>
    </row>
    <row r="511" customFormat="false" ht="12.75" hidden="false" customHeight="false" outlineLevel="0" collapsed="false">
      <c r="A511" s="55"/>
      <c r="H511" s="56"/>
      <c r="I511" s="56"/>
    </row>
    <row r="512" customFormat="false" ht="12.75" hidden="false" customHeight="false" outlineLevel="0" collapsed="false">
      <c r="A512" s="55"/>
      <c r="H512" s="56"/>
      <c r="I512" s="56"/>
    </row>
    <row r="513" customFormat="false" ht="12.75" hidden="false" customHeight="false" outlineLevel="0" collapsed="false">
      <c r="A513" s="55"/>
      <c r="H513" s="56"/>
      <c r="I513" s="56"/>
    </row>
    <row r="514" customFormat="false" ht="12.75" hidden="false" customHeight="false" outlineLevel="0" collapsed="false">
      <c r="A514" s="55"/>
      <c r="H514" s="56"/>
      <c r="I514" s="56"/>
    </row>
    <row r="515" customFormat="false" ht="12.75" hidden="false" customHeight="false" outlineLevel="0" collapsed="false">
      <c r="A515" s="55"/>
      <c r="H515" s="56"/>
      <c r="I515" s="56"/>
    </row>
    <row r="516" customFormat="false" ht="12.75" hidden="false" customHeight="false" outlineLevel="0" collapsed="false">
      <c r="A516" s="55"/>
      <c r="H516" s="56"/>
      <c r="I516" s="56"/>
    </row>
    <row r="517" customFormat="false" ht="12.75" hidden="false" customHeight="false" outlineLevel="0" collapsed="false">
      <c r="A517" s="55"/>
      <c r="H517" s="56"/>
      <c r="I517" s="56"/>
    </row>
    <row r="518" customFormat="false" ht="12.75" hidden="false" customHeight="false" outlineLevel="0" collapsed="false">
      <c r="A518" s="55"/>
      <c r="H518" s="56"/>
      <c r="I518" s="56"/>
    </row>
    <row r="519" customFormat="false" ht="12.75" hidden="false" customHeight="false" outlineLevel="0" collapsed="false">
      <c r="A519" s="55"/>
      <c r="H519" s="56"/>
      <c r="I519" s="56"/>
    </row>
    <row r="520" customFormat="false" ht="12.75" hidden="false" customHeight="false" outlineLevel="0" collapsed="false">
      <c r="A520" s="55"/>
      <c r="H520" s="56"/>
      <c r="I520" s="56"/>
    </row>
    <row r="521" customFormat="false" ht="12.75" hidden="false" customHeight="false" outlineLevel="0" collapsed="false">
      <c r="A521" s="55"/>
      <c r="H521" s="56"/>
      <c r="I521" s="56"/>
    </row>
    <row r="522" customFormat="false" ht="12.75" hidden="false" customHeight="false" outlineLevel="0" collapsed="false">
      <c r="A522" s="55"/>
      <c r="H522" s="56"/>
      <c r="I522" s="56"/>
    </row>
    <row r="523" customFormat="false" ht="12.75" hidden="false" customHeight="false" outlineLevel="0" collapsed="false">
      <c r="A523" s="55"/>
      <c r="H523" s="56"/>
      <c r="I523" s="56"/>
    </row>
    <row r="524" customFormat="false" ht="12.75" hidden="false" customHeight="false" outlineLevel="0" collapsed="false">
      <c r="A524" s="55"/>
      <c r="H524" s="56"/>
      <c r="I524" s="56"/>
    </row>
    <row r="525" customFormat="false" ht="12.75" hidden="false" customHeight="false" outlineLevel="0" collapsed="false">
      <c r="A525" s="55"/>
      <c r="H525" s="56"/>
      <c r="I525" s="56"/>
    </row>
    <row r="526" customFormat="false" ht="12.75" hidden="false" customHeight="false" outlineLevel="0" collapsed="false">
      <c r="A526" s="55"/>
      <c r="H526" s="56"/>
      <c r="I526" s="56"/>
    </row>
    <row r="527" customFormat="false" ht="12.75" hidden="false" customHeight="false" outlineLevel="0" collapsed="false">
      <c r="A527" s="55"/>
      <c r="H527" s="56"/>
      <c r="I527" s="56"/>
    </row>
    <row r="528" customFormat="false" ht="12.75" hidden="false" customHeight="false" outlineLevel="0" collapsed="false">
      <c r="A528" s="55"/>
      <c r="H528" s="56"/>
      <c r="I528" s="56"/>
    </row>
    <row r="529" customFormat="false" ht="12.75" hidden="false" customHeight="false" outlineLevel="0" collapsed="false">
      <c r="A529" s="55"/>
      <c r="H529" s="56"/>
      <c r="I529" s="56"/>
    </row>
    <row r="530" customFormat="false" ht="12.75" hidden="false" customHeight="false" outlineLevel="0" collapsed="false">
      <c r="A530" s="55"/>
      <c r="H530" s="56"/>
      <c r="I530" s="56"/>
    </row>
    <row r="531" customFormat="false" ht="12.75" hidden="false" customHeight="false" outlineLevel="0" collapsed="false">
      <c r="A531" s="55"/>
      <c r="H531" s="56"/>
      <c r="I531" s="56"/>
    </row>
    <row r="532" customFormat="false" ht="12.75" hidden="false" customHeight="false" outlineLevel="0" collapsed="false">
      <c r="A532" s="55"/>
      <c r="H532" s="56"/>
      <c r="I532" s="56"/>
    </row>
    <row r="533" customFormat="false" ht="12.75" hidden="false" customHeight="false" outlineLevel="0" collapsed="false">
      <c r="A533" s="55"/>
      <c r="H533" s="56"/>
      <c r="I533" s="56"/>
    </row>
    <row r="534" customFormat="false" ht="12.75" hidden="false" customHeight="false" outlineLevel="0" collapsed="false">
      <c r="A534" s="55"/>
      <c r="H534" s="56"/>
      <c r="I534" s="56"/>
    </row>
    <row r="535" customFormat="false" ht="12.75" hidden="false" customHeight="false" outlineLevel="0" collapsed="false">
      <c r="A535" s="55"/>
      <c r="H535" s="56"/>
      <c r="I535" s="56"/>
    </row>
    <row r="536" customFormat="false" ht="12.75" hidden="false" customHeight="false" outlineLevel="0" collapsed="false">
      <c r="A536" s="55"/>
      <c r="H536" s="56"/>
      <c r="I536" s="56"/>
    </row>
    <row r="537" customFormat="false" ht="12.75" hidden="false" customHeight="false" outlineLevel="0" collapsed="false">
      <c r="A537" s="55"/>
      <c r="H537" s="56"/>
      <c r="I537" s="56"/>
    </row>
    <row r="538" customFormat="false" ht="12.75" hidden="false" customHeight="false" outlineLevel="0" collapsed="false">
      <c r="A538" s="55"/>
      <c r="H538" s="56"/>
      <c r="I538" s="56"/>
    </row>
    <row r="539" customFormat="false" ht="12.75" hidden="false" customHeight="false" outlineLevel="0" collapsed="false">
      <c r="A539" s="55"/>
      <c r="H539" s="56"/>
      <c r="I539" s="56"/>
    </row>
    <row r="540" customFormat="false" ht="12.75" hidden="false" customHeight="false" outlineLevel="0" collapsed="false">
      <c r="A540" s="55"/>
      <c r="H540" s="56"/>
      <c r="I540" s="56"/>
    </row>
    <row r="541" customFormat="false" ht="12.75" hidden="false" customHeight="false" outlineLevel="0" collapsed="false">
      <c r="A541" s="55"/>
      <c r="H541" s="56"/>
      <c r="I541" s="56"/>
    </row>
    <row r="542" customFormat="false" ht="12.75" hidden="false" customHeight="false" outlineLevel="0" collapsed="false">
      <c r="A542" s="55"/>
      <c r="H542" s="56"/>
      <c r="I542" s="56"/>
    </row>
    <row r="543" customFormat="false" ht="12.75" hidden="false" customHeight="false" outlineLevel="0" collapsed="false">
      <c r="A543" s="55"/>
      <c r="H543" s="56"/>
      <c r="I543" s="56"/>
    </row>
    <row r="544" customFormat="false" ht="12.75" hidden="false" customHeight="false" outlineLevel="0" collapsed="false">
      <c r="A544" s="55"/>
      <c r="H544" s="56"/>
      <c r="I544" s="56"/>
    </row>
    <row r="545" customFormat="false" ht="12.75" hidden="false" customHeight="false" outlineLevel="0" collapsed="false">
      <c r="A545" s="55"/>
      <c r="H545" s="56"/>
      <c r="I545" s="56"/>
    </row>
    <row r="546" customFormat="false" ht="12.75" hidden="false" customHeight="false" outlineLevel="0" collapsed="false">
      <c r="A546" s="55"/>
      <c r="H546" s="56"/>
      <c r="I546" s="56"/>
    </row>
    <row r="547" customFormat="false" ht="12.75" hidden="false" customHeight="false" outlineLevel="0" collapsed="false">
      <c r="A547" s="55"/>
      <c r="H547" s="56"/>
      <c r="I547" s="56"/>
    </row>
    <row r="548" customFormat="false" ht="12.75" hidden="false" customHeight="false" outlineLevel="0" collapsed="false">
      <c r="A548" s="55"/>
      <c r="H548" s="56"/>
      <c r="I548" s="56"/>
    </row>
    <row r="549" customFormat="false" ht="12.75" hidden="false" customHeight="false" outlineLevel="0" collapsed="false">
      <c r="A549" s="55"/>
      <c r="H549" s="56"/>
      <c r="I549" s="56"/>
    </row>
    <row r="550" customFormat="false" ht="12.75" hidden="false" customHeight="false" outlineLevel="0" collapsed="false">
      <c r="A550" s="55"/>
      <c r="H550" s="56"/>
      <c r="I550" s="56"/>
    </row>
    <row r="551" customFormat="false" ht="12.75" hidden="false" customHeight="false" outlineLevel="0" collapsed="false">
      <c r="A551" s="55"/>
      <c r="H551" s="56"/>
      <c r="I551" s="56"/>
    </row>
    <row r="552" customFormat="false" ht="12.75" hidden="false" customHeight="false" outlineLevel="0" collapsed="false">
      <c r="A552" s="55"/>
      <c r="H552" s="56"/>
      <c r="I552" s="56"/>
    </row>
    <row r="553" customFormat="false" ht="12.75" hidden="false" customHeight="false" outlineLevel="0" collapsed="false">
      <c r="A553" s="55"/>
      <c r="H553" s="56"/>
      <c r="I553" s="56"/>
    </row>
    <row r="554" customFormat="false" ht="12.75" hidden="false" customHeight="false" outlineLevel="0" collapsed="false">
      <c r="A554" s="55"/>
      <c r="H554" s="56"/>
      <c r="I554" s="56"/>
    </row>
    <row r="555" customFormat="false" ht="12.75" hidden="false" customHeight="false" outlineLevel="0" collapsed="false">
      <c r="A555" s="55"/>
      <c r="H555" s="56"/>
      <c r="I555" s="56"/>
    </row>
    <row r="556" customFormat="false" ht="12.75" hidden="false" customHeight="false" outlineLevel="0" collapsed="false">
      <c r="A556" s="55"/>
      <c r="H556" s="56"/>
      <c r="I556" s="56"/>
    </row>
    <row r="557" customFormat="false" ht="12.75" hidden="false" customHeight="false" outlineLevel="0" collapsed="false">
      <c r="A557" s="55"/>
      <c r="H557" s="56"/>
      <c r="I557" s="56"/>
    </row>
    <row r="558" customFormat="false" ht="12.75" hidden="false" customHeight="false" outlineLevel="0" collapsed="false">
      <c r="A558" s="55"/>
      <c r="H558" s="56"/>
      <c r="I558" s="56"/>
    </row>
    <row r="559" customFormat="false" ht="12.75" hidden="false" customHeight="false" outlineLevel="0" collapsed="false">
      <c r="A559" s="55"/>
      <c r="H559" s="56"/>
      <c r="I559" s="56"/>
    </row>
    <row r="560" customFormat="false" ht="12.75" hidden="false" customHeight="false" outlineLevel="0" collapsed="false">
      <c r="A560" s="55"/>
      <c r="H560" s="56"/>
      <c r="I560" s="56"/>
    </row>
    <row r="561" customFormat="false" ht="12.75" hidden="false" customHeight="false" outlineLevel="0" collapsed="false">
      <c r="A561" s="55"/>
      <c r="H561" s="56"/>
      <c r="I561" s="56"/>
    </row>
    <row r="562" customFormat="false" ht="12.75" hidden="false" customHeight="false" outlineLevel="0" collapsed="false">
      <c r="A562" s="55"/>
      <c r="H562" s="56"/>
      <c r="I562" s="56"/>
    </row>
    <row r="563" customFormat="false" ht="12.75" hidden="false" customHeight="false" outlineLevel="0" collapsed="false">
      <c r="A563" s="55"/>
      <c r="H563" s="56"/>
      <c r="I563" s="56"/>
    </row>
    <row r="564" customFormat="false" ht="12.75" hidden="false" customHeight="false" outlineLevel="0" collapsed="false">
      <c r="A564" s="55"/>
      <c r="H564" s="56"/>
      <c r="I564" s="56"/>
    </row>
    <row r="565" customFormat="false" ht="12.75" hidden="false" customHeight="false" outlineLevel="0" collapsed="false">
      <c r="A565" s="55"/>
      <c r="H565" s="56"/>
      <c r="I565" s="56"/>
    </row>
    <row r="566" customFormat="false" ht="12.75" hidden="false" customHeight="false" outlineLevel="0" collapsed="false">
      <c r="A566" s="55"/>
      <c r="H566" s="56"/>
      <c r="I566" s="56"/>
    </row>
    <row r="567" customFormat="false" ht="12.75" hidden="false" customHeight="false" outlineLevel="0" collapsed="false">
      <c r="A567" s="55"/>
      <c r="H567" s="56"/>
      <c r="I567" s="56"/>
    </row>
    <row r="568" customFormat="false" ht="12.75" hidden="false" customHeight="false" outlineLevel="0" collapsed="false">
      <c r="A568" s="55"/>
      <c r="H568" s="56"/>
      <c r="I568" s="56"/>
    </row>
    <row r="569" customFormat="false" ht="12.75" hidden="false" customHeight="false" outlineLevel="0" collapsed="false">
      <c r="A569" s="55"/>
      <c r="H569" s="56"/>
      <c r="I569" s="56"/>
    </row>
    <row r="570" customFormat="false" ht="12.75" hidden="false" customHeight="false" outlineLevel="0" collapsed="false">
      <c r="A570" s="55"/>
      <c r="H570" s="56"/>
      <c r="I570" s="56"/>
    </row>
    <row r="571" customFormat="false" ht="12.75" hidden="false" customHeight="false" outlineLevel="0" collapsed="false">
      <c r="A571" s="55"/>
      <c r="H571" s="56"/>
      <c r="I571" s="56"/>
    </row>
    <row r="572" customFormat="false" ht="12.75" hidden="false" customHeight="false" outlineLevel="0" collapsed="false">
      <c r="A572" s="55"/>
      <c r="H572" s="56"/>
      <c r="I572" s="56"/>
    </row>
    <row r="573" customFormat="false" ht="12.75" hidden="false" customHeight="false" outlineLevel="0" collapsed="false">
      <c r="A573" s="55"/>
      <c r="H573" s="56"/>
      <c r="I573" s="56"/>
    </row>
    <row r="574" customFormat="false" ht="12.75" hidden="false" customHeight="false" outlineLevel="0" collapsed="false">
      <c r="A574" s="55"/>
      <c r="H574" s="56"/>
      <c r="I574" s="56"/>
    </row>
    <row r="575" customFormat="false" ht="12.75" hidden="false" customHeight="false" outlineLevel="0" collapsed="false">
      <c r="A575" s="55"/>
      <c r="H575" s="56"/>
      <c r="I575" s="56"/>
    </row>
    <row r="576" customFormat="false" ht="12.75" hidden="false" customHeight="false" outlineLevel="0" collapsed="false">
      <c r="A576" s="55"/>
      <c r="H576" s="56"/>
      <c r="I576" s="56"/>
    </row>
    <row r="577" customFormat="false" ht="12.75" hidden="false" customHeight="false" outlineLevel="0" collapsed="false">
      <c r="A577" s="55"/>
      <c r="H577" s="56"/>
      <c r="I577" s="56"/>
    </row>
    <row r="578" customFormat="false" ht="12.75" hidden="false" customHeight="false" outlineLevel="0" collapsed="false">
      <c r="A578" s="55"/>
      <c r="H578" s="56"/>
      <c r="I578" s="56"/>
    </row>
    <row r="579" customFormat="false" ht="12.75" hidden="false" customHeight="false" outlineLevel="0" collapsed="false">
      <c r="A579" s="55"/>
      <c r="H579" s="56"/>
      <c r="I579" s="56"/>
    </row>
    <row r="580" customFormat="false" ht="12.75" hidden="false" customHeight="false" outlineLevel="0" collapsed="false">
      <c r="A580" s="55"/>
      <c r="H580" s="56"/>
      <c r="I580" s="56"/>
    </row>
    <row r="581" customFormat="false" ht="12.75" hidden="false" customHeight="false" outlineLevel="0" collapsed="false">
      <c r="A581" s="55"/>
      <c r="H581" s="56"/>
      <c r="I581" s="56"/>
    </row>
    <row r="582" customFormat="false" ht="12.75" hidden="false" customHeight="false" outlineLevel="0" collapsed="false">
      <c r="A582" s="55"/>
      <c r="H582" s="56"/>
      <c r="I582" s="56"/>
    </row>
    <row r="583" customFormat="false" ht="12.75" hidden="false" customHeight="false" outlineLevel="0" collapsed="false">
      <c r="A583" s="55"/>
      <c r="H583" s="56"/>
      <c r="I583" s="56"/>
    </row>
    <row r="584" customFormat="false" ht="12.75" hidden="false" customHeight="false" outlineLevel="0" collapsed="false">
      <c r="A584" s="55"/>
      <c r="H584" s="56"/>
      <c r="I584" s="56"/>
    </row>
    <row r="585" customFormat="false" ht="12.75" hidden="false" customHeight="false" outlineLevel="0" collapsed="false">
      <c r="A585" s="55"/>
      <c r="H585" s="56"/>
      <c r="I585" s="56"/>
    </row>
    <row r="586" customFormat="false" ht="12.75" hidden="false" customHeight="false" outlineLevel="0" collapsed="false">
      <c r="A586" s="55"/>
      <c r="H586" s="56"/>
      <c r="I586" s="56"/>
    </row>
    <row r="587" customFormat="false" ht="12.75" hidden="false" customHeight="false" outlineLevel="0" collapsed="false">
      <c r="A587" s="55"/>
      <c r="H587" s="56"/>
      <c r="I587" s="56"/>
    </row>
    <row r="588" customFormat="false" ht="12.75" hidden="false" customHeight="false" outlineLevel="0" collapsed="false">
      <c r="A588" s="55"/>
      <c r="H588" s="56"/>
      <c r="I588" s="56"/>
    </row>
    <row r="589" customFormat="false" ht="12.75" hidden="false" customHeight="false" outlineLevel="0" collapsed="false">
      <c r="A589" s="55"/>
      <c r="H589" s="56"/>
      <c r="I589" s="56"/>
    </row>
    <row r="590" customFormat="false" ht="12.75" hidden="false" customHeight="false" outlineLevel="0" collapsed="false">
      <c r="A590" s="55"/>
      <c r="H590" s="56"/>
      <c r="I590" s="56"/>
    </row>
    <row r="591" customFormat="false" ht="12.75" hidden="false" customHeight="false" outlineLevel="0" collapsed="false">
      <c r="A591" s="55"/>
      <c r="H591" s="56"/>
      <c r="I591" s="56"/>
    </row>
    <row r="592" customFormat="false" ht="12.75" hidden="false" customHeight="false" outlineLevel="0" collapsed="false">
      <c r="A592" s="55"/>
      <c r="H592" s="56"/>
      <c r="I592" s="56"/>
    </row>
    <row r="593" customFormat="false" ht="12.75" hidden="false" customHeight="false" outlineLevel="0" collapsed="false">
      <c r="A593" s="55"/>
      <c r="H593" s="56"/>
      <c r="I593" s="56"/>
    </row>
    <row r="594" customFormat="false" ht="12.75" hidden="false" customHeight="false" outlineLevel="0" collapsed="false">
      <c r="A594" s="55"/>
      <c r="H594" s="56"/>
      <c r="I594" s="56"/>
    </row>
    <row r="595" customFormat="false" ht="12.75" hidden="false" customHeight="false" outlineLevel="0" collapsed="false">
      <c r="A595" s="55"/>
      <c r="H595" s="56"/>
      <c r="I595" s="56"/>
    </row>
    <row r="596" customFormat="false" ht="12.75" hidden="false" customHeight="false" outlineLevel="0" collapsed="false">
      <c r="A596" s="55"/>
      <c r="H596" s="56"/>
      <c r="I596" s="56"/>
    </row>
    <row r="597" customFormat="false" ht="12.75" hidden="false" customHeight="false" outlineLevel="0" collapsed="false">
      <c r="A597" s="55"/>
      <c r="H597" s="56"/>
      <c r="I597" s="56"/>
    </row>
    <row r="598" customFormat="false" ht="12.75" hidden="false" customHeight="false" outlineLevel="0" collapsed="false">
      <c r="A598" s="55"/>
      <c r="H598" s="56"/>
      <c r="I598" s="56"/>
    </row>
    <row r="599" customFormat="false" ht="12.75" hidden="false" customHeight="false" outlineLevel="0" collapsed="false">
      <c r="A599" s="55"/>
      <c r="H599" s="56"/>
      <c r="I599" s="56"/>
    </row>
    <row r="600" customFormat="false" ht="12.75" hidden="false" customHeight="false" outlineLevel="0" collapsed="false">
      <c r="A600" s="55"/>
      <c r="H600" s="56"/>
      <c r="I600" s="56"/>
    </row>
    <row r="601" customFormat="false" ht="12.75" hidden="false" customHeight="false" outlineLevel="0" collapsed="false">
      <c r="A601" s="55"/>
      <c r="H601" s="56"/>
      <c r="I601" s="56"/>
    </row>
    <row r="602" customFormat="false" ht="12.75" hidden="false" customHeight="false" outlineLevel="0" collapsed="false">
      <c r="A602" s="55"/>
      <c r="H602" s="56"/>
      <c r="I602" s="56"/>
    </row>
    <row r="603" customFormat="false" ht="12.75" hidden="false" customHeight="false" outlineLevel="0" collapsed="false">
      <c r="A603" s="55"/>
      <c r="H603" s="56"/>
      <c r="I603" s="56"/>
    </row>
    <row r="604" customFormat="false" ht="12.75" hidden="false" customHeight="false" outlineLevel="0" collapsed="false">
      <c r="A604" s="55"/>
      <c r="H604" s="56"/>
      <c r="I604" s="56"/>
    </row>
    <row r="605" customFormat="false" ht="12.75" hidden="false" customHeight="false" outlineLevel="0" collapsed="false">
      <c r="A605" s="55"/>
      <c r="H605" s="56"/>
      <c r="I605" s="56"/>
    </row>
    <row r="606" customFormat="false" ht="12.75" hidden="false" customHeight="false" outlineLevel="0" collapsed="false">
      <c r="A606" s="55"/>
      <c r="H606" s="56"/>
      <c r="I606" s="56"/>
    </row>
    <row r="607" customFormat="false" ht="12.75" hidden="false" customHeight="false" outlineLevel="0" collapsed="false">
      <c r="A607" s="55"/>
      <c r="H607" s="56"/>
      <c r="I607" s="56"/>
    </row>
    <row r="608" customFormat="false" ht="12.75" hidden="false" customHeight="false" outlineLevel="0" collapsed="false">
      <c r="A608" s="55"/>
      <c r="H608" s="56"/>
      <c r="I608" s="56"/>
    </row>
    <row r="609" customFormat="false" ht="12.75" hidden="false" customHeight="false" outlineLevel="0" collapsed="false">
      <c r="A609" s="55"/>
      <c r="H609" s="56"/>
      <c r="I609" s="56"/>
    </row>
    <row r="610" customFormat="false" ht="12.75" hidden="false" customHeight="false" outlineLevel="0" collapsed="false">
      <c r="A610" s="55"/>
      <c r="H610" s="56"/>
      <c r="I610" s="56"/>
    </row>
    <row r="611" customFormat="false" ht="12.75" hidden="false" customHeight="false" outlineLevel="0" collapsed="false">
      <c r="A611" s="55"/>
      <c r="H611" s="56"/>
      <c r="I611" s="56"/>
    </row>
    <row r="612" customFormat="false" ht="12.75" hidden="false" customHeight="false" outlineLevel="0" collapsed="false">
      <c r="A612" s="55"/>
      <c r="H612" s="56"/>
      <c r="I612" s="56"/>
    </row>
    <row r="613" customFormat="false" ht="12.75" hidden="false" customHeight="false" outlineLevel="0" collapsed="false">
      <c r="A613" s="55"/>
      <c r="H613" s="56"/>
      <c r="I613" s="56"/>
    </row>
    <row r="614" customFormat="false" ht="12.75" hidden="false" customHeight="false" outlineLevel="0" collapsed="false">
      <c r="A614" s="55"/>
      <c r="H614" s="56"/>
      <c r="I614" s="56"/>
    </row>
    <row r="615" customFormat="false" ht="12.75" hidden="false" customHeight="false" outlineLevel="0" collapsed="false">
      <c r="A615" s="55"/>
      <c r="H615" s="56"/>
      <c r="I615" s="56"/>
    </row>
    <row r="616" customFormat="false" ht="12.75" hidden="false" customHeight="false" outlineLevel="0" collapsed="false">
      <c r="A616" s="55"/>
      <c r="H616" s="56"/>
      <c r="I616" s="56"/>
    </row>
    <row r="617" customFormat="false" ht="12.75" hidden="false" customHeight="false" outlineLevel="0" collapsed="false">
      <c r="A617" s="55"/>
      <c r="H617" s="56"/>
      <c r="I617" s="56"/>
    </row>
    <row r="618" customFormat="false" ht="12.75" hidden="false" customHeight="false" outlineLevel="0" collapsed="false">
      <c r="A618" s="55"/>
      <c r="H618" s="56"/>
      <c r="I618" s="56"/>
    </row>
    <row r="619" customFormat="false" ht="12.75" hidden="false" customHeight="false" outlineLevel="0" collapsed="false">
      <c r="A619" s="55"/>
      <c r="H619" s="56"/>
      <c r="I619" s="56"/>
    </row>
    <row r="620" customFormat="false" ht="12.75" hidden="false" customHeight="false" outlineLevel="0" collapsed="false">
      <c r="A620" s="55"/>
      <c r="H620" s="56"/>
      <c r="I620" s="56"/>
    </row>
    <row r="621" customFormat="false" ht="12.75" hidden="false" customHeight="false" outlineLevel="0" collapsed="false">
      <c r="A621" s="55"/>
      <c r="H621" s="56"/>
      <c r="I621" s="56"/>
    </row>
    <row r="622" customFormat="false" ht="12.75" hidden="false" customHeight="false" outlineLevel="0" collapsed="false">
      <c r="A622" s="55"/>
      <c r="H622" s="56"/>
      <c r="I622" s="56"/>
    </row>
    <row r="623" customFormat="false" ht="12.75" hidden="false" customHeight="false" outlineLevel="0" collapsed="false">
      <c r="A623" s="55"/>
      <c r="H623" s="56"/>
      <c r="I623" s="56"/>
    </row>
    <row r="624" customFormat="false" ht="12.75" hidden="false" customHeight="false" outlineLevel="0" collapsed="false">
      <c r="A624" s="55"/>
      <c r="H624" s="56"/>
      <c r="I624" s="56"/>
    </row>
    <row r="625" customFormat="false" ht="12.75" hidden="false" customHeight="false" outlineLevel="0" collapsed="false">
      <c r="A625" s="55"/>
      <c r="H625" s="56"/>
      <c r="I625" s="56"/>
    </row>
    <row r="626" customFormat="false" ht="12.75" hidden="false" customHeight="false" outlineLevel="0" collapsed="false">
      <c r="A626" s="55"/>
      <c r="H626" s="56"/>
      <c r="I626" s="56"/>
    </row>
    <row r="627" customFormat="false" ht="12.75" hidden="false" customHeight="false" outlineLevel="0" collapsed="false">
      <c r="A627" s="55"/>
      <c r="H627" s="56"/>
      <c r="I627" s="56"/>
    </row>
    <row r="628" customFormat="false" ht="12.75" hidden="false" customHeight="false" outlineLevel="0" collapsed="false">
      <c r="A628" s="55"/>
      <c r="H628" s="56"/>
      <c r="I628" s="56"/>
    </row>
    <row r="629" customFormat="false" ht="12.75" hidden="false" customHeight="false" outlineLevel="0" collapsed="false">
      <c r="A629" s="55"/>
      <c r="H629" s="56"/>
      <c r="I629" s="56"/>
    </row>
    <row r="630" customFormat="false" ht="12.75" hidden="false" customHeight="false" outlineLevel="0" collapsed="false">
      <c r="A630" s="55"/>
      <c r="H630" s="56"/>
      <c r="I630" s="56"/>
    </row>
    <row r="631" customFormat="false" ht="12.75" hidden="false" customHeight="false" outlineLevel="0" collapsed="false">
      <c r="A631" s="55"/>
      <c r="H631" s="56"/>
      <c r="I631" s="56"/>
    </row>
    <row r="632" customFormat="false" ht="12.75" hidden="false" customHeight="false" outlineLevel="0" collapsed="false">
      <c r="A632" s="55"/>
      <c r="H632" s="56"/>
      <c r="I632" s="56"/>
    </row>
    <row r="633" customFormat="false" ht="12.75" hidden="false" customHeight="false" outlineLevel="0" collapsed="false">
      <c r="A633" s="55"/>
      <c r="H633" s="56"/>
      <c r="I633" s="56"/>
    </row>
    <row r="634" customFormat="false" ht="12.75" hidden="false" customHeight="false" outlineLevel="0" collapsed="false">
      <c r="A634" s="55"/>
      <c r="H634" s="56"/>
      <c r="I634" s="56"/>
    </row>
    <row r="635" customFormat="false" ht="12.75" hidden="false" customHeight="false" outlineLevel="0" collapsed="false">
      <c r="A635" s="55"/>
      <c r="H635" s="56"/>
      <c r="I635" s="56"/>
    </row>
    <row r="636" customFormat="false" ht="12.75" hidden="false" customHeight="false" outlineLevel="0" collapsed="false">
      <c r="A636" s="55"/>
      <c r="H636" s="56"/>
      <c r="I636" s="56"/>
    </row>
    <row r="637" customFormat="false" ht="12.75" hidden="false" customHeight="false" outlineLevel="0" collapsed="false">
      <c r="A637" s="55"/>
      <c r="H637" s="56"/>
      <c r="I637" s="56"/>
    </row>
    <row r="638" customFormat="false" ht="12.75" hidden="false" customHeight="false" outlineLevel="0" collapsed="false">
      <c r="A638" s="55"/>
      <c r="H638" s="56"/>
      <c r="I638" s="56"/>
    </row>
    <row r="639" customFormat="false" ht="12.75" hidden="false" customHeight="false" outlineLevel="0" collapsed="false">
      <c r="A639" s="55"/>
      <c r="H639" s="56"/>
      <c r="I639" s="56"/>
    </row>
    <row r="640" customFormat="false" ht="12.75" hidden="false" customHeight="false" outlineLevel="0" collapsed="false">
      <c r="A640" s="55"/>
      <c r="H640" s="56"/>
      <c r="I640" s="56"/>
    </row>
    <row r="641" customFormat="false" ht="12.75" hidden="false" customHeight="false" outlineLevel="0" collapsed="false">
      <c r="A641" s="55"/>
      <c r="H641" s="56"/>
      <c r="I641" s="56"/>
    </row>
    <row r="642" customFormat="false" ht="12.75" hidden="false" customHeight="false" outlineLevel="0" collapsed="false">
      <c r="A642" s="55"/>
      <c r="H642" s="56"/>
      <c r="I642" s="56"/>
    </row>
    <row r="643" customFormat="false" ht="12.75" hidden="false" customHeight="false" outlineLevel="0" collapsed="false">
      <c r="A643" s="55"/>
      <c r="H643" s="56"/>
      <c r="I643" s="56"/>
    </row>
    <row r="644" customFormat="false" ht="12.75" hidden="false" customHeight="false" outlineLevel="0" collapsed="false">
      <c r="A644" s="55"/>
      <c r="H644" s="56"/>
      <c r="I644" s="56"/>
    </row>
    <row r="645" customFormat="false" ht="12.75" hidden="false" customHeight="false" outlineLevel="0" collapsed="false">
      <c r="A645" s="55"/>
      <c r="H645" s="56"/>
      <c r="I645" s="56"/>
    </row>
    <row r="646" customFormat="false" ht="12.75" hidden="false" customHeight="false" outlineLevel="0" collapsed="false">
      <c r="A646" s="55"/>
      <c r="H646" s="56"/>
      <c r="I646" s="56"/>
    </row>
    <row r="647" customFormat="false" ht="12.75" hidden="false" customHeight="false" outlineLevel="0" collapsed="false">
      <c r="A647" s="55"/>
      <c r="H647" s="56"/>
      <c r="I647" s="56"/>
    </row>
    <row r="648" customFormat="false" ht="12.75" hidden="false" customHeight="false" outlineLevel="0" collapsed="false">
      <c r="A648" s="55"/>
      <c r="H648" s="56"/>
      <c r="I648" s="56"/>
    </row>
    <row r="649" customFormat="false" ht="12.75" hidden="false" customHeight="false" outlineLevel="0" collapsed="false">
      <c r="A649" s="55"/>
      <c r="H649" s="56"/>
      <c r="I649" s="56"/>
    </row>
    <row r="650" customFormat="false" ht="12.75" hidden="false" customHeight="false" outlineLevel="0" collapsed="false">
      <c r="A650" s="55"/>
      <c r="H650" s="56"/>
      <c r="I650" s="56"/>
    </row>
    <row r="651" customFormat="false" ht="12.75" hidden="false" customHeight="false" outlineLevel="0" collapsed="false">
      <c r="A651" s="55"/>
      <c r="H651" s="56"/>
      <c r="I651" s="56"/>
    </row>
    <row r="652" customFormat="false" ht="12.75" hidden="false" customHeight="false" outlineLevel="0" collapsed="false">
      <c r="A652" s="55"/>
      <c r="H652" s="56"/>
      <c r="I652" s="56"/>
    </row>
    <row r="653" customFormat="false" ht="12.75" hidden="false" customHeight="false" outlineLevel="0" collapsed="false">
      <c r="A653" s="55"/>
      <c r="H653" s="56"/>
      <c r="I653" s="56"/>
    </row>
    <row r="654" customFormat="false" ht="12.75" hidden="false" customHeight="false" outlineLevel="0" collapsed="false">
      <c r="A654" s="55"/>
      <c r="H654" s="56"/>
      <c r="I654" s="56"/>
    </row>
    <row r="655" customFormat="false" ht="12.75" hidden="false" customHeight="false" outlineLevel="0" collapsed="false">
      <c r="A655" s="55"/>
      <c r="H655" s="56"/>
      <c r="I655" s="56"/>
    </row>
    <row r="656" customFormat="false" ht="12.75" hidden="false" customHeight="false" outlineLevel="0" collapsed="false">
      <c r="A656" s="55"/>
      <c r="H656" s="56"/>
      <c r="I656" s="56"/>
    </row>
    <row r="657" customFormat="false" ht="12.75" hidden="false" customHeight="false" outlineLevel="0" collapsed="false">
      <c r="A657" s="55"/>
      <c r="H657" s="56"/>
      <c r="I657" s="56"/>
    </row>
    <row r="658" customFormat="false" ht="12.75" hidden="false" customHeight="false" outlineLevel="0" collapsed="false">
      <c r="A658" s="55"/>
      <c r="H658" s="56"/>
      <c r="I658" s="56"/>
    </row>
    <row r="659" customFormat="false" ht="12.75" hidden="false" customHeight="false" outlineLevel="0" collapsed="false">
      <c r="A659" s="55"/>
      <c r="H659" s="56"/>
      <c r="I659" s="56"/>
    </row>
    <row r="660" customFormat="false" ht="12.75" hidden="false" customHeight="false" outlineLevel="0" collapsed="false">
      <c r="A660" s="55"/>
      <c r="H660" s="56"/>
      <c r="I660" s="56"/>
    </row>
    <row r="661" customFormat="false" ht="12.75" hidden="false" customHeight="false" outlineLevel="0" collapsed="false">
      <c r="A661" s="55"/>
      <c r="H661" s="56"/>
      <c r="I661" s="56"/>
    </row>
    <row r="662" customFormat="false" ht="12.75" hidden="false" customHeight="false" outlineLevel="0" collapsed="false">
      <c r="A662" s="55"/>
      <c r="H662" s="56"/>
      <c r="I662" s="56"/>
    </row>
    <row r="663" customFormat="false" ht="12.75" hidden="false" customHeight="false" outlineLevel="0" collapsed="false">
      <c r="A663" s="55"/>
      <c r="H663" s="56"/>
      <c r="I663" s="56"/>
    </row>
    <row r="664" customFormat="false" ht="12.75" hidden="false" customHeight="false" outlineLevel="0" collapsed="false">
      <c r="A664" s="55"/>
      <c r="H664" s="56"/>
      <c r="I664" s="56"/>
    </row>
    <row r="665" customFormat="false" ht="12.75" hidden="false" customHeight="false" outlineLevel="0" collapsed="false">
      <c r="A665" s="55"/>
      <c r="H665" s="56"/>
      <c r="I665" s="56"/>
    </row>
    <row r="666" customFormat="false" ht="12.75" hidden="false" customHeight="false" outlineLevel="0" collapsed="false">
      <c r="A666" s="55"/>
      <c r="H666" s="56"/>
      <c r="I666" s="56"/>
    </row>
    <row r="667" customFormat="false" ht="12.75" hidden="false" customHeight="false" outlineLevel="0" collapsed="false">
      <c r="A667" s="55"/>
      <c r="H667" s="56"/>
      <c r="I667" s="56"/>
    </row>
    <row r="668" customFormat="false" ht="12.75" hidden="false" customHeight="false" outlineLevel="0" collapsed="false">
      <c r="A668" s="55"/>
      <c r="H668" s="56"/>
      <c r="I668" s="56"/>
    </row>
    <row r="669" customFormat="false" ht="12.75" hidden="false" customHeight="false" outlineLevel="0" collapsed="false">
      <c r="A669" s="55"/>
      <c r="H669" s="56"/>
      <c r="I669" s="56"/>
    </row>
    <row r="670" customFormat="false" ht="12.75" hidden="false" customHeight="false" outlineLevel="0" collapsed="false">
      <c r="A670" s="55"/>
      <c r="H670" s="56"/>
      <c r="I670" s="56"/>
    </row>
    <row r="671" customFormat="false" ht="12.75" hidden="false" customHeight="false" outlineLevel="0" collapsed="false">
      <c r="A671" s="55"/>
      <c r="H671" s="56"/>
      <c r="I671" s="56"/>
    </row>
    <row r="672" customFormat="false" ht="12.75" hidden="false" customHeight="false" outlineLevel="0" collapsed="false">
      <c r="A672" s="55"/>
      <c r="H672" s="56"/>
      <c r="I672" s="56"/>
    </row>
    <row r="673" customFormat="false" ht="12.75" hidden="false" customHeight="false" outlineLevel="0" collapsed="false">
      <c r="A673" s="55"/>
      <c r="H673" s="56"/>
      <c r="I673" s="56"/>
    </row>
    <row r="674" customFormat="false" ht="12.75" hidden="false" customHeight="false" outlineLevel="0" collapsed="false">
      <c r="A674" s="55"/>
      <c r="H674" s="56"/>
      <c r="I674" s="56"/>
    </row>
    <row r="675" customFormat="false" ht="12.75" hidden="false" customHeight="false" outlineLevel="0" collapsed="false">
      <c r="A675" s="55"/>
      <c r="H675" s="56"/>
      <c r="I675" s="56"/>
    </row>
    <row r="676" customFormat="false" ht="12.75" hidden="false" customHeight="false" outlineLevel="0" collapsed="false">
      <c r="A676" s="55"/>
      <c r="H676" s="56"/>
      <c r="I676" s="56"/>
    </row>
    <row r="677" customFormat="false" ht="12.75" hidden="false" customHeight="false" outlineLevel="0" collapsed="false">
      <c r="A677" s="55"/>
      <c r="H677" s="56"/>
      <c r="I677" s="56"/>
    </row>
    <row r="678" customFormat="false" ht="12.75" hidden="false" customHeight="false" outlineLevel="0" collapsed="false">
      <c r="A678" s="55"/>
      <c r="H678" s="56"/>
      <c r="I678" s="56"/>
    </row>
    <row r="679" customFormat="false" ht="12.75" hidden="false" customHeight="false" outlineLevel="0" collapsed="false">
      <c r="A679" s="55"/>
      <c r="H679" s="56"/>
      <c r="I679" s="56"/>
    </row>
    <row r="680" customFormat="false" ht="12.75" hidden="false" customHeight="false" outlineLevel="0" collapsed="false">
      <c r="A680" s="55"/>
      <c r="H680" s="56"/>
      <c r="I680" s="56"/>
    </row>
    <row r="681" customFormat="false" ht="12.75" hidden="false" customHeight="false" outlineLevel="0" collapsed="false">
      <c r="A681" s="55"/>
      <c r="H681" s="56"/>
      <c r="I681" s="56"/>
    </row>
    <row r="682" customFormat="false" ht="12.75" hidden="false" customHeight="false" outlineLevel="0" collapsed="false">
      <c r="A682" s="55"/>
      <c r="H682" s="56"/>
      <c r="I682" s="56"/>
    </row>
    <row r="683" customFormat="false" ht="12.75" hidden="false" customHeight="false" outlineLevel="0" collapsed="false">
      <c r="A683" s="55"/>
      <c r="H683" s="56"/>
      <c r="I683" s="56"/>
    </row>
    <row r="684" customFormat="false" ht="12.75" hidden="false" customHeight="false" outlineLevel="0" collapsed="false">
      <c r="A684" s="55"/>
      <c r="H684" s="56"/>
      <c r="I684" s="56"/>
    </row>
    <row r="685" customFormat="false" ht="12.75" hidden="false" customHeight="false" outlineLevel="0" collapsed="false">
      <c r="A685" s="55"/>
      <c r="H685" s="56"/>
      <c r="I685" s="56"/>
    </row>
    <row r="686" customFormat="false" ht="12.75" hidden="false" customHeight="false" outlineLevel="0" collapsed="false">
      <c r="A686" s="55"/>
      <c r="H686" s="56"/>
      <c r="I686" s="56"/>
    </row>
    <row r="687" customFormat="false" ht="12.75" hidden="false" customHeight="false" outlineLevel="0" collapsed="false">
      <c r="A687" s="55"/>
      <c r="H687" s="56"/>
      <c r="I687" s="56"/>
    </row>
    <row r="688" customFormat="false" ht="12.75" hidden="false" customHeight="false" outlineLevel="0" collapsed="false">
      <c r="A688" s="55"/>
      <c r="H688" s="56"/>
      <c r="I688" s="56"/>
    </row>
    <row r="689" customFormat="false" ht="12.75" hidden="false" customHeight="false" outlineLevel="0" collapsed="false">
      <c r="A689" s="55"/>
      <c r="H689" s="56"/>
      <c r="I689" s="56"/>
    </row>
    <row r="690" customFormat="false" ht="12.75" hidden="false" customHeight="false" outlineLevel="0" collapsed="false">
      <c r="A690" s="55"/>
      <c r="H690" s="56"/>
      <c r="I690" s="56"/>
    </row>
    <row r="691" customFormat="false" ht="12.75" hidden="false" customHeight="false" outlineLevel="0" collapsed="false">
      <c r="A691" s="55"/>
      <c r="H691" s="56"/>
      <c r="I691" s="56"/>
    </row>
    <row r="692" customFormat="false" ht="12.75" hidden="false" customHeight="false" outlineLevel="0" collapsed="false">
      <c r="A692" s="55"/>
      <c r="H692" s="56"/>
      <c r="I692" s="56"/>
    </row>
    <row r="693" customFormat="false" ht="12.75" hidden="false" customHeight="false" outlineLevel="0" collapsed="false">
      <c r="A693" s="55"/>
      <c r="H693" s="56"/>
      <c r="I693" s="56"/>
    </row>
    <row r="694" customFormat="false" ht="12.75" hidden="false" customHeight="false" outlineLevel="0" collapsed="false">
      <c r="A694" s="55"/>
      <c r="H694" s="56"/>
      <c r="I694" s="56"/>
    </row>
    <row r="695" customFormat="false" ht="12.75" hidden="false" customHeight="false" outlineLevel="0" collapsed="false">
      <c r="A695" s="55"/>
      <c r="H695" s="56"/>
      <c r="I695" s="56"/>
    </row>
    <row r="696" customFormat="false" ht="12.75" hidden="false" customHeight="false" outlineLevel="0" collapsed="false">
      <c r="A696" s="55"/>
      <c r="H696" s="56"/>
      <c r="I696" s="56"/>
    </row>
    <row r="697" customFormat="false" ht="12.75" hidden="false" customHeight="false" outlineLevel="0" collapsed="false">
      <c r="A697" s="55"/>
      <c r="H697" s="56"/>
      <c r="I697" s="56"/>
    </row>
    <row r="698" customFormat="false" ht="12.75" hidden="false" customHeight="false" outlineLevel="0" collapsed="false">
      <c r="A698" s="55"/>
      <c r="H698" s="56"/>
      <c r="I698" s="56"/>
    </row>
    <row r="699" customFormat="false" ht="12.75" hidden="false" customHeight="false" outlineLevel="0" collapsed="false">
      <c r="A699" s="55"/>
      <c r="H699" s="56"/>
      <c r="I699" s="56"/>
    </row>
    <row r="700" customFormat="false" ht="12.75" hidden="false" customHeight="false" outlineLevel="0" collapsed="false">
      <c r="A700" s="55"/>
      <c r="H700" s="56"/>
      <c r="I700" s="56"/>
    </row>
    <row r="701" customFormat="false" ht="12.75" hidden="false" customHeight="false" outlineLevel="0" collapsed="false">
      <c r="A701" s="55"/>
      <c r="H701" s="56"/>
      <c r="I701" s="56"/>
    </row>
    <row r="702" customFormat="false" ht="12.75" hidden="false" customHeight="false" outlineLevel="0" collapsed="false">
      <c r="A702" s="55"/>
      <c r="H702" s="56"/>
      <c r="I702" s="56"/>
    </row>
    <row r="703" customFormat="false" ht="12.75" hidden="false" customHeight="false" outlineLevel="0" collapsed="false">
      <c r="A703" s="55"/>
      <c r="H703" s="56"/>
      <c r="I703" s="56"/>
    </row>
    <row r="704" customFormat="false" ht="12.75" hidden="false" customHeight="false" outlineLevel="0" collapsed="false">
      <c r="A704" s="55"/>
      <c r="H704" s="56"/>
      <c r="I704" s="56"/>
    </row>
    <row r="705" customFormat="false" ht="12.75" hidden="false" customHeight="false" outlineLevel="0" collapsed="false">
      <c r="A705" s="55"/>
      <c r="H705" s="56"/>
      <c r="I705" s="56"/>
    </row>
    <row r="706" customFormat="false" ht="12.75" hidden="false" customHeight="false" outlineLevel="0" collapsed="false">
      <c r="A706" s="55"/>
      <c r="H706" s="56"/>
      <c r="I706" s="56"/>
    </row>
    <row r="707" customFormat="false" ht="12.75" hidden="false" customHeight="false" outlineLevel="0" collapsed="false">
      <c r="A707" s="55"/>
      <c r="H707" s="56"/>
      <c r="I707" s="56"/>
    </row>
    <row r="708" customFormat="false" ht="12.75" hidden="false" customHeight="false" outlineLevel="0" collapsed="false">
      <c r="A708" s="55"/>
      <c r="H708" s="56"/>
      <c r="I708" s="56"/>
    </row>
    <row r="709" customFormat="false" ht="12.75" hidden="false" customHeight="false" outlineLevel="0" collapsed="false">
      <c r="A709" s="55"/>
      <c r="H709" s="56"/>
      <c r="I709" s="56"/>
    </row>
    <row r="710" customFormat="false" ht="12.75" hidden="false" customHeight="false" outlineLevel="0" collapsed="false">
      <c r="A710" s="55"/>
      <c r="H710" s="56"/>
      <c r="I710" s="56"/>
    </row>
    <row r="711" customFormat="false" ht="12.75" hidden="false" customHeight="false" outlineLevel="0" collapsed="false">
      <c r="A711" s="55"/>
      <c r="H711" s="56"/>
      <c r="I711" s="56"/>
    </row>
    <row r="712" customFormat="false" ht="12.75" hidden="false" customHeight="false" outlineLevel="0" collapsed="false">
      <c r="A712" s="55"/>
      <c r="H712" s="56"/>
      <c r="I712" s="56"/>
    </row>
    <row r="713" customFormat="false" ht="12.75" hidden="false" customHeight="false" outlineLevel="0" collapsed="false">
      <c r="A713" s="55"/>
      <c r="H713" s="56"/>
      <c r="I713" s="56"/>
    </row>
    <row r="714" customFormat="false" ht="12.75" hidden="false" customHeight="false" outlineLevel="0" collapsed="false">
      <c r="A714" s="55"/>
      <c r="H714" s="56"/>
      <c r="I714" s="56"/>
    </row>
    <row r="715" customFormat="false" ht="12.75" hidden="false" customHeight="false" outlineLevel="0" collapsed="false">
      <c r="A715" s="55"/>
      <c r="H715" s="56"/>
      <c r="I715" s="56"/>
    </row>
    <row r="716" customFormat="false" ht="12.75" hidden="false" customHeight="false" outlineLevel="0" collapsed="false">
      <c r="A716" s="55"/>
      <c r="H716" s="56"/>
      <c r="I716" s="56"/>
    </row>
    <row r="717" customFormat="false" ht="12.75" hidden="false" customHeight="false" outlineLevel="0" collapsed="false">
      <c r="A717" s="55"/>
      <c r="H717" s="56"/>
      <c r="I717" s="56"/>
    </row>
    <row r="718" customFormat="false" ht="12.75" hidden="false" customHeight="false" outlineLevel="0" collapsed="false">
      <c r="A718" s="55"/>
      <c r="H718" s="56"/>
      <c r="I718" s="56"/>
    </row>
    <row r="719" customFormat="false" ht="12.75" hidden="false" customHeight="false" outlineLevel="0" collapsed="false">
      <c r="A719" s="55"/>
      <c r="H719" s="56"/>
      <c r="I719" s="56"/>
    </row>
    <row r="720" customFormat="false" ht="12.75" hidden="false" customHeight="false" outlineLevel="0" collapsed="false">
      <c r="A720" s="55"/>
      <c r="H720" s="56"/>
      <c r="I720" s="56"/>
    </row>
    <row r="721" customFormat="false" ht="12.75" hidden="false" customHeight="false" outlineLevel="0" collapsed="false">
      <c r="A721" s="55"/>
      <c r="H721" s="56"/>
      <c r="I721" s="56"/>
    </row>
    <row r="722" customFormat="false" ht="12.75" hidden="false" customHeight="false" outlineLevel="0" collapsed="false">
      <c r="A722" s="55"/>
      <c r="H722" s="56"/>
      <c r="I722" s="56"/>
    </row>
    <row r="723" customFormat="false" ht="12.75" hidden="false" customHeight="false" outlineLevel="0" collapsed="false">
      <c r="A723" s="55"/>
      <c r="H723" s="56"/>
      <c r="I723" s="56"/>
    </row>
    <row r="724" customFormat="false" ht="12.75" hidden="false" customHeight="false" outlineLevel="0" collapsed="false">
      <c r="A724" s="55"/>
      <c r="H724" s="56"/>
      <c r="I724" s="56"/>
    </row>
    <row r="725" customFormat="false" ht="12.75" hidden="false" customHeight="false" outlineLevel="0" collapsed="false">
      <c r="A725" s="55"/>
      <c r="H725" s="56"/>
      <c r="I725" s="56"/>
    </row>
    <row r="726" customFormat="false" ht="12.75" hidden="false" customHeight="false" outlineLevel="0" collapsed="false">
      <c r="A726" s="55"/>
      <c r="H726" s="56"/>
      <c r="I726" s="56"/>
    </row>
    <row r="727" customFormat="false" ht="12.75" hidden="false" customHeight="false" outlineLevel="0" collapsed="false">
      <c r="A727" s="55"/>
      <c r="H727" s="56"/>
      <c r="I727" s="56"/>
    </row>
    <row r="728" customFormat="false" ht="12.75" hidden="false" customHeight="false" outlineLevel="0" collapsed="false">
      <c r="A728" s="55"/>
      <c r="H728" s="56"/>
      <c r="I728" s="56"/>
    </row>
    <row r="729" customFormat="false" ht="12.75" hidden="false" customHeight="false" outlineLevel="0" collapsed="false">
      <c r="A729" s="55"/>
      <c r="H729" s="56"/>
      <c r="I729" s="56"/>
    </row>
    <row r="730" customFormat="false" ht="12.75" hidden="false" customHeight="false" outlineLevel="0" collapsed="false">
      <c r="A730" s="55"/>
      <c r="H730" s="56"/>
      <c r="I730" s="56"/>
    </row>
    <row r="731" customFormat="false" ht="12.75" hidden="false" customHeight="false" outlineLevel="0" collapsed="false">
      <c r="A731" s="55"/>
      <c r="H731" s="56"/>
      <c r="I731" s="56"/>
    </row>
    <row r="732" customFormat="false" ht="12.75" hidden="false" customHeight="false" outlineLevel="0" collapsed="false">
      <c r="A732" s="55"/>
      <c r="H732" s="56"/>
      <c r="I732" s="56"/>
    </row>
    <row r="733" customFormat="false" ht="12.75" hidden="false" customHeight="false" outlineLevel="0" collapsed="false">
      <c r="A733" s="55"/>
      <c r="H733" s="56"/>
      <c r="I733" s="56"/>
    </row>
    <row r="734" customFormat="false" ht="12.75" hidden="false" customHeight="false" outlineLevel="0" collapsed="false">
      <c r="A734" s="55"/>
      <c r="H734" s="56"/>
      <c r="I734" s="56"/>
    </row>
    <row r="735" customFormat="false" ht="12.75" hidden="false" customHeight="false" outlineLevel="0" collapsed="false">
      <c r="A735" s="55"/>
      <c r="H735" s="56"/>
      <c r="I735" s="56"/>
    </row>
    <row r="736" customFormat="false" ht="12.75" hidden="false" customHeight="false" outlineLevel="0" collapsed="false">
      <c r="A736" s="55"/>
      <c r="H736" s="56"/>
      <c r="I736" s="56"/>
    </row>
    <row r="737" customFormat="false" ht="12.75" hidden="false" customHeight="false" outlineLevel="0" collapsed="false">
      <c r="A737" s="55"/>
      <c r="H737" s="56"/>
      <c r="I737" s="56"/>
    </row>
    <row r="738" customFormat="false" ht="12.75" hidden="false" customHeight="false" outlineLevel="0" collapsed="false">
      <c r="A738" s="55"/>
      <c r="H738" s="56"/>
      <c r="I738" s="56"/>
    </row>
    <row r="739" customFormat="false" ht="12.75" hidden="false" customHeight="false" outlineLevel="0" collapsed="false">
      <c r="A739" s="55"/>
      <c r="H739" s="56"/>
      <c r="I739" s="56"/>
    </row>
    <row r="740" customFormat="false" ht="12.75" hidden="false" customHeight="false" outlineLevel="0" collapsed="false">
      <c r="A740" s="55"/>
      <c r="H740" s="56"/>
      <c r="I740" s="56"/>
    </row>
    <row r="741" customFormat="false" ht="12.75" hidden="false" customHeight="false" outlineLevel="0" collapsed="false">
      <c r="A741" s="55"/>
      <c r="H741" s="56"/>
      <c r="I741" s="56"/>
    </row>
    <row r="742" customFormat="false" ht="12.75" hidden="false" customHeight="false" outlineLevel="0" collapsed="false">
      <c r="A742" s="55"/>
      <c r="H742" s="56"/>
      <c r="I742" s="56"/>
    </row>
    <row r="743" customFormat="false" ht="12.75" hidden="false" customHeight="false" outlineLevel="0" collapsed="false">
      <c r="A743" s="55"/>
      <c r="H743" s="56"/>
      <c r="I743" s="56"/>
    </row>
    <row r="744" customFormat="false" ht="12.75" hidden="false" customHeight="false" outlineLevel="0" collapsed="false">
      <c r="A744" s="55"/>
      <c r="H744" s="56"/>
      <c r="I744" s="56"/>
    </row>
    <row r="745" customFormat="false" ht="12.75" hidden="false" customHeight="false" outlineLevel="0" collapsed="false">
      <c r="A745" s="55"/>
      <c r="H745" s="56"/>
      <c r="I745" s="56"/>
    </row>
    <row r="746" customFormat="false" ht="12.75" hidden="false" customHeight="false" outlineLevel="0" collapsed="false">
      <c r="A746" s="55"/>
      <c r="H746" s="56"/>
      <c r="I746" s="56"/>
    </row>
    <row r="747" customFormat="false" ht="12.75" hidden="false" customHeight="false" outlineLevel="0" collapsed="false">
      <c r="A747" s="55"/>
      <c r="H747" s="56"/>
      <c r="I747" s="56"/>
    </row>
    <row r="748" customFormat="false" ht="12.75" hidden="false" customHeight="false" outlineLevel="0" collapsed="false">
      <c r="A748" s="55"/>
      <c r="H748" s="56"/>
      <c r="I748" s="56"/>
    </row>
    <row r="749" customFormat="false" ht="12.75" hidden="false" customHeight="false" outlineLevel="0" collapsed="false">
      <c r="A749" s="55"/>
      <c r="H749" s="56"/>
      <c r="I749" s="56"/>
    </row>
    <row r="750" customFormat="false" ht="12.75" hidden="false" customHeight="false" outlineLevel="0" collapsed="false">
      <c r="A750" s="55"/>
      <c r="H750" s="56"/>
      <c r="I750" s="56"/>
    </row>
    <row r="751" customFormat="false" ht="12.75" hidden="false" customHeight="false" outlineLevel="0" collapsed="false">
      <c r="A751" s="55"/>
      <c r="H751" s="56"/>
      <c r="I751" s="56"/>
    </row>
    <row r="752" customFormat="false" ht="12.75" hidden="false" customHeight="false" outlineLevel="0" collapsed="false">
      <c r="A752" s="55"/>
      <c r="H752" s="56"/>
      <c r="I752" s="56"/>
    </row>
    <row r="753" customFormat="false" ht="12.75" hidden="false" customHeight="false" outlineLevel="0" collapsed="false">
      <c r="A753" s="55"/>
      <c r="H753" s="56"/>
      <c r="I753" s="56"/>
    </row>
    <row r="754" customFormat="false" ht="12.75" hidden="false" customHeight="false" outlineLevel="0" collapsed="false">
      <c r="A754" s="55"/>
      <c r="H754" s="56"/>
      <c r="I754" s="56"/>
    </row>
    <row r="755" customFormat="false" ht="12.75" hidden="false" customHeight="false" outlineLevel="0" collapsed="false">
      <c r="A755" s="55"/>
      <c r="H755" s="56"/>
      <c r="I755" s="56"/>
    </row>
    <row r="756" customFormat="false" ht="12.75" hidden="false" customHeight="false" outlineLevel="0" collapsed="false">
      <c r="A756" s="55"/>
      <c r="H756" s="56"/>
      <c r="I756" s="56"/>
    </row>
    <row r="757" customFormat="false" ht="12.75" hidden="false" customHeight="false" outlineLevel="0" collapsed="false">
      <c r="A757" s="55"/>
      <c r="H757" s="56"/>
      <c r="I757" s="56"/>
    </row>
    <row r="758" customFormat="false" ht="12.75" hidden="false" customHeight="false" outlineLevel="0" collapsed="false">
      <c r="A758" s="55"/>
      <c r="H758" s="56"/>
      <c r="I758" s="56"/>
    </row>
    <row r="759" customFormat="false" ht="12.75" hidden="false" customHeight="false" outlineLevel="0" collapsed="false">
      <c r="A759" s="55"/>
      <c r="H759" s="56"/>
      <c r="I759" s="56"/>
    </row>
    <row r="760" customFormat="false" ht="12.75" hidden="false" customHeight="false" outlineLevel="0" collapsed="false">
      <c r="A760" s="55"/>
      <c r="H760" s="56"/>
      <c r="I760" s="56"/>
    </row>
    <row r="761" customFormat="false" ht="12.75" hidden="false" customHeight="false" outlineLevel="0" collapsed="false">
      <c r="A761" s="55"/>
      <c r="H761" s="56"/>
      <c r="I761" s="56"/>
    </row>
    <row r="762" customFormat="false" ht="12.75" hidden="false" customHeight="false" outlineLevel="0" collapsed="false">
      <c r="A762" s="55"/>
      <c r="H762" s="56"/>
      <c r="I762" s="56"/>
    </row>
    <row r="763" customFormat="false" ht="12.75" hidden="false" customHeight="false" outlineLevel="0" collapsed="false">
      <c r="A763" s="55"/>
      <c r="H763" s="56"/>
      <c r="I763" s="56"/>
    </row>
    <row r="764" customFormat="false" ht="12.75" hidden="false" customHeight="false" outlineLevel="0" collapsed="false">
      <c r="A764" s="55"/>
      <c r="H764" s="56"/>
      <c r="I764" s="56"/>
    </row>
    <row r="765" customFormat="false" ht="12.75" hidden="false" customHeight="false" outlineLevel="0" collapsed="false">
      <c r="A765" s="55"/>
      <c r="H765" s="56"/>
      <c r="I765" s="56"/>
    </row>
    <row r="766" customFormat="false" ht="12.75" hidden="false" customHeight="false" outlineLevel="0" collapsed="false">
      <c r="A766" s="55"/>
      <c r="H766" s="56"/>
      <c r="I766" s="56"/>
    </row>
    <row r="767" customFormat="false" ht="12.75" hidden="false" customHeight="false" outlineLevel="0" collapsed="false">
      <c r="A767" s="55"/>
      <c r="H767" s="56"/>
      <c r="I767" s="56"/>
    </row>
    <row r="768" customFormat="false" ht="12.75" hidden="false" customHeight="false" outlineLevel="0" collapsed="false">
      <c r="A768" s="55"/>
      <c r="H768" s="56"/>
      <c r="I768" s="56"/>
    </row>
    <row r="769" customFormat="false" ht="12.75" hidden="false" customHeight="false" outlineLevel="0" collapsed="false">
      <c r="A769" s="55"/>
      <c r="H769" s="56"/>
      <c r="I769" s="56"/>
    </row>
    <row r="770" customFormat="false" ht="12.75" hidden="false" customHeight="false" outlineLevel="0" collapsed="false">
      <c r="A770" s="55"/>
      <c r="H770" s="56"/>
      <c r="I770" s="56"/>
    </row>
    <row r="771" customFormat="false" ht="12.75" hidden="false" customHeight="false" outlineLevel="0" collapsed="false">
      <c r="A771" s="55"/>
      <c r="H771" s="56"/>
      <c r="I771" s="56"/>
    </row>
    <row r="772" customFormat="false" ht="12.75" hidden="false" customHeight="false" outlineLevel="0" collapsed="false">
      <c r="A772" s="55"/>
      <c r="H772" s="56"/>
      <c r="I772" s="56"/>
    </row>
    <row r="773" customFormat="false" ht="12.75" hidden="false" customHeight="false" outlineLevel="0" collapsed="false">
      <c r="A773" s="55"/>
      <c r="H773" s="56"/>
      <c r="I773" s="56"/>
    </row>
    <row r="774" customFormat="false" ht="12.75" hidden="false" customHeight="false" outlineLevel="0" collapsed="false">
      <c r="A774" s="55"/>
      <c r="H774" s="56"/>
      <c r="I774" s="56"/>
    </row>
    <row r="775" customFormat="false" ht="12.75" hidden="false" customHeight="false" outlineLevel="0" collapsed="false">
      <c r="A775" s="55"/>
      <c r="H775" s="56"/>
      <c r="I775" s="56"/>
    </row>
    <row r="776" customFormat="false" ht="12.75" hidden="false" customHeight="false" outlineLevel="0" collapsed="false">
      <c r="A776" s="55"/>
      <c r="H776" s="56"/>
      <c r="I776" s="56"/>
    </row>
    <row r="777" customFormat="false" ht="12.75" hidden="false" customHeight="false" outlineLevel="0" collapsed="false">
      <c r="A777" s="55"/>
      <c r="H777" s="56"/>
      <c r="I777" s="56"/>
    </row>
    <row r="778" customFormat="false" ht="12.75" hidden="false" customHeight="false" outlineLevel="0" collapsed="false">
      <c r="A778" s="55"/>
      <c r="H778" s="56"/>
      <c r="I778" s="56"/>
    </row>
    <row r="779" customFormat="false" ht="12.75" hidden="false" customHeight="false" outlineLevel="0" collapsed="false">
      <c r="A779" s="55"/>
      <c r="H779" s="56"/>
      <c r="I779" s="56"/>
    </row>
    <row r="780" customFormat="false" ht="12.75" hidden="false" customHeight="false" outlineLevel="0" collapsed="false">
      <c r="A780" s="55"/>
      <c r="H780" s="56"/>
      <c r="I780" s="56"/>
    </row>
    <row r="781" customFormat="false" ht="12.75" hidden="false" customHeight="false" outlineLevel="0" collapsed="false">
      <c r="A781" s="55"/>
      <c r="H781" s="56"/>
      <c r="I781" s="56"/>
    </row>
    <row r="782" customFormat="false" ht="12.75" hidden="false" customHeight="false" outlineLevel="0" collapsed="false">
      <c r="A782" s="55"/>
      <c r="H782" s="56"/>
      <c r="I782" s="56"/>
    </row>
    <row r="783" customFormat="false" ht="12.75" hidden="false" customHeight="false" outlineLevel="0" collapsed="false">
      <c r="A783" s="55"/>
      <c r="H783" s="56"/>
      <c r="I783" s="56"/>
    </row>
    <row r="784" customFormat="false" ht="12.75" hidden="false" customHeight="false" outlineLevel="0" collapsed="false">
      <c r="A784" s="55"/>
      <c r="H784" s="56"/>
      <c r="I784" s="56"/>
    </row>
    <row r="785" customFormat="false" ht="12.75" hidden="false" customHeight="false" outlineLevel="0" collapsed="false">
      <c r="A785" s="55"/>
      <c r="H785" s="56"/>
      <c r="I785" s="56"/>
    </row>
    <row r="786" customFormat="false" ht="12.75" hidden="false" customHeight="false" outlineLevel="0" collapsed="false">
      <c r="A786" s="55"/>
      <c r="H786" s="56"/>
      <c r="I786" s="56"/>
    </row>
    <row r="787" customFormat="false" ht="12.75" hidden="false" customHeight="false" outlineLevel="0" collapsed="false">
      <c r="A787" s="55"/>
      <c r="H787" s="56"/>
      <c r="I787" s="56"/>
    </row>
    <row r="788" customFormat="false" ht="12.75" hidden="false" customHeight="false" outlineLevel="0" collapsed="false">
      <c r="A788" s="55"/>
      <c r="H788" s="56"/>
      <c r="I788" s="56"/>
    </row>
    <row r="789" customFormat="false" ht="12.75" hidden="false" customHeight="false" outlineLevel="0" collapsed="false">
      <c r="A789" s="55"/>
      <c r="H789" s="56"/>
      <c r="I789" s="56"/>
    </row>
    <row r="790" customFormat="false" ht="12.75" hidden="false" customHeight="false" outlineLevel="0" collapsed="false">
      <c r="A790" s="55"/>
      <c r="H790" s="56"/>
      <c r="I790" s="56"/>
    </row>
    <row r="791" customFormat="false" ht="12.75" hidden="false" customHeight="false" outlineLevel="0" collapsed="false">
      <c r="A791" s="55"/>
      <c r="H791" s="56"/>
      <c r="I791" s="56"/>
    </row>
    <row r="792" customFormat="false" ht="12.75" hidden="false" customHeight="false" outlineLevel="0" collapsed="false">
      <c r="A792" s="55"/>
      <c r="H792" s="56"/>
      <c r="I792" s="56"/>
    </row>
    <row r="793" customFormat="false" ht="12.75" hidden="false" customHeight="false" outlineLevel="0" collapsed="false">
      <c r="A793" s="55"/>
      <c r="H793" s="56"/>
      <c r="I793" s="56"/>
    </row>
    <row r="794" customFormat="false" ht="12.75" hidden="false" customHeight="false" outlineLevel="0" collapsed="false">
      <c r="A794" s="55"/>
      <c r="H794" s="56"/>
      <c r="I794" s="56"/>
    </row>
    <row r="795" customFormat="false" ht="12.75" hidden="false" customHeight="false" outlineLevel="0" collapsed="false">
      <c r="A795" s="55"/>
      <c r="H795" s="56"/>
      <c r="I795" s="56"/>
    </row>
    <row r="796" customFormat="false" ht="12.75" hidden="false" customHeight="false" outlineLevel="0" collapsed="false">
      <c r="A796" s="55"/>
      <c r="H796" s="56"/>
      <c r="I796" s="56"/>
    </row>
    <row r="797" customFormat="false" ht="12.75" hidden="false" customHeight="false" outlineLevel="0" collapsed="false">
      <c r="A797" s="55"/>
      <c r="H797" s="56"/>
      <c r="I797" s="56"/>
    </row>
    <row r="798" customFormat="false" ht="12.75" hidden="false" customHeight="false" outlineLevel="0" collapsed="false">
      <c r="A798" s="55"/>
      <c r="H798" s="56"/>
      <c r="I798" s="56"/>
    </row>
    <row r="799" customFormat="false" ht="12.75" hidden="false" customHeight="false" outlineLevel="0" collapsed="false">
      <c r="A799" s="55"/>
      <c r="H799" s="56"/>
      <c r="I799" s="56"/>
    </row>
    <row r="800" customFormat="false" ht="12.75" hidden="false" customHeight="false" outlineLevel="0" collapsed="false">
      <c r="A800" s="55"/>
      <c r="H800" s="56"/>
      <c r="I800" s="56"/>
    </row>
    <row r="801" customFormat="false" ht="12.75" hidden="false" customHeight="false" outlineLevel="0" collapsed="false">
      <c r="A801" s="55"/>
      <c r="H801" s="56"/>
      <c r="I801" s="56"/>
    </row>
    <row r="802" customFormat="false" ht="12.75" hidden="false" customHeight="false" outlineLevel="0" collapsed="false">
      <c r="A802" s="55"/>
      <c r="H802" s="56"/>
      <c r="I802" s="56"/>
    </row>
    <row r="803" customFormat="false" ht="12.75" hidden="false" customHeight="false" outlineLevel="0" collapsed="false">
      <c r="A803" s="55"/>
      <c r="H803" s="56"/>
      <c r="I803" s="56"/>
    </row>
    <row r="804" customFormat="false" ht="12.75" hidden="false" customHeight="false" outlineLevel="0" collapsed="false">
      <c r="A804" s="55"/>
      <c r="H804" s="56"/>
      <c r="I804" s="56"/>
    </row>
    <row r="805" customFormat="false" ht="12.75" hidden="false" customHeight="false" outlineLevel="0" collapsed="false">
      <c r="A805" s="55"/>
      <c r="H805" s="56"/>
      <c r="I805" s="56"/>
    </row>
    <row r="806" customFormat="false" ht="12.75" hidden="false" customHeight="false" outlineLevel="0" collapsed="false">
      <c r="A806" s="55"/>
      <c r="H806" s="56"/>
      <c r="I806" s="56"/>
    </row>
    <row r="807" customFormat="false" ht="12.75" hidden="false" customHeight="false" outlineLevel="0" collapsed="false">
      <c r="A807" s="55"/>
      <c r="H807" s="56"/>
      <c r="I807" s="56"/>
    </row>
    <row r="808" customFormat="false" ht="12.75" hidden="false" customHeight="false" outlineLevel="0" collapsed="false">
      <c r="A808" s="55"/>
      <c r="H808" s="56"/>
      <c r="I808" s="56"/>
    </row>
    <row r="809" customFormat="false" ht="12.75" hidden="false" customHeight="false" outlineLevel="0" collapsed="false">
      <c r="A809" s="55"/>
      <c r="H809" s="56"/>
      <c r="I809" s="56"/>
    </row>
    <row r="810" customFormat="false" ht="12.75" hidden="false" customHeight="false" outlineLevel="0" collapsed="false">
      <c r="A810" s="55"/>
      <c r="H810" s="56"/>
      <c r="I810" s="56"/>
    </row>
    <row r="811" customFormat="false" ht="12.75" hidden="false" customHeight="false" outlineLevel="0" collapsed="false">
      <c r="A811" s="55"/>
      <c r="H811" s="56"/>
      <c r="I811" s="56"/>
    </row>
    <row r="812" customFormat="false" ht="12.75" hidden="false" customHeight="false" outlineLevel="0" collapsed="false">
      <c r="A812" s="55"/>
      <c r="H812" s="56"/>
      <c r="I812" s="56"/>
    </row>
    <row r="813" customFormat="false" ht="12.75" hidden="false" customHeight="false" outlineLevel="0" collapsed="false">
      <c r="A813" s="55"/>
      <c r="H813" s="56"/>
      <c r="I813" s="56"/>
    </row>
    <row r="814" customFormat="false" ht="12.75" hidden="false" customHeight="false" outlineLevel="0" collapsed="false">
      <c r="A814" s="55"/>
      <c r="H814" s="56"/>
      <c r="I814" s="56"/>
    </row>
    <row r="815" customFormat="false" ht="12.75" hidden="false" customHeight="false" outlineLevel="0" collapsed="false">
      <c r="A815" s="55"/>
      <c r="H815" s="56"/>
      <c r="I815" s="56"/>
    </row>
    <row r="816" customFormat="false" ht="12.75" hidden="false" customHeight="false" outlineLevel="0" collapsed="false">
      <c r="A816" s="55"/>
      <c r="H816" s="56"/>
      <c r="I816" s="56"/>
    </row>
    <row r="817" customFormat="false" ht="12.75" hidden="false" customHeight="false" outlineLevel="0" collapsed="false">
      <c r="A817" s="55"/>
      <c r="H817" s="56"/>
      <c r="I817" s="56"/>
    </row>
    <row r="818" customFormat="false" ht="12.75" hidden="false" customHeight="false" outlineLevel="0" collapsed="false">
      <c r="A818" s="55"/>
      <c r="H818" s="56"/>
      <c r="I818" s="56"/>
    </row>
    <row r="819" customFormat="false" ht="12.75" hidden="false" customHeight="false" outlineLevel="0" collapsed="false">
      <c r="A819" s="55"/>
      <c r="H819" s="56"/>
      <c r="I819" s="56"/>
    </row>
    <row r="820" customFormat="false" ht="12.75" hidden="false" customHeight="false" outlineLevel="0" collapsed="false">
      <c r="A820" s="55"/>
      <c r="H820" s="56"/>
      <c r="I820" s="56"/>
    </row>
    <row r="821" customFormat="false" ht="12.75" hidden="false" customHeight="false" outlineLevel="0" collapsed="false">
      <c r="A821" s="55"/>
      <c r="H821" s="56"/>
      <c r="I821" s="56"/>
    </row>
    <row r="822" customFormat="false" ht="12.75" hidden="false" customHeight="false" outlineLevel="0" collapsed="false">
      <c r="A822" s="55"/>
      <c r="H822" s="56"/>
      <c r="I822" s="56"/>
    </row>
    <row r="823" customFormat="false" ht="12.75" hidden="false" customHeight="false" outlineLevel="0" collapsed="false">
      <c r="A823" s="55"/>
      <c r="H823" s="56"/>
      <c r="I823" s="56"/>
    </row>
    <row r="824" customFormat="false" ht="12.75" hidden="false" customHeight="false" outlineLevel="0" collapsed="false">
      <c r="A824" s="55"/>
      <c r="H824" s="56"/>
      <c r="I824" s="56"/>
    </row>
    <row r="825" customFormat="false" ht="12.75" hidden="false" customHeight="false" outlineLevel="0" collapsed="false">
      <c r="A825" s="55"/>
      <c r="H825" s="56"/>
      <c r="I825" s="56"/>
    </row>
    <row r="826" customFormat="false" ht="12.75" hidden="false" customHeight="false" outlineLevel="0" collapsed="false">
      <c r="A826" s="55"/>
      <c r="H826" s="56"/>
      <c r="I826" s="56"/>
    </row>
    <row r="827" customFormat="false" ht="12.75" hidden="false" customHeight="false" outlineLevel="0" collapsed="false">
      <c r="A827" s="55"/>
      <c r="H827" s="56"/>
      <c r="I827" s="56"/>
    </row>
    <row r="828" customFormat="false" ht="12.75" hidden="false" customHeight="false" outlineLevel="0" collapsed="false">
      <c r="A828" s="55"/>
      <c r="H828" s="56"/>
      <c r="I828" s="56"/>
    </row>
    <row r="829" customFormat="false" ht="12.75" hidden="false" customHeight="false" outlineLevel="0" collapsed="false">
      <c r="A829" s="55"/>
      <c r="H829" s="56"/>
      <c r="I829" s="56"/>
    </row>
    <row r="830" customFormat="false" ht="12.75" hidden="false" customHeight="false" outlineLevel="0" collapsed="false">
      <c r="A830" s="55"/>
      <c r="H830" s="56"/>
      <c r="I830" s="56"/>
    </row>
    <row r="831" customFormat="false" ht="12.75" hidden="false" customHeight="false" outlineLevel="0" collapsed="false">
      <c r="A831" s="55"/>
      <c r="H831" s="56"/>
      <c r="I831" s="56"/>
    </row>
    <row r="832" customFormat="false" ht="12.75" hidden="false" customHeight="false" outlineLevel="0" collapsed="false">
      <c r="A832" s="55"/>
      <c r="H832" s="56"/>
      <c r="I832" s="56"/>
    </row>
    <row r="833" customFormat="false" ht="12.75" hidden="false" customHeight="false" outlineLevel="0" collapsed="false">
      <c r="A833" s="55"/>
      <c r="H833" s="56"/>
      <c r="I833" s="56"/>
    </row>
    <row r="834" customFormat="false" ht="12.75" hidden="false" customHeight="false" outlineLevel="0" collapsed="false">
      <c r="A834" s="55"/>
      <c r="H834" s="56"/>
      <c r="I834" s="56"/>
    </row>
    <row r="835" customFormat="false" ht="12.75" hidden="false" customHeight="false" outlineLevel="0" collapsed="false">
      <c r="A835" s="55"/>
      <c r="H835" s="56"/>
      <c r="I835" s="56"/>
    </row>
    <row r="836" customFormat="false" ht="12.75" hidden="false" customHeight="false" outlineLevel="0" collapsed="false">
      <c r="A836" s="55"/>
      <c r="H836" s="56"/>
      <c r="I836" s="56"/>
    </row>
    <row r="837" customFormat="false" ht="12.75" hidden="false" customHeight="false" outlineLevel="0" collapsed="false">
      <c r="A837" s="55"/>
      <c r="H837" s="56"/>
      <c r="I837" s="56"/>
    </row>
    <row r="838" customFormat="false" ht="12.75" hidden="false" customHeight="false" outlineLevel="0" collapsed="false">
      <c r="A838" s="55"/>
      <c r="H838" s="56"/>
      <c r="I838" s="56"/>
    </row>
    <row r="839" customFormat="false" ht="12.75" hidden="false" customHeight="false" outlineLevel="0" collapsed="false">
      <c r="A839" s="55"/>
      <c r="H839" s="56"/>
      <c r="I839" s="56"/>
    </row>
    <row r="840" customFormat="false" ht="12.75" hidden="false" customHeight="false" outlineLevel="0" collapsed="false">
      <c r="A840" s="55"/>
      <c r="H840" s="56"/>
      <c r="I840" s="56"/>
    </row>
    <row r="841" customFormat="false" ht="12.75" hidden="false" customHeight="false" outlineLevel="0" collapsed="false">
      <c r="A841" s="55"/>
      <c r="H841" s="56"/>
      <c r="I841" s="56"/>
    </row>
    <row r="842" customFormat="false" ht="12.75" hidden="false" customHeight="false" outlineLevel="0" collapsed="false">
      <c r="A842" s="55"/>
      <c r="H842" s="56"/>
      <c r="I842" s="56"/>
    </row>
    <row r="843" customFormat="false" ht="12.75" hidden="false" customHeight="false" outlineLevel="0" collapsed="false">
      <c r="A843" s="55"/>
      <c r="H843" s="56"/>
      <c r="I843" s="56"/>
    </row>
    <row r="844" customFormat="false" ht="12.75" hidden="false" customHeight="false" outlineLevel="0" collapsed="false">
      <c r="A844" s="55"/>
      <c r="H844" s="56"/>
      <c r="I844" s="56"/>
    </row>
    <row r="845" customFormat="false" ht="12.75" hidden="false" customHeight="false" outlineLevel="0" collapsed="false">
      <c r="A845" s="55"/>
      <c r="H845" s="56"/>
      <c r="I845" s="56"/>
    </row>
    <row r="846" customFormat="false" ht="12.75" hidden="false" customHeight="false" outlineLevel="0" collapsed="false">
      <c r="A846" s="55"/>
      <c r="H846" s="56"/>
      <c r="I846" s="56"/>
    </row>
    <row r="847" customFormat="false" ht="12.75" hidden="false" customHeight="false" outlineLevel="0" collapsed="false">
      <c r="A847" s="55"/>
      <c r="H847" s="56"/>
      <c r="I847" s="56"/>
    </row>
    <row r="848" customFormat="false" ht="12.75" hidden="false" customHeight="false" outlineLevel="0" collapsed="false">
      <c r="A848" s="55"/>
      <c r="H848" s="56"/>
      <c r="I848" s="56"/>
    </row>
    <row r="849" customFormat="false" ht="12.75" hidden="false" customHeight="false" outlineLevel="0" collapsed="false">
      <c r="A849" s="55"/>
      <c r="H849" s="56"/>
      <c r="I849" s="56"/>
    </row>
    <row r="850" customFormat="false" ht="12.75" hidden="false" customHeight="false" outlineLevel="0" collapsed="false">
      <c r="A850" s="55"/>
      <c r="H850" s="56"/>
      <c r="I850" s="56"/>
    </row>
    <row r="851" customFormat="false" ht="12.75" hidden="false" customHeight="false" outlineLevel="0" collapsed="false">
      <c r="A851" s="55"/>
      <c r="H851" s="56"/>
      <c r="I851" s="56"/>
    </row>
    <row r="852" customFormat="false" ht="12.75" hidden="false" customHeight="false" outlineLevel="0" collapsed="false">
      <c r="A852" s="55"/>
      <c r="H852" s="56"/>
      <c r="I852" s="56"/>
    </row>
    <row r="853" customFormat="false" ht="12.75" hidden="false" customHeight="false" outlineLevel="0" collapsed="false">
      <c r="A853" s="55"/>
      <c r="H853" s="56"/>
      <c r="I853" s="56"/>
    </row>
    <row r="854" customFormat="false" ht="12.75" hidden="false" customHeight="false" outlineLevel="0" collapsed="false">
      <c r="A854" s="55"/>
      <c r="H854" s="56"/>
      <c r="I854" s="56"/>
    </row>
    <row r="855" customFormat="false" ht="12.75" hidden="false" customHeight="false" outlineLevel="0" collapsed="false">
      <c r="A855" s="55"/>
      <c r="H855" s="56"/>
      <c r="I855" s="56"/>
    </row>
    <row r="856" customFormat="false" ht="12.75" hidden="false" customHeight="false" outlineLevel="0" collapsed="false">
      <c r="A856" s="55"/>
      <c r="H856" s="56"/>
      <c r="I856" s="56"/>
    </row>
    <row r="857" customFormat="false" ht="12.75" hidden="false" customHeight="false" outlineLevel="0" collapsed="false">
      <c r="A857" s="55"/>
      <c r="H857" s="56"/>
      <c r="I857" s="56"/>
    </row>
    <row r="858" customFormat="false" ht="12.75" hidden="false" customHeight="false" outlineLevel="0" collapsed="false">
      <c r="A858" s="55"/>
      <c r="H858" s="56"/>
      <c r="I858" s="56"/>
    </row>
    <row r="859" customFormat="false" ht="12.75" hidden="false" customHeight="false" outlineLevel="0" collapsed="false">
      <c r="A859" s="55"/>
      <c r="H859" s="56"/>
      <c r="I859" s="56"/>
    </row>
    <row r="860" customFormat="false" ht="12.75" hidden="false" customHeight="false" outlineLevel="0" collapsed="false">
      <c r="A860" s="55"/>
      <c r="H860" s="56"/>
      <c r="I860" s="56"/>
    </row>
    <row r="861" customFormat="false" ht="12.75" hidden="false" customHeight="false" outlineLevel="0" collapsed="false">
      <c r="A861" s="55"/>
      <c r="H861" s="56"/>
      <c r="I861" s="56"/>
    </row>
    <row r="862" customFormat="false" ht="12.75" hidden="false" customHeight="false" outlineLevel="0" collapsed="false">
      <c r="A862" s="55"/>
      <c r="H862" s="56"/>
      <c r="I862" s="56"/>
    </row>
    <row r="863" customFormat="false" ht="12.75" hidden="false" customHeight="false" outlineLevel="0" collapsed="false">
      <c r="A863" s="55"/>
      <c r="H863" s="56"/>
      <c r="I863" s="56"/>
    </row>
    <row r="864" customFormat="false" ht="12.75" hidden="false" customHeight="false" outlineLevel="0" collapsed="false">
      <c r="A864" s="55"/>
      <c r="H864" s="56"/>
      <c r="I864" s="56"/>
    </row>
    <row r="865" customFormat="false" ht="12.75" hidden="false" customHeight="false" outlineLevel="0" collapsed="false">
      <c r="A865" s="55"/>
      <c r="H865" s="56"/>
      <c r="I865" s="56"/>
    </row>
    <row r="866" customFormat="false" ht="12.75" hidden="false" customHeight="false" outlineLevel="0" collapsed="false">
      <c r="A866" s="55"/>
      <c r="H866" s="56"/>
      <c r="I866" s="56"/>
    </row>
    <row r="867" customFormat="false" ht="12.75" hidden="false" customHeight="false" outlineLevel="0" collapsed="false">
      <c r="A867" s="55"/>
      <c r="H867" s="56"/>
      <c r="I867" s="56"/>
    </row>
    <row r="868" customFormat="false" ht="12.75" hidden="false" customHeight="false" outlineLevel="0" collapsed="false">
      <c r="A868" s="55"/>
      <c r="H868" s="56"/>
      <c r="I868" s="56"/>
    </row>
    <row r="869" customFormat="false" ht="12.75" hidden="false" customHeight="false" outlineLevel="0" collapsed="false">
      <c r="A869" s="55"/>
      <c r="H869" s="56"/>
      <c r="I869" s="56"/>
    </row>
    <row r="870" customFormat="false" ht="12.75" hidden="false" customHeight="false" outlineLevel="0" collapsed="false">
      <c r="A870" s="55"/>
      <c r="H870" s="56"/>
      <c r="I870" s="56"/>
    </row>
    <row r="871" customFormat="false" ht="12.75" hidden="false" customHeight="false" outlineLevel="0" collapsed="false">
      <c r="A871" s="55"/>
      <c r="H871" s="56"/>
      <c r="I871" s="56"/>
    </row>
    <row r="872" customFormat="false" ht="12.75" hidden="false" customHeight="false" outlineLevel="0" collapsed="false">
      <c r="A872" s="55"/>
      <c r="H872" s="56"/>
      <c r="I872" s="56"/>
    </row>
    <row r="873" customFormat="false" ht="12.75" hidden="false" customHeight="false" outlineLevel="0" collapsed="false">
      <c r="A873" s="55"/>
      <c r="H873" s="56"/>
      <c r="I873" s="56"/>
    </row>
    <row r="874" customFormat="false" ht="12.75" hidden="false" customHeight="false" outlineLevel="0" collapsed="false">
      <c r="A874" s="55"/>
      <c r="H874" s="56"/>
      <c r="I874" s="56"/>
    </row>
    <row r="875" customFormat="false" ht="12.75" hidden="false" customHeight="false" outlineLevel="0" collapsed="false">
      <c r="A875" s="55"/>
      <c r="H875" s="56"/>
      <c r="I875" s="56"/>
    </row>
    <row r="876" customFormat="false" ht="12.75" hidden="false" customHeight="false" outlineLevel="0" collapsed="false">
      <c r="A876" s="55"/>
      <c r="H876" s="56"/>
      <c r="I876" s="56"/>
    </row>
    <row r="877" customFormat="false" ht="12.75" hidden="false" customHeight="false" outlineLevel="0" collapsed="false">
      <c r="A877" s="55"/>
      <c r="H877" s="56"/>
      <c r="I877" s="56"/>
    </row>
    <row r="878" customFormat="false" ht="12.75" hidden="false" customHeight="false" outlineLevel="0" collapsed="false">
      <c r="A878" s="55"/>
      <c r="H878" s="56"/>
      <c r="I878" s="56"/>
    </row>
    <row r="879" customFormat="false" ht="12.75" hidden="false" customHeight="false" outlineLevel="0" collapsed="false">
      <c r="A879" s="55"/>
      <c r="H879" s="56"/>
      <c r="I879" s="56"/>
    </row>
    <row r="880" customFormat="false" ht="12.75" hidden="false" customHeight="false" outlineLevel="0" collapsed="false">
      <c r="A880" s="55"/>
      <c r="H880" s="56"/>
      <c r="I880" s="56"/>
    </row>
    <row r="881" customFormat="false" ht="12.75" hidden="false" customHeight="false" outlineLevel="0" collapsed="false">
      <c r="A881" s="55"/>
      <c r="H881" s="56"/>
      <c r="I881" s="56"/>
    </row>
    <row r="882" customFormat="false" ht="12.75" hidden="false" customHeight="false" outlineLevel="0" collapsed="false">
      <c r="A882" s="55"/>
      <c r="H882" s="56"/>
      <c r="I882" s="56"/>
    </row>
    <row r="883" customFormat="false" ht="12.75" hidden="false" customHeight="false" outlineLevel="0" collapsed="false">
      <c r="A883" s="55"/>
      <c r="H883" s="56"/>
      <c r="I883" s="56"/>
    </row>
    <row r="884" customFormat="false" ht="12.75" hidden="false" customHeight="false" outlineLevel="0" collapsed="false">
      <c r="A884" s="55"/>
      <c r="H884" s="56"/>
      <c r="I884" s="56"/>
    </row>
    <row r="885" customFormat="false" ht="12.75" hidden="false" customHeight="false" outlineLevel="0" collapsed="false">
      <c r="A885" s="55"/>
      <c r="H885" s="56"/>
      <c r="I885" s="56"/>
    </row>
    <row r="886" customFormat="false" ht="12.75" hidden="false" customHeight="false" outlineLevel="0" collapsed="false">
      <c r="A886" s="55"/>
      <c r="H886" s="56"/>
      <c r="I886" s="56"/>
    </row>
    <row r="887" customFormat="false" ht="12.75" hidden="false" customHeight="false" outlineLevel="0" collapsed="false">
      <c r="A887" s="55"/>
      <c r="H887" s="56"/>
      <c r="I887" s="56"/>
    </row>
    <row r="888" customFormat="false" ht="12.75" hidden="false" customHeight="false" outlineLevel="0" collapsed="false">
      <c r="A888" s="55"/>
      <c r="H888" s="56"/>
      <c r="I888" s="56"/>
    </row>
    <row r="889" customFormat="false" ht="12.75" hidden="false" customHeight="false" outlineLevel="0" collapsed="false">
      <c r="A889" s="55"/>
      <c r="H889" s="56"/>
      <c r="I889" s="56"/>
    </row>
    <row r="890" customFormat="false" ht="12.75" hidden="false" customHeight="false" outlineLevel="0" collapsed="false">
      <c r="A890" s="55"/>
      <c r="H890" s="56"/>
      <c r="I890" s="56"/>
    </row>
    <row r="891" customFormat="false" ht="12.75" hidden="false" customHeight="false" outlineLevel="0" collapsed="false">
      <c r="A891" s="55"/>
      <c r="H891" s="56"/>
      <c r="I891" s="56"/>
    </row>
    <row r="892" customFormat="false" ht="12.75" hidden="false" customHeight="false" outlineLevel="0" collapsed="false">
      <c r="A892" s="55"/>
      <c r="H892" s="56"/>
      <c r="I892" s="56"/>
    </row>
    <row r="893" customFormat="false" ht="12.75" hidden="false" customHeight="false" outlineLevel="0" collapsed="false">
      <c r="A893" s="55"/>
      <c r="H893" s="56"/>
      <c r="I893" s="56"/>
    </row>
    <row r="894" customFormat="false" ht="12.75" hidden="false" customHeight="false" outlineLevel="0" collapsed="false">
      <c r="A894" s="55"/>
      <c r="H894" s="56"/>
      <c r="I894" s="56"/>
    </row>
    <row r="895" customFormat="false" ht="12.75" hidden="false" customHeight="false" outlineLevel="0" collapsed="false">
      <c r="A895" s="55"/>
      <c r="H895" s="56"/>
      <c r="I895" s="56"/>
    </row>
    <row r="896" customFormat="false" ht="12.75" hidden="false" customHeight="false" outlineLevel="0" collapsed="false">
      <c r="A896" s="55"/>
      <c r="H896" s="56"/>
      <c r="I896" s="56"/>
    </row>
    <row r="897" customFormat="false" ht="12.75" hidden="false" customHeight="false" outlineLevel="0" collapsed="false">
      <c r="A897" s="55"/>
      <c r="H897" s="56"/>
      <c r="I897" s="56"/>
    </row>
    <row r="898" customFormat="false" ht="12.75" hidden="false" customHeight="false" outlineLevel="0" collapsed="false">
      <c r="A898" s="55"/>
      <c r="H898" s="56"/>
      <c r="I898" s="56"/>
    </row>
    <row r="899" customFormat="false" ht="12.75" hidden="false" customHeight="false" outlineLevel="0" collapsed="false">
      <c r="A899" s="55"/>
      <c r="H899" s="56"/>
      <c r="I899" s="56"/>
    </row>
    <row r="900" customFormat="false" ht="12.75" hidden="false" customHeight="false" outlineLevel="0" collapsed="false">
      <c r="A900" s="55"/>
      <c r="H900" s="56"/>
      <c r="I900" s="56"/>
    </row>
    <row r="901" customFormat="false" ht="12.75" hidden="false" customHeight="false" outlineLevel="0" collapsed="false">
      <c r="A901" s="55"/>
      <c r="H901" s="56"/>
      <c r="I901" s="56"/>
    </row>
    <row r="902" customFormat="false" ht="12.75" hidden="false" customHeight="false" outlineLevel="0" collapsed="false">
      <c r="A902" s="55"/>
      <c r="H902" s="56"/>
      <c r="I902" s="56"/>
    </row>
    <row r="903" customFormat="false" ht="12.75" hidden="false" customHeight="false" outlineLevel="0" collapsed="false">
      <c r="A903" s="55"/>
      <c r="H903" s="56"/>
      <c r="I903" s="56"/>
    </row>
    <row r="904" customFormat="false" ht="12.75" hidden="false" customHeight="false" outlineLevel="0" collapsed="false">
      <c r="A904" s="55"/>
      <c r="H904" s="56"/>
      <c r="I904" s="56"/>
    </row>
    <row r="905" customFormat="false" ht="12.75" hidden="false" customHeight="false" outlineLevel="0" collapsed="false">
      <c r="A905" s="55"/>
      <c r="H905" s="56"/>
      <c r="I905" s="56"/>
    </row>
    <row r="906" customFormat="false" ht="12.75" hidden="false" customHeight="false" outlineLevel="0" collapsed="false">
      <c r="A906" s="55"/>
      <c r="H906" s="56"/>
      <c r="I906" s="56"/>
    </row>
    <row r="907" customFormat="false" ht="12.75" hidden="false" customHeight="false" outlineLevel="0" collapsed="false">
      <c r="A907" s="55"/>
      <c r="H907" s="56"/>
      <c r="I907" s="56"/>
    </row>
    <row r="908" customFormat="false" ht="12.75" hidden="false" customHeight="false" outlineLevel="0" collapsed="false">
      <c r="A908" s="55"/>
      <c r="H908" s="56"/>
      <c r="I908" s="56"/>
    </row>
    <row r="909" customFormat="false" ht="12.75" hidden="false" customHeight="false" outlineLevel="0" collapsed="false">
      <c r="A909" s="55"/>
      <c r="H909" s="56"/>
      <c r="I909" s="56"/>
    </row>
    <row r="910" customFormat="false" ht="12.75" hidden="false" customHeight="false" outlineLevel="0" collapsed="false">
      <c r="A910" s="55"/>
      <c r="H910" s="56"/>
      <c r="I910" s="56"/>
    </row>
    <row r="911" customFormat="false" ht="12.75" hidden="false" customHeight="false" outlineLevel="0" collapsed="false">
      <c r="A911" s="55"/>
      <c r="H911" s="56"/>
      <c r="I911" s="56"/>
    </row>
    <row r="912" customFormat="false" ht="12.75" hidden="false" customHeight="false" outlineLevel="0" collapsed="false">
      <c r="A912" s="55"/>
      <c r="H912" s="56"/>
      <c r="I912" s="56"/>
    </row>
    <row r="913" customFormat="false" ht="12.75" hidden="false" customHeight="false" outlineLevel="0" collapsed="false">
      <c r="A913" s="55"/>
      <c r="H913" s="56"/>
      <c r="I913" s="56"/>
    </row>
    <row r="914" customFormat="false" ht="12.75" hidden="false" customHeight="false" outlineLevel="0" collapsed="false">
      <c r="A914" s="55"/>
      <c r="H914" s="56"/>
      <c r="I914" s="56"/>
    </row>
    <row r="915" customFormat="false" ht="12.75" hidden="false" customHeight="false" outlineLevel="0" collapsed="false">
      <c r="A915" s="55"/>
      <c r="H915" s="56"/>
      <c r="I915" s="56"/>
    </row>
    <row r="916" customFormat="false" ht="12.75" hidden="false" customHeight="false" outlineLevel="0" collapsed="false">
      <c r="A916" s="55"/>
      <c r="H916" s="56"/>
      <c r="I916" s="56"/>
    </row>
    <row r="917" customFormat="false" ht="12.75" hidden="false" customHeight="false" outlineLevel="0" collapsed="false">
      <c r="A917" s="55"/>
      <c r="H917" s="56"/>
      <c r="I917" s="56"/>
    </row>
    <row r="918" customFormat="false" ht="12.75" hidden="false" customHeight="false" outlineLevel="0" collapsed="false">
      <c r="A918" s="55"/>
      <c r="H918" s="56"/>
      <c r="I918" s="56"/>
    </row>
    <row r="919" customFormat="false" ht="12.75" hidden="false" customHeight="false" outlineLevel="0" collapsed="false">
      <c r="A919" s="55"/>
      <c r="H919" s="56"/>
      <c r="I919" s="56"/>
    </row>
    <row r="920" customFormat="false" ht="12.75" hidden="false" customHeight="false" outlineLevel="0" collapsed="false">
      <c r="A920" s="55"/>
      <c r="H920" s="56"/>
      <c r="I920" s="56"/>
    </row>
    <row r="921" customFormat="false" ht="12.75" hidden="false" customHeight="false" outlineLevel="0" collapsed="false">
      <c r="A921" s="55"/>
      <c r="H921" s="56"/>
      <c r="I921" s="56"/>
    </row>
    <row r="922" customFormat="false" ht="12.75" hidden="false" customHeight="false" outlineLevel="0" collapsed="false">
      <c r="A922" s="55"/>
      <c r="H922" s="56"/>
      <c r="I922" s="56"/>
    </row>
    <row r="923" customFormat="false" ht="12.75" hidden="false" customHeight="false" outlineLevel="0" collapsed="false">
      <c r="A923" s="55"/>
      <c r="H923" s="56"/>
      <c r="I923" s="56"/>
    </row>
    <row r="924" customFormat="false" ht="12.75" hidden="false" customHeight="false" outlineLevel="0" collapsed="false">
      <c r="A924" s="55"/>
      <c r="H924" s="56"/>
      <c r="I924" s="56"/>
    </row>
    <row r="925" customFormat="false" ht="12.75" hidden="false" customHeight="false" outlineLevel="0" collapsed="false">
      <c r="A925" s="55"/>
      <c r="H925" s="56"/>
      <c r="I925" s="56"/>
    </row>
    <row r="926" customFormat="false" ht="12.75" hidden="false" customHeight="false" outlineLevel="0" collapsed="false">
      <c r="A926" s="55"/>
      <c r="H926" s="56"/>
      <c r="I926" s="56"/>
    </row>
    <row r="927" customFormat="false" ht="12.75" hidden="false" customHeight="false" outlineLevel="0" collapsed="false">
      <c r="A927" s="55"/>
      <c r="H927" s="56"/>
      <c r="I927" s="56"/>
    </row>
    <row r="928" customFormat="false" ht="12.75" hidden="false" customHeight="false" outlineLevel="0" collapsed="false">
      <c r="A928" s="55"/>
      <c r="H928" s="56"/>
      <c r="I928" s="56"/>
    </row>
    <row r="929" customFormat="false" ht="12.75" hidden="false" customHeight="false" outlineLevel="0" collapsed="false">
      <c r="A929" s="55"/>
      <c r="H929" s="56"/>
      <c r="I929" s="56"/>
    </row>
    <row r="930" customFormat="false" ht="12.75" hidden="false" customHeight="false" outlineLevel="0" collapsed="false">
      <c r="A930" s="55"/>
      <c r="H930" s="56"/>
      <c r="I930" s="56"/>
    </row>
    <row r="931" customFormat="false" ht="12.75" hidden="false" customHeight="false" outlineLevel="0" collapsed="false">
      <c r="A931" s="55"/>
      <c r="H931" s="56"/>
      <c r="I931" s="56"/>
    </row>
    <row r="932" customFormat="false" ht="12.75" hidden="false" customHeight="false" outlineLevel="0" collapsed="false">
      <c r="A932" s="55"/>
      <c r="H932" s="56"/>
      <c r="I932" s="56"/>
    </row>
    <row r="933" customFormat="false" ht="12.75" hidden="false" customHeight="false" outlineLevel="0" collapsed="false">
      <c r="A933" s="55"/>
      <c r="H933" s="56"/>
      <c r="I933" s="56"/>
    </row>
    <row r="934" customFormat="false" ht="12.75" hidden="false" customHeight="false" outlineLevel="0" collapsed="false">
      <c r="A934" s="55"/>
      <c r="H934" s="56"/>
      <c r="I934" s="56"/>
    </row>
    <row r="935" customFormat="false" ht="12.75" hidden="false" customHeight="false" outlineLevel="0" collapsed="false">
      <c r="A935" s="55"/>
      <c r="H935" s="56"/>
      <c r="I935" s="56"/>
    </row>
    <row r="936" customFormat="false" ht="12.75" hidden="false" customHeight="false" outlineLevel="0" collapsed="false">
      <c r="A936" s="55"/>
      <c r="H936" s="56"/>
      <c r="I936" s="56"/>
    </row>
    <row r="937" customFormat="false" ht="12.75" hidden="false" customHeight="false" outlineLevel="0" collapsed="false">
      <c r="A937" s="55"/>
      <c r="H937" s="56"/>
      <c r="I937" s="56"/>
    </row>
    <row r="938" customFormat="false" ht="12.75" hidden="false" customHeight="false" outlineLevel="0" collapsed="false">
      <c r="A938" s="55"/>
      <c r="H938" s="56"/>
      <c r="I938" s="56"/>
    </row>
    <row r="939" customFormat="false" ht="12.75" hidden="false" customHeight="false" outlineLevel="0" collapsed="false">
      <c r="A939" s="55"/>
      <c r="H939" s="56"/>
      <c r="I939" s="56"/>
    </row>
    <row r="940" customFormat="false" ht="12.75" hidden="false" customHeight="false" outlineLevel="0" collapsed="false">
      <c r="A940" s="55"/>
      <c r="H940" s="56"/>
      <c r="I940" s="56"/>
    </row>
    <row r="941" customFormat="false" ht="12.75" hidden="false" customHeight="false" outlineLevel="0" collapsed="false">
      <c r="A941" s="55"/>
      <c r="H941" s="56"/>
      <c r="I941" s="56"/>
    </row>
    <row r="942" customFormat="false" ht="12.75" hidden="false" customHeight="false" outlineLevel="0" collapsed="false">
      <c r="A942" s="55"/>
      <c r="H942" s="56"/>
      <c r="I942" s="56"/>
    </row>
    <row r="943" customFormat="false" ht="12.75" hidden="false" customHeight="false" outlineLevel="0" collapsed="false">
      <c r="A943" s="55"/>
      <c r="H943" s="56"/>
      <c r="I943" s="56"/>
    </row>
    <row r="944" customFormat="false" ht="12.75" hidden="false" customHeight="false" outlineLevel="0" collapsed="false">
      <c r="A944" s="55"/>
      <c r="H944" s="56"/>
      <c r="I944" s="56"/>
    </row>
    <row r="945" customFormat="false" ht="12.75" hidden="false" customHeight="false" outlineLevel="0" collapsed="false">
      <c r="A945" s="55"/>
      <c r="H945" s="56"/>
      <c r="I945" s="56"/>
    </row>
    <row r="946" customFormat="false" ht="12.75" hidden="false" customHeight="false" outlineLevel="0" collapsed="false">
      <c r="A946" s="55"/>
      <c r="H946" s="56"/>
      <c r="I946" s="56"/>
    </row>
    <row r="947" customFormat="false" ht="12.75" hidden="false" customHeight="false" outlineLevel="0" collapsed="false">
      <c r="A947" s="55"/>
      <c r="H947" s="56"/>
      <c r="I947" s="56"/>
    </row>
    <row r="948" customFormat="false" ht="12.75" hidden="false" customHeight="false" outlineLevel="0" collapsed="false">
      <c r="A948" s="55"/>
      <c r="H948" s="56"/>
      <c r="I948" s="56"/>
    </row>
    <row r="949" customFormat="false" ht="12.75" hidden="false" customHeight="false" outlineLevel="0" collapsed="false">
      <c r="A949" s="55"/>
      <c r="H949" s="56"/>
      <c r="I949" s="56"/>
    </row>
    <row r="950" customFormat="false" ht="12.75" hidden="false" customHeight="false" outlineLevel="0" collapsed="false">
      <c r="A950" s="55"/>
      <c r="H950" s="56"/>
      <c r="I950" s="56"/>
    </row>
    <row r="951" customFormat="false" ht="12.75" hidden="false" customHeight="false" outlineLevel="0" collapsed="false">
      <c r="A951" s="55"/>
      <c r="H951" s="56"/>
      <c r="I951" s="56"/>
    </row>
    <row r="952" customFormat="false" ht="12.75" hidden="false" customHeight="false" outlineLevel="0" collapsed="false">
      <c r="A952" s="55"/>
      <c r="H952" s="56"/>
      <c r="I952" s="56"/>
    </row>
    <row r="953" customFormat="false" ht="12.75" hidden="false" customHeight="false" outlineLevel="0" collapsed="false">
      <c r="A953" s="55"/>
      <c r="H953" s="56"/>
      <c r="I953" s="56"/>
    </row>
    <row r="954" customFormat="false" ht="12.75" hidden="false" customHeight="false" outlineLevel="0" collapsed="false">
      <c r="A954" s="55"/>
      <c r="H954" s="56"/>
      <c r="I954" s="56"/>
    </row>
    <row r="955" customFormat="false" ht="12.75" hidden="false" customHeight="false" outlineLevel="0" collapsed="false">
      <c r="A955" s="55"/>
      <c r="H955" s="56"/>
      <c r="I955" s="56"/>
    </row>
    <row r="956" customFormat="false" ht="12.75" hidden="false" customHeight="false" outlineLevel="0" collapsed="false">
      <c r="A956" s="55"/>
      <c r="H956" s="56"/>
      <c r="I956" s="56"/>
    </row>
    <row r="957" customFormat="false" ht="12.75" hidden="false" customHeight="false" outlineLevel="0" collapsed="false">
      <c r="A957" s="55"/>
      <c r="H957" s="56"/>
      <c r="I957" s="56"/>
    </row>
    <row r="958" customFormat="false" ht="12.75" hidden="false" customHeight="false" outlineLevel="0" collapsed="false">
      <c r="A958" s="55"/>
      <c r="H958" s="56"/>
      <c r="I958" s="56"/>
    </row>
    <row r="959" customFormat="false" ht="12.75" hidden="false" customHeight="false" outlineLevel="0" collapsed="false">
      <c r="A959" s="55"/>
      <c r="H959" s="56"/>
      <c r="I959" s="56"/>
    </row>
    <row r="960" customFormat="false" ht="12.75" hidden="false" customHeight="false" outlineLevel="0" collapsed="false">
      <c r="A960" s="55"/>
      <c r="H960" s="56"/>
      <c r="I960" s="56"/>
    </row>
    <row r="961" customFormat="false" ht="12.75" hidden="false" customHeight="false" outlineLevel="0" collapsed="false">
      <c r="A961" s="55"/>
      <c r="H961" s="56"/>
      <c r="I961" s="56"/>
    </row>
    <row r="962" customFormat="false" ht="12.75" hidden="false" customHeight="false" outlineLevel="0" collapsed="false">
      <c r="A962" s="55"/>
      <c r="H962" s="56"/>
      <c r="I962" s="56"/>
    </row>
    <row r="963" customFormat="false" ht="12.75" hidden="false" customHeight="false" outlineLevel="0" collapsed="false">
      <c r="A963" s="55"/>
      <c r="H963" s="56"/>
      <c r="I963" s="56"/>
    </row>
    <row r="964" customFormat="false" ht="12.75" hidden="false" customHeight="false" outlineLevel="0" collapsed="false">
      <c r="A964" s="55"/>
      <c r="H964" s="56"/>
      <c r="I964" s="56"/>
    </row>
    <row r="965" customFormat="false" ht="12.75" hidden="false" customHeight="false" outlineLevel="0" collapsed="false">
      <c r="A965" s="55"/>
      <c r="H965" s="56"/>
      <c r="I965" s="56"/>
    </row>
    <row r="966" customFormat="false" ht="12.75" hidden="false" customHeight="false" outlineLevel="0" collapsed="false">
      <c r="A966" s="55"/>
      <c r="H966" s="56"/>
      <c r="I966" s="56"/>
    </row>
    <row r="967" customFormat="false" ht="12.75" hidden="false" customHeight="false" outlineLevel="0" collapsed="false">
      <c r="A967" s="55"/>
      <c r="H967" s="56"/>
      <c r="I967" s="56"/>
    </row>
    <row r="968" customFormat="false" ht="12.75" hidden="false" customHeight="false" outlineLevel="0" collapsed="false">
      <c r="A968" s="55"/>
      <c r="H968" s="56"/>
      <c r="I968" s="56"/>
    </row>
    <row r="969" customFormat="false" ht="12.75" hidden="false" customHeight="false" outlineLevel="0" collapsed="false">
      <c r="A969" s="55"/>
      <c r="H969" s="56"/>
      <c r="I969" s="56"/>
    </row>
    <row r="970" customFormat="false" ht="12.75" hidden="false" customHeight="false" outlineLevel="0" collapsed="false">
      <c r="A970" s="55"/>
      <c r="H970" s="56"/>
      <c r="I970" s="56"/>
    </row>
    <row r="971" customFormat="false" ht="12.75" hidden="false" customHeight="false" outlineLevel="0" collapsed="false">
      <c r="A971" s="55"/>
      <c r="H971" s="56"/>
      <c r="I971" s="56"/>
    </row>
    <row r="972" customFormat="false" ht="12.75" hidden="false" customHeight="false" outlineLevel="0" collapsed="false">
      <c r="A972" s="55"/>
      <c r="H972" s="56"/>
      <c r="I972" s="56"/>
    </row>
    <row r="973" customFormat="false" ht="12.75" hidden="false" customHeight="false" outlineLevel="0" collapsed="false">
      <c r="A973" s="55"/>
      <c r="H973" s="56"/>
      <c r="I973" s="56"/>
    </row>
    <row r="974" customFormat="false" ht="12.75" hidden="false" customHeight="false" outlineLevel="0" collapsed="false">
      <c r="A974" s="55"/>
      <c r="H974" s="56"/>
      <c r="I974" s="56"/>
    </row>
    <row r="975" customFormat="false" ht="12.75" hidden="false" customHeight="false" outlineLevel="0" collapsed="false">
      <c r="A975" s="55"/>
      <c r="H975" s="56"/>
      <c r="I975" s="56"/>
    </row>
    <row r="976" customFormat="false" ht="12.75" hidden="false" customHeight="false" outlineLevel="0" collapsed="false">
      <c r="A976" s="55"/>
      <c r="H976" s="56"/>
      <c r="I976" s="56"/>
    </row>
    <row r="977" customFormat="false" ht="12.75" hidden="false" customHeight="false" outlineLevel="0" collapsed="false">
      <c r="A977" s="55"/>
      <c r="H977" s="56"/>
      <c r="I977" s="56"/>
    </row>
    <row r="978" customFormat="false" ht="12.75" hidden="false" customHeight="false" outlineLevel="0" collapsed="false">
      <c r="A978" s="55"/>
      <c r="H978" s="56"/>
      <c r="I978" s="56"/>
    </row>
    <row r="979" customFormat="false" ht="12.75" hidden="false" customHeight="false" outlineLevel="0" collapsed="false">
      <c r="A979" s="55"/>
      <c r="H979" s="56"/>
      <c r="I979" s="56"/>
    </row>
    <row r="980" customFormat="false" ht="12.75" hidden="false" customHeight="false" outlineLevel="0" collapsed="false">
      <c r="A980" s="55"/>
      <c r="H980" s="56"/>
      <c r="I980" s="56"/>
    </row>
    <row r="981" customFormat="false" ht="12.75" hidden="false" customHeight="false" outlineLevel="0" collapsed="false">
      <c r="A981" s="55"/>
      <c r="H981" s="56"/>
      <c r="I981" s="56"/>
    </row>
    <row r="982" customFormat="false" ht="12.75" hidden="false" customHeight="false" outlineLevel="0" collapsed="false">
      <c r="A982" s="55"/>
      <c r="H982" s="56"/>
      <c r="I982" s="56"/>
    </row>
    <row r="983" customFormat="false" ht="12.75" hidden="false" customHeight="false" outlineLevel="0" collapsed="false">
      <c r="A983" s="55"/>
      <c r="H983" s="56"/>
      <c r="I983" s="56"/>
    </row>
    <row r="984" customFormat="false" ht="12.75" hidden="false" customHeight="false" outlineLevel="0" collapsed="false">
      <c r="A984" s="55"/>
      <c r="H984" s="56"/>
      <c r="I984" s="56"/>
    </row>
    <row r="985" customFormat="false" ht="12.75" hidden="false" customHeight="false" outlineLevel="0" collapsed="false">
      <c r="A985" s="55"/>
      <c r="H985" s="56"/>
      <c r="I985" s="56"/>
    </row>
    <row r="986" customFormat="false" ht="12.75" hidden="false" customHeight="false" outlineLevel="0" collapsed="false">
      <c r="A986" s="55"/>
      <c r="H986" s="56"/>
      <c r="I986" s="56"/>
    </row>
    <row r="987" customFormat="false" ht="12.75" hidden="false" customHeight="false" outlineLevel="0" collapsed="false">
      <c r="A987" s="55"/>
      <c r="H987" s="56"/>
      <c r="I987" s="56"/>
    </row>
    <row r="988" customFormat="false" ht="12.75" hidden="false" customHeight="false" outlineLevel="0" collapsed="false">
      <c r="A988" s="55"/>
      <c r="H988" s="56"/>
      <c r="I988" s="56"/>
    </row>
    <row r="989" customFormat="false" ht="12.75" hidden="false" customHeight="false" outlineLevel="0" collapsed="false">
      <c r="A989" s="55"/>
      <c r="H989" s="56"/>
      <c r="I989" s="56"/>
    </row>
    <row r="990" customFormat="false" ht="12.75" hidden="false" customHeight="false" outlineLevel="0" collapsed="false">
      <c r="A990" s="55"/>
      <c r="H990" s="56"/>
      <c r="I990" s="56"/>
    </row>
    <row r="991" customFormat="false" ht="12.75" hidden="false" customHeight="false" outlineLevel="0" collapsed="false">
      <c r="A991" s="55"/>
      <c r="H991" s="56"/>
      <c r="I991" s="56"/>
    </row>
    <row r="992" customFormat="false" ht="12.75" hidden="false" customHeight="false" outlineLevel="0" collapsed="false">
      <c r="A992" s="55"/>
      <c r="H992" s="56"/>
      <c r="I992" s="56"/>
    </row>
    <row r="993" customFormat="false" ht="12.75" hidden="false" customHeight="false" outlineLevel="0" collapsed="false">
      <c r="A993" s="55"/>
      <c r="H993" s="56"/>
      <c r="I993" s="56"/>
    </row>
    <row r="994" customFormat="false" ht="12.75" hidden="false" customHeight="false" outlineLevel="0" collapsed="false">
      <c r="A994" s="55"/>
      <c r="H994" s="56"/>
      <c r="I994" s="56"/>
    </row>
    <row r="995" customFormat="false" ht="12.75" hidden="false" customHeight="false" outlineLevel="0" collapsed="false">
      <c r="A995" s="55"/>
      <c r="H995" s="56"/>
      <c r="I995" s="56"/>
    </row>
    <row r="996" customFormat="false" ht="12.75" hidden="false" customHeight="false" outlineLevel="0" collapsed="false">
      <c r="A996" s="55"/>
      <c r="H996" s="56"/>
      <c r="I996" s="56"/>
    </row>
    <row r="997" customFormat="false" ht="12.75" hidden="false" customHeight="false" outlineLevel="0" collapsed="false">
      <c r="A997" s="55"/>
      <c r="H997" s="56"/>
      <c r="I997" s="56"/>
    </row>
    <row r="998" customFormat="false" ht="12.75" hidden="false" customHeight="false" outlineLevel="0" collapsed="false">
      <c r="A998" s="55"/>
      <c r="H998" s="56"/>
      <c r="I998" s="56"/>
    </row>
    <row r="999" customFormat="false" ht="12.75" hidden="false" customHeight="false" outlineLevel="0" collapsed="false">
      <c r="A999" s="55"/>
      <c r="H999" s="56"/>
      <c r="I999" s="56"/>
    </row>
    <row r="1000" customFormat="false" ht="12.75" hidden="false" customHeight="false" outlineLevel="0" collapsed="false">
      <c r="A1000" s="55"/>
      <c r="H1000" s="56"/>
      <c r="I1000" s="56"/>
    </row>
    <row r="1001" customFormat="false" ht="12.75" hidden="false" customHeight="false" outlineLevel="0" collapsed="false">
      <c r="A1001" s="55"/>
      <c r="H1001" s="56"/>
      <c r="I1001" s="56"/>
    </row>
    <row r="1002" customFormat="false" ht="12.75" hidden="false" customHeight="false" outlineLevel="0" collapsed="false">
      <c r="A1002" s="55"/>
      <c r="H1002" s="56"/>
      <c r="I1002" s="56"/>
    </row>
    <row r="1003" customFormat="false" ht="12.75" hidden="false" customHeight="false" outlineLevel="0" collapsed="false">
      <c r="A1003" s="55"/>
      <c r="H1003" s="56"/>
      <c r="I1003" s="56"/>
    </row>
    <row r="1004" customFormat="false" ht="12.75" hidden="false" customHeight="false" outlineLevel="0" collapsed="false">
      <c r="A1004" s="55"/>
      <c r="H1004" s="56"/>
      <c r="I1004" s="56"/>
    </row>
    <row r="1005" customFormat="false" ht="12.75" hidden="false" customHeight="false" outlineLevel="0" collapsed="false">
      <c r="A1005" s="55"/>
      <c r="H1005" s="56"/>
      <c r="I1005" s="56"/>
    </row>
    <row r="1006" customFormat="false" ht="12.75" hidden="false" customHeight="false" outlineLevel="0" collapsed="false">
      <c r="A1006" s="55"/>
      <c r="H1006" s="56"/>
      <c r="I1006" s="56"/>
    </row>
    <row r="1007" customFormat="false" ht="12.75" hidden="false" customHeight="false" outlineLevel="0" collapsed="false">
      <c r="A1007" s="55"/>
      <c r="H1007" s="56"/>
      <c r="I1007" s="56"/>
    </row>
    <row r="1008" customFormat="false" ht="12.75" hidden="false" customHeight="false" outlineLevel="0" collapsed="false">
      <c r="A1008" s="55"/>
      <c r="H1008" s="56"/>
      <c r="I1008" s="56"/>
    </row>
    <row r="1009" customFormat="false" ht="12.75" hidden="false" customHeight="false" outlineLevel="0" collapsed="false">
      <c r="A1009" s="55"/>
      <c r="H1009" s="56"/>
      <c r="I1009" s="56"/>
    </row>
    <row r="1010" customFormat="false" ht="12.75" hidden="false" customHeight="false" outlineLevel="0" collapsed="false">
      <c r="A1010" s="55"/>
      <c r="H1010" s="56"/>
      <c r="I1010" s="56"/>
    </row>
    <row r="1011" customFormat="false" ht="12.75" hidden="false" customHeight="false" outlineLevel="0" collapsed="false">
      <c r="A1011" s="55"/>
      <c r="H1011" s="56"/>
      <c r="I1011" s="56"/>
    </row>
    <row r="1012" customFormat="false" ht="12.75" hidden="false" customHeight="false" outlineLevel="0" collapsed="false">
      <c r="A1012" s="55"/>
      <c r="H1012" s="56"/>
      <c r="I1012" s="56"/>
    </row>
    <row r="1013" customFormat="false" ht="12.75" hidden="false" customHeight="false" outlineLevel="0" collapsed="false">
      <c r="A1013" s="55"/>
      <c r="H1013" s="56"/>
      <c r="I1013" s="56"/>
    </row>
    <row r="1014" customFormat="false" ht="12.75" hidden="false" customHeight="false" outlineLevel="0" collapsed="false">
      <c r="A1014" s="55"/>
      <c r="H1014" s="56"/>
      <c r="I1014" s="56"/>
    </row>
    <row r="1015" customFormat="false" ht="12.75" hidden="false" customHeight="false" outlineLevel="0" collapsed="false">
      <c r="A1015" s="55"/>
      <c r="H1015" s="56"/>
      <c r="I1015" s="56"/>
    </row>
    <row r="1016" customFormat="false" ht="12.75" hidden="false" customHeight="false" outlineLevel="0" collapsed="false">
      <c r="A1016" s="55"/>
      <c r="H1016" s="56"/>
      <c r="I1016" s="56"/>
    </row>
    <row r="1017" customFormat="false" ht="12.75" hidden="false" customHeight="false" outlineLevel="0" collapsed="false">
      <c r="A1017" s="55"/>
      <c r="H1017" s="56"/>
      <c r="I1017" s="56"/>
    </row>
    <row r="1018" customFormat="false" ht="12.75" hidden="false" customHeight="false" outlineLevel="0" collapsed="false">
      <c r="A1018" s="55"/>
      <c r="H1018" s="56"/>
      <c r="I1018" s="56"/>
    </row>
    <row r="1019" customFormat="false" ht="12.75" hidden="false" customHeight="false" outlineLevel="0" collapsed="false">
      <c r="A1019" s="55"/>
      <c r="H1019" s="56"/>
      <c r="I1019" s="56"/>
    </row>
    <row r="1020" customFormat="false" ht="12.75" hidden="false" customHeight="false" outlineLevel="0" collapsed="false">
      <c r="A1020" s="55"/>
      <c r="H1020" s="56"/>
      <c r="I1020" s="56"/>
    </row>
    <row r="1021" customFormat="false" ht="12.75" hidden="false" customHeight="false" outlineLevel="0" collapsed="false">
      <c r="A1021" s="55"/>
      <c r="H1021" s="56"/>
      <c r="I1021" s="56"/>
    </row>
    <row r="1022" customFormat="false" ht="12.75" hidden="false" customHeight="false" outlineLevel="0" collapsed="false">
      <c r="A1022" s="55"/>
      <c r="H1022" s="56"/>
      <c r="I1022" s="56"/>
    </row>
    <row r="1023" customFormat="false" ht="12.75" hidden="false" customHeight="false" outlineLevel="0" collapsed="false">
      <c r="A1023" s="55"/>
      <c r="H1023" s="56"/>
      <c r="I1023" s="56"/>
    </row>
    <row r="1024" customFormat="false" ht="12.75" hidden="false" customHeight="false" outlineLevel="0" collapsed="false">
      <c r="A1024" s="55"/>
      <c r="H1024" s="56"/>
      <c r="I1024" s="56"/>
    </row>
    <row r="1025" customFormat="false" ht="12.75" hidden="false" customHeight="false" outlineLevel="0" collapsed="false">
      <c r="A1025" s="55"/>
      <c r="H1025" s="56"/>
      <c r="I1025" s="56"/>
    </row>
    <row r="1026" customFormat="false" ht="12.75" hidden="false" customHeight="false" outlineLevel="0" collapsed="false">
      <c r="A1026" s="55"/>
      <c r="H1026" s="56"/>
      <c r="I1026" s="56"/>
    </row>
    <row r="1027" customFormat="false" ht="12.75" hidden="false" customHeight="false" outlineLevel="0" collapsed="false">
      <c r="A1027" s="55"/>
      <c r="H1027" s="56"/>
      <c r="I1027" s="56"/>
    </row>
    <row r="1028" customFormat="false" ht="12.75" hidden="false" customHeight="false" outlineLevel="0" collapsed="false">
      <c r="A1028" s="55"/>
      <c r="H1028" s="56"/>
      <c r="I1028" s="56"/>
    </row>
    <row r="1029" customFormat="false" ht="12.75" hidden="false" customHeight="false" outlineLevel="0" collapsed="false">
      <c r="A1029" s="55"/>
      <c r="H1029" s="56"/>
      <c r="I1029" s="56"/>
    </row>
    <row r="1030" customFormat="false" ht="12.75" hidden="false" customHeight="false" outlineLevel="0" collapsed="false">
      <c r="A1030" s="55"/>
      <c r="H1030" s="56"/>
      <c r="I1030" s="56"/>
    </row>
    <row r="1031" customFormat="false" ht="12.75" hidden="false" customHeight="false" outlineLevel="0" collapsed="false">
      <c r="A1031" s="55"/>
      <c r="H1031" s="56"/>
      <c r="I1031" s="56"/>
    </row>
    <row r="1032" customFormat="false" ht="12.75" hidden="false" customHeight="false" outlineLevel="0" collapsed="false">
      <c r="A1032" s="55"/>
      <c r="H1032" s="56"/>
      <c r="I1032" s="56"/>
    </row>
    <row r="1033" customFormat="false" ht="12.75" hidden="false" customHeight="false" outlineLevel="0" collapsed="false">
      <c r="A1033" s="55"/>
      <c r="H1033" s="56"/>
      <c r="I1033" s="56"/>
    </row>
    <row r="1034" customFormat="false" ht="12.75" hidden="false" customHeight="false" outlineLevel="0" collapsed="false">
      <c r="A1034" s="55"/>
      <c r="H1034" s="56"/>
      <c r="I1034" s="56"/>
    </row>
    <row r="1035" customFormat="false" ht="12.75" hidden="false" customHeight="false" outlineLevel="0" collapsed="false">
      <c r="A1035" s="55"/>
      <c r="H1035" s="56"/>
      <c r="I1035" s="56"/>
    </row>
    <row r="1036" customFormat="false" ht="12.75" hidden="false" customHeight="false" outlineLevel="0" collapsed="false">
      <c r="A1036" s="55"/>
      <c r="H1036" s="56"/>
      <c r="I1036" s="56"/>
    </row>
    <row r="1037" customFormat="false" ht="12.75" hidden="false" customHeight="false" outlineLevel="0" collapsed="false">
      <c r="A1037" s="55"/>
      <c r="H1037" s="56"/>
      <c r="I1037" s="56"/>
    </row>
    <row r="1038" customFormat="false" ht="12.75" hidden="false" customHeight="false" outlineLevel="0" collapsed="false">
      <c r="A1038" s="55"/>
      <c r="H1038" s="56"/>
      <c r="I1038" s="56"/>
    </row>
    <row r="1039" customFormat="false" ht="12.75" hidden="false" customHeight="false" outlineLevel="0" collapsed="false">
      <c r="A1039" s="55"/>
      <c r="H1039" s="56"/>
      <c r="I1039" s="56"/>
    </row>
    <row r="1040" customFormat="false" ht="12.75" hidden="false" customHeight="false" outlineLevel="0" collapsed="false">
      <c r="A1040" s="55"/>
      <c r="H1040" s="56"/>
      <c r="I1040" s="56"/>
    </row>
    <row r="1041" customFormat="false" ht="12.75" hidden="false" customHeight="false" outlineLevel="0" collapsed="false">
      <c r="A1041" s="55"/>
      <c r="H1041" s="56"/>
      <c r="I1041" s="56"/>
    </row>
    <row r="1042" customFormat="false" ht="12.75" hidden="false" customHeight="false" outlineLevel="0" collapsed="false">
      <c r="A1042" s="55"/>
      <c r="H1042" s="56"/>
      <c r="I1042" s="56"/>
    </row>
    <row r="1043" customFormat="false" ht="12.75" hidden="false" customHeight="false" outlineLevel="0" collapsed="false">
      <c r="A1043" s="55"/>
      <c r="H1043" s="56"/>
      <c r="I1043" s="56"/>
    </row>
    <row r="1044" customFormat="false" ht="12.75" hidden="false" customHeight="false" outlineLevel="0" collapsed="false">
      <c r="A1044" s="55"/>
      <c r="H1044" s="56"/>
      <c r="I1044" s="56"/>
    </row>
    <row r="1045" customFormat="false" ht="12.75" hidden="false" customHeight="false" outlineLevel="0" collapsed="false">
      <c r="A1045" s="55"/>
      <c r="H1045" s="56"/>
      <c r="I1045" s="56"/>
    </row>
    <row r="1046" customFormat="false" ht="12.75" hidden="false" customHeight="false" outlineLevel="0" collapsed="false">
      <c r="A1046" s="55"/>
      <c r="H1046" s="56"/>
      <c r="I1046" s="56"/>
    </row>
    <row r="1047" customFormat="false" ht="12.75" hidden="false" customHeight="false" outlineLevel="0" collapsed="false">
      <c r="A1047" s="55"/>
      <c r="H1047" s="56"/>
      <c r="I1047" s="56"/>
    </row>
    <row r="1048" customFormat="false" ht="12.75" hidden="false" customHeight="false" outlineLevel="0" collapsed="false">
      <c r="A1048" s="55"/>
      <c r="H1048" s="56"/>
      <c r="I1048" s="56"/>
    </row>
    <row r="1049" customFormat="false" ht="12.75" hidden="false" customHeight="false" outlineLevel="0" collapsed="false">
      <c r="A1049" s="55"/>
      <c r="H1049" s="56"/>
      <c r="I1049" s="56"/>
    </row>
    <row r="1050" customFormat="false" ht="12.75" hidden="false" customHeight="false" outlineLevel="0" collapsed="false">
      <c r="A1050" s="55"/>
      <c r="H1050" s="56"/>
      <c r="I1050" s="56"/>
    </row>
    <row r="1051" customFormat="false" ht="12.75" hidden="false" customHeight="false" outlineLevel="0" collapsed="false">
      <c r="A1051" s="55"/>
      <c r="H1051" s="56"/>
      <c r="I1051" s="56"/>
    </row>
    <row r="1052" customFormat="false" ht="12.75" hidden="false" customHeight="false" outlineLevel="0" collapsed="false">
      <c r="A1052" s="55"/>
      <c r="H1052" s="56"/>
      <c r="I1052" s="56"/>
    </row>
    <row r="1053" customFormat="false" ht="12.75" hidden="false" customHeight="false" outlineLevel="0" collapsed="false">
      <c r="A1053" s="55"/>
      <c r="H1053" s="56"/>
      <c r="I1053" s="56"/>
    </row>
    <row r="1054" customFormat="false" ht="12.75" hidden="false" customHeight="false" outlineLevel="0" collapsed="false">
      <c r="A1054" s="55"/>
      <c r="H1054" s="56"/>
      <c r="I1054" s="56"/>
    </row>
    <row r="1055" customFormat="false" ht="12.75" hidden="false" customHeight="false" outlineLevel="0" collapsed="false">
      <c r="A1055" s="55"/>
      <c r="H1055" s="56"/>
      <c r="I1055" s="56"/>
    </row>
    <row r="1056" customFormat="false" ht="12.75" hidden="false" customHeight="false" outlineLevel="0" collapsed="false">
      <c r="A1056" s="55"/>
      <c r="H1056" s="56"/>
      <c r="I1056" s="56"/>
    </row>
    <row r="1057" customFormat="false" ht="12.75" hidden="false" customHeight="false" outlineLevel="0" collapsed="false">
      <c r="A1057" s="55"/>
      <c r="H1057" s="56"/>
      <c r="I1057" s="56"/>
    </row>
    <row r="1058" customFormat="false" ht="12.75" hidden="false" customHeight="false" outlineLevel="0" collapsed="false">
      <c r="A1058" s="55"/>
      <c r="H1058" s="56"/>
      <c r="I1058" s="56"/>
    </row>
    <row r="1059" customFormat="false" ht="12.75" hidden="false" customHeight="false" outlineLevel="0" collapsed="false">
      <c r="A1059" s="55"/>
      <c r="H1059" s="56"/>
      <c r="I1059" s="56"/>
    </row>
    <row r="1060" customFormat="false" ht="12.75" hidden="false" customHeight="false" outlineLevel="0" collapsed="false">
      <c r="A1060" s="55"/>
      <c r="H1060" s="56"/>
      <c r="I1060" s="56"/>
    </row>
    <row r="1061" customFormat="false" ht="12.75" hidden="false" customHeight="false" outlineLevel="0" collapsed="false">
      <c r="A1061" s="55"/>
      <c r="H1061" s="56"/>
      <c r="I1061" s="56"/>
    </row>
    <row r="1062" customFormat="false" ht="12.75" hidden="false" customHeight="false" outlineLevel="0" collapsed="false">
      <c r="A1062" s="55"/>
      <c r="H1062" s="56"/>
      <c r="I1062" s="56"/>
    </row>
    <row r="1063" customFormat="false" ht="12.75" hidden="false" customHeight="false" outlineLevel="0" collapsed="false">
      <c r="A1063" s="55"/>
      <c r="H1063" s="56"/>
      <c r="I1063" s="56"/>
    </row>
    <row r="1064" customFormat="false" ht="12.75" hidden="false" customHeight="false" outlineLevel="0" collapsed="false">
      <c r="A1064" s="55"/>
      <c r="H1064" s="56"/>
      <c r="I1064" s="56"/>
    </row>
    <row r="1065" customFormat="false" ht="12.75" hidden="false" customHeight="false" outlineLevel="0" collapsed="false">
      <c r="A1065" s="55"/>
      <c r="H1065" s="56"/>
      <c r="I1065" s="56"/>
    </row>
    <row r="1066" customFormat="false" ht="12.75" hidden="false" customHeight="false" outlineLevel="0" collapsed="false">
      <c r="A1066" s="55"/>
      <c r="H1066" s="56"/>
      <c r="I1066" s="56"/>
    </row>
    <row r="1067" customFormat="false" ht="12.75" hidden="false" customHeight="false" outlineLevel="0" collapsed="false">
      <c r="A1067" s="55"/>
      <c r="H1067" s="56"/>
      <c r="I1067" s="56"/>
    </row>
    <row r="1068" customFormat="false" ht="12.75" hidden="false" customHeight="false" outlineLevel="0" collapsed="false">
      <c r="A1068" s="55"/>
      <c r="H1068" s="56"/>
      <c r="I1068" s="56"/>
    </row>
    <row r="1069" customFormat="false" ht="12.75" hidden="false" customHeight="false" outlineLevel="0" collapsed="false">
      <c r="A1069" s="55"/>
      <c r="H1069" s="56"/>
      <c r="I1069" s="56"/>
    </row>
    <row r="1070" customFormat="false" ht="12.75" hidden="false" customHeight="false" outlineLevel="0" collapsed="false">
      <c r="A1070" s="55"/>
      <c r="H1070" s="56"/>
      <c r="I1070" s="56"/>
    </row>
    <row r="1071" customFormat="false" ht="12.75" hidden="false" customHeight="false" outlineLevel="0" collapsed="false">
      <c r="A1071" s="55"/>
      <c r="H1071" s="56"/>
      <c r="I1071" s="56"/>
    </row>
    <row r="1072" customFormat="false" ht="12.75" hidden="false" customHeight="false" outlineLevel="0" collapsed="false">
      <c r="A1072" s="55"/>
      <c r="H1072" s="56"/>
      <c r="I1072" s="56"/>
    </row>
    <row r="1073" customFormat="false" ht="12.75" hidden="false" customHeight="false" outlineLevel="0" collapsed="false">
      <c r="A1073" s="55"/>
      <c r="H1073" s="56"/>
      <c r="I1073" s="56"/>
    </row>
    <row r="1074" customFormat="false" ht="12.75" hidden="false" customHeight="false" outlineLevel="0" collapsed="false">
      <c r="A1074" s="55"/>
      <c r="H1074" s="56"/>
      <c r="I1074" s="56"/>
    </row>
    <row r="1075" customFormat="false" ht="12.75" hidden="false" customHeight="false" outlineLevel="0" collapsed="false">
      <c r="A1075" s="55"/>
      <c r="H1075" s="56"/>
      <c r="I1075" s="56"/>
    </row>
    <row r="1076" customFormat="false" ht="12.75" hidden="false" customHeight="false" outlineLevel="0" collapsed="false">
      <c r="A1076" s="55"/>
      <c r="H1076" s="56"/>
      <c r="I1076" s="56"/>
    </row>
    <row r="1077" customFormat="false" ht="12.75" hidden="false" customHeight="false" outlineLevel="0" collapsed="false">
      <c r="A1077" s="55"/>
      <c r="H1077" s="56"/>
      <c r="I1077" s="56"/>
    </row>
    <row r="1078" customFormat="false" ht="12.75" hidden="false" customHeight="false" outlineLevel="0" collapsed="false">
      <c r="A1078" s="55"/>
      <c r="H1078" s="56"/>
      <c r="I1078" s="56"/>
    </row>
    <row r="1079" customFormat="false" ht="12.75" hidden="false" customHeight="false" outlineLevel="0" collapsed="false">
      <c r="A1079" s="55"/>
      <c r="H1079" s="56"/>
      <c r="I1079" s="56"/>
    </row>
    <row r="1080" customFormat="false" ht="12.75" hidden="false" customHeight="false" outlineLevel="0" collapsed="false">
      <c r="A1080" s="55"/>
      <c r="H1080" s="56"/>
      <c r="I1080" s="56"/>
    </row>
    <row r="1081" customFormat="false" ht="12.75" hidden="false" customHeight="false" outlineLevel="0" collapsed="false">
      <c r="A1081" s="55"/>
      <c r="H1081" s="56"/>
      <c r="I1081" s="56"/>
    </row>
    <row r="1082" customFormat="false" ht="12.75" hidden="false" customHeight="false" outlineLevel="0" collapsed="false">
      <c r="A1082" s="55"/>
      <c r="H1082" s="56"/>
      <c r="I1082" s="56"/>
    </row>
    <row r="1083" customFormat="false" ht="12.75" hidden="false" customHeight="false" outlineLevel="0" collapsed="false">
      <c r="A1083" s="55"/>
      <c r="H1083" s="56"/>
      <c r="I1083" s="56"/>
    </row>
    <row r="1084" customFormat="false" ht="12.75" hidden="false" customHeight="false" outlineLevel="0" collapsed="false">
      <c r="A1084" s="55"/>
      <c r="H1084" s="56"/>
      <c r="I1084" s="56"/>
    </row>
    <row r="1085" customFormat="false" ht="12.75" hidden="false" customHeight="false" outlineLevel="0" collapsed="false">
      <c r="A1085" s="55"/>
      <c r="H1085" s="56"/>
      <c r="I1085" s="56"/>
    </row>
    <row r="1086" customFormat="false" ht="12.75" hidden="false" customHeight="false" outlineLevel="0" collapsed="false">
      <c r="A1086" s="55"/>
      <c r="H1086" s="56"/>
      <c r="I1086" s="56"/>
    </row>
    <row r="1087" customFormat="false" ht="12.75" hidden="false" customHeight="false" outlineLevel="0" collapsed="false">
      <c r="A1087" s="55"/>
      <c r="H1087" s="56"/>
      <c r="I1087" s="56"/>
    </row>
    <row r="1088" customFormat="false" ht="12.75" hidden="false" customHeight="false" outlineLevel="0" collapsed="false">
      <c r="A1088" s="55"/>
      <c r="H1088" s="56"/>
      <c r="I1088" s="56"/>
    </row>
    <row r="1089" customFormat="false" ht="12.75" hidden="false" customHeight="false" outlineLevel="0" collapsed="false">
      <c r="A1089" s="55"/>
      <c r="H1089" s="56"/>
      <c r="I1089" s="56"/>
    </row>
    <row r="1090" customFormat="false" ht="12.75" hidden="false" customHeight="false" outlineLevel="0" collapsed="false">
      <c r="A1090" s="55"/>
      <c r="H1090" s="56"/>
      <c r="I1090" s="56"/>
    </row>
    <row r="1091" customFormat="false" ht="12.75" hidden="false" customHeight="false" outlineLevel="0" collapsed="false">
      <c r="A1091" s="55"/>
      <c r="H1091" s="56"/>
      <c r="I1091" s="56"/>
    </row>
    <row r="1092" customFormat="false" ht="12.75" hidden="false" customHeight="false" outlineLevel="0" collapsed="false">
      <c r="A1092" s="55"/>
      <c r="H1092" s="56"/>
      <c r="I1092" s="56"/>
    </row>
    <row r="1093" customFormat="false" ht="12.75" hidden="false" customHeight="false" outlineLevel="0" collapsed="false">
      <c r="A1093" s="55"/>
      <c r="H1093" s="56"/>
      <c r="I1093" s="56"/>
    </row>
    <row r="1094" customFormat="false" ht="12.75" hidden="false" customHeight="false" outlineLevel="0" collapsed="false">
      <c r="A1094" s="55"/>
      <c r="H1094" s="56"/>
      <c r="I1094" s="56"/>
    </row>
    <row r="1095" customFormat="false" ht="12.75" hidden="false" customHeight="false" outlineLevel="0" collapsed="false">
      <c r="A1095" s="55"/>
      <c r="H1095" s="56"/>
      <c r="I1095" s="56"/>
    </row>
    <row r="1096" customFormat="false" ht="12.75" hidden="false" customHeight="false" outlineLevel="0" collapsed="false">
      <c r="A1096" s="55"/>
      <c r="H1096" s="56"/>
      <c r="I1096" s="56"/>
    </row>
    <row r="1097" customFormat="false" ht="12.75" hidden="false" customHeight="false" outlineLevel="0" collapsed="false">
      <c r="A1097" s="55"/>
      <c r="H1097" s="56"/>
      <c r="I1097" s="56"/>
    </row>
    <row r="1098" customFormat="false" ht="12.75" hidden="false" customHeight="false" outlineLevel="0" collapsed="false">
      <c r="A1098" s="55"/>
      <c r="H1098" s="56"/>
      <c r="I1098" s="56"/>
    </row>
    <row r="1099" customFormat="false" ht="12.75" hidden="false" customHeight="false" outlineLevel="0" collapsed="false">
      <c r="A1099" s="55"/>
      <c r="H1099" s="56"/>
      <c r="I1099" s="56"/>
    </row>
    <row r="1100" customFormat="false" ht="12.75" hidden="false" customHeight="false" outlineLevel="0" collapsed="false">
      <c r="A1100" s="55"/>
      <c r="H1100" s="56"/>
      <c r="I1100" s="56"/>
    </row>
    <row r="1101" customFormat="false" ht="12.75" hidden="false" customHeight="false" outlineLevel="0" collapsed="false">
      <c r="A1101" s="55"/>
      <c r="H1101" s="56"/>
      <c r="I1101" s="56"/>
    </row>
    <row r="1102" customFormat="false" ht="12.75" hidden="false" customHeight="false" outlineLevel="0" collapsed="false">
      <c r="A1102" s="55"/>
      <c r="H1102" s="56"/>
      <c r="I1102" s="56"/>
    </row>
    <row r="1103" customFormat="false" ht="12.75" hidden="false" customHeight="false" outlineLevel="0" collapsed="false">
      <c r="A1103" s="55"/>
      <c r="H1103" s="56"/>
      <c r="I1103" s="56"/>
    </row>
    <row r="1104" customFormat="false" ht="12.75" hidden="false" customHeight="false" outlineLevel="0" collapsed="false">
      <c r="A1104" s="55"/>
      <c r="H1104" s="56"/>
      <c r="I1104" s="56"/>
    </row>
    <row r="1105" customFormat="false" ht="12.75" hidden="false" customHeight="false" outlineLevel="0" collapsed="false">
      <c r="A1105" s="55"/>
      <c r="H1105" s="56"/>
      <c r="I1105" s="56"/>
    </row>
    <row r="1106" customFormat="false" ht="12.75" hidden="false" customHeight="false" outlineLevel="0" collapsed="false">
      <c r="A1106" s="55"/>
      <c r="H1106" s="56"/>
      <c r="I1106" s="56"/>
    </row>
    <row r="1107" customFormat="false" ht="12.75" hidden="false" customHeight="false" outlineLevel="0" collapsed="false">
      <c r="A1107" s="55"/>
      <c r="H1107" s="56"/>
      <c r="I1107" s="56"/>
    </row>
    <row r="1108" customFormat="false" ht="12.75" hidden="false" customHeight="false" outlineLevel="0" collapsed="false">
      <c r="A1108" s="55"/>
      <c r="H1108" s="56"/>
      <c r="I1108" s="56"/>
    </row>
    <row r="1109" customFormat="false" ht="12.75" hidden="false" customHeight="false" outlineLevel="0" collapsed="false">
      <c r="A1109" s="55"/>
      <c r="H1109" s="56"/>
      <c r="I1109" s="56"/>
    </row>
    <row r="1110" customFormat="false" ht="12.75" hidden="false" customHeight="false" outlineLevel="0" collapsed="false">
      <c r="A1110" s="55"/>
      <c r="H1110" s="56"/>
      <c r="I1110" s="56"/>
    </row>
    <row r="1111" customFormat="false" ht="12.75" hidden="false" customHeight="false" outlineLevel="0" collapsed="false">
      <c r="A1111" s="55"/>
      <c r="H1111" s="56"/>
      <c r="I1111" s="56"/>
    </row>
    <row r="1112" customFormat="false" ht="12.75" hidden="false" customHeight="false" outlineLevel="0" collapsed="false">
      <c r="A1112" s="55"/>
      <c r="H1112" s="56"/>
      <c r="I1112" s="56"/>
    </row>
    <row r="1113" customFormat="false" ht="12.75" hidden="false" customHeight="false" outlineLevel="0" collapsed="false">
      <c r="A1113" s="55"/>
      <c r="H1113" s="56"/>
      <c r="I1113" s="56"/>
    </row>
    <row r="1114" customFormat="false" ht="12.75" hidden="false" customHeight="false" outlineLevel="0" collapsed="false">
      <c r="A1114" s="55"/>
      <c r="H1114" s="56"/>
      <c r="I1114" s="56"/>
    </row>
    <row r="1115" customFormat="false" ht="12.75" hidden="false" customHeight="false" outlineLevel="0" collapsed="false">
      <c r="A1115" s="55"/>
      <c r="H1115" s="56"/>
      <c r="I1115" s="56"/>
    </row>
    <row r="1116" customFormat="false" ht="12.75" hidden="false" customHeight="false" outlineLevel="0" collapsed="false">
      <c r="A1116" s="55"/>
      <c r="H1116" s="56"/>
      <c r="I1116" s="56"/>
    </row>
    <row r="1117" customFormat="false" ht="12.75" hidden="false" customHeight="false" outlineLevel="0" collapsed="false">
      <c r="A1117" s="55"/>
      <c r="H1117" s="56"/>
      <c r="I1117" s="56"/>
    </row>
    <row r="1118" customFormat="false" ht="12.75" hidden="false" customHeight="false" outlineLevel="0" collapsed="false">
      <c r="A1118" s="55"/>
      <c r="H1118" s="56"/>
      <c r="I1118" s="56"/>
    </row>
    <row r="1119" customFormat="false" ht="12.75" hidden="false" customHeight="false" outlineLevel="0" collapsed="false">
      <c r="A1119" s="55"/>
      <c r="H1119" s="56"/>
      <c r="I1119" s="56"/>
    </row>
    <row r="1120" customFormat="false" ht="12.75" hidden="false" customHeight="false" outlineLevel="0" collapsed="false">
      <c r="A1120" s="55"/>
      <c r="H1120" s="56"/>
      <c r="I1120" s="56"/>
    </row>
    <row r="1121" customFormat="false" ht="12.75" hidden="false" customHeight="false" outlineLevel="0" collapsed="false">
      <c r="A1121" s="55"/>
      <c r="H1121" s="56"/>
      <c r="I1121" s="56"/>
    </row>
    <row r="1122" customFormat="false" ht="12.75" hidden="false" customHeight="false" outlineLevel="0" collapsed="false">
      <c r="A1122" s="55"/>
      <c r="H1122" s="56"/>
      <c r="I1122" s="56"/>
    </row>
    <row r="1123" customFormat="false" ht="12.75" hidden="false" customHeight="false" outlineLevel="0" collapsed="false">
      <c r="A1123" s="55"/>
      <c r="H1123" s="56"/>
      <c r="I1123" s="56"/>
    </row>
    <row r="1124" customFormat="false" ht="12.75" hidden="false" customHeight="false" outlineLevel="0" collapsed="false">
      <c r="A1124" s="55"/>
      <c r="H1124" s="56"/>
      <c r="I1124" s="56"/>
    </row>
    <row r="1125" customFormat="false" ht="12.75" hidden="false" customHeight="false" outlineLevel="0" collapsed="false">
      <c r="A1125" s="55"/>
      <c r="H1125" s="56"/>
      <c r="I1125" s="56"/>
    </row>
    <row r="1126" customFormat="false" ht="12.75" hidden="false" customHeight="false" outlineLevel="0" collapsed="false">
      <c r="A1126" s="55"/>
      <c r="H1126" s="56"/>
      <c r="I1126" s="56"/>
    </row>
    <row r="1127" customFormat="false" ht="12.75" hidden="false" customHeight="false" outlineLevel="0" collapsed="false">
      <c r="A1127" s="55"/>
      <c r="H1127" s="56"/>
      <c r="I1127" s="56"/>
    </row>
    <row r="1128" customFormat="false" ht="12.75" hidden="false" customHeight="false" outlineLevel="0" collapsed="false">
      <c r="A1128" s="55"/>
      <c r="H1128" s="56"/>
      <c r="I1128" s="56"/>
    </row>
    <row r="1129" customFormat="false" ht="12.75" hidden="false" customHeight="false" outlineLevel="0" collapsed="false">
      <c r="A1129" s="55"/>
      <c r="H1129" s="56"/>
      <c r="I1129" s="56"/>
    </row>
    <row r="1130" customFormat="false" ht="12.75" hidden="false" customHeight="false" outlineLevel="0" collapsed="false">
      <c r="A1130" s="55"/>
      <c r="H1130" s="56"/>
      <c r="I1130" s="56"/>
    </row>
    <row r="1131" customFormat="false" ht="12.75" hidden="false" customHeight="false" outlineLevel="0" collapsed="false">
      <c r="A1131" s="55"/>
      <c r="H1131" s="56"/>
      <c r="I1131" s="56"/>
    </row>
    <row r="1132" customFormat="false" ht="12.75" hidden="false" customHeight="false" outlineLevel="0" collapsed="false">
      <c r="A1132" s="55"/>
      <c r="H1132" s="56"/>
      <c r="I1132" s="56"/>
    </row>
    <row r="1133" customFormat="false" ht="12.75" hidden="false" customHeight="false" outlineLevel="0" collapsed="false">
      <c r="A1133" s="55"/>
      <c r="H1133" s="56"/>
      <c r="I1133" s="56"/>
    </row>
    <row r="1134" customFormat="false" ht="12.75" hidden="false" customHeight="false" outlineLevel="0" collapsed="false">
      <c r="A1134" s="55"/>
      <c r="H1134" s="56"/>
      <c r="I1134" s="56"/>
    </row>
    <row r="1135" customFormat="false" ht="12.75" hidden="false" customHeight="false" outlineLevel="0" collapsed="false">
      <c r="A1135" s="55"/>
      <c r="H1135" s="56"/>
      <c r="I1135" s="56"/>
    </row>
    <row r="1136" customFormat="false" ht="12.75" hidden="false" customHeight="false" outlineLevel="0" collapsed="false">
      <c r="A1136" s="55"/>
      <c r="H1136" s="56"/>
      <c r="I1136" s="56"/>
    </row>
    <row r="1137" customFormat="false" ht="12.75" hidden="false" customHeight="false" outlineLevel="0" collapsed="false">
      <c r="A1137" s="55"/>
      <c r="H1137" s="56"/>
      <c r="I1137" s="56"/>
    </row>
    <row r="1138" customFormat="false" ht="12.75" hidden="false" customHeight="false" outlineLevel="0" collapsed="false">
      <c r="A1138" s="55"/>
      <c r="H1138" s="56"/>
      <c r="I1138" s="56"/>
    </row>
    <row r="1139" customFormat="false" ht="12.75" hidden="false" customHeight="false" outlineLevel="0" collapsed="false">
      <c r="A1139" s="55"/>
      <c r="H1139" s="56"/>
      <c r="I1139" s="56"/>
    </row>
    <row r="1140" customFormat="false" ht="12.75" hidden="false" customHeight="false" outlineLevel="0" collapsed="false">
      <c r="A1140" s="55"/>
      <c r="H1140" s="56"/>
      <c r="I1140" s="56"/>
    </row>
    <row r="1141" customFormat="false" ht="12.75" hidden="false" customHeight="false" outlineLevel="0" collapsed="false">
      <c r="A1141" s="55"/>
      <c r="H1141" s="56"/>
      <c r="I1141" s="56"/>
    </row>
    <row r="1142" customFormat="false" ht="12.75" hidden="false" customHeight="false" outlineLevel="0" collapsed="false">
      <c r="A1142" s="55"/>
      <c r="H1142" s="56"/>
      <c r="I1142" s="56"/>
    </row>
    <row r="1143" customFormat="false" ht="12.75" hidden="false" customHeight="false" outlineLevel="0" collapsed="false">
      <c r="A1143" s="55"/>
      <c r="H1143" s="56"/>
      <c r="I1143" s="56"/>
    </row>
    <row r="1144" customFormat="false" ht="12.75" hidden="false" customHeight="false" outlineLevel="0" collapsed="false">
      <c r="A1144" s="55"/>
      <c r="H1144" s="56"/>
      <c r="I1144" s="56"/>
    </row>
    <row r="1145" customFormat="false" ht="12.75" hidden="false" customHeight="false" outlineLevel="0" collapsed="false">
      <c r="A1145" s="55"/>
      <c r="H1145" s="56"/>
      <c r="I1145" s="56"/>
    </row>
    <row r="1146" customFormat="false" ht="12.75" hidden="false" customHeight="false" outlineLevel="0" collapsed="false">
      <c r="A1146" s="55"/>
      <c r="H1146" s="56"/>
      <c r="I1146" s="56"/>
    </row>
    <row r="1147" customFormat="false" ht="12.75" hidden="false" customHeight="false" outlineLevel="0" collapsed="false">
      <c r="A1147" s="55"/>
      <c r="H1147" s="56"/>
      <c r="I1147" s="56"/>
    </row>
    <row r="1148" customFormat="false" ht="12.75" hidden="false" customHeight="false" outlineLevel="0" collapsed="false">
      <c r="A1148" s="55"/>
      <c r="H1148" s="56"/>
      <c r="I1148" s="56"/>
    </row>
    <row r="1149" customFormat="false" ht="12.75" hidden="false" customHeight="false" outlineLevel="0" collapsed="false">
      <c r="A1149" s="55"/>
      <c r="H1149" s="56"/>
      <c r="I1149" s="56"/>
    </row>
    <row r="1150" customFormat="false" ht="12.75" hidden="false" customHeight="false" outlineLevel="0" collapsed="false">
      <c r="A1150" s="55"/>
      <c r="H1150" s="56"/>
      <c r="I1150" s="56"/>
    </row>
    <row r="1151" customFormat="false" ht="12.75" hidden="false" customHeight="false" outlineLevel="0" collapsed="false">
      <c r="A1151" s="55"/>
      <c r="H1151" s="56"/>
      <c r="I1151" s="56"/>
    </row>
    <row r="1152" customFormat="false" ht="12.75" hidden="false" customHeight="false" outlineLevel="0" collapsed="false">
      <c r="A1152" s="55"/>
      <c r="H1152" s="56"/>
      <c r="I1152" s="56"/>
    </row>
    <row r="1153" customFormat="false" ht="12.75" hidden="false" customHeight="false" outlineLevel="0" collapsed="false">
      <c r="A1153" s="55"/>
      <c r="H1153" s="56"/>
      <c r="I1153" s="56"/>
    </row>
    <row r="1154" customFormat="false" ht="12.75" hidden="false" customHeight="false" outlineLevel="0" collapsed="false">
      <c r="A1154" s="55"/>
      <c r="H1154" s="56"/>
      <c r="I1154" s="56"/>
    </row>
    <row r="1155" customFormat="false" ht="12.75" hidden="false" customHeight="false" outlineLevel="0" collapsed="false">
      <c r="A1155" s="55"/>
      <c r="H1155" s="56"/>
      <c r="I1155" s="56"/>
    </row>
    <row r="1156" customFormat="false" ht="12.75" hidden="false" customHeight="false" outlineLevel="0" collapsed="false">
      <c r="A1156" s="55"/>
      <c r="H1156" s="56"/>
      <c r="I1156" s="56"/>
    </row>
    <row r="1157" customFormat="false" ht="12.75" hidden="false" customHeight="false" outlineLevel="0" collapsed="false">
      <c r="A1157" s="55"/>
      <c r="H1157" s="56"/>
      <c r="I1157" s="56"/>
    </row>
    <row r="1158" customFormat="false" ht="12.75" hidden="false" customHeight="false" outlineLevel="0" collapsed="false">
      <c r="A1158" s="55"/>
      <c r="H1158" s="56"/>
      <c r="I1158" s="56"/>
    </row>
    <row r="1159" customFormat="false" ht="12.75" hidden="false" customHeight="false" outlineLevel="0" collapsed="false">
      <c r="A1159" s="55"/>
      <c r="H1159" s="56"/>
      <c r="I1159" s="56"/>
    </row>
    <row r="1160" customFormat="false" ht="12.75" hidden="false" customHeight="false" outlineLevel="0" collapsed="false">
      <c r="A1160" s="55"/>
      <c r="H1160" s="56"/>
      <c r="I1160" s="56"/>
    </row>
    <row r="1161" customFormat="false" ht="12.75" hidden="false" customHeight="false" outlineLevel="0" collapsed="false">
      <c r="A1161" s="55"/>
      <c r="H1161" s="56"/>
      <c r="I1161" s="56"/>
    </row>
    <row r="1162" customFormat="false" ht="12.75" hidden="false" customHeight="false" outlineLevel="0" collapsed="false">
      <c r="A1162" s="55"/>
      <c r="H1162" s="56"/>
      <c r="I1162" s="56"/>
    </row>
    <row r="1163" customFormat="false" ht="12.75" hidden="false" customHeight="false" outlineLevel="0" collapsed="false">
      <c r="A1163" s="55"/>
      <c r="H1163" s="56"/>
      <c r="I1163" s="56"/>
    </row>
    <row r="1164" customFormat="false" ht="12.75" hidden="false" customHeight="false" outlineLevel="0" collapsed="false">
      <c r="A1164" s="55"/>
      <c r="H1164" s="56"/>
      <c r="I1164" s="56"/>
    </row>
    <row r="1165" customFormat="false" ht="12.75" hidden="false" customHeight="false" outlineLevel="0" collapsed="false">
      <c r="A1165" s="55"/>
      <c r="H1165" s="56"/>
      <c r="I1165" s="56"/>
    </row>
    <row r="1166" customFormat="false" ht="12.75" hidden="false" customHeight="false" outlineLevel="0" collapsed="false">
      <c r="A1166" s="55"/>
      <c r="H1166" s="56"/>
      <c r="I1166" s="56"/>
    </row>
    <row r="1167" customFormat="false" ht="12.75" hidden="false" customHeight="false" outlineLevel="0" collapsed="false">
      <c r="A1167" s="55"/>
      <c r="H1167" s="56"/>
      <c r="I1167" s="56"/>
    </row>
    <row r="1168" customFormat="false" ht="12.75" hidden="false" customHeight="false" outlineLevel="0" collapsed="false">
      <c r="A1168" s="55"/>
      <c r="H1168" s="56"/>
      <c r="I1168" s="56"/>
    </row>
    <row r="1169" customFormat="false" ht="12.75" hidden="false" customHeight="false" outlineLevel="0" collapsed="false">
      <c r="A1169" s="55"/>
      <c r="H1169" s="56"/>
      <c r="I1169" s="56"/>
    </row>
    <row r="1170" customFormat="false" ht="12.75" hidden="false" customHeight="false" outlineLevel="0" collapsed="false">
      <c r="A1170" s="55"/>
      <c r="H1170" s="56"/>
      <c r="I1170" s="56"/>
    </row>
    <row r="1171" customFormat="false" ht="12.75" hidden="false" customHeight="false" outlineLevel="0" collapsed="false">
      <c r="A1171" s="55"/>
      <c r="H1171" s="56"/>
      <c r="I1171" s="56"/>
    </row>
    <row r="1172" customFormat="false" ht="12.75" hidden="false" customHeight="false" outlineLevel="0" collapsed="false">
      <c r="A1172" s="55"/>
      <c r="H1172" s="56"/>
      <c r="I1172" s="56"/>
    </row>
    <row r="1173" customFormat="false" ht="12.75" hidden="false" customHeight="false" outlineLevel="0" collapsed="false">
      <c r="A1173" s="55"/>
      <c r="H1173" s="56"/>
      <c r="I1173" s="56"/>
    </row>
    <row r="1174" customFormat="false" ht="12.75" hidden="false" customHeight="false" outlineLevel="0" collapsed="false">
      <c r="A1174" s="55"/>
      <c r="H1174" s="56"/>
      <c r="I1174" s="56"/>
    </row>
    <row r="1175" customFormat="false" ht="12.75" hidden="false" customHeight="false" outlineLevel="0" collapsed="false">
      <c r="A1175" s="55"/>
      <c r="H1175" s="56"/>
      <c r="I1175" s="56"/>
    </row>
    <row r="1176" customFormat="false" ht="12.75" hidden="false" customHeight="false" outlineLevel="0" collapsed="false">
      <c r="A1176" s="55"/>
      <c r="H1176" s="56"/>
      <c r="I1176" s="56"/>
    </row>
    <row r="1177" customFormat="false" ht="12.75" hidden="false" customHeight="false" outlineLevel="0" collapsed="false">
      <c r="A1177" s="55"/>
      <c r="H1177" s="56"/>
      <c r="I1177" s="56"/>
    </row>
    <row r="1178" customFormat="false" ht="12.75" hidden="false" customHeight="false" outlineLevel="0" collapsed="false">
      <c r="A1178" s="55"/>
      <c r="H1178" s="56"/>
      <c r="I1178" s="56"/>
    </row>
    <row r="1179" customFormat="false" ht="12.75" hidden="false" customHeight="false" outlineLevel="0" collapsed="false">
      <c r="A1179" s="55"/>
      <c r="H1179" s="56"/>
      <c r="I1179" s="56"/>
    </row>
    <row r="1180" customFormat="false" ht="12.75" hidden="false" customHeight="false" outlineLevel="0" collapsed="false">
      <c r="A1180" s="55"/>
      <c r="H1180" s="56"/>
      <c r="I1180" s="56"/>
    </row>
    <row r="1181" customFormat="false" ht="12.75" hidden="false" customHeight="false" outlineLevel="0" collapsed="false">
      <c r="A1181" s="55"/>
      <c r="H1181" s="56"/>
      <c r="I1181" s="56"/>
    </row>
    <row r="1182" customFormat="false" ht="12.75" hidden="false" customHeight="false" outlineLevel="0" collapsed="false">
      <c r="A1182" s="55"/>
      <c r="H1182" s="56"/>
      <c r="I1182" s="56"/>
    </row>
    <row r="1183" customFormat="false" ht="12.75" hidden="false" customHeight="false" outlineLevel="0" collapsed="false">
      <c r="A1183" s="55"/>
      <c r="H1183" s="56"/>
      <c r="I1183" s="56"/>
    </row>
    <row r="1184" customFormat="false" ht="12.75" hidden="false" customHeight="false" outlineLevel="0" collapsed="false">
      <c r="A1184" s="55"/>
      <c r="H1184" s="56"/>
      <c r="I1184" s="56"/>
    </row>
    <row r="1185" customFormat="false" ht="12.75" hidden="false" customHeight="false" outlineLevel="0" collapsed="false">
      <c r="A1185" s="55"/>
      <c r="H1185" s="56"/>
      <c r="I1185" s="56"/>
    </row>
    <row r="1186" customFormat="false" ht="12.75" hidden="false" customHeight="false" outlineLevel="0" collapsed="false">
      <c r="A1186" s="55"/>
      <c r="H1186" s="56"/>
      <c r="I1186" s="56"/>
    </row>
    <row r="1187" customFormat="false" ht="12.75" hidden="false" customHeight="false" outlineLevel="0" collapsed="false">
      <c r="A1187" s="55"/>
      <c r="H1187" s="56"/>
      <c r="I1187" s="56"/>
    </row>
    <row r="1188" customFormat="false" ht="12.75" hidden="false" customHeight="false" outlineLevel="0" collapsed="false">
      <c r="A1188" s="55"/>
      <c r="H1188" s="56"/>
      <c r="I1188" s="56"/>
    </row>
    <row r="1189" customFormat="false" ht="12.75" hidden="false" customHeight="false" outlineLevel="0" collapsed="false">
      <c r="A1189" s="55"/>
      <c r="H1189" s="56"/>
      <c r="I1189" s="56"/>
    </row>
    <row r="1190" customFormat="false" ht="12.75" hidden="false" customHeight="false" outlineLevel="0" collapsed="false">
      <c r="A1190" s="55"/>
      <c r="H1190" s="56"/>
      <c r="I1190" s="56"/>
    </row>
    <row r="1191" customFormat="false" ht="12.75" hidden="false" customHeight="false" outlineLevel="0" collapsed="false">
      <c r="A1191" s="55"/>
      <c r="H1191" s="56"/>
      <c r="I1191" s="56"/>
    </row>
    <row r="1192" customFormat="false" ht="12.75" hidden="false" customHeight="false" outlineLevel="0" collapsed="false">
      <c r="A1192" s="55"/>
      <c r="H1192" s="56"/>
      <c r="I1192" s="56"/>
    </row>
    <row r="1193" customFormat="false" ht="12.75" hidden="false" customHeight="false" outlineLevel="0" collapsed="false">
      <c r="A1193" s="55"/>
      <c r="H1193" s="56"/>
      <c r="I1193" s="56"/>
    </row>
    <row r="1194" customFormat="false" ht="12.75" hidden="false" customHeight="false" outlineLevel="0" collapsed="false">
      <c r="A1194" s="55"/>
      <c r="H1194" s="56"/>
      <c r="I1194" s="56"/>
    </row>
    <row r="1195" customFormat="false" ht="12.75" hidden="false" customHeight="false" outlineLevel="0" collapsed="false">
      <c r="A1195" s="55"/>
      <c r="H1195" s="56"/>
      <c r="I1195" s="56"/>
    </row>
    <row r="1196" customFormat="false" ht="12.75" hidden="false" customHeight="false" outlineLevel="0" collapsed="false">
      <c r="A1196" s="55"/>
      <c r="H1196" s="56"/>
      <c r="I1196" s="56"/>
    </row>
    <row r="1197" customFormat="false" ht="12.75" hidden="false" customHeight="false" outlineLevel="0" collapsed="false">
      <c r="A1197" s="55"/>
      <c r="H1197" s="56"/>
      <c r="I1197" s="56"/>
    </row>
    <row r="1198" customFormat="false" ht="12.75" hidden="false" customHeight="false" outlineLevel="0" collapsed="false">
      <c r="A1198" s="55"/>
      <c r="H1198" s="56"/>
      <c r="I1198" s="56"/>
    </row>
    <row r="1199" customFormat="false" ht="12.75" hidden="false" customHeight="false" outlineLevel="0" collapsed="false">
      <c r="A1199" s="55"/>
      <c r="H1199" s="56"/>
      <c r="I1199" s="56"/>
    </row>
    <row r="1200" customFormat="false" ht="12.75" hidden="false" customHeight="false" outlineLevel="0" collapsed="false">
      <c r="A1200" s="55"/>
      <c r="H1200" s="56"/>
      <c r="I1200" s="56"/>
    </row>
    <row r="1201" customFormat="false" ht="12.75" hidden="false" customHeight="false" outlineLevel="0" collapsed="false">
      <c r="A1201" s="55"/>
      <c r="H1201" s="56"/>
      <c r="I1201" s="56"/>
    </row>
    <row r="1202" customFormat="false" ht="12.75" hidden="false" customHeight="false" outlineLevel="0" collapsed="false">
      <c r="A1202" s="55"/>
      <c r="H1202" s="56"/>
      <c r="I1202" s="56"/>
    </row>
    <row r="1203" customFormat="false" ht="12.75" hidden="false" customHeight="false" outlineLevel="0" collapsed="false">
      <c r="A1203" s="55"/>
      <c r="H1203" s="56"/>
      <c r="I1203" s="56"/>
    </row>
    <row r="1204" customFormat="false" ht="12.75" hidden="false" customHeight="false" outlineLevel="0" collapsed="false">
      <c r="A1204" s="55"/>
      <c r="H1204" s="56"/>
      <c r="I1204" s="56"/>
    </row>
    <row r="1205" customFormat="false" ht="12.75" hidden="false" customHeight="false" outlineLevel="0" collapsed="false">
      <c r="A1205" s="55"/>
      <c r="H1205" s="56"/>
      <c r="I1205" s="56"/>
    </row>
    <row r="1206" customFormat="false" ht="12.75" hidden="false" customHeight="false" outlineLevel="0" collapsed="false">
      <c r="A1206" s="55"/>
      <c r="H1206" s="56"/>
      <c r="I1206" s="56"/>
    </row>
    <row r="1207" customFormat="false" ht="12.75" hidden="false" customHeight="false" outlineLevel="0" collapsed="false">
      <c r="A1207" s="55"/>
      <c r="H1207" s="56"/>
      <c r="I1207" s="56"/>
    </row>
    <row r="1208" customFormat="false" ht="12.75" hidden="false" customHeight="false" outlineLevel="0" collapsed="false">
      <c r="A1208" s="55"/>
      <c r="H1208" s="56"/>
      <c r="I1208" s="56"/>
    </row>
    <row r="1209" customFormat="false" ht="12.75" hidden="false" customHeight="false" outlineLevel="0" collapsed="false">
      <c r="A1209" s="55"/>
      <c r="H1209" s="56"/>
      <c r="I1209" s="56"/>
    </row>
    <row r="1210" customFormat="false" ht="12.75" hidden="false" customHeight="false" outlineLevel="0" collapsed="false">
      <c r="A1210" s="55"/>
      <c r="H1210" s="56"/>
      <c r="I1210" s="56"/>
    </row>
    <row r="1211" customFormat="false" ht="12.75" hidden="false" customHeight="false" outlineLevel="0" collapsed="false">
      <c r="A1211" s="55"/>
      <c r="H1211" s="56"/>
      <c r="I1211" s="56"/>
    </row>
    <row r="1212" customFormat="false" ht="12.75" hidden="false" customHeight="false" outlineLevel="0" collapsed="false">
      <c r="A1212" s="55"/>
      <c r="H1212" s="56"/>
      <c r="I1212" s="56"/>
    </row>
    <row r="1213" customFormat="false" ht="12.75" hidden="false" customHeight="false" outlineLevel="0" collapsed="false">
      <c r="A1213" s="55"/>
      <c r="H1213" s="56"/>
      <c r="I1213" s="56"/>
    </row>
    <row r="1214" customFormat="false" ht="12.75" hidden="false" customHeight="false" outlineLevel="0" collapsed="false">
      <c r="A1214" s="55"/>
      <c r="H1214" s="56"/>
      <c r="I1214" s="56"/>
    </row>
    <row r="1215" customFormat="false" ht="12.75" hidden="false" customHeight="false" outlineLevel="0" collapsed="false">
      <c r="A1215" s="55"/>
      <c r="H1215" s="56"/>
      <c r="I1215" s="56"/>
    </row>
    <row r="1216" customFormat="false" ht="12.75" hidden="false" customHeight="false" outlineLevel="0" collapsed="false">
      <c r="A1216" s="55"/>
      <c r="H1216" s="56"/>
      <c r="I1216" s="56"/>
    </row>
    <row r="1217" customFormat="false" ht="12.75" hidden="false" customHeight="false" outlineLevel="0" collapsed="false">
      <c r="A1217" s="55"/>
      <c r="H1217" s="56"/>
      <c r="I1217" s="56"/>
    </row>
    <row r="1218" customFormat="false" ht="12.75" hidden="false" customHeight="false" outlineLevel="0" collapsed="false">
      <c r="A1218" s="55"/>
      <c r="H1218" s="56"/>
      <c r="I1218" s="56"/>
    </row>
    <row r="1219" customFormat="false" ht="12.75" hidden="false" customHeight="false" outlineLevel="0" collapsed="false">
      <c r="A1219" s="55"/>
      <c r="H1219" s="56"/>
      <c r="I1219" s="56"/>
    </row>
    <row r="1220" customFormat="false" ht="12.75" hidden="false" customHeight="false" outlineLevel="0" collapsed="false">
      <c r="A1220" s="55"/>
      <c r="H1220" s="56"/>
      <c r="I1220" s="56"/>
    </row>
    <row r="1221" customFormat="false" ht="12.75" hidden="false" customHeight="false" outlineLevel="0" collapsed="false">
      <c r="A1221" s="55"/>
      <c r="H1221" s="56"/>
      <c r="I1221" s="56"/>
    </row>
    <row r="1222" customFormat="false" ht="12.75" hidden="false" customHeight="false" outlineLevel="0" collapsed="false">
      <c r="A1222" s="55"/>
      <c r="H1222" s="56"/>
      <c r="I1222" s="56"/>
    </row>
    <row r="1223" customFormat="false" ht="12.75" hidden="false" customHeight="false" outlineLevel="0" collapsed="false">
      <c r="A1223" s="55"/>
      <c r="H1223" s="56"/>
      <c r="I1223" s="56"/>
    </row>
    <row r="1224" customFormat="false" ht="12.75" hidden="false" customHeight="false" outlineLevel="0" collapsed="false">
      <c r="A1224" s="55"/>
      <c r="H1224" s="56"/>
      <c r="I1224" s="56"/>
    </row>
    <row r="1225" customFormat="false" ht="12.75" hidden="false" customHeight="false" outlineLevel="0" collapsed="false">
      <c r="A1225" s="55"/>
      <c r="H1225" s="56"/>
      <c r="I1225" s="56"/>
    </row>
    <row r="1226" customFormat="false" ht="12.75" hidden="false" customHeight="false" outlineLevel="0" collapsed="false">
      <c r="A1226" s="55"/>
      <c r="H1226" s="56"/>
      <c r="I1226" s="56"/>
    </row>
    <row r="1227" customFormat="false" ht="12.75" hidden="false" customHeight="false" outlineLevel="0" collapsed="false">
      <c r="A1227" s="55"/>
      <c r="H1227" s="56"/>
      <c r="I1227" s="56"/>
    </row>
    <row r="1228" customFormat="false" ht="12.75" hidden="false" customHeight="false" outlineLevel="0" collapsed="false">
      <c r="A1228" s="55"/>
      <c r="H1228" s="56"/>
      <c r="I1228" s="56"/>
    </row>
    <row r="1229" customFormat="false" ht="12.75" hidden="false" customHeight="false" outlineLevel="0" collapsed="false">
      <c r="A1229" s="55"/>
      <c r="H1229" s="56"/>
      <c r="I1229" s="56"/>
    </row>
    <row r="1230" customFormat="false" ht="12.75" hidden="false" customHeight="false" outlineLevel="0" collapsed="false">
      <c r="A1230" s="55"/>
      <c r="H1230" s="56"/>
      <c r="I1230" s="56"/>
    </row>
    <row r="1231" customFormat="false" ht="12.75" hidden="false" customHeight="false" outlineLevel="0" collapsed="false">
      <c r="A1231" s="55"/>
      <c r="H1231" s="56"/>
      <c r="I1231" s="56"/>
    </row>
    <row r="1232" customFormat="false" ht="12.75" hidden="false" customHeight="false" outlineLevel="0" collapsed="false">
      <c r="A1232" s="55"/>
      <c r="H1232" s="56"/>
      <c r="I1232" s="56"/>
    </row>
    <row r="1233" customFormat="false" ht="12.75" hidden="false" customHeight="false" outlineLevel="0" collapsed="false">
      <c r="A1233" s="55"/>
      <c r="H1233" s="56"/>
      <c r="I1233" s="56"/>
    </row>
    <row r="1234" customFormat="false" ht="12.75" hidden="false" customHeight="false" outlineLevel="0" collapsed="false">
      <c r="A1234" s="55"/>
      <c r="H1234" s="56"/>
      <c r="I1234" s="56"/>
    </row>
    <row r="1235" customFormat="false" ht="12.75" hidden="false" customHeight="false" outlineLevel="0" collapsed="false">
      <c r="A1235" s="55"/>
      <c r="H1235" s="56"/>
      <c r="I1235" s="56"/>
    </row>
    <row r="1236" customFormat="false" ht="12.75" hidden="false" customHeight="false" outlineLevel="0" collapsed="false">
      <c r="A1236" s="55"/>
      <c r="H1236" s="56"/>
      <c r="I1236" s="56"/>
    </row>
    <row r="1237" customFormat="false" ht="12.75" hidden="false" customHeight="false" outlineLevel="0" collapsed="false">
      <c r="A1237" s="55"/>
      <c r="H1237" s="56"/>
      <c r="I1237" s="56"/>
    </row>
    <row r="1238" customFormat="false" ht="12.75" hidden="false" customHeight="false" outlineLevel="0" collapsed="false">
      <c r="A1238" s="55"/>
      <c r="H1238" s="56"/>
      <c r="I1238" s="56"/>
    </row>
    <row r="1239" customFormat="false" ht="12.75" hidden="false" customHeight="false" outlineLevel="0" collapsed="false">
      <c r="A1239" s="55"/>
      <c r="H1239" s="56"/>
      <c r="I1239" s="56"/>
    </row>
    <row r="1240" customFormat="false" ht="12.75" hidden="false" customHeight="false" outlineLevel="0" collapsed="false">
      <c r="A1240" s="55"/>
      <c r="H1240" s="56"/>
      <c r="I1240" s="56"/>
    </row>
    <row r="1241" customFormat="false" ht="12.75" hidden="false" customHeight="false" outlineLevel="0" collapsed="false">
      <c r="A1241" s="55"/>
      <c r="H1241" s="56"/>
      <c r="I1241" s="56"/>
    </row>
    <row r="1242" customFormat="false" ht="12.75" hidden="false" customHeight="false" outlineLevel="0" collapsed="false">
      <c r="A1242" s="55"/>
      <c r="H1242" s="56"/>
      <c r="I1242" s="56"/>
    </row>
    <row r="1243" customFormat="false" ht="12.75" hidden="false" customHeight="false" outlineLevel="0" collapsed="false">
      <c r="A1243" s="55"/>
      <c r="H1243" s="56"/>
      <c r="I1243" s="56"/>
    </row>
    <row r="1244" customFormat="false" ht="12.75" hidden="false" customHeight="false" outlineLevel="0" collapsed="false">
      <c r="A1244" s="55"/>
      <c r="H1244" s="56"/>
      <c r="I1244" s="56"/>
    </row>
    <row r="1245" customFormat="false" ht="12.75" hidden="false" customHeight="false" outlineLevel="0" collapsed="false">
      <c r="A1245" s="55"/>
      <c r="H1245" s="56"/>
      <c r="I1245" s="56"/>
    </row>
    <row r="1246" customFormat="false" ht="12.75" hidden="false" customHeight="false" outlineLevel="0" collapsed="false">
      <c r="A1246" s="55"/>
      <c r="H1246" s="56"/>
      <c r="I1246" s="56"/>
    </row>
    <row r="1247" customFormat="false" ht="12.75" hidden="false" customHeight="false" outlineLevel="0" collapsed="false">
      <c r="A1247" s="55"/>
      <c r="H1247" s="56"/>
      <c r="I1247" s="56"/>
    </row>
    <row r="1248" customFormat="false" ht="12.75" hidden="false" customHeight="false" outlineLevel="0" collapsed="false">
      <c r="A1248" s="55"/>
      <c r="H1248" s="56"/>
      <c r="I1248" s="56"/>
    </row>
    <row r="1249" customFormat="false" ht="12.75" hidden="false" customHeight="false" outlineLevel="0" collapsed="false">
      <c r="A1249" s="55"/>
      <c r="H1249" s="56"/>
      <c r="I1249" s="56"/>
    </row>
    <row r="1250" customFormat="false" ht="12.75" hidden="false" customHeight="false" outlineLevel="0" collapsed="false">
      <c r="A1250" s="55"/>
      <c r="H1250" s="56"/>
      <c r="I1250" s="56"/>
    </row>
    <row r="1251" customFormat="false" ht="12.75" hidden="false" customHeight="false" outlineLevel="0" collapsed="false">
      <c r="A1251" s="55"/>
      <c r="H1251" s="56"/>
      <c r="I1251" s="56"/>
    </row>
    <row r="1252" customFormat="false" ht="12.75" hidden="false" customHeight="false" outlineLevel="0" collapsed="false">
      <c r="A1252" s="55"/>
      <c r="H1252" s="56"/>
      <c r="I1252" s="56"/>
    </row>
    <row r="1253" customFormat="false" ht="12.75" hidden="false" customHeight="false" outlineLevel="0" collapsed="false">
      <c r="A1253" s="55"/>
      <c r="H1253" s="56"/>
      <c r="I1253" s="56"/>
    </row>
    <row r="1254" customFormat="false" ht="12.75" hidden="false" customHeight="false" outlineLevel="0" collapsed="false">
      <c r="A1254" s="55"/>
      <c r="H1254" s="56"/>
      <c r="I1254" s="56"/>
    </row>
    <row r="1255" customFormat="false" ht="12.75" hidden="false" customHeight="false" outlineLevel="0" collapsed="false">
      <c r="A1255" s="55"/>
      <c r="H1255" s="56"/>
      <c r="I1255" s="56"/>
    </row>
    <row r="1256" customFormat="false" ht="12.75" hidden="false" customHeight="false" outlineLevel="0" collapsed="false">
      <c r="A1256" s="55"/>
      <c r="H1256" s="56"/>
      <c r="I1256" s="56"/>
    </row>
    <row r="1257" customFormat="false" ht="12.75" hidden="false" customHeight="false" outlineLevel="0" collapsed="false">
      <c r="A1257" s="55"/>
      <c r="H1257" s="56"/>
      <c r="I1257" s="56"/>
    </row>
    <row r="1258" customFormat="false" ht="12.75" hidden="false" customHeight="false" outlineLevel="0" collapsed="false">
      <c r="A1258" s="55"/>
      <c r="H1258" s="56"/>
      <c r="I1258" s="56"/>
    </row>
    <row r="1259" customFormat="false" ht="12.75" hidden="false" customHeight="false" outlineLevel="0" collapsed="false">
      <c r="A1259" s="55"/>
      <c r="H1259" s="56"/>
      <c r="I1259" s="56"/>
    </row>
    <row r="1260" customFormat="false" ht="12.75" hidden="false" customHeight="false" outlineLevel="0" collapsed="false">
      <c r="A1260" s="55"/>
      <c r="H1260" s="56"/>
      <c r="I1260" s="56"/>
    </row>
    <row r="1261" customFormat="false" ht="12.75" hidden="false" customHeight="false" outlineLevel="0" collapsed="false">
      <c r="A1261" s="55"/>
      <c r="H1261" s="56"/>
      <c r="I1261" s="56"/>
    </row>
    <row r="1262" customFormat="false" ht="12.75" hidden="false" customHeight="false" outlineLevel="0" collapsed="false">
      <c r="A1262" s="55"/>
      <c r="H1262" s="56"/>
      <c r="I1262" s="56"/>
    </row>
    <row r="1263" customFormat="false" ht="12.75" hidden="false" customHeight="false" outlineLevel="0" collapsed="false">
      <c r="A1263" s="55"/>
      <c r="H1263" s="56"/>
      <c r="I1263" s="56"/>
    </row>
    <row r="1264" customFormat="false" ht="12.75" hidden="false" customHeight="false" outlineLevel="0" collapsed="false">
      <c r="A1264" s="55"/>
      <c r="H1264" s="56"/>
      <c r="I1264" s="56"/>
    </row>
    <row r="1265" customFormat="false" ht="12.75" hidden="false" customHeight="false" outlineLevel="0" collapsed="false">
      <c r="A1265" s="55"/>
      <c r="H1265" s="56"/>
      <c r="I1265" s="56"/>
    </row>
    <row r="1266" customFormat="false" ht="12.75" hidden="false" customHeight="false" outlineLevel="0" collapsed="false">
      <c r="A1266" s="55"/>
      <c r="H1266" s="56"/>
      <c r="I1266" s="56"/>
    </row>
    <row r="1267" customFormat="false" ht="12.75" hidden="false" customHeight="false" outlineLevel="0" collapsed="false">
      <c r="A1267" s="55"/>
      <c r="H1267" s="56"/>
      <c r="I1267" s="56"/>
    </row>
    <row r="1268" customFormat="false" ht="12.75" hidden="false" customHeight="false" outlineLevel="0" collapsed="false">
      <c r="A1268" s="55"/>
      <c r="H1268" s="56"/>
      <c r="I1268" s="56"/>
    </row>
    <row r="1269" customFormat="false" ht="12.75" hidden="false" customHeight="false" outlineLevel="0" collapsed="false">
      <c r="A1269" s="55"/>
      <c r="H1269" s="56"/>
      <c r="I1269" s="56"/>
    </row>
    <row r="1270" customFormat="false" ht="12.75" hidden="false" customHeight="false" outlineLevel="0" collapsed="false">
      <c r="A1270" s="55"/>
      <c r="H1270" s="56"/>
      <c r="I1270" s="56"/>
    </row>
    <row r="1271" customFormat="false" ht="12.75" hidden="false" customHeight="false" outlineLevel="0" collapsed="false">
      <c r="A1271" s="55"/>
      <c r="H1271" s="56"/>
      <c r="I1271" s="56"/>
    </row>
    <row r="1272" customFormat="false" ht="12.75" hidden="false" customHeight="false" outlineLevel="0" collapsed="false">
      <c r="A1272" s="55"/>
      <c r="H1272" s="56"/>
      <c r="I1272" s="56"/>
    </row>
    <row r="1273" customFormat="false" ht="12.75" hidden="false" customHeight="false" outlineLevel="0" collapsed="false">
      <c r="A1273" s="55"/>
      <c r="H1273" s="56"/>
      <c r="I1273" s="56"/>
    </row>
    <row r="1274" customFormat="false" ht="12.75" hidden="false" customHeight="false" outlineLevel="0" collapsed="false">
      <c r="A1274" s="55"/>
      <c r="H1274" s="56"/>
      <c r="I1274" s="56"/>
    </row>
    <row r="1275" customFormat="false" ht="12.75" hidden="false" customHeight="false" outlineLevel="0" collapsed="false">
      <c r="A1275" s="55"/>
      <c r="H1275" s="56"/>
      <c r="I1275" s="56"/>
    </row>
    <row r="1276" customFormat="false" ht="12.75" hidden="false" customHeight="false" outlineLevel="0" collapsed="false">
      <c r="A1276" s="55"/>
      <c r="H1276" s="56"/>
      <c r="I1276" s="56"/>
    </row>
    <row r="1277" customFormat="false" ht="12.75" hidden="false" customHeight="false" outlineLevel="0" collapsed="false">
      <c r="A1277" s="55"/>
      <c r="H1277" s="56"/>
      <c r="I1277" s="56"/>
    </row>
    <row r="1278" customFormat="false" ht="12.75" hidden="false" customHeight="false" outlineLevel="0" collapsed="false">
      <c r="A1278" s="55"/>
      <c r="H1278" s="56"/>
      <c r="I1278" s="56"/>
    </row>
    <row r="1279" customFormat="false" ht="12.75" hidden="false" customHeight="false" outlineLevel="0" collapsed="false">
      <c r="A1279" s="55"/>
      <c r="H1279" s="56"/>
      <c r="I1279" s="56"/>
    </row>
    <row r="1280" customFormat="false" ht="12.75" hidden="false" customHeight="false" outlineLevel="0" collapsed="false">
      <c r="A1280" s="55"/>
      <c r="H1280" s="56"/>
      <c r="I1280" s="56"/>
    </row>
    <row r="1281" customFormat="false" ht="12.75" hidden="false" customHeight="false" outlineLevel="0" collapsed="false">
      <c r="A1281" s="55"/>
      <c r="H1281" s="56"/>
      <c r="I1281" s="56"/>
    </row>
    <row r="1282" customFormat="false" ht="12.75" hidden="false" customHeight="false" outlineLevel="0" collapsed="false">
      <c r="A1282" s="55"/>
      <c r="H1282" s="56"/>
      <c r="I1282" s="56"/>
    </row>
    <row r="1283" customFormat="false" ht="12.75" hidden="false" customHeight="false" outlineLevel="0" collapsed="false">
      <c r="A1283" s="55"/>
      <c r="H1283" s="56"/>
      <c r="I1283" s="56"/>
    </row>
    <row r="1284" customFormat="false" ht="12.75" hidden="false" customHeight="false" outlineLevel="0" collapsed="false">
      <c r="A1284" s="55"/>
      <c r="H1284" s="56"/>
      <c r="I1284" s="56"/>
    </row>
    <row r="1285" customFormat="false" ht="12.75" hidden="false" customHeight="false" outlineLevel="0" collapsed="false">
      <c r="A1285" s="55"/>
      <c r="H1285" s="56"/>
      <c r="I1285" s="56"/>
    </row>
    <row r="1286" customFormat="false" ht="12.75" hidden="false" customHeight="false" outlineLevel="0" collapsed="false">
      <c r="A1286" s="55"/>
      <c r="H1286" s="56"/>
      <c r="I1286" s="56"/>
    </row>
    <row r="1287" customFormat="false" ht="12.75" hidden="false" customHeight="false" outlineLevel="0" collapsed="false">
      <c r="A1287" s="55"/>
      <c r="H1287" s="56"/>
      <c r="I1287" s="56"/>
    </row>
    <row r="1288" customFormat="false" ht="12.75" hidden="false" customHeight="false" outlineLevel="0" collapsed="false">
      <c r="A1288" s="55"/>
      <c r="H1288" s="56"/>
      <c r="I1288" s="56"/>
    </row>
    <row r="1289" customFormat="false" ht="12.75" hidden="false" customHeight="false" outlineLevel="0" collapsed="false">
      <c r="A1289" s="55"/>
      <c r="H1289" s="56"/>
      <c r="I1289" s="56"/>
    </row>
    <row r="1290" customFormat="false" ht="12.75" hidden="false" customHeight="false" outlineLevel="0" collapsed="false">
      <c r="A1290" s="55"/>
      <c r="H1290" s="56"/>
      <c r="I1290" s="56"/>
    </row>
    <row r="1291" customFormat="false" ht="12.75" hidden="false" customHeight="false" outlineLevel="0" collapsed="false">
      <c r="A1291" s="55"/>
      <c r="H1291" s="56"/>
      <c r="I1291" s="56"/>
    </row>
    <row r="1292" customFormat="false" ht="12.75" hidden="false" customHeight="false" outlineLevel="0" collapsed="false">
      <c r="A1292" s="55"/>
      <c r="H1292" s="56"/>
      <c r="I1292" s="56"/>
    </row>
    <row r="1293" customFormat="false" ht="12.75" hidden="false" customHeight="false" outlineLevel="0" collapsed="false">
      <c r="A1293" s="55"/>
      <c r="H1293" s="56"/>
      <c r="I1293" s="56"/>
    </row>
    <row r="1294" customFormat="false" ht="12.75" hidden="false" customHeight="false" outlineLevel="0" collapsed="false">
      <c r="A1294" s="55"/>
      <c r="H1294" s="56"/>
      <c r="I1294" s="56"/>
    </row>
    <row r="1295" customFormat="false" ht="12.75" hidden="false" customHeight="false" outlineLevel="0" collapsed="false">
      <c r="A1295" s="55"/>
      <c r="H1295" s="56"/>
      <c r="I1295" s="56"/>
    </row>
    <row r="1296" customFormat="false" ht="12.75" hidden="false" customHeight="false" outlineLevel="0" collapsed="false">
      <c r="A1296" s="55"/>
      <c r="H1296" s="56"/>
      <c r="I1296" s="56"/>
    </row>
    <row r="1297" customFormat="false" ht="12.75" hidden="false" customHeight="false" outlineLevel="0" collapsed="false">
      <c r="A1297" s="55"/>
      <c r="H1297" s="56"/>
      <c r="I1297" s="56"/>
    </row>
    <row r="1298" customFormat="false" ht="12.75" hidden="false" customHeight="false" outlineLevel="0" collapsed="false">
      <c r="A1298" s="55"/>
      <c r="H1298" s="56"/>
      <c r="I1298" s="56"/>
    </row>
    <row r="1299" customFormat="false" ht="12.75" hidden="false" customHeight="false" outlineLevel="0" collapsed="false">
      <c r="A1299" s="55"/>
      <c r="H1299" s="56"/>
      <c r="I1299" s="56"/>
    </row>
    <row r="1300" customFormat="false" ht="12.75" hidden="false" customHeight="false" outlineLevel="0" collapsed="false">
      <c r="A1300" s="55"/>
      <c r="H1300" s="56"/>
      <c r="I1300" s="56"/>
    </row>
    <row r="1301" customFormat="false" ht="12.75" hidden="false" customHeight="false" outlineLevel="0" collapsed="false">
      <c r="A1301" s="55"/>
      <c r="H1301" s="56"/>
      <c r="I1301" s="56"/>
    </row>
    <row r="1302" customFormat="false" ht="12.75" hidden="false" customHeight="false" outlineLevel="0" collapsed="false">
      <c r="A1302" s="55"/>
      <c r="H1302" s="56"/>
      <c r="I1302" s="56"/>
    </row>
    <row r="1303" customFormat="false" ht="12.75" hidden="false" customHeight="false" outlineLevel="0" collapsed="false">
      <c r="A1303" s="55"/>
      <c r="H1303" s="56"/>
      <c r="I1303" s="56"/>
    </row>
    <row r="1304" customFormat="false" ht="12.75" hidden="false" customHeight="false" outlineLevel="0" collapsed="false">
      <c r="A1304" s="55"/>
      <c r="H1304" s="56"/>
      <c r="I1304" s="56"/>
    </row>
    <row r="1305" customFormat="false" ht="12.75" hidden="false" customHeight="false" outlineLevel="0" collapsed="false">
      <c r="A1305" s="55"/>
      <c r="H1305" s="56"/>
      <c r="I1305" s="56"/>
    </row>
    <row r="1306" customFormat="false" ht="12.75" hidden="false" customHeight="false" outlineLevel="0" collapsed="false">
      <c r="A1306" s="55"/>
      <c r="H1306" s="56"/>
      <c r="I1306" s="56"/>
    </row>
    <row r="1307" customFormat="false" ht="12.75" hidden="false" customHeight="false" outlineLevel="0" collapsed="false">
      <c r="A1307" s="55"/>
      <c r="H1307" s="56"/>
      <c r="I1307" s="56"/>
    </row>
    <row r="1308" customFormat="false" ht="12.75" hidden="false" customHeight="false" outlineLevel="0" collapsed="false">
      <c r="A1308" s="55"/>
      <c r="H1308" s="56"/>
      <c r="I1308" s="56"/>
    </row>
  </sheetData>
  <mergeCells count="6">
    <mergeCell ref="A1:G1"/>
    <mergeCell ref="A3:G3"/>
    <mergeCell ref="A4:F4"/>
    <mergeCell ref="A5:G5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7:18:48Z</dcterms:created>
  <dc:creator>mayci</dc:creator>
  <dc:description/>
  <dc:language>en-US</dc:language>
  <cp:lastModifiedBy>mayci</cp:lastModifiedBy>
  <dcterms:modified xsi:type="dcterms:W3CDTF">2015-07-03T18:16:37Z</dcterms:modified>
  <cp:revision>0</cp:revision>
  <dc:subject/>
  <dc:title/>
</cp:coreProperties>
</file>