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 2013" sheetId="1" state="visible" r:id="rId2"/>
    <sheet name="FEVEREIRO 2013" sheetId="2" state="visible" r:id="rId3"/>
    <sheet name="MARÇO 2013 " sheetId="3" state="visible" r:id="rId4"/>
    <sheet name="ABRIL 2013" sheetId="4" state="visible" r:id="rId5"/>
    <sheet name="MAIO 2013" sheetId="5" state="visible" r:id="rId6"/>
    <sheet name="JUNHO 2013 " sheetId="6" state="visible" r:id="rId7"/>
    <sheet name="JULHO 2013 " sheetId="7" state="visible" r:id="rId8"/>
    <sheet name="AGOSTO 2013 " sheetId="8" state="visible" r:id="rId9"/>
    <sheet name="SETEMBRO 2013 " sheetId="9" state="visible" r:id="rId10"/>
    <sheet name="OUTUBRO 2013 " sheetId="10" state="visible" r:id="rId11"/>
    <sheet name="NOVEMBRO 2013 " sheetId="11" state="visible" r:id="rId12"/>
    <sheet name="DEZEMBRO 2013 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329">
  <si>
    <t xml:space="preserve">RECURSOS FINANCEIROS DO FUNDO ESTADUAL DE SAÚDE</t>
  </si>
  <si>
    <t xml:space="preserve">Cofinanciamento da Atenção Básica - Janeiro  2013</t>
  </si>
  <si>
    <t xml:space="preserve">Conforme Deliberação nº 493/CIB/12 de 06 de dezembro de 2012 que aprova o Incentivo Estadual à Atenção Básica ESF para 2013. </t>
  </si>
  <si>
    <t xml:space="preserve">Competência</t>
  </si>
  <si>
    <t xml:space="preserve">Data Pagamento</t>
  </si>
  <si>
    <t xml:space="preserve">Município</t>
  </si>
  <si>
    <t xml:space="preserve">R$ MENSAL</t>
  </si>
  <si>
    <t xml:space="preserve">Janeiro</t>
  </si>
  <si>
    <t xml:space="preserve">Abdon Batista</t>
  </si>
  <si>
    <t xml:space="preserve">Abelardo Luz</t>
  </si>
  <si>
    <t xml:space="preserve">Agrolândia</t>
  </si>
  <si>
    <t xml:space="preserve">Agronômica</t>
  </si>
  <si>
    <t xml:space="preserve">Água Doce</t>
  </si>
  <si>
    <t xml:space="preserve">Águas de Chapecó</t>
  </si>
  <si>
    <t xml:space="preserve">Águas Frias</t>
  </si>
  <si>
    <t xml:space="preserve">Á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ç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l</t>
  </si>
  <si>
    <t xml:space="preserve">Cofinanciamento da Atenção Básica - Fevereiro  2013</t>
  </si>
  <si>
    <t xml:space="preserve">Fevereiro</t>
  </si>
  <si>
    <t xml:space="preserve">Cofinanciamento da Atenção Básica - Março  2013</t>
  </si>
  <si>
    <t xml:space="preserve">Março</t>
  </si>
  <si>
    <t xml:space="preserve">Cofinanciamento da Atenção Básica - Abril  2013</t>
  </si>
  <si>
    <t xml:space="preserve">Abril</t>
  </si>
  <si>
    <t xml:space="preserve">Cofinanciamento da Atenção Básica - Maio  2013</t>
  </si>
  <si>
    <t xml:space="preserve">Maio</t>
  </si>
  <si>
    <t xml:space="preserve">Cofinanciamento da Atenção Básica - Junho  2013</t>
  </si>
  <si>
    <t xml:space="preserve">Junho</t>
  </si>
  <si>
    <t xml:space="preserve">                 </t>
  </si>
  <si>
    <t xml:space="preserve">Cofinanciamento da Atenção Básica - Julho  2013</t>
  </si>
  <si>
    <t xml:space="preserve">Julho</t>
  </si>
  <si>
    <t xml:space="preserve">Cofinanciamento da Atenção Básica - Agosto  2013</t>
  </si>
  <si>
    <t xml:space="preserve">Agosto</t>
  </si>
  <si>
    <t xml:space="preserve">Balneário Rincão</t>
  </si>
  <si>
    <t xml:space="preserve">Conta bloqueada</t>
  </si>
  <si>
    <t xml:space="preserve">Pescaria Brava</t>
  </si>
  <si>
    <t xml:space="preserve">Cofinanciamento da Atenção Básica - Setembro  2013</t>
  </si>
  <si>
    <t xml:space="preserve">Setembro</t>
  </si>
  <si>
    <t xml:space="preserve">Cofinanciamento da Atenção Básica - Outubro  2013</t>
  </si>
  <si>
    <t xml:space="preserve">Outubro</t>
  </si>
  <si>
    <t xml:space="preserve">Cofinanciamento da Atenção Básica - Novembro  2013</t>
  </si>
  <si>
    <t xml:space="preserve">Novembro</t>
  </si>
  <si>
    <t xml:space="preserve">Cofinanciamento da Atenção Básica - Dezembro  2013</t>
  </si>
  <si>
    <t xml:space="preserve">Dezembro</t>
  </si>
  <si>
    <t xml:space="preserve">Retroativo agosto e setembro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#,##0.00"/>
    <numFmt numFmtId="169" formatCode="_(* #,##0.00_);_(* \(#,##0.0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20"/>
      <name val="Copperplate Gothic Bold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pperplate Gothic Bold"/>
      <family val="2"/>
    </font>
    <font>
      <sz val="10"/>
      <name val="Copperplate Gothic Bold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color rgb="FF333300"/>
      <name val="Arial"/>
      <family val="2"/>
    </font>
    <font>
      <sz val="12"/>
      <color rgb="FF333300"/>
      <name val="Arial"/>
      <family val="2"/>
    </font>
    <font>
      <sz val="12"/>
      <color rgb="FF000000"/>
      <name val="Copperplate Gothic Bol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Verdana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COFINANCIAMENTO%20ESF%20VALORES%20MENS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 2013"/>
      <sheetName val="FEVEREIRO 2013"/>
      <sheetName val="MARÇO 2013"/>
      <sheetName val="ABRIL 2013"/>
      <sheetName val="MAIO 2013"/>
      <sheetName val="JUNHO 2013 "/>
      <sheetName val="JULHO 2013 "/>
      <sheetName val="AGOSTO 2013 "/>
      <sheetName val="SETEMBRO 2013 "/>
      <sheetName val="OUTUBRO 2013 "/>
      <sheetName val="NOVEMBRO 2013 "/>
      <sheetName val="DEZEMBRO 2013  "/>
    </sheetNames>
    <sheetDataSet>
      <sheetData sheetId="0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3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200</v>
          </cell>
        </row>
        <row r="15">
          <cell r="J15">
            <v>3600</v>
          </cell>
        </row>
        <row r="16">
          <cell r="J16">
            <v>3500</v>
          </cell>
        </row>
        <row r="17">
          <cell r="J17">
            <v>1400</v>
          </cell>
        </row>
        <row r="18">
          <cell r="J18">
            <v>4900</v>
          </cell>
        </row>
        <row r="19">
          <cell r="J19">
            <v>56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000</v>
          </cell>
        </row>
        <row r="30">
          <cell r="J30">
            <v>3800</v>
          </cell>
        </row>
        <row r="31">
          <cell r="J31">
            <v>18600</v>
          </cell>
        </row>
        <row r="32">
          <cell r="J32">
            <v>4500</v>
          </cell>
        </row>
        <row r="33">
          <cell r="J33">
            <v>2100</v>
          </cell>
        </row>
        <row r="34">
          <cell r="J34">
            <v>2100</v>
          </cell>
        </row>
        <row r="35">
          <cell r="J35">
            <v>10700</v>
          </cell>
        </row>
        <row r="36">
          <cell r="J36">
            <v>4500</v>
          </cell>
        </row>
        <row r="37">
          <cell r="J37">
            <v>2100</v>
          </cell>
        </row>
        <row r="38">
          <cell r="J38">
            <v>4200</v>
          </cell>
        </row>
        <row r="39">
          <cell r="J39">
            <v>28000</v>
          </cell>
        </row>
        <row r="40">
          <cell r="J40">
            <v>93200</v>
          </cell>
        </row>
        <row r="41">
          <cell r="J41">
            <v>1500</v>
          </cell>
        </row>
        <row r="42">
          <cell r="J42">
            <v>2500</v>
          </cell>
        </row>
        <row r="43">
          <cell r="J43">
            <v>2100</v>
          </cell>
        </row>
        <row r="44">
          <cell r="J44">
            <v>2100</v>
          </cell>
        </row>
        <row r="45">
          <cell r="J45">
            <v>5600</v>
          </cell>
        </row>
        <row r="46">
          <cell r="J46">
            <v>8700</v>
          </cell>
        </row>
        <row r="47">
          <cell r="J47">
            <v>2500</v>
          </cell>
        </row>
        <row r="48">
          <cell r="J48">
            <v>14400</v>
          </cell>
        </row>
        <row r="49">
          <cell r="J49">
            <v>2100</v>
          </cell>
        </row>
        <row r="50">
          <cell r="J50">
            <v>2100</v>
          </cell>
        </row>
        <row r="51">
          <cell r="J51">
            <v>33200</v>
          </cell>
        </row>
        <row r="52">
          <cell r="J52">
            <v>8300</v>
          </cell>
        </row>
        <row r="53">
          <cell r="J53">
            <v>6300</v>
          </cell>
        </row>
        <row r="54">
          <cell r="J54">
            <v>4200</v>
          </cell>
        </row>
        <row r="55">
          <cell r="J55">
            <v>21700</v>
          </cell>
        </row>
        <row r="56">
          <cell r="J56">
            <v>3500</v>
          </cell>
        </row>
        <row r="57">
          <cell r="J57">
            <v>5600</v>
          </cell>
        </row>
        <row r="58">
          <cell r="J58">
            <v>8400</v>
          </cell>
        </row>
        <row r="59">
          <cell r="J59">
            <v>16800</v>
          </cell>
        </row>
        <row r="60">
          <cell r="J60">
            <v>7200</v>
          </cell>
        </row>
        <row r="61">
          <cell r="J61">
            <v>7300</v>
          </cell>
        </row>
        <row r="62">
          <cell r="J62">
            <v>1500</v>
          </cell>
        </row>
        <row r="63">
          <cell r="J63">
            <v>3500</v>
          </cell>
        </row>
        <row r="64">
          <cell r="J64">
            <v>13000</v>
          </cell>
        </row>
        <row r="65">
          <cell r="J65">
            <v>4500</v>
          </cell>
        </row>
        <row r="66">
          <cell r="J66">
            <v>3500</v>
          </cell>
        </row>
        <row r="67">
          <cell r="J67">
            <v>21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75800</v>
          </cell>
        </row>
        <row r="71">
          <cell r="J71">
            <v>12000</v>
          </cell>
        </row>
        <row r="72">
          <cell r="J72">
            <v>17000</v>
          </cell>
        </row>
        <row r="73">
          <cell r="J73">
            <v>2100</v>
          </cell>
        </row>
        <row r="74">
          <cell r="J74">
            <v>4900</v>
          </cell>
        </row>
        <row r="75">
          <cell r="J75">
            <v>2100</v>
          </cell>
        </row>
        <row r="76">
          <cell r="J76">
            <v>4200</v>
          </cell>
        </row>
        <row r="77">
          <cell r="J77">
            <v>5500</v>
          </cell>
        </row>
        <row r="78">
          <cell r="J78">
            <v>48900</v>
          </cell>
        </row>
        <row r="79">
          <cell r="J79">
            <v>4900</v>
          </cell>
        </row>
        <row r="80">
          <cell r="J80">
            <v>2100</v>
          </cell>
        </row>
        <row r="81">
          <cell r="J81">
            <v>7300</v>
          </cell>
        </row>
        <row r="82">
          <cell r="J82">
            <v>5700</v>
          </cell>
        </row>
        <row r="83">
          <cell r="J83">
            <v>10800</v>
          </cell>
        </row>
        <row r="84">
          <cell r="J84">
            <v>2100</v>
          </cell>
        </row>
        <row r="85">
          <cell r="J85">
            <v>1400</v>
          </cell>
        </row>
        <row r="86">
          <cell r="J86">
            <v>2100</v>
          </cell>
        </row>
        <row r="87">
          <cell r="J87">
            <v>1500</v>
          </cell>
        </row>
        <row r="88">
          <cell r="J88">
            <v>4200</v>
          </cell>
        </row>
        <row r="89">
          <cell r="J89">
            <v>6600</v>
          </cell>
        </row>
        <row r="90">
          <cell r="J90">
            <v>2100</v>
          </cell>
        </row>
        <row r="91">
          <cell r="J91">
            <v>189400</v>
          </cell>
        </row>
        <row r="92">
          <cell r="J92">
            <v>2100</v>
          </cell>
        </row>
        <row r="93">
          <cell r="J93">
            <v>16100</v>
          </cell>
        </row>
        <row r="94">
          <cell r="J94">
            <v>10500</v>
          </cell>
        </row>
        <row r="95">
          <cell r="J95">
            <v>2100</v>
          </cell>
        </row>
        <row r="96">
          <cell r="J96">
            <v>3500</v>
          </cell>
        </row>
        <row r="97">
          <cell r="J97">
            <v>12600</v>
          </cell>
        </row>
        <row r="98">
          <cell r="J98">
            <v>9600</v>
          </cell>
        </row>
        <row r="99">
          <cell r="J99">
            <v>12100</v>
          </cell>
        </row>
        <row r="100">
          <cell r="J100">
            <v>8700</v>
          </cell>
        </row>
        <row r="101">
          <cell r="J101">
            <v>6300</v>
          </cell>
        </row>
        <row r="102">
          <cell r="J102">
            <v>6600</v>
          </cell>
        </row>
        <row r="103">
          <cell r="J103">
            <v>5000</v>
          </cell>
        </row>
        <row r="104">
          <cell r="J104">
            <v>7700</v>
          </cell>
        </row>
        <row r="105">
          <cell r="J105">
            <v>12200</v>
          </cell>
        </row>
        <row r="106">
          <cell r="J106">
            <v>3000</v>
          </cell>
        </row>
        <row r="107">
          <cell r="J107">
            <v>3500</v>
          </cell>
        </row>
        <row r="108">
          <cell r="J108">
            <v>13900</v>
          </cell>
        </row>
        <row r="109">
          <cell r="J109">
            <v>1500</v>
          </cell>
        </row>
        <row r="110">
          <cell r="J110">
            <v>2100</v>
          </cell>
        </row>
        <row r="111">
          <cell r="J111">
            <v>13300</v>
          </cell>
        </row>
        <row r="112">
          <cell r="J112">
            <v>25700</v>
          </cell>
        </row>
        <row r="113">
          <cell r="J113">
            <v>8300</v>
          </cell>
        </row>
        <row r="114">
          <cell r="J114">
            <v>10500</v>
          </cell>
        </row>
        <row r="115">
          <cell r="J115">
            <v>22700</v>
          </cell>
        </row>
        <row r="116">
          <cell r="J116">
            <v>2800</v>
          </cell>
        </row>
        <row r="117">
          <cell r="J117">
            <v>12000</v>
          </cell>
        </row>
        <row r="118">
          <cell r="J118">
            <v>3100</v>
          </cell>
        </row>
        <row r="119">
          <cell r="J119">
            <v>3600</v>
          </cell>
        </row>
        <row r="120">
          <cell r="J120">
            <v>6300</v>
          </cell>
        </row>
        <row r="121">
          <cell r="J121">
            <v>4200</v>
          </cell>
        </row>
        <row r="122">
          <cell r="J122">
            <v>5600</v>
          </cell>
        </row>
        <row r="123">
          <cell r="J123">
            <v>4200</v>
          </cell>
        </row>
        <row r="124">
          <cell r="J124">
            <v>7000</v>
          </cell>
        </row>
        <row r="125">
          <cell r="J125">
            <v>2100</v>
          </cell>
        </row>
        <row r="126">
          <cell r="J126">
            <v>7000</v>
          </cell>
        </row>
        <row r="127">
          <cell r="J127">
            <v>3500</v>
          </cell>
        </row>
        <row r="128">
          <cell r="J128">
            <v>14700</v>
          </cell>
        </row>
        <row r="129">
          <cell r="J129">
            <v>50800</v>
          </cell>
        </row>
        <row r="130">
          <cell r="J130">
            <v>23400</v>
          </cell>
        </row>
        <row r="131">
          <cell r="J131">
            <v>10500</v>
          </cell>
        </row>
        <row r="132">
          <cell r="J132">
            <v>6200</v>
          </cell>
        </row>
        <row r="133">
          <cell r="J133">
            <v>16100</v>
          </cell>
        </row>
        <row r="134">
          <cell r="J134">
            <v>3500</v>
          </cell>
        </row>
        <row r="135">
          <cell r="J135">
            <v>3500</v>
          </cell>
        </row>
        <row r="136">
          <cell r="J136">
            <v>8400</v>
          </cell>
        </row>
        <row r="137">
          <cell r="J137">
            <v>23400</v>
          </cell>
        </row>
        <row r="138">
          <cell r="J138">
            <v>2100</v>
          </cell>
        </row>
        <row r="139">
          <cell r="J139">
            <v>16800</v>
          </cell>
        </row>
        <row r="140">
          <cell r="J140">
            <v>64200</v>
          </cell>
        </row>
        <row r="141">
          <cell r="J141">
            <v>2100</v>
          </cell>
        </row>
        <row r="142">
          <cell r="J142">
            <v>2100</v>
          </cell>
        </row>
        <row r="143">
          <cell r="J143">
            <v>2100</v>
          </cell>
        </row>
        <row r="144">
          <cell r="J144">
            <v>51100</v>
          </cell>
        </row>
        <row r="145">
          <cell r="J145">
            <v>28000</v>
          </cell>
        </row>
        <row r="146">
          <cell r="J146">
            <v>2100</v>
          </cell>
        </row>
        <row r="147">
          <cell r="J147">
            <v>3500</v>
          </cell>
        </row>
        <row r="148">
          <cell r="J148">
            <v>9000</v>
          </cell>
        </row>
        <row r="149">
          <cell r="J149">
            <v>5500</v>
          </cell>
        </row>
        <row r="150">
          <cell r="J150">
            <v>3100</v>
          </cell>
        </row>
        <row r="151">
          <cell r="J151">
            <v>2100</v>
          </cell>
        </row>
        <row r="152">
          <cell r="J152">
            <v>5600</v>
          </cell>
        </row>
        <row r="153">
          <cell r="J153">
            <v>5500</v>
          </cell>
        </row>
        <row r="154">
          <cell r="J154">
            <v>4200</v>
          </cell>
        </row>
        <row r="155">
          <cell r="J155">
            <v>2100</v>
          </cell>
        </row>
        <row r="156">
          <cell r="J156">
            <v>17400</v>
          </cell>
        </row>
        <row r="157">
          <cell r="J157">
            <v>2100</v>
          </cell>
        </row>
        <row r="158">
          <cell r="J158">
            <v>4000</v>
          </cell>
        </row>
        <row r="159">
          <cell r="J159">
            <v>1500</v>
          </cell>
        </row>
        <row r="160">
          <cell r="J160">
            <v>12600</v>
          </cell>
        </row>
        <row r="161">
          <cell r="J161">
            <v>2100</v>
          </cell>
        </row>
        <row r="162">
          <cell r="J162">
            <v>5500</v>
          </cell>
        </row>
        <row r="163">
          <cell r="J163">
            <v>2600</v>
          </cell>
        </row>
        <row r="164">
          <cell r="J164">
            <v>3500</v>
          </cell>
        </row>
        <row r="165">
          <cell r="J165">
            <v>2100</v>
          </cell>
        </row>
        <row r="166">
          <cell r="J166">
            <v>3500</v>
          </cell>
        </row>
        <row r="167">
          <cell r="J167">
            <v>5600</v>
          </cell>
        </row>
        <row r="168">
          <cell r="J168">
            <v>8400</v>
          </cell>
        </row>
        <row r="169">
          <cell r="J169">
            <v>4500</v>
          </cell>
        </row>
        <row r="170">
          <cell r="J170">
            <v>7000</v>
          </cell>
        </row>
        <row r="171">
          <cell r="J171">
            <v>1500</v>
          </cell>
        </row>
        <row r="172">
          <cell r="J172">
            <v>25200</v>
          </cell>
        </row>
        <row r="173">
          <cell r="J173">
            <v>2100</v>
          </cell>
        </row>
        <row r="174">
          <cell r="J174">
            <v>3500</v>
          </cell>
        </row>
        <row r="175">
          <cell r="J175">
            <v>8400</v>
          </cell>
        </row>
        <row r="176">
          <cell r="J176">
            <v>9900</v>
          </cell>
        </row>
        <row r="177">
          <cell r="J177">
            <v>1400</v>
          </cell>
        </row>
        <row r="178">
          <cell r="J178">
            <v>14400</v>
          </cell>
        </row>
        <row r="179">
          <cell r="J179">
            <v>9600</v>
          </cell>
        </row>
        <row r="180">
          <cell r="J180">
            <v>21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40600</v>
          </cell>
        </row>
        <row r="185">
          <cell r="J185">
            <v>6300</v>
          </cell>
        </row>
        <row r="186">
          <cell r="J186">
            <v>2100</v>
          </cell>
        </row>
        <row r="187">
          <cell r="J187">
            <v>9100</v>
          </cell>
        </row>
        <row r="188">
          <cell r="J188">
            <v>9100</v>
          </cell>
        </row>
        <row r="189">
          <cell r="J189">
            <v>4200</v>
          </cell>
        </row>
        <row r="190">
          <cell r="J190">
            <v>2500</v>
          </cell>
        </row>
        <row r="191">
          <cell r="J191">
            <v>3600</v>
          </cell>
        </row>
        <row r="192">
          <cell r="J192">
            <v>6300</v>
          </cell>
        </row>
        <row r="193">
          <cell r="J193">
            <v>2500</v>
          </cell>
        </row>
        <row r="194">
          <cell r="J194">
            <v>9500</v>
          </cell>
        </row>
        <row r="195">
          <cell r="J195">
            <v>2100</v>
          </cell>
        </row>
        <row r="196">
          <cell r="J196">
            <v>4200</v>
          </cell>
        </row>
        <row r="197">
          <cell r="J197">
            <v>10000</v>
          </cell>
        </row>
        <row r="198">
          <cell r="J198">
            <v>8400</v>
          </cell>
        </row>
        <row r="199">
          <cell r="J199">
            <v>2100</v>
          </cell>
        </row>
        <row r="200">
          <cell r="J200">
            <v>3500</v>
          </cell>
        </row>
        <row r="201">
          <cell r="J201">
            <v>2100</v>
          </cell>
        </row>
        <row r="202">
          <cell r="J202">
            <v>15400</v>
          </cell>
        </row>
        <row r="203">
          <cell r="J203">
            <v>3000</v>
          </cell>
        </row>
        <row r="204">
          <cell r="J204">
            <v>2100</v>
          </cell>
        </row>
        <row r="205">
          <cell r="J205">
            <v>7200</v>
          </cell>
        </row>
        <row r="206">
          <cell r="J206">
            <v>10800</v>
          </cell>
        </row>
        <row r="207">
          <cell r="J207">
            <v>9700</v>
          </cell>
        </row>
        <row r="208">
          <cell r="J208">
            <v>8100</v>
          </cell>
        </row>
        <row r="209">
          <cell r="J209">
            <v>2500</v>
          </cell>
        </row>
        <row r="210">
          <cell r="J210">
            <v>2100</v>
          </cell>
        </row>
        <row r="211">
          <cell r="J211">
            <v>9800</v>
          </cell>
        </row>
        <row r="212">
          <cell r="J212">
            <v>2100</v>
          </cell>
        </row>
        <row r="213">
          <cell r="J213">
            <v>2100</v>
          </cell>
        </row>
        <row r="214">
          <cell r="J214">
            <v>7300</v>
          </cell>
        </row>
        <row r="215">
          <cell r="J215">
            <v>2100</v>
          </cell>
        </row>
        <row r="216">
          <cell r="J216">
            <v>3500</v>
          </cell>
        </row>
        <row r="217">
          <cell r="J217">
            <v>3500</v>
          </cell>
        </row>
        <row r="218">
          <cell r="J218">
            <v>2100</v>
          </cell>
        </row>
        <row r="219">
          <cell r="J219">
            <v>18500</v>
          </cell>
        </row>
        <row r="220">
          <cell r="J220">
            <v>4900</v>
          </cell>
        </row>
        <row r="221">
          <cell r="J221">
            <v>4200</v>
          </cell>
        </row>
        <row r="222">
          <cell r="J222">
            <v>13400</v>
          </cell>
        </row>
        <row r="223">
          <cell r="J223">
            <v>2100</v>
          </cell>
        </row>
        <row r="224">
          <cell r="J224">
            <v>4200</v>
          </cell>
        </row>
        <row r="225">
          <cell r="J225">
            <v>2900</v>
          </cell>
        </row>
        <row r="226">
          <cell r="J226">
            <v>3600</v>
          </cell>
        </row>
        <row r="227">
          <cell r="J227">
            <v>5200</v>
          </cell>
        </row>
        <row r="228">
          <cell r="J228">
            <v>2100</v>
          </cell>
        </row>
        <row r="229">
          <cell r="J229">
            <v>3500</v>
          </cell>
        </row>
        <row r="230">
          <cell r="J230">
            <v>6500</v>
          </cell>
        </row>
        <row r="231">
          <cell r="J231">
            <v>6300</v>
          </cell>
        </row>
        <row r="232">
          <cell r="J232">
            <v>2100</v>
          </cell>
        </row>
        <row r="233">
          <cell r="J233">
            <v>2100</v>
          </cell>
        </row>
        <row r="234">
          <cell r="J234">
            <v>2500</v>
          </cell>
        </row>
        <row r="235">
          <cell r="J235">
            <v>1400</v>
          </cell>
        </row>
        <row r="236">
          <cell r="J236">
            <v>2100</v>
          </cell>
        </row>
        <row r="237">
          <cell r="J237">
            <v>2100</v>
          </cell>
        </row>
        <row r="238">
          <cell r="J238">
            <v>12400</v>
          </cell>
        </row>
        <row r="239">
          <cell r="J239">
            <v>19000</v>
          </cell>
        </row>
        <row r="240">
          <cell r="J240">
            <v>2100</v>
          </cell>
        </row>
        <row r="241">
          <cell r="J241">
            <v>2100</v>
          </cell>
        </row>
        <row r="242">
          <cell r="J242">
            <v>8400</v>
          </cell>
        </row>
        <row r="243">
          <cell r="J243">
            <v>2500</v>
          </cell>
        </row>
        <row r="244">
          <cell r="J244">
            <v>8400</v>
          </cell>
        </row>
        <row r="245">
          <cell r="J245">
            <v>12000</v>
          </cell>
        </row>
        <row r="246">
          <cell r="J246">
            <v>15400</v>
          </cell>
        </row>
        <row r="247">
          <cell r="J247">
            <v>2100</v>
          </cell>
        </row>
        <row r="248">
          <cell r="J248">
            <v>3500</v>
          </cell>
        </row>
        <row r="249">
          <cell r="J249">
            <v>4500</v>
          </cell>
        </row>
        <row r="250">
          <cell r="J250">
            <v>7200</v>
          </cell>
        </row>
        <row r="251">
          <cell r="J251">
            <v>52800</v>
          </cell>
        </row>
        <row r="252">
          <cell r="J252">
            <v>9900</v>
          </cell>
        </row>
        <row r="253">
          <cell r="J253">
            <v>4200</v>
          </cell>
        </row>
        <row r="254">
          <cell r="J254">
            <v>8300</v>
          </cell>
        </row>
        <row r="255">
          <cell r="J255">
            <v>5700</v>
          </cell>
        </row>
        <row r="256">
          <cell r="J256">
            <v>2100</v>
          </cell>
        </row>
        <row r="257">
          <cell r="J257">
            <v>2100</v>
          </cell>
        </row>
        <row r="258">
          <cell r="J258">
            <v>17800</v>
          </cell>
        </row>
        <row r="259">
          <cell r="J259">
            <v>4200</v>
          </cell>
        </row>
        <row r="260">
          <cell r="J260">
            <v>2800</v>
          </cell>
        </row>
        <row r="261">
          <cell r="J261">
            <v>8400</v>
          </cell>
        </row>
        <row r="262">
          <cell r="J262">
            <v>9900</v>
          </cell>
        </row>
        <row r="263">
          <cell r="J263">
            <v>2100</v>
          </cell>
        </row>
        <row r="264">
          <cell r="J264">
            <v>9100</v>
          </cell>
        </row>
        <row r="265">
          <cell r="J265">
            <v>8000</v>
          </cell>
        </row>
        <row r="266">
          <cell r="J266">
            <v>2100</v>
          </cell>
        </row>
        <row r="267">
          <cell r="J267">
            <v>9100</v>
          </cell>
        </row>
        <row r="268">
          <cell r="J268">
            <v>3600</v>
          </cell>
        </row>
        <row r="269">
          <cell r="J269">
            <v>2100</v>
          </cell>
        </row>
        <row r="270">
          <cell r="J270">
            <v>16100</v>
          </cell>
        </row>
        <row r="271">
          <cell r="J271">
            <v>2500</v>
          </cell>
        </row>
        <row r="272">
          <cell r="J272">
            <v>23100</v>
          </cell>
        </row>
        <row r="273">
          <cell r="J273">
            <v>4900</v>
          </cell>
        </row>
        <row r="274">
          <cell r="J274">
            <v>12600</v>
          </cell>
        </row>
        <row r="275">
          <cell r="J275">
            <v>4200</v>
          </cell>
        </row>
        <row r="276">
          <cell r="J276">
            <v>4500</v>
          </cell>
        </row>
        <row r="277">
          <cell r="J277">
            <v>4200</v>
          </cell>
        </row>
        <row r="278">
          <cell r="J278">
            <v>3000</v>
          </cell>
        </row>
        <row r="279">
          <cell r="J279">
            <v>46200</v>
          </cell>
        </row>
        <row r="280">
          <cell r="J280">
            <v>4200</v>
          </cell>
        </row>
        <row r="281">
          <cell r="J281">
            <v>6200</v>
          </cell>
        </row>
        <row r="282">
          <cell r="J282">
            <v>2100</v>
          </cell>
        </row>
        <row r="283">
          <cell r="J283">
            <v>7700</v>
          </cell>
        </row>
        <row r="284">
          <cell r="J284">
            <v>2100</v>
          </cell>
        </row>
        <row r="285">
          <cell r="J285">
            <v>13600</v>
          </cell>
        </row>
        <row r="286">
          <cell r="J286">
            <v>2100</v>
          </cell>
        </row>
        <row r="287">
          <cell r="J287">
            <v>2100</v>
          </cell>
        </row>
        <row r="288">
          <cell r="J288">
            <v>3500</v>
          </cell>
        </row>
        <row r="289">
          <cell r="J289">
            <v>5200</v>
          </cell>
        </row>
        <row r="290">
          <cell r="J290">
            <v>10100</v>
          </cell>
        </row>
        <row r="291">
          <cell r="J291">
            <v>3500</v>
          </cell>
        </row>
        <row r="292">
          <cell r="J292">
            <v>3100</v>
          </cell>
        </row>
        <row r="293">
          <cell r="J293">
            <v>14600</v>
          </cell>
        </row>
        <row r="294">
          <cell r="J294">
            <v>4200</v>
          </cell>
        </row>
        <row r="295">
          <cell r="J295">
            <v>16800</v>
          </cell>
        </row>
        <row r="296">
          <cell r="J296">
            <v>2100</v>
          </cell>
        </row>
        <row r="297">
          <cell r="J297">
            <v>2518300</v>
          </cell>
        </row>
      </sheetData>
      <sheetData sheetId="1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3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700</v>
          </cell>
        </row>
        <row r="15">
          <cell r="J15">
            <v>3600</v>
          </cell>
        </row>
        <row r="16">
          <cell r="J16">
            <v>35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56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6600</v>
          </cell>
        </row>
        <row r="32">
          <cell r="J32">
            <v>4500</v>
          </cell>
        </row>
        <row r="33">
          <cell r="J33">
            <v>2100</v>
          </cell>
        </row>
        <row r="34">
          <cell r="J34">
            <v>2100</v>
          </cell>
        </row>
        <row r="35">
          <cell r="J35">
            <v>10700</v>
          </cell>
        </row>
        <row r="36">
          <cell r="J36">
            <v>4500</v>
          </cell>
        </row>
        <row r="37">
          <cell r="J37">
            <v>2100</v>
          </cell>
        </row>
        <row r="38">
          <cell r="J38">
            <v>4200</v>
          </cell>
        </row>
        <row r="39">
          <cell r="J39">
            <v>27600</v>
          </cell>
        </row>
        <row r="40">
          <cell r="J40">
            <v>95200</v>
          </cell>
        </row>
        <row r="41">
          <cell r="J41">
            <v>1500</v>
          </cell>
        </row>
        <row r="42">
          <cell r="J42">
            <v>2500</v>
          </cell>
        </row>
        <row r="43">
          <cell r="J43">
            <v>2100</v>
          </cell>
        </row>
        <row r="44">
          <cell r="J44">
            <v>2100</v>
          </cell>
        </row>
        <row r="45">
          <cell r="J45">
            <v>5600</v>
          </cell>
        </row>
        <row r="46">
          <cell r="J46">
            <v>8700</v>
          </cell>
        </row>
        <row r="47">
          <cell r="J47">
            <v>2500</v>
          </cell>
        </row>
        <row r="48">
          <cell r="J48">
            <v>14400</v>
          </cell>
        </row>
        <row r="49">
          <cell r="J49">
            <v>2100</v>
          </cell>
        </row>
        <row r="50">
          <cell r="J50">
            <v>2100</v>
          </cell>
        </row>
        <row r="51">
          <cell r="J51">
            <v>36200</v>
          </cell>
        </row>
        <row r="52">
          <cell r="J52">
            <v>8300</v>
          </cell>
        </row>
        <row r="53">
          <cell r="J53">
            <v>6300</v>
          </cell>
        </row>
        <row r="54">
          <cell r="J54">
            <v>4200</v>
          </cell>
        </row>
        <row r="55">
          <cell r="J55">
            <v>21700</v>
          </cell>
        </row>
        <row r="56">
          <cell r="J56">
            <v>3500</v>
          </cell>
        </row>
        <row r="57">
          <cell r="J57">
            <v>5600</v>
          </cell>
        </row>
        <row r="58">
          <cell r="J58">
            <v>8400</v>
          </cell>
        </row>
        <row r="59">
          <cell r="J59">
            <v>16800</v>
          </cell>
        </row>
        <row r="60">
          <cell r="J60">
            <v>7200</v>
          </cell>
        </row>
        <row r="61">
          <cell r="J61">
            <v>7300</v>
          </cell>
        </row>
        <row r="62">
          <cell r="J62">
            <v>1500</v>
          </cell>
        </row>
        <row r="63">
          <cell r="J63">
            <v>3500</v>
          </cell>
        </row>
        <row r="64">
          <cell r="J64">
            <v>13000</v>
          </cell>
        </row>
        <row r="65">
          <cell r="J65">
            <v>4500</v>
          </cell>
        </row>
        <row r="66">
          <cell r="J66">
            <v>3500</v>
          </cell>
        </row>
        <row r="67">
          <cell r="J67">
            <v>21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75800</v>
          </cell>
        </row>
        <row r="71">
          <cell r="J71">
            <v>12000</v>
          </cell>
        </row>
        <row r="72">
          <cell r="J72">
            <v>17000</v>
          </cell>
        </row>
        <row r="73">
          <cell r="J73">
            <v>2100</v>
          </cell>
        </row>
        <row r="74">
          <cell r="J74">
            <v>4900</v>
          </cell>
        </row>
        <row r="75">
          <cell r="J75">
            <v>2100</v>
          </cell>
        </row>
        <row r="76">
          <cell r="J76">
            <v>5200</v>
          </cell>
        </row>
        <row r="77">
          <cell r="J77">
            <v>5500</v>
          </cell>
        </row>
        <row r="78">
          <cell r="J78">
            <v>49900</v>
          </cell>
        </row>
        <row r="79">
          <cell r="J79">
            <v>4900</v>
          </cell>
        </row>
        <row r="80">
          <cell r="J80">
            <v>2100</v>
          </cell>
        </row>
        <row r="81">
          <cell r="J81">
            <v>7300</v>
          </cell>
        </row>
        <row r="82">
          <cell r="J82">
            <v>5700</v>
          </cell>
        </row>
        <row r="83">
          <cell r="J83">
            <v>10800</v>
          </cell>
        </row>
        <row r="84">
          <cell r="J84">
            <v>2100</v>
          </cell>
        </row>
        <row r="85">
          <cell r="J85">
            <v>1400</v>
          </cell>
        </row>
        <row r="86">
          <cell r="J86">
            <v>2100</v>
          </cell>
        </row>
        <row r="87">
          <cell r="J87">
            <v>1500</v>
          </cell>
        </row>
        <row r="88">
          <cell r="J88">
            <v>4200</v>
          </cell>
        </row>
        <row r="89">
          <cell r="J89">
            <v>6600</v>
          </cell>
        </row>
        <row r="90">
          <cell r="J90">
            <v>2100</v>
          </cell>
        </row>
        <row r="91">
          <cell r="J91">
            <v>186400</v>
          </cell>
        </row>
        <row r="92">
          <cell r="J92">
            <v>2100</v>
          </cell>
        </row>
        <row r="93">
          <cell r="J93">
            <v>16100</v>
          </cell>
        </row>
        <row r="94">
          <cell r="J94">
            <v>10500</v>
          </cell>
        </row>
        <row r="95">
          <cell r="J95">
            <v>2100</v>
          </cell>
        </row>
        <row r="96">
          <cell r="J96">
            <v>3500</v>
          </cell>
        </row>
        <row r="97">
          <cell r="J97">
            <v>12600</v>
          </cell>
        </row>
        <row r="98">
          <cell r="J98">
            <v>9600</v>
          </cell>
        </row>
        <row r="99">
          <cell r="J99">
            <v>12100</v>
          </cell>
        </row>
        <row r="100">
          <cell r="J100">
            <v>8700</v>
          </cell>
        </row>
        <row r="101">
          <cell r="J101">
            <v>6300</v>
          </cell>
        </row>
        <row r="102">
          <cell r="J102">
            <v>6600</v>
          </cell>
        </row>
        <row r="103">
          <cell r="J103">
            <v>5000</v>
          </cell>
        </row>
        <row r="104">
          <cell r="J104">
            <v>7700</v>
          </cell>
        </row>
        <row r="105">
          <cell r="J105">
            <v>12200</v>
          </cell>
        </row>
        <row r="106">
          <cell r="J106">
            <v>3000</v>
          </cell>
        </row>
        <row r="107">
          <cell r="J107">
            <v>3500</v>
          </cell>
        </row>
        <row r="108">
          <cell r="J108">
            <v>13900</v>
          </cell>
        </row>
        <row r="109">
          <cell r="J109">
            <v>1500</v>
          </cell>
        </row>
        <row r="110">
          <cell r="J110">
            <v>2100</v>
          </cell>
        </row>
        <row r="111">
          <cell r="J111">
            <v>13300</v>
          </cell>
        </row>
        <row r="112">
          <cell r="J112">
            <v>25700</v>
          </cell>
        </row>
        <row r="113">
          <cell r="J113">
            <v>8300</v>
          </cell>
        </row>
        <row r="114">
          <cell r="J114">
            <v>10500</v>
          </cell>
        </row>
        <row r="115">
          <cell r="J115">
            <v>22700</v>
          </cell>
        </row>
        <row r="116">
          <cell r="J116">
            <v>3300</v>
          </cell>
        </row>
        <row r="117">
          <cell r="J117">
            <v>12000</v>
          </cell>
        </row>
        <row r="118">
          <cell r="J118">
            <v>3100</v>
          </cell>
        </row>
        <row r="119">
          <cell r="J119">
            <v>3600</v>
          </cell>
        </row>
        <row r="120">
          <cell r="J120">
            <v>6300</v>
          </cell>
        </row>
        <row r="121">
          <cell r="J121">
            <v>4200</v>
          </cell>
        </row>
        <row r="122">
          <cell r="J122">
            <v>5600</v>
          </cell>
        </row>
        <row r="123">
          <cell r="J123">
            <v>4200</v>
          </cell>
        </row>
        <row r="124">
          <cell r="J124">
            <v>7000</v>
          </cell>
        </row>
        <row r="125">
          <cell r="J125">
            <v>2100</v>
          </cell>
        </row>
        <row r="126">
          <cell r="J126">
            <v>7000</v>
          </cell>
        </row>
        <row r="127">
          <cell r="J127">
            <v>3500</v>
          </cell>
        </row>
        <row r="128">
          <cell r="J128">
            <v>14700</v>
          </cell>
        </row>
        <row r="129">
          <cell r="J129">
            <v>52800</v>
          </cell>
        </row>
        <row r="130">
          <cell r="J130">
            <v>23400</v>
          </cell>
        </row>
        <row r="131">
          <cell r="J131">
            <v>10500</v>
          </cell>
        </row>
        <row r="132">
          <cell r="J132">
            <v>6200</v>
          </cell>
        </row>
        <row r="133">
          <cell r="J133">
            <v>16600</v>
          </cell>
        </row>
        <row r="134">
          <cell r="J134">
            <v>3500</v>
          </cell>
        </row>
        <row r="135">
          <cell r="J135">
            <v>3500</v>
          </cell>
        </row>
        <row r="136">
          <cell r="J136">
            <v>8400</v>
          </cell>
        </row>
        <row r="137">
          <cell r="J137">
            <v>24900</v>
          </cell>
        </row>
        <row r="138">
          <cell r="J138">
            <v>2100</v>
          </cell>
        </row>
        <row r="139">
          <cell r="J139">
            <v>16800</v>
          </cell>
        </row>
        <row r="140">
          <cell r="J140">
            <v>64200</v>
          </cell>
        </row>
        <row r="141">
          <cell r="J141">
            <v>2100</v>
          </cell>
        </row>
        <row r="142">
          <cell r="J142">
            <v>2100</v>
          </cell>
        </row>
        <row r="143">
          <cell r="J143">
            <v>2100</v>
          </cell>
        </row>
        <row r="144">
          <cell r="J144">
            <v>80100</v>
          </cell>
        </row>
        <row r="145">
          <cell r="J145">
            <v>28000</v>
          </cell>
        </row>
        <row r="146">
          <cell r="J146">
            <v>2100</v>
          </cell>
        </row>
        <row r="147">
          <cell r="J147">
            <v>2100</v>
          </cell>
        </row>
        <row r="148">
          <cell r="J148">
            <v>9000</v>
          </cell>
        </row>
        <row r="149">
          <cell r="J149">
            <v>5500</v>
          </cell>
        </row>
        <row r="150">
          <cell r="J150">
            <v>3100</v>
          </cell>
        </row>
        <row r="151">
          <cell r="J151">
            <v>2100</v>
          </cell>
        </row>
        <row r="152">
          <cell r="J152">
            <v>5600</v>
          </cell>
        </row>
        <row r="153">
          <cell r="J153">
            <v>5500</v>
          </cell>
        </row>
        <row r="154">
          <cell r="J154">
            <v>4200</v>
          </cell>
        </row>
        <row r="155">
          <cell r="J155">
            <v>2100</v>
          </cell>
        </row>
        <row r="156">
          <cell r="J156">
            <v>17400</v>
          </cell>
        </row>
        <row r="157">
          <cell r="J157">
            <v>2100</v>
          </cell>
        </row>
        <row r="158">
          <cell r="J158">
            <v>4000</v>
          </cell>
        </row>
        <row r="159">
          <cell r="J159">
            <v>1500</v>
          </cell>
        </row>
        <row r="160">
          <cell r="J160">
            <v>12600</v>
          </cell>
        </row>
        <row r="161">
          <cell r="J161">
            <v>2100</v>
          </cell>
        </row>
        <row r="162">
          <cell r="J162">
            <v>5500</v>
          </cell>
        </row>
        <row r="163">
          <cell r="J163">
            <v>2600</v>
          </cell>
        </row>
        <row r="164">
          <cell r="J164">
            <v>3500</v>
          </cell>
        </row>
        <row r="165">
          <cell r="J165">
            <v>2100</v>
          </cell>
        </row>
        <row r="166">
          <cell r="J166">
            <v>3500</v>
          </cell>
        </row>
        <row r="167">
          <cell r="J167">
            <v>5600</v>
          </cell>
        </row>
        <row r="168">
          <cell r="J168">
            <v>8400</v>
          </cell>
        </row>
        <row r="169">
          <cell r="J169">
            <v>4500</v>
          </cell>
        </row>
        <row r="170">
          <cell r="J170">
            <v>7000</v>
          </cell>
        </row>
        <row r="171">
          <cell r="J171">
            <v>1500</v>
          </cell>
        </row>
        <row r="172">
          <cell r="J172">
            <v>25200</v>
          </cell>
        </row>
        <row r="173">
          <cell r="J173">
            <v>2100</v>
          </cell>
        </row>
        <row r="174">
          <cell r="J174">
            <v>3500</v>
          </cell>
        </row>
        <row r="175">
          <cell r="J175">
            <v>8400</v>
          </cell>
        </row>
        <row r="176">
          <cell r="J176">
            <v>9900</v>
          </cell>
        </row>
        <row r="177">
          <cell r="J177">
            <v>1400</v>
          </cell>
        </row>
        <row r="178">
          <cell r="J178">
            <v>14400</v>
          </cell>
        </row>
        <row r="179">
          <cell r="J179">
            <v>9600</v>
          </cell>
        </row>
        <row r="180">
          <cell r="J180">
            <v>21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46200</v>
          </cell>
        </row>
        <row r="185">
          <cell r="J185">
            <v>6300</v>
          </cell>
        </row>
        <row r="186">
          <cell r="J186">
            <v>2100</v>
          </cell>
        </row>
        <row r="187">
          <cell r="J187">
            <v>9100</v>
          </cell>
        </row>
        <row r="188">
          <cell r="J188">
            <v>9100</v>
          </cell>
        </row>
        <row r="189">
          <cell r="J189">
            <v>4200</v>
          </cell>
        </row>
        <row r="190">
          <cell r="J190">
            <v>2500</v>
          </cell>
        </row>
        <row r="191">
          <cell r="J191">
            <v>3600</v>
          </cell>
        </row>
        <row r="192">
          <cell r="J192">
            <v>6300</v>
          </cell>
        </row>
        <row r="193">
          <cell r="J193">
            <v>2500</v>
          </cell>
        </row>
        <row r="194">
          <cell r="J194">
            <v>9500</v>
          </cell>
        </row>
        <row r="195">
          <cell r="J195">
            <v>2100</v>
          </cell>
        </row>
        <row r="196">
          <cell r="J196">
            <v>4200</v>
          </cell>
        </row>
        <row r="197">
          <cell r="J197">
            <v>10000</v>
          </cell>
        </row>
        <row r="198">
          <cell r="J198">
            <v>8400</v>
          </cell>
        </row>
        <row r="199">
          <cell r="J199">
            <v>2100</v>
          </cell>
        </row>
        <row r="200">
          <cell r="J200">
            <v>3500</v>
          </cell>
        </row>
        <row r="201">
          <cell r="J201">
            <v>2100</v>
          </cell>
        </row>
        <row r="202">
          <cell r="J202">
            <v>15400</v>
          </cell>
        </row>
        <row r="203">
          <cell r="J203">
            <v>3000</v>
          </cell>
        </row>
        <row r="204">
          <cell r="J204">
            <v>2100</v>
          </cell>
        </row>
        <row r="205">
          <cell r="J205">
            <v>7200</v>
          </cell>
        </row>
        <row r="206">
          <cell r="J206">
            <v>10800</v>
          </cell>
        </row>
        <row r="207">
          <cell r="J207">
            <v>9700</v>
          </cell>
        </row>
        <row r="208">
          <cell r="J208">
            <v>8100</v>
          </cell>
        </row>
        <row r="209">
          <cell r="J209">
            <v>2500</v>
          </cell>
        </row>
        <row r="210">
          <cell r="J210">
            <v>2100</v>
          </cell>
        </row>
        <row r="211">
          <cell r="J211">
            <v>9800</v>
          </cell>
        </row>
        <row r="212">
          <cell r="J212">
            <v>2100</v>
          </cell>
        </row>
        <row r="213">
          <cell r="J213">
            <v>2100</v>
          </cell>
        </row>
        <row r="214">
          <cell r="J214">
            <v>7300</v>
          </cell>
        </row>
        <row r="215">
          <cell r="J215">
            <v>2100</v>
          </cell>
        </row>
        <row r="216">
          <cell r="J216">
            <v>3500</v>
          </cell>
        </row>
        <row r="217">
          <cell r="J217">
            <v>3500</v>
          </cell>
        </row>
        <row r="218">
          <cell r="J218">
            <v>2100</v>
          </cell>
        </row>
        <row r="219">
          <cell r="J219">
            <v>18500</v>
          </cell>
        </row>
        <row r="220">
          <cell r="J220">
            <v>4900</v>
          </cell>
        </row>
        <row r="221">
          <cell r="J221">
            <v>4200</v>
          </cell>
        </row>
        <row r="222">
          <cell r="J222">
            <v>13400</v>
          </cell>
        </row>
        <row r="223">
          <cell r="J223">
            <v>2100</v>
          </cell>
        </row>
        <row r="224">
          <cell r="J224">
            <v>4200</v>
          </cell>
        </row>
        <row r="225">
          <cell r="J225">
            <v>2900</v>
          </cell>
        </row>
        <row r="226">
          <cell r="J226">
            <v>3600</v>
          </cell>
        </row>
        <row r="227">
          <cell r="J227">
            <v>5200</v>
          </cell>
        </row>
        <row r="228">
          <cell r="J228">
            <v>2100</v>
          </cell>
        </row>
        <row r="229">
          <cell r="J229">
            <v>3500</v>
          </cell>
        </row>
        <row r="230">
          <cell r="J230">
            <v>2500</v>
          </cell>
        </row>
        <row r="231">
          <cell r="J231">
            <v>6300</v>
          </cell>
        </row>
        <row r="232">
          <cell r="J232">
            <v>2100</v>
          </cell>
        </row>
        <row r="233">
          <cell r="J233">
            <v>2100</v>
          </cell>
        </row>
        <row r="234">
          <cell r="J234">
            <v>2500</v>
          </cell>
        </row>
        <row r="235">
          <cell r="J235">
            <v>6100</v>
          </cell>
        </row>
        <row r="236">
          <cell r="J236">
            <v>2100</v>
          </cell>
        </row>
        <row r="237">
          <cell r="J237">
            <v>2100</v>
          </cell>
        </row>
        <row r="238">
          <cell r="J238">
            <v>12400</v>
          </cell>
        </row>
        <row r="239">
          <cell r="J239">
            <v>19000</v>
          </cell>
        </row>
        <row r="240">
          <cell r="J240">
            <v>2100</v>
          </cell>
        </row>
        <row r="241">
          <cell r="J241">
            <v>2100</v>
          </cell>
        </row>
        <row r="242">
          <cell r="J242">
            <v>8400</v>
          </cell>
        </row>
        <row r="243">
          <cell r="J243">
            <v>2500</v>
          </cell>
        </row>
        <row r="244">
          <cell r="J244">
            <v>8400</v>
          </cell>
        </row>
        <row r="245">
          <cell r="J245">
            <v>12000</v>
          </cell>
        </row>
        <row r="246">
          <cell r="J246">
            <v>15400</v>
          </cell>
        </row>
        <row r="247">
          <cell r="J247">
            <v>2100</v>
          </cell>
        </row>
        <row r="248">
          <cell r="J248">
            <v>3500</v>
          </cell>
        </row>
        <row r="249">
          <cell r="J249">
            <v>4500</v>
          </cell>
        </row>
        <row r="250">
          <cell r="J250">
            <v>7200</v>
          </cell>
        </row>
        <row r="251">
          <cell r="J251">
            <v>52800</v>
          </cell>
        </row>
        <row r="252">
          <cell r="J252">
            <v>9900</v>
          </cell>
        </row>
        <row r="253">
          <cell r="J253">
            <v>4200</v>
          </cell>
        </row>
        <row r="254">
          <cell r="J254">
            <v>9800</v>
          </cell>
        </row>
        <row r="255">
          <cell r="J255">
            <v>5700</v>
          </cell>
        </row>
        <row r="256">
          <cell r="J256">
            <v>2100</v>
          </cell>
        </row>
        <row r="257">
          <cell r="J257">
            <v>2100</v>
          </cell>
        </row>
        <row r="258">
          <cell r="J258">
            <v>17800</v>
          </cell>
        </row>
        <row r="259">
          <cell r="J259">
            <v>4200</v>
          </cell>
        </row>
        <row r="260">
          <cell r="J260">
            <v>2800</v>
          </cell>
        </row>
        <row r="261">
          <cell r="J261">
            <v>8400</v>
          </cell>
        </row>
        <row r="262">
          <cell r="J262">
            <v>9900</v>
          </cell>
        </row>
        <row r="263">
          <cell r="J263">
            <v>2100</v>
          </cell>
        </row>
        <row r="264">
          <cell r="J264">
            <v>9100</v>
          </cell>
        </row>
        <row r="265">
          <cell r="J265">
            <v>8000</v>
          </cell>
        </row>
        <row r="266">
          <cell r="J266">
            <v>2100</v>
          </cell>
        </row>
        <row r="267">
          <cell r="J267">
            <v>10500</v>
          </cell>
        </row>
        <row r="268">
          <cell r="J268">
            <v>3600</v>
          </cell>
        </row>
        <row r="269">
          <cell r="J269">
            <v>2100</v>
          </cell>
        </row>
        <row r="270">
          <cell r="J270">
            <v>16100</v>
          </cell>
        </row>
        <row r="271">
          <cell r="J271">
            <v>2500</v>
          </cell>
        </row>
        <row r="272">
          <cell r="J272">
            <v>23100</v>
          </cell>
        </row>
        <row r="273">
          <cell r="J273">
            <v>4900</v>
          </cell>
        </row>
        <row r="274">
          <cell r="J274">
            <v>9800</v>
          </cell>
        </row>
        <row r="275">
          <cell r="J275">
            <v>4200</v>
          </cell>
        </row>
        <row r="276">
          <cell r="J276">
            <v>4500</v>
          </cell>
        </row>
        <row r="277">
          <cell r="J277">
            <v>4200</v>
          </cell>
        </row>
        <row r="278">
          <cell r="J278">
            <v>3000</v>
          </cell>
        </row>
        <row r="279">
          <cell r="J279">
            <v>46200</v>
          </cell>
        </row>
        <row r="280">
          <cell r="J280">
            <v>4200</v>
          </cell>
        </row>
        <row r="281">
          <cell r="J281">
            <v>6200</v>
          </cell>
        </row>
        <row r="282">
          <cell r="J282">
            <v>2100</v>
          </cell>
        </row>
        <row r="283">
          <cell r="J283">
            <v>7700</v>
          </cell>
        </row>
        <row r="284">
          <cell r="J284">
            <v>2100</v>
          </cell>
        </row>
        <row r="285">
          <cell r="J285">
            <v>13600</v>
          </cell>
        </row>
        <row r="286">
          <cell r="J286">
            <v>2100</v>
          </cell>
        </row>
        <row r="287">
          <cell r="J287">
            <v>2100</v>
          </cell>
        </row>
        <row r="288">
          <cell r="J288">
            <v>3500</v>
          </cell>
        </row>
        <row r="289">
          <cell r="J289">
            <v>5200</v>
          </cell>
        </row>
        <row r="290">
          <cell r="J290">
            <v>10100</v>
          </cell>
        </row>
        <row r="291">
          <cell r="J291">
            <v>3500</v>
          </cell>
        </row>
        <row r="292">
          <cell r="J292">
            <v>3100</v>
          </cell>
        </row>
        <row r="293">
          <cell r="J293">
            <v>14600</v>
          </cell>
        </row>
        <row r="294">
          <cell r="J294">
            <v>4200</v>
          </cell>
        </row>
        <row r="295">
          <cell r="J295">
            <v>16800</v>
          </cell>
        </row>
        <row r="296">
          <cell r="J296">
            <v>2100</v>
          </cell>
        </row>
        <row r="297">
          <cell r="J297">
            <v>2560100</v>
          </cell>
        </row>
      </sheetData>
      <sheetData sheetId="2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3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700</v>
          </cell>
        </row>
        <row r="15">
          <cell r="J15">
            <v>3600</v>
          </cell>
        </row>
        <row r="16">
          <cell r="J16">
            <v>35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56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7600</v>
          </cell>
        </row>
        <row r="32">
          <cell r="J32">
            <v>4500</v>
          </cell>
        </row>
        <row r="33">
          <cell r="J33">
            <v>2100</v>
          </cell>
        </row>
        <row r="34">
          <cell r="J34">
            <v>2100</v>
          </cell>
        </row>
        <row r="35">
          <cell r="J35">
            <v>10700</v>
          </cell>
        </row>
        <row r="36">
          <cell r="J36">
            <v>4500</v>
          </cell>
        </row>
        <row r="37">
          <cell r="J37">
            <v>2100</v>
          </cell>
        </row>
        <row r="38">
          <cell r="J38">
            <v>4200</v>
          </cell>
        </row>
        <row r="39">
          <cell r="J39">
            <v>27600</v>
          </cell>
        </row>
        <row r="40">
          <cell r="J40">
            <v>95200</v>
          </cell>
        </row>
        <row r="41">
          <cell r="J41">
            <v>1500</v>
          </cell>
        </row>
        <row r="42">
          <cell r="J42">
            <v>2500</v>
          </cell>
        </row>
        <row r="43">
          <cell r="J43">
            <v>2100</v>
          </cell>
        </row>
        <row r="44">
          <cell r="J44">
            <v>2100</v>
          </cell>
        </row>
        <row r="45">
          <cell r="J45">
            <v>5600</v>
          </cell>
        </row>
        <row r="46">
          <cell r="J46">
            <v>8700</v>
          </cell>
        </row>
        <row r="47">
          <cell r="J47">
            <v>2500</v>
          </cell>
        </row>
        <row r="48">
          <cell r="J48">
            <v>14400</v>
          </cell>
        </row>
        <row r="49">
          <cell r="J49">
            <v>2100</v>
          </cell>
        </row>
        <row r="50">
          <cell r="J50">
            <v>2100</v>
          </cell>
        </row>
        <row r="51">
          <cell r="J51">
            <v>36200</v>
          </cell>
        </row>
        <row r="52">
          <cell r="J52">
            <v>8300</v>
          </cell>
        </row>
        <row r="53">
          <cell r="J53">
            <v>6300</v>
          </cell>
        </row>
        <row r="54">
          <cell r="J54">
            <v>4200</v>
          </cell>
        </row>
        <row r="55">
          <cell r="J55">
            <v>21700</v>
          </cell>
        </row>
        <row r="56">
          <cell r="J56">
            <v>3500</v>
          </cell>
        </row>
        <row r="57">
          <cell r="J57">
            <v>5600</v>
          </cell>
        </row>
        <row r="58">
          <cell r="J58">
            <v>8400</v>
          </cell>
        </row>
        <row r="59">
          <cell r="J59">
            <v>16800</v>
          </cell>
        </row>
        <row r="60">
          <cell r="J60">
            <v>7200</v>
          </cell>
        </row>
        <row r="61">
          <cell r="J61">
            <v>7300</v>
          </cell>
        </row>
        <row r="62">
          <cell r="J62">
            <v>1500</v>
          </cell>
        </row>
        <row r="63">
          <cell r="J63">
            <v>3500</v>
          </cell>
        </row>
        <row r="64">
          <cell r="J64">
            <v>13000</v>
          </cell>
        </row>
        <row r="65">
          <cell r="J65">
            <v>4500</v>
          </cell>
        </row>
        <row r="66">
          <cell r="J66">
            <v>3500</v>
          </cell>
        </row>
        <row r="67">
          <cell r="J67">
            <v>21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75800</v>
          </cell>
        </row>
        <row r="71">
          <cell r="J71">
            <v>12000</v>
          </cell>
        </row>
        <row r="72">
          <cell r="J72">
            <v>17000</v>
          </cell>
        </row>
        <row r="73">
          <cell r="J73">
            <v>2100</v>
          </cell>
        </row>
        <row r="74">
          <cell r="J74">
            <v>4900</v>
          </cell>
        </row>
        <row r="75">
          <cell r="J75">
            <v>2100</v>
          </cell>
        </row>
        <row r="76">
          <cell r="J76">
            <v>5700</v>
          </cell>
        </row>
        <row r="77">
          <cell r="J77">
            <v>5500</v>
          </cell>
        </row>
        <row r="78">
          <cell r="J78">
            <v>49900</v>
          </cell>
        </row>
        <row r="79">
          <cell r="J79">
            <v>4900</v>
          </cell>
        </row>
        <row r="80">
          <cell r="J80">
            <v>2100</v>
          </cell>
        </row>
        <row r="81">
          <cell r="J81">
            <v>7300</v>
          </cell>
        </row>
        <row r="82">
          <cell r="J82">
            <v>5700</v>
          </cell>
        </row>
        <row r="83">
          <cell r="J83">
            <v>10800</v>
          </cell>
        </row>
        <row r="84">
          <cell r="J84">
            <v>2100</v>
          </cell>
        </row>
        <row r="85">
          <cell r="J85">
            <v>1400</v>
          </cell>
        </row>
        <row r="86">
          <cell r="J86">
            <v>2100</v>
          </cell>
        </row>
        <row r="87">
          <cell r="J87">
            <v>1500</v>
          </cell>
        </row>
        <row r="88">
          <cell r="J88">
            <v>4200</v>
          </cell>
        </row>
        <row r="89">
          <cell r="J89">
            <v>6600</v>
          </cell>
        </row>
        <row r="90">
          <cell r="J90">
            <v>2100</v>
          </cell>
        </row>
        <row r="91">
          <cell r="J91">
            <v>186900</v>
          </cell>
        </row>
        <row r="92">
          <cell r="J92">
            <v>2100</v>
          </cell>
        </row>
        <row r="93">
          <cell r="J93">
            <v>16100</v>
          </cell>
        </row>
        <row r="94">
          <cell r="J94">
            <v>10500</v>
          </cell>
        </row>
        <row r="95">
          <cell r="J95">
            <v>2100</v>
          </cell>
        </row>
        <row r="96">
          <cell r="J96">
            <v>3500</v>
          </cell>
        </row>
        <row r="97">
          <cell r="J97">
            <v>12600</v>
          </cell>
        </row>
        <row r="98">
          <cell r="J98">
            <v>9600</v>
          </cell>
        </row>
        <row r="99">
          <cell r="J99">
            <v>12100</v>
          </cell>
        </row>
        <row r="100">
          <cell r="J100">
            <v>8700</v>
          </cell>
        </row>
        <row r="101">
          <cell r="J101">
            <v>6300</v>
          </cell>
        </row>
        <row r="102">
          <cell r="J102">
            <v>6600</v>
          </cell>
        </row>
        <row r="103">
          <cell r="J103">
            <v>5000</v>
          </cell>
        </row>
        <row r="104">
          <cell r="J104">
            <v>7700</v>
          </cell>
        </row>
        <row r="105">
          <cell r="J105">
            <v>12200</v>
          </cell>
        </row>
        <row r="106">
          <cell r="J106">
            <v>3000</v>
          </cell>
        </row>
        <row r="107">
          <cell r="J107">
            <v>3500</v>
          </cell>
        </row>
        <row r="108">
          <cell r="J108">
            <v>13900</v>
          </cell>
        </row>
        <row r="109">
          <cell r="J109">
            <v>1500</v>
          </cell>
        </row>
        <row r="110">
          <cell r="J110">
            <v>2100</v>
          </cell>
        </row>
        <row r="111">
          <cell r="J111">
            <v>13300</v>
          </cell>
        </row>
        <row r="112">
          <cell r="J112">
            <v>25700</v>
          </cell>
        </row>
        <row r="113">
          <cell r="J113">
            <v>8300</v>
          </cell>
        </row>
        <row r="114">
          <cell r="J114">
            <v>10500</v>
          </cell>
        </row>
        <row r="115">
          <cell r="J115">
            <v>22700</v>
          </cell>
        </row>
        <row r="116">
          <cell r="J116">
            <v>3300</v>
          </cell>
        </row>
        <row r="117">
          <cell r="J117">
            <v>12000</v>
          </cell>
        </row>
        <row r="118">
          <cell r="J118">
            <v>3100</v>
          </cell>
        </row>
        <row r="119">
          <cell r="J119">
            <v>3600</v>
          </cell>
        </row>
        <row r="120">
          <cell r="J120">
            <v>6300</v>
          </cell>
        </row>
        <row r="121">
          <cell r="J121">
            <v>4200</v>
          </cell>
        </row>
        <row r="122">
          <cell r="J122">
            <v>5600</v>
          </cell>
        </row>
        <row r="123">
          <cell r="J123">
            <v>4200</v>
          </cell>
        </row>
        <row r="124">
          <cell r="J124">
            <v>7000</v>
          </cell>
        </row>
        <row r="125">
          <cell r="J125">
            <v>2100</v>
          </cell>
        </row>
        <row r="126">
          <cell r="J126">
            <v>7000</v>
          </cell>
        </row>
        <row r="127">
          <cell r="J127">
            <v>3500</v>
          </cell>
        </row>
        <row r="128">
          <cell r="J128">
            <v>14700</v>
          </cell>
        </row>
        <row r="129">
          <cell r="J129">
            <v>53800</v>
          </cell>
        </row>
        <row r="130">
          <cell r="J130">
            <v>23400</v>
          </cell>
        </row>
        <row r="131">
          <cell r="J131">
            <v>10500</v>
          </cell>
        </row>
        <row r="132">
          <cell r="J132">
            <v>6200</v>
          </cell>
        </row>
        <row r="133">
          <cell r="J133">
            <v>16600</v>
          </cell>
        </row>
        <row r="134">
          <cell r="J134">
            <v>3500</v>
          </cell>
        </row>
        <row r="135">
          <cell r="J135">
            <v>3500</v>
          </cell>
        </row>
        <row r="136">
          <cell r="J136">
            <v>8400</v>
          </cell>
        </row>
        <row r="137">
          <cell r="J137">
            <v>25400</v>
          </cell>
        </row>
        <row r="138">
          <cell r="J138">
            <v>2100</v>
          </cell>
        </row>
        <row r="139">
          <cell r="J139">
            <v>16800</v>
          </cell>
        </row>
        <row r="140">
          <cell r="J140">
            <v>64200</v>
          </cell>
        </row>
        <row r="141">
          <cell r="J141">
            <v>2100</v>
          </cell>
        </row>
        <row r="142">
          <cell r="J142">
            <v>2100</v>
          </cell>
        </row>
        <row r="143">
          <cell r="J143">
            <v>2100</v>
          </cell>
        </row>
        <row r="144">
          <cell r="J144">
            <v>80100</v>
          </cell>
        </row>
        <row r="145">
          <cell r="J145">
            <v>28000</v>
          </cell>
        </row>
        <row r="146">
          <cell r="J146">
            <v>2100</v>
          </cell>
        </row>
        <row r="147">
          <cell r="J147">
            <v>3500</v>
          </cell>
        </row>
        <row r="148">
          <cell r="J148">
            <v>9000</v>
          </cell>
        </row>
        <row r="149">
          <cell r="J149">
            <v>5500</v>
          </cell>
        </row>
        <row r="150">
          <cell r="J150">
            <v>3100</v>
          </cell>
        </row>
        <row r="151">
          <cell r="J151">
            <v>2100</v>
          </cell>
        </row>
        <row r="152">
          <cell r="J152">
            <v>5600</v>
          </cell>
        </row>
        <row r="153">
          <cell r="J153">
            <v>5500</v>
          </cell>
        </row>
        <row r="154">
          <cell r="J154">
            <v>4200</v>
          </cell>
        </row>
        <row r="155">
          <cell r="J155">
            <v>2100</v>
          </cell>
        </row>
        <row r="156">
          <cell r="J156">
            <v>17400</v>
          </cell>
        </row>
        <row r="157">
          <cell r="J157">
            <v>2100</v>
          </cell>
        </row>
        <row r="158">
          <cell r="J158">
            <v>4000</v>
          </cell>
        </row>
        <row r="159">
          <cell r="J159">
            <v>1500</v>
          </cell>
        </row>
        <row r="160">
          <cell r="J160">
            <v>12600</v>
          </cell>
        </row>
        <row r="161">
          <cell r="J161">
            <v>2100</v>
          </cell>
        </row>
        <row r="162">
          <cell r="J162">
            <v>5500</v>
          </cell>
        </row>
        <row r="163">
          <cell r="J163">
            <v>2600</v>
          </cell>
        </row>
        <row r="164">
          <cell r="J164">
            <v>3500</v>
          </cell>
        </row>
        <row r="165">
          <cell r="J165">
            <v>2100</v>
          </cell>
        </row>
        <row r="166">
          <cell r="J166">
            <v>3500</v>
          </cell>
        </row>
        <row r="167">
          <cell r="J167">
            <v>5600</v>
          </cell>
        </row>
        <row r="168">
          <cell r="J168">
            <v>8400</v>
          </cell>
        </row>
        <row r="169">
          <cell r="J169">
            <v>4500</v>
          </cell>
        </row>
        <row r="170">
          <cell r="J170">
            <v>7000</v>
          </cell>
        </row>
        <row r="171">
          <cell r="J171">
            <v>1500</v>
          </cell>
        </row>
        <row r="172">
          <cell r="J172">
            <v>25200</v>
          </cell>
        </row>
        <row r="173">
          <cell r="J173">
            <v>2100</v>
          </cell>
        </row>
        <row r="174">
          <cell r="J174">
            <v>3500</v>
          </cell>
        </row>
        <row r="175">
          <cell r="J175">
            <v>8400</v>
          </cell>
        </row>
        <row r="176">
          <cell r="J176">
            <v>9900</v>
          </cell>
        </row>
        <row r="177">
          <cell r="J177">
            <v>1400</v>
          </cell>
        </row>
        <row r="178">
          <cell r="J178">
            <v>14400</v>
          </cell>
        </row>
        <row r="179">
          <cell r="J179">
            <v>9600</v>
          </cell>
        </row>
        <row r="180">
          <cell r="J180">
            <v>21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46200</v>
          </cell>
        </row>
        <row r="185">
          <cell r="J185">
            <v>6300</v>
          </cell>
        </row>
        <row r="186">
          <cell r="J186">
            <v>2100</v>
          </cell>
        </row>
        <row r="187">
          <cell r="J187">
            <v>9100</v>
          </cell>
        </row>
        <row r="188">
          <cell r="J188">
            <v>9100</v>
          </cell>
        </row>
        <row r="189">
          <cell r="J189">
            <v>4200</v>
          </cell>
        </row>
        <row r="190">
          <cell r="J190">
            <v>2500</v>
          </cell>
        </row>
        <row r="191">
          <cell r="J191">
            <v>3600</v>
          </cell>
        </row>
        <row r="192">
          <cell r="J192">
            <v>6300</v>
          </cell>
        </row>
        <row r="193">
          <cell r="J193">
            <v>2500</v>
          </cell>
        </row>
        <row r="194">
          <cell r="J194">
            <v>9500</v>
          </cell>
        </row>
        <row r="195">
          <cell r="J195">
            <v>2100</v>
          </cell>
        </row>
        <row r="196">
          <cell r="J196">
            <v>4200</v>
          </cell>
        </row>
        <row r="197">
          <cell r="J197">
            <v>10000</v>
          </cell>
        </row>
        <row r="198">
          <cell r="J198">
            <v>8400</v>
          </cell>
        </row>
        <row r="199">
          <cell r="J199">
            <v>2100</v>
          </cell>
        </row>
        <row r="200">
          <cell r="J200">
            <v>3500</v>
          </cell>
        </row>
        <row r="201">
          <cell r="J201">
            <v>2100</v>
          </cell>
        </row>
        <row r="202">
          <cell r="J202">
            <v>15400</v>
          </cell>
        </row>
        <row r="203">
          <cell r="J203">
            <v>3000</v>
          </cell>
        </row>
        <row r="204">
          <cell r="J204">
            <v>2100</v>
          </cell>
        </row>
        <row r="205">
          <cell r="J205">
            <v>7200</v>
          </cell>
        </row>
        <row r="206">
          <cell r="J206">
            <v>10800</v>
          </cell>
        </row>
        <row r="207">
          <cell r="J207">
            <v>9700</v>
          </cell>
        </row>
        <row r="208">
          <cell r="J208">
            <v>8100</v>
          </cell>
        </row>
        <row r="209">
          <cell r="J209">
            <v>2500</v>
          </cell>
        </row>
        <row r="210">
          <cell r="J210">
            <v>2100</v>
          </cell>
        </row>
        <row r="211">
          <cell r="J211">
            <v>9800</v>
          </cell>
        </row>
        <row r="212">
          <cell r="J212">
            <v>2100</v>
          </cell>
        </row>
        <row r="213">
          <cell r="J213">
            <v>2100</v>
          </cell>
        </row>
        <row r="214">
          <cell r="J214">
            <v>7300</v>
          </cell>
        </row>
        <row r="215">
          <cell r="J215">
            <v>2100</v>
          </cell>
        </row>
        <row r="216">
          <cell r="J216">
            <v>3500</v>
          </cell>
        </row>
        <row r="217">
          <cell r="J217">
            <v>3500</v>
          </cell>
        </row>
        <row r="218">
          <cell r="J218">
            <v>2100</v>
          </cell>
        </row>
        <row r="219">
          <cell r="J219">
            <v>18500</v>
          </cell>
        </row>
        <row r="220">
          <cell r="J220">
            <v>4900</v>
          </cell>
        </row>
        <row r="221">
          <cell r="J221">
            <v>4200</v>
          </cell>
        </row>
        <row r="222">
          <cell r="J222">
            <v>13400</v>
          </cell>
        </row>
        <row r="223">
          <cell r="J223">
            <v>2100</v>
          </cell>
        </row>
        <row r="224">
          <cell r="J224">
            <v>4200</v>
          </cell>
        </row>
        <row r="225">
          <cell r="J225">
            <v>2900</v>
          </cell>
        </row>
        <row r="226">
          <cell r="J226">
            <v>3600</v>
          </cell>
        </row>
        <row r="227">
          <cell r="J227">
            <v>5200</v>
          </cell>
        </row>
        <row r="228">
          <cell r="J228">
            <v>2100</v>
          </cell>
        </row>
        <row r="229">
          <cell r="J229">
            <v>3500</v>
          </cell>
        </row>
        <row r="230">
          <cell r="J230">
            <v>2500</v>
          </cell>
        </row>
        <row r="231">
          <cell r="J231">
            <v>6300</v>
          </cell>
        </row>
        <row r="232">
          <cell r="J232">
            <v>2100</v>
          </cell>
        </row>
        <row r="233">
          <cell r="J233">
            <v>2100</v>
          </cell>
        </row>
        <row r="234">
          <cell r="J234">
            <v>2500</v>
          </cell>
        </row>
        <row r="235">
          <cell r="J235">
            <v>6100</v>
          </cell>
        </row>
        <row r="236">
          <cell r="J236">
            <v>2100</v>
          </cell>
        </row>
        <row r="237">
          <cell r="J237">
            <v>2100</v>
          </cell>
        </row>
        <row r="238">
          <cell r="J238">
            <v>12400</v>
          </cell>
        </row>
        <row r="239">
          <cell r="J239">
            <v>19000</v>
          </cell>
        </row>
        <row r="240">
          <cell r="J240">
            <v>2100</v>
          </cell>
        </row>
        <row r="241">
          <cell r="J241">
            <v>2100</v>
          </cell>
        </row>
        <row r="242">
          <cell r="J242">
            <v>8400</v>
          </cell>
        </row>
        <row r="243">
          <cell r="J243">
            <v>2500</v>
          </cell>
        </row>
        <row r="244">
          <cell r="J244">
            <v>8900</v>
          </cell>
        </row>
        <row r="245">
          <cell r="J245">
            <v>12000</v>
          </cell>
        </row>
        <row r="246">
          <cell r="J246">
            <v>15400</v>
          </cell>
        </row>
        <row r="247">
          <cell r="J247">
            <v>2100</v>
          </cell>
        </row>
        <row r="248">
          <cell r="J248">
            <v>3500</v>
          </cell>
        </row>
        <row r="249">
          <cell r="J249">
            <v>4500</v>
          </cell>
        </row>
        <row r="250">
          <cell r="J250">
            <v>7200</v>
          </cell>
        </row>
        <row r="251">
          <cell r="J251">
            <v>52800</v>
          </cell>
        </row>
        <row r="252">
          <cell r="J252">
            <v>9900</v>
          </cell>
        </row>
        <row r="253">
          <cell r="J253">
            <v>4200</v>
          </cell>
        </row>
        <row r="254">
          <cell r="J254">
            <v>9800</v>
          </cell>
        </row>
        <row r="255">
          <cell r="J255">
            <v>5700</v>
          </cell>
        </row>
        <row r="256">
          <cell r="J256">
            <v>2100</v>
          </cell>
        </row>
        <row r="257">
          <cell r="J257">
            <v>2100</v>
          </cell>
        </row>
        <row r="258">
          <cell r="J258">
            <v>17800</v>
          </cell>
        </row>
        <row r="259">
          <cell r="J259">
            <v>4200</v>
          </cell>
        </row>
        <row r="260">
          <cell r="J260">
            <v>2800</v>
          </cell>
        </row>
        <row r="261">
          <cell r="J261">
            <v>8400</v>
          </cell>
        </row>
        <row r="262">
          <cell r="J262">
            <v>9900</v>
          </cell>
        </row>
        <row r="263">
          <cell r="J263">
            <v>2100</v>
          </cell>
        </row>
        <row r="264">
          <cell r="J264">
            <v>9100</v>
          </cell>
        </row>
        <row r="265">
          <cell r="J265">
            <v>8000</v>
          </cell>
        </row>
        <row r="266">
          <cell r="J266">
            <v>2100</v>
          </cell>
        </row>
        <row r="267">
          <cell r="J267">
            <v>10500</v>
          </cell>
        </row>
        <row r="268">
          <cell r="J268">
            <v>3600</v>
          </cell>
        </row>
        <row r="269">
          <cell r="J269">
            <v>2100</v>
          </cell>
        </row>
        <row r="270">
          <cell r="J270">
            <v>16100</v>
          </cell>
        </row>
        <row r="271">
          <cell r="J271">
            <v>2500</v>
          </cell>
        </row>
        <row r="272">
          <cell r="J272">
            <v>23100</v>
          </cell>
        </row>
        <row r="273">
          <cell r="J273">
            <v>4900</v>
          </cell>
        </row>
        <row r="274">
          <cell r="J274">
            <v>11200</v>
          </cell>
        </row>
        <row r="275">
          <cell r="J275">
            <v>4200</v>
          </cell>
        </row>
        <row r="276">
          <cell r="J276">
            <v>4500</v>
          </cell>
        </row>
        <row r="277">
          <cell r="J277">
            <v>4200</v>
          </cell>
        </row>
        <row r="278">
          <cell r="J278">
            <v>3000</v>
          </cell>
        </row>
        <row r="279">
          <cell r="J279">
            <v>46200</v>
          </cell>
        </row>
        <row r="280">
          <cell r="J280">
            <v>4200</v>
          </cell>
        </row>
        <row r="281">
          <cell r="J281">
            <v>6200</v>
          </cell>
        </row>
        <row r="282">
          <cell r="J282">
            <v>2100</v>
          </cell>
        </row>
        <row r="283">
          <cell r="J283">
            <v>7700</v>
          </cell>
        </row>
        <row r="284">
          <cell r="J284">
            <v>2100</v>
          </cell>
        </row>
        <row r="285">
          <cell r="J285">
            <v>13600</v>
          </cell>
        </row>
        <row r="286">
          <cell r="J286">
            <v>2100</v>
          </cell>
        </row>
        <row r="287">
          <cell r="J287">
            <v>2100</v>
          </cell>
        </row>
        <row r="288">
          <cell r="J288">
            <v>3500</v>
          </cell>
        </row>
        <row r="289">
          <cell r="J289">
            <v>5200</v>
          </cell>
        </row>
        <row r="290">
          <cell r="J290">
            <v>10100</v>
          </cell>
        </row>
        <row r="291">
          <cell r="J291">
            <v>3500</v>
          </cell>
        </row>
        <row r="292">
          <cell r="J292">
            <v>3100</v>
          </cell>
        </row>
        <row r="293">
          <cell r="J293">
            <v>14600</v>
          </cell>
        </row>
        <row r="294">
          <cell r="J294">
            <v>4200</v>
          </cell>
        </row>
        <row r="295">
          <cell r="J295">
            <v>16800</v>
          </cell>
        </row>
        <row r="296">
          <cell r="J296">
            <v>2100</v>
          </cell>
        </row>
        <row r="297">
          <cell r="J297">
            <v>2566900</v>
          </cell>
        </row>
      </sheetData>
      <sheetData sheetId="3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3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700</v>
          </cell>
        </row>
        <row r="15">
          <cell r="J15">
            <v>3600</v>
          </cell>
        </row>
        <row r="16">
          <cell r="J16">
            <v>35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56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7600</v>
          </cell>
        </row>
        <row r="32">
          <cell r="J32">
            <v>4500</v>
          </cell>
        </row>
        <row r="33">
          <cell r="J33">
            <v>2100</v>
          </cell>
        </row>
        <row r="34">
          <cell r="J34">
            <v>2100</v>
          </cell>
        </row>
        <row r="35">
          <cell r="J35">
            <v>10700</v>
          </cell>
        </row>
        <row r="36">
          <cell r="J36">
            <v>4500</v>
          </cell>
        </row>
        <row r="37">
          <cell r="J37">
            <v>2100</v>
          </cell>
        </row>
        <row r="38">
          <cell r="J38">
            <v>4200</v>
          </cell>
        </row>
        <row r="39">
          <cell r="J39">
            <v>27600</v>
          </cell>
        </row>
        <row r="40">
          <cell r="J40">
            <v>95200</v>
          </cell>
        </row>
        <row r="41">
          <cell r="J41">
            <v>1500</v>
          </cell>
        </row>
        <row r="42">
          <cell r="J42">
            <v>2500</v>
          </cell>
        </row>
        <row r="43">
          <cell r="J43">
            <v>2100</v>
          </cell>
        </row>
        <row r="44">
          <cell r="J44">
            <v>2100</v>
          </cell>
        </row>
        <row r="45">
          <cell r="J45">
            <v>5600</v>
          </cell>
        </row>
        <row r="46">
          <cell r="J46">
            <v>8700</v>
          </cell>
        </row>
        <row r="47">
          <cell r="J47">
            <v>2500</v>
          </cell>
        </row>
        <row r="48">
          <cell r="J48">
            <v>14400</v>
          </cell>
        </row>
        <row r="49">
          <cell r="J49">
            <v>2100</v>
          </cell>
        </row>
        <row r="50">
          <cell r="J50">
            <v>2100</v>
          </cell>
        </row>
        <row r="51">
          <cell r="J51">
            <v>36200</v>
          </cell>
        </row>
        <row r="52">
          <cell r="J52">
            <v>8300</v>
          </cell>
        </row>
        <row r="53">
          <cell r="J53">
            <v>6300</v>
          </cell>
        </row>
        <row r="54">
          <cell r="J54">
            <v>4200</v>
          </cell>
        </row>
        <row r="55">
          <cell r="J55">
            <v>21700</v>
          </cell>
        </row>
        <row r="56">
          <cell r="J56">
            <v>3500</v>
          </cell>
        </row>
        <row r="57">
          <cell r="J57">
            <v>5600</v>
          </cell>
        </row>
        <row r="58">
          <cell r="J58">
            <v>8400</v>
          </cell>
        </row>
        <row r="59">
          <cell r="J59">
            <v>16800</v>
          </cell>
        </row>
        <row r="60">
          <cell r="J60">
            <v>7200</v>
          </cell>
        </row>
        <row r="61">
          <cell r="J61">
            <v>7300</v>
          </cell>
        </row>
        <row r="62">
          <cell r="J62">
            <v>1500</v>
          </cell>
        </row>
        <row r="63">
          <cell r="J63">
            <v>3500</v>
          </cell>
        </row>
        <row r="64">
          <cell r="J64">
            <v>13000</v>
          </cell>
        </row>
        <row r="65">
          <cell r="J65">
            <v>4500</v>
          </cell>
        </row>
        <row r="66">
          <cell r="J66">
            <v>3500</v>
          </cell>
        </row>
        <row r="67">
          <cell r="J67">
            <v>21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75800</v>
          </cell>
        </row>
        <row r="71">
          <cell r="J71">
            <v>12000</v>
          </cell>
        </row>
        <row r="72">
          <cell r="J72">
            <v>17000</v>
          </cell>
        </row>
        <row r="73">
          <cell r="J73">
            <v>2100</v>
          </cell>
        </row>
        <row r="74">
          <cell r="J74">
            <v>4900</v>
          </cell>
        </row>
        <row r="75">
          <cell r="J75">
            <v>2100</v>
          </cell>
        </row>
        <row r="76">
          <cell r="J76">
            <v>5700</v>
          </cell>
        </row>
        <row r="77">
          <cell r="J77">
            <v>5500</v>
          </cell>
        </row>
        <row r="78">
          <cell r="J78">
            <v>49900</v>
          </cell>
        </row>
        <row r="79">
          <cell r="J79">
            <v>4900</v>
          </cell>
        </row>
        <row r="80">
          <cell r="J80">
            <v>2100</v>
          </cell>
        </row>
        <row r="81">
          <cell r="J81">
            <v>7300</v>
          </cell>
        </row>
        <row r="82">
          <cell r="J82">
            <v>5700</v>
          </cell>
        </row>
        <row r="83">
          <cell r="J83">
            <v>10800</v>
          </cell>
        </row>
        <row r="84">
          <cell r="J84">
            <v>2100</v>
          </cell>
        </row>
        <row r="85">
          <cell r="J85">
            <v>1400</v>
          </cell>
        </row>
        <row r="86">
          <cell r="J86">
            <v>2100</v>
          </cell>
        </row>
        <row r="87">
          <cell r="J87">
            <v>1500</v>
          </cell>
        </row>
        <row r="88">
          <cell r="J88">
            <v>4200</v>
          </cell>
        </row>
        <row r="89">
          <cell r="J89">
            <v>6600</v>
          </cell>
        </row>
        <row r="90">
          <cell r="J90">
            <v>2100</v>
          </cell>
        </row>
        <row r="91">
          <cell r="J91">
            <v>186900</v>
          </cell>
        </row>
        <row r="92">
          <cell r="J92">
            <v>2100</v>
          </cell>
        </row>
        <row r="93">
          <cell r="J93">
            <v>16100</v>
          </cell>
        </row>
        <row r="94">
          <cell r="J94">
            <v>10500</v>
          </cell>
        </row>
        <row r="95">
          <cell r="J95">
            <v>2100</v>
          </cell>
        </row>
        <row r="96">
          <cell r="J96">
            <v>3500</v>
          </cell>
        </row>
        <row r="97">
          <cell r="J97">
            <v>12600</v>
          </cell>
        </row>
        <row r="98">
          <cell r="J98">
            <v>9600</v>
          </cell>
        </row>
        <row r="99">
          <cell r="J99">
            <v>12100</v>
          </cell>
        </row>
        <row r="100">
          <cell r="J100">
            <v>8700</v>
          </cell>
        </row>
        <row r="101">
          <cell r="J101">
            <v>6300</v>
          </cell>
        </row>
        <row r="102">
          <cell r="J102">
            <v>6600</v>
          </cell>
        </row>
        <row r="103">
          <cell r="J103">
            <v>5000</v>
          </cell>
        </row>
        <row r="104">
          <cell r="J104">
            <v>7700</v>
          </cell>
        </row>
        <row r="105">
          <cell r="J105">
            <v>12200</v>
          </cell>
        </row>
        <row r="106">
          <cell r="J106">
            <v>3000</v>
          </cell>
        </row>
        <row r="107">
          <cell r="J107">
            <v>3500</v>
          </cell>
        </row>
        <row r="108">
          <cell r="J108">
            <v>13900</v>
          </cell>
        </row>
        <row r="109">
          <cell r="J109">
            <v>1500</v>
          </cell>
        </row>
        <row r="110">
          <cell r="J110">
            <v>2100</v>
          </cell>
        </row>
        <row r="111">
          <cell r="J111">
            <v>13300</v>
          </cell>
        </row>
        <row r="112">
          <cell r="J112">
            <v>25700</v>
          </cell>
        </row>
        <row r="113">
          <cell r="J113">
            <v>8300</v>
          </cell>
        </row>
        <row r="114">
          <cell r="J114">
            <v>10500</v>
          </cell>
        </row>
        <row r="115">
          <cell r="J115">
            <v>22700</v>
          </cell>
        </row>
        <row r="116">
          <cell r="J116">
            <v>3300</v>
          </cell>
        </row>
        <row r="117">
          <cell r="J117">
            <v>12000</v>
          </cell>
        </row>
        <row r="118">
          <cell r="J118">
            <v>3100</v>
          </cell>
        </row>
        <row r="119">
          <cell r="J119">
            <v>3600</v>
          </cell>
        </row>
        <row r="120">
          <cell r="J120">
            <v>6300</v>
          </cell>
        </row>
        <row r="121">
          <cell r="J121">
            <v>4200</v>
          </cell>
        </row>
        <row r="122">
          <cell r="J122">
            <v>5600</v>
          </cell>
        </row>
        <row r="123">
          <cell r="J123">
            <v>4200</v>
          </cell>
        </row>
        <row r="124">
          <cell r="J124">
            <v>7000</v>
          </cell>
        </row>
        <row r="125">
          <cell r="J125">
            <v>2100</v>
          </cell>
        </row>
        <row r="126">
          <cell r="J126">
            <v>7000</v>
          </cell>
        </row>
        <row r="127">
          <cell r="J127">
            <v>3500</v>
          </cell>
        </row>
        <row r="128">
          <cell r="J128">
            <v>14700</v>
          </cell>
        </row>
        <row r="129">
          <cell r="J129">
            <v>53800</v>
          </cell>
        </row>
        <row r="130">
          <cell r="J130">
            <v>23400</v>
          </cell>
        </row>
        <row r="131">
          <cell r="J131">
            <v>10500</v>
          </cell>
        </row>
        <row r="132">
          <cell r="J132">
            <v>6200</v>
          </cell>
        </row>
        <row r="133">
          <cell r="J133">
            <v>16600</v>
          </cell>
        </row>
        <row r="134">
          <cell r="J134">
            <v>3500</v>
          </cell>
        </row>
        <row r="135">
          <cell r="J135">
            <v>3500</v>
          </cell>
        </row>
        <row r="136">
          <cell r="J136">
            <v>8400</v>
          </cell>
        </row>
        <row r="137">
          <cell r="J137">
            <v>25400</v>
          </cell>
        </row>
        <row r="138">
          <cell r="J138">
            <v>2100</v>
          </cell>
        </row>
        <row r="139">
          <cell r="J139">
            <v>16800</v>
          </cell>
        </row>
        <row r="140">
          <cell r="J140">
            <v>64200</v>
          </cell>
        </row>
        <row r="141">
          <cell r="J141">
            <v>2100</v>
          </cell>
        </row>
        <row r="142">
          <cell r="J142">
            <v>2100</v>
          </cell>
        </row>
        <row r="143">
          <cell r="J143">
            <v>2100</v>
          </cell>
        </row>
        <row r="144">
          <cell r="J144">
            <v>80100</v>
          </cell>
        </row>
        <row r="145">
          <cell r="J145">
            <v>28000</v>
          </cell>
        </row>
        <row r="146">
          <cell r="J146">
            <v>2100</v>
          </cell>
        </row>
        <row r="147">
          <cell r="J147">
            <v>3500</v>
          </cell>
        </row>
        <row r="148">
          <cell r="J148">
            <v>9000</v>
          </cell>
        </row>
        <row r="149">
          <cell r="J149">
            <v>5500</v>
          </cell>
        </row>
        <row r="150">
          <cell r="J150">
            <v>3100</v>
          </cell>
        </row>
        <row r="151">
          <cell r="J151">
            <v>2100</v>
          </cell>
        </row>
        <row r="152">
          <cell r="J152">
            <v>5600</v>
          </cell>
        </row>
        <row r="153">
          <cell r="J153">
            <v>5500</v>
          </cell>
        </row>
        <row r="154">
          <cell r="J154">
            <v>4200</v>
          </cell>
        </row>
        <row r="155">
          <cell r="J155">
            <v>2100</v>
          </cell>
        </row>
        <row r="156">
          <cell r="J156">
            <v>17400</v>
          </cell>
        </row>
        <row r="157">
          <cell r="J157">
            <v>2100</v>
          </cell>
        </row>
        <row r="158">
          <cell r="J158">
            <v>4000</v>
          </cell>
        </row>
        <row r="159">
          <cell r="J159">
            <v>1500</v>
          </cell>
        </row>
        <row r="160">
          <cell r="J160">
            <v>12600</v>
          </cell>
        </row>
        <row r="161">
          <cell r="J161">
            <v>2100</v>
          </cell>
        </row>
        <row r="162">
          <cell r="J162">
            <v>5500</v>
          </cell>
        </row>
        <row r="163">
          <cell r="J163">
            <v>2600</v>
          </cell>
        </row>
        <row r="164">
          <cell r="J164">
            <v>3500</v>
          </cell>
        </row>
        <row r="165">
          <cell r="J165">
            <v>2100</v>
          </cell>
        </row>
        <row r="166">
          <cell r="J166">
            <v>3500</v>
          </cell>
        </row>
        <row r="167">
          <cell r="J167">
            <v>5600</v>
          </cell>
        </row>
        <row r="168">
          <cell r="J168">
            <v>8400</v>
          </cell>
        </row>
        <row r="169">
          <cell r="J169">
            <v>4500</v>
          </cell>
        </row>
        <row r="170">
          <cell r="J170">
            <v>7000</v>
          </cell>
        </row>
        <row r="171">
          <cell r="J171">
            <v>1500</v>
          </cell>
        </row>
        <row r="172">
          <cell r="J172">
            <v>25200</v>
          </cell>
        </row>
        <row r="173">
          <cell r="J173">
            <v>2100</v>
          </cell>
        </row>
        <row r="174">
          <cell r="J174">
            <v>3500</v>
          </cell>
        </row>
        <row r="175">
          <cell r="J175">
            <v>8400</v>
          </cell>
        </row>
        <row r="176">
          <cell r="J176">
            <v>9900</v>
          </cell>
        </row>
        <row r="177">
          <cell r="J177">
            <v>1400</v>
          </cell>
        </row>
        <row r="178">
          <cell r="J178">
            <v>14400</v>
          </cell>
        </row>
        <row r="179">
          <cell r="J179">
            <v>9600</v>
          </cell>
        </row>
        <row r="180">
          <cell r="J180">
            <v>21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46200</v>
          </cell>
        </row>
        <row r="185">
          <cell r="J185">
            <v>6300</v>
          </cell>
        </row>
        <row r="186">
          <cell r="J186">
            <v>2100</v>
          </cell>
        </row>
        <row r="187">
          <cell r="J187">
            <v>9100</v>
          </cell>
        </row>
        <row r="188">
          <cell r="J188">
            <v>9100</v>
          </cell>
        </row>
        <row r="189">
          <cell r="J189">
            <v>4200</v>
          </cell>
        </row>
        <row r="190">
          <cell r="J190">
            <v>2500</v>
          </cell>
        </row>
        <row r="191">
          <cell r="J191">
            <v>3600</v>
          </cell>
        </row>
        <row r="192">
          <cell r="J192">
            <v>6300</v>
          </cell>
        </row>
        <row r="193">
          <cell r="J193">
            <v>2500</v>
          </cell>
        </row>
        <row r="194">
          <cell r="J194">
            <v>9500</v>
          </cell>
        </row>
        <row r="195">
          <cell r="J195">
            <v>2100</v>
          </cell>
        </row>
        <row r="196">
          <cell r="J196">
            <v>4200</v>
          </cell>
        </row>
        <row r="197">
          <cell r="J197">
            <v>10000</v>
          </cell>
        </row>
        <row r="198">
          <cell r="J198">
            <v>8400</v>
          </cell>
        </row>
        <row r="199">
          <cell r="J199">
            <v>2100</v>
          </cell>
        </row>
        <row r="200">
          <cell r="J200">
            <v>3500</v>
          </cell>
        </row>
        <row r="201">
          <cell r="J201">
            <v>2100</v>
          </cell>
        </row>
        <row r="202">
          <cell r="J202">
            <v>15400</v>
          </cell>
        </row>
        <row r="203">
          <cell r="J203">
            <v>3000</v>
          </cell>
        </row>
        <row r="204">
          <cell r="J204">
            <v>2100</v>
          </cell>
        </row>
        <row r="205">
          <cell r="J205">
            <v>7200</v>
          </cell>
        </row>
        <row r="206">
          <cell r="J206">
            <v>10800</v>
          </cell>
        </row>
        <row r="207">
          <cell r="J207">
            <v>9700</v>
          </cell>
        </row>
        <row r="208">
          <cell r="J208">
            <v>8100</v>
          </cell>
        </row>
        <row r="209">
          <cell r="J209">
            <v>2500</v>
          </cell>
        </row>
        <row r="210">
          <cell r="J210">
            <v>2100</v>
          </cell>
        </row>
        <row r="211">
          <cell r="J211">
            <v>9800</v>
          </cell>
        </row>
        <row r="212">
          <cell r="J212">
            <v>2100</v>
          </cell>
        </row>
        <row r="213">
          <cell r="J213">
            <v>2100</v>
          </cell>
        </row>
        <row r="214">
          <cell r="J214">
            <v>7300</v>
          </cell>
        </row>
        <row r="215">
          <cell r="J215">
            <v>2100</v>
          </cell>
        </row>
        <row r="216">
          <cell r="J216">
            <v>3500</v>
          </cell>
        </row>
        <row r="217">
          <cell r="J217">
            <v>3500</v>
          </cell>
        </row>
        <row r="218">
          <cell r="J218">
            <v>2100</v>
          </cell>
        </row>
        <row r="219">
          <cell r="J219">
            <v>18500</v>
          </cell>
        </row>
        <row r="220">
          <cell r="J220">
            <v>4900</v>
          </cell>
        </row>
        <row r="221">
          <cell r="J221">
            <v>4200</v>
          </cell>
        </row>
        <row r="222">
          <cell r="J222">
            <v>13400</v>
          </cell>
        </row>
        <row r="223">
          <cell r="J223">
            <v>2100</v>
          </cell>
        </row>
        <row r="224">
          <cell r="J224">
            <v>4200</v>
          </cell>
        </row>
        <row r="225">
          <cell r="J225">
            <v>2900</v>
          </cell>
        </row>
        <row r="226">
          <cell r="J226">
            <v>3600</v>
          </cell>
        </row>
        <row r="227">
          <cell r="J227">
            <v>5200</v>
          </cell>
        </row>
        <row r="228">
          <cell r="J228">
            <v>2100</v>
          </cell>
        </row>
        <row r="229">
          <cell r="J229">
            <v>3500</v>
          </cell>
        </row>
        <row r="230">
          <cell r="J230">
            <v>2500</v>
          </cell>
        </row>
        <row r="231">
          <cell r="J231">
            <v>6300</v>
          </cell>
        </row>
        <row r="232">
          <cell r="J232">
            <v>2100</v>
          </cell>
        </row>
        <row r="233">
          <cell r="J233">
            <v>2100</v>
          </cell>
        </row>
        <row r="234">
          <cell r="J234">
            <v>2500</v>
          </cell>
        </row>
        <row r="235">
          <cell r="J235">
            <v>6100</v>
          </cell>
        </row>
        <row r="236">
          <cell r="J236">
            <v>2100</v>
          </cell>
        </row>
        <row r="237">
          <cell r="J237">
            <v>2100</v>
          </cell>
        </row>
        <row r="238">
          <cell r="J238">
            <v>12400</v>
          </cell>
        </row>
        <row r="239">
          <cell r="J239">
            <v>19000</v>
          </cell>
        </row>
        <row r="240">
          <cell r="J240">
            <v>2100</v>
          </cell>
        </row>
        <row r="241">
          <cell r="J241">
            <v>2100</v>
          </cell>
        </row>
        <row r="242">
          <cell r="J242">
            <v>8400</v>
          </cell>
        </row>
        <row r="243">
          <cell r="J243">
            <v>2500</v>
          </cell>
        </row>
        <row r="244">
          <cell r="J244">
            <v>8900</v>
          </cell>
        </row>
        <row r="245">
          <cell r="J245">
            <v>12000</v>
          </cell>
        </row>
        <row r="246">
          <cell r="J246">
            <v>15400</v>
          </cell>
        </row>
        <row r="247">
          <cell r="J247">
            <v>2100</v>
          </cell>
        </row>
        <row r="248">
          <cell r="J248">
            <v>3500</v>
          </cell>
        </row>
        <row r="249">
          <cell r="J249">
            <v>4500</v>
          </cell>
        </row>
        <row r="250">
          <cell r="J250">
            <v>7200</v>
          </cell>
        </row>
        <row r="251">
          <cell r="J251">
            <v>52800</v>
          </cell>
        </row>
        <row r="252">
          <cell r="J252">
            <v>9900</v>
          </cell>
        </row>
        <row r="253">
          <cell r="J253">
            <v>4200</v>
          </cell>
        </row>
        <row r="254">
          <cell r="J254">
            <v>9800</v>
          </cell>
        </row>
        <row r="255">
          <cell r="J255">
            <v>5700</v>
          </cell>
        </row>
        <row r="256">
          <cell r="J256">
            <v>2100</v>
          </cell>
        </row>
        <row r="257">
          <cell r="J257">
            <v>2100</v>
          </cell>
        </row>
        <row r="258">
          <cell r="J258">
            <v>17800</v>
          </cell>
        </row>
        <row r="259">
          <cell r="J259">
            <v>4200</v>
          </cell>
        </row>
        <row r="260">
          <cell r="J260">
            <v>2800</v>
          </cell>
        </row>
        <row r="261">
          <cell r="J261">
            <v>8400</v>
          </cell>
        </row>
        <row r="262">
          <cell r="J262">
            <v>9900</v>
          </cell>
        </row>
        <row r="263">
          <cell r="J263">
            <v>2100</v>
          </cell>
        </row>
        <row r="264">
          <cell r="J264">
            <v>9100</v>
          </cell>
        </row>
        <row r="265">
          <cell r="J265">
            <v>8000</v>
          </cell>
        </row>
        <row r="266">
          <cell r="J266">
            <v>2100</v>
          </cell>
        </row>
        <row r="267">
          <cell r="J267">
            <v>10500</v>
          </cell>
        </row>
        <row r="268">
          <cell r="J268">
            <v>3600</v>
          </cell>
        </row>
        <row r="269">
          <cell r="J269">
            <v>2100</v>
          </cell>
        </row>
        <row r="270">
          <cell r="J270">
            <v>16100</v>
          </cell>
        </row>
        <row r="271">
          <cell r="J271">
            <v>2500</v>
          </cell>
        </row>
        <row r="272">
          <cell r="J272">
            <v>23100</v>
          </cell>
        </row>
        <row r="273">
          <cell r="J273">
            <v>4900</v>
          </cell>
        </row>
        <row r="274">
          <cell r="J274">
            <v>11200</v>
          </cell>
        </row>
        <row r="275">
          <cell r="J275">
            <v>4200</v>
          </cell>
        </row>
        <row r="276">
          <cell r="J276">
            <v>4500</v>
          </cell>
        </row>
        <row r="277">
          <cell r="J277">
            <v>4200</v>
          </cell>
        </row>
        <row r="278">
          <cell r="J278">
            <v>3000</v>
          </cell>
        </row>
        <row r="279">
          <cell r="J279">
            <v>46200</v>
          </cell>
        </row>
        <row r="280">
          <cell r="J280">
            <v>4200</v>
          </cell>
        </row>
        <row r="281">
          <cell r="J281">
            <v>6200</v>
          </cell>
        </row>
        <row r="282">
          <cell r="J282">
            <v>2100</v>
          </cell>
        </row>
        <row r="283">
          <cell r="J283">
            <v>7700</v>
          </cell>
        </row>
        <row r="284">
          <cell r="J284">
            <v>2100</v>
          </cell>
        </row>
        <row r="285">
          <cell r="J285">
            <v>13600</v>
          </cell>
        </row>
        <row r="286">
          <cell r="J286">
            <v>2100</v>
          </cell>
        </row>
        <row r="287">
          <cell r="J287">
            <v>2100</v>
          </cell>
        </row>
        <row r="288">
          <cell r="J288">
            <v>3500</v>
          </cell>
        </row>
        <row r="289">
          <cell r="J289">
            <v>5200</v>
          </cell>
        </row>
        <row r="290">
          <cell r="J290">
            <v>10100</v>
          </cell>
        </row>
        <row r="291">
          <cell r="J291">
            <v>3500</v>
          </cell>
        </row>
        <row r="292">
          <cell r="J292">
            <v>3100</v>
          </cell>
        </row>
        <row r="293">
          <cell r="J293">
            <v>14600</v>
          </cell>
        </row>
        <row r="294">
          <cell r="J294">
            <v>4200</v>
          </cell>
        </row>
        <row r="295">
          <cell r="J295">
            <v>16800</v>
          </cell>
        </row>
        <row r="296">
          <cell r="J296">
            <v>2100</v>
          </cell>
        </row>
        <row r="297">
          <cell r="J297">
            <v>2566900</v>
          </cell>
        </row>
      </sheetData>
      <sheetData sheetId="4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3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700</v>
          </cell>
        </row>
        <row r="15">
          <cell r="J15">
            <v>3600</v>
          </cell>
        </row>
        <row r="16">
          <cell r="J16">
            <v>35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56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7600</v>
          </cell>
        </row>
        <row r="32">
          <cell r="J32">
            <v>4500</v>
          </cell>
        </row>
        <row r="33">
          <cell r="J33">
            <v>2100</v>
          </cell>
        </row>
        <row r="34">
          <cell r="J34">
            <v>2100</v>
          </cell>
        </row>
        <row r="35">
          <cell r="J35">
            <v>11200</v>
          </cell>
        </row>
        <row r="36">
          <cell r="J36">
            <v>4500</v>
          </cell>
        </row>
        <row r="37">
          <cell r="J37">
            <v>2100</v>
          </cell>
        </row>
        <row r="38">
          <cell r="J38">
            <v>4200</v>
          </cell>
        </row>
        <row r="39">
          <cell r="J39">
            <v>27600</v>
          </cell>
        </row>
        <row r="40">
          <cell r="J40">
            <v>96700</v>
          </cell>
        </row>
        <row r="41">
          <cell r="J41">
            <v>1500</v>
          </cell>
        </row>
        <row r="42">
          <cell r="J42">
            <v>2500</v>
          </cell>
        </row>
        <row r="43">
          <cell r="J43">
            <v>2100</v>
          </cell>
        </row>
        <row r="44">
          <cell r="J44">
            <v>2100</v>
          </cell>
        </row>
        <row r="45">
          <cell r="J45">
            <v>5600</v>
          </cell>
        </row>
        <row r="46">
          <cell r="J46">
            <v>8700</v>
          </cell>
        </row>
        <row r="47">
          <cell r="J47">
            <v>2500</v>
          </cell>
        </row>
        <row r="48">
          <cell r="J48">
            <v>14400</v>
          </cell>
        </row>
        <row r="49">
          <cell r="J49">
            <v>2100</v>
          </cell>
        </row>
        <row r="50">
          <cell r="J50">
            <v>2100</v>
          </cell>
        </row>
        <row r="51">
          <cell r="J51">
            <v>36200</v>
          </cell>
        </row>
        <row r="52">
          <cell r="J52">
            <v>8300</v>
          </cell>
        </row>
        <row r="53">
          <cell r="J53">
            <v>6300</v>
          </cell>
        </row>
        <row r="54">
          <cell r="J54">
            <v>4200</v>
          </cell>
        </row>
        <row r="55">
          <cell r="J55">
            <v>21700</v>
          </cell>
        </row>
        <row r="56">
          <cell r="J56">
            <v>3500</v>
          </cell>
        </row>
        <row r="57">
          <cell r="J57">
            <v>5600</v>
          </cell>
        </row>
        <row r="58">
          <cell r="J58">
            <v>8400</v>
          </cell>
        </row>
        <row r="59">
          <cell r="J59">
            <v>16800</v>
          </cell>
        </row>
        <row r="60">
          <cell r="J60">
            <v>7200</v>
          </cell>
        </row>
        <row r="61">
          <cell r="J61">
            <v>7300</v>
          </cell>
        </row>
        <row r="62">
          <cell r="J62">
            <v>1500</v>
          </cell>
        </row>
        <row r="63">
          <cell r="J63">
            <v>3500</v>
          </cell>
        </row>
        <row r="64">
          <cell r="J64">
            <v>13000</v>
          </cell>
        </row>
        <row r="65">
          <cell r="J65">
            <v>4500</v>
          </cell>
        </row>
        <row r="66">
          <cell r="J66">
            <v>3500</v>
          </cell>
        </row>
        <row r="67">
          <cell r="J67">
            <v>21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75800</v>
          </cell>
        </row>
        <row r="71">
          <cell r="J71">
            <v>12000</v>
          </cell>
        </row>
        <row r="72">
          <cell r="J72">
            <v>17000</v>
          </cell>
        </row>
        <row r="73">
          <cell r="J73">
            <v>2100</v>
          </cell>
        </row>
        <row r="74">
          <cell r="J74">
            <v>4900</v>
          </cell>
        </row>
        <row r="75">
          <cell r="J75">
            <v>2100</v>
          </cell>
        </row>
        <row r="76">
          <cell r="J76">
            <v>5700</v>
          </cell>
        </row>
        <row r="77">
          <cell r="J77">
            <v>5500</v>
          </cell>
        </row>
        <row r="78">
          <cell r="J78">
            <v>50900</v>
          </cell>
        </row>
        <row r="79">
          <cell r="J79">
            <v>4900</v>
          </cell>
        </row>
        <row r="80">
          <cell r="J80">
            <v>2100</v>
          </cell>
        </row>
        <row r="81">
          <cell r="J81">
            <v>7300</v>
          </cell>
        </row>
        <row r="82">
          <cell r="J82">
            <v>5700</v>
          </cell>
        </row>
        <row r="83">
          <cell r="J83">
            <v>10800</v>
          </cell>
        </row>
        <row r="84">
          <cell r="J84">
            <v>2100</v>
          </cell>
        </row>
        <row r="85">
          <cell r="J85">
            <v>1400</v>
          </cell>
        </row>
        <row r="86">
          <cell r="J86">
            <v>2100</v>
          </cell>
        </row>
        <row r="87">
          <cell r="J87">
            <v>1500</v>
          </cell>
        </row>
        <row r="88">
          <cell r="J88">
            <v>4200</v>
          </cell>
        </row>
        <row r="89">
          <cell r="J89">
            <v>6600</v>
          </cell>
        </row>
        <row r="90">
          <cell r="J90">
            <v>2100</v>
          </cell>
        </row>
        <row r="91">
          <cell r="J91">
            <v>186900</v>
          </cell>
        </row>
        <row r="92">
          <cell r="J92">
            <v>2100</v>
          </cell>
        </row>
        <row r="93">
          <cell r="J93">
            <v>16100</v>
          </cell>
        </row>
        <row r="94">
          <cell r="J94">
            <v>10500</v>
          </cell>
        </row>
        <row r="95">
          <cell r="J95">
            <v>2100</v>
          </cell>
        </row>
        <row r="96">
          <cell r="J96">
            <v>3500</v>
          </cell>
        </row>
        <row r="97">
          <cell r="J97">
            <v>12600</v>
          </cell>
        </row>
        <row r="98">
          <cell r="J98">
            <v>9600</v>
          </cell>
        </row>
        <row r="99">
          <cell r="J99">
            <v>13100</v>
          </cell>
        </row>
        <row r="100">
          <cell r="J100">
            <v>8700</v>
          </cell>
        </row>
        <row r="101">
          <cell r="J101">
            <v>6300</v>
          </cell>
        </row>
        <row r="102">
          <cell r="J102">
            <v>6600</v>
          </cell>
        </row>
        <row r="103">
          <cell r="J103">
            <v>5000</v>
          </cell>
        </row>
        <row r="104">
          <cell r="J104">
            <v>7700</v>
          </cell>
        </row>
        <row r="105">
          <cell r="J105">
            <v>12200</v>
          </cell>
        </row>
        <row r="106">
          <cell r="J106">
            <v>3000</v>
          </cell>
        </row>
        <row r="107">
          <cell r="J107">
            <v>3500</v>
          </cell>
        </row>
        <row r="108">
          <cell r="J108">
            <v>13900</v>
          </cell>
        </row>
        <row r="109">
          <cell r="J109">
            <v>1500</v>
          </cell>
        </row>
        <row r="110">
          <cell r="J110">
            <v>2100</v>
          </cell>
        </row>
        <row r="111">
          <cell r="J111">
            <v>13300</v>
          </cell>
        </row>
        <row r="112">
          <cell r="J112">
            <v>25700</v>
          </cell>
        </row>
        <row r="113">
          <cell r="J113">
            <v>8300</v>
          </cell>
        </row>
        <row r="114">
          <cell r="J114">
            <v>10500</v>
          </cell>
        </row>
        <row r="115">
          <cell r="J115">
            <v>22700</v>
          </cell>
        </row>
        <row r="116">
          <cell r="J116">
            <v>3300</v>
          </cell>
        </row>
        <row r="117">
          <cell r="J117">
            <v>12000</v>
          </cell>
        </row>
        <row r="118">
          <cell r="J118">
            <v>2100</v>
          </cell>
        </row>
        <row r="119">
          <cell r="J119">
            <v>3600</v>
          </cell>
        </row>
        <row r="120">
          <cell r="J120">
            <v>6300</v>
          </cell>
        </row>
        <row r="121">
          <cell r="J121">
            <v>4200</v>
          </cell>
        </row>
        <row r="122">
          <cell r="J122">
            <v>5600</v>
          </cell>
        </row>
        <row r="123">
          <cell r="J123">
            <v>4200</v>
          </cell>
        </row>
        <row r="124">
          <cell r="J124">
            <v>7000</v>
          </cell>
        </row>
        <row r="125">
          <cell r="J125">
            <v>2100</v>
          </cell>
        </row>
        <row r="126">
          <cell r="J126">
            <v>7000</v>
          </cell>
        </row>
        <row r="127">
          <cell r="J127">
            <v>3500</v>
          </cell>
        </row>
        <row r="128">
          <cell r="J128">
            <v>14700</v>
          </cell>
        </row>
        <row r="129">
          <cell r="J129">
            <v>53800</v>
          </cell>
        </row>
        <row r="130">
          <cell r="J130">
            <v>23400</v>
          </cell>
        </row>
        <row r="131">
          <cell r="J131">
            <v>10500</v>
          </cell>
        </row>
        <row r="132">
          <cell r="J132">
            <v>6200</v>
          </cell>
        </row>
        <row r="133">
          <cell r="J133">
            <v>16600</v>
          </cell>
        </row>
        <row r="134">
          <cell r="J134">
            <v>3500</v>
          </cell>
        </row>
        <row r="135">
          <cell r="J135">
            <v>3500</v>
          </cell>
        </row>
        <row r="136">
          <cell r="J136">
            <v>8400</v>
          </cell>
        </row>
        <row r="137">
          <cell r="J137">
            <v>25400</v>
          </cell>
        </row>
        <row r="138">
          <cell r="J138">
            <v>2100</v>
          </cell>
        </row>
        <row r="139">
          <cell r="J139">
            <v>16800</v>
          </cell>
        </row>
        <row r="140">
          <cell r="J140">
            <v>64200</v>
          </cell>
        </row>
        <row r="141">
          <cell r="J141">
            <v>2100</v>
          </cell>
        </row>
        <row r="142">
          <cell r="J142">
            <v>2100</v>
          </cell>
        </row>
        <row r="143">
          <cell r="J143">
            <v>2100</v>
          </cell>
        </row>
        <row r="144">
          <cell r="J144">
            <v>80100</v>
          </cell>
        </row>
        <row r="145">
          <cell r="J145">
            <v>28000</v>
          </cell>
        </row>
        <row r="146">
          <cell r="J146">
            <v>2100</v>
          </cell>
        </row>
        <row r="147">
          <cell r="J147">
            <v>3500</v>
          </cell>
        </row>
        <row r="148">
          <cell r="J148">
            <v>9000</v>
          </cell>
        </row>
        <row r="149">
          <cell r="J149">
            <v>4500</v>
          </cell>
        </row>
        <row r="150">
          <cell r="J150">
            <v>3100</v>
          </cell>
        </row>
        <row r="151">
          <cell r="J151">
            <v>2100</v>
          </cell>
        </row>
        <row r="152">
          <cell r="J152">
            <v>5600</v>
          </cell>
        </row>
        <row r="153">
          <cell r="J153">
            <v>5500</v>
          </cell>
        </row>
        <row r="154">
          <cell r="J154">
            <v>4200</v>
          </cell>
        </row>
        <row r="155">
          <cell r="J155">
            <v>2100</v>
          </cell>
        </row>
        <row r="156">
          <cell r="J156">
            <v>17400</v>
          </cell>
        </row>
        <row r="157">
          <cell r="J157">
            <v>2100</v>
          </cell>
        </row>
        <row r="158">
          <cell r="J158">
            <v>4000</v>
          </cell>
        </row>
        <row r="159">
          <cell r="J159">
            <v>1500</v>
          </cell>
        </row>
        <row r="160">
          <cell r="J160">
            <v>12600</v>
          </cell>
        </row>
        <row r="161">
          <cell r="J161">
            <v>2100</v>
          </cell>
        </row>
        <row r="162">
          <cell r="J162">
            <v>5500</v>
          </cell>
        </row>
        <row r="163">
          <cell r="J163">
            <v>2600</v>
          </cell>
        </row>
        <row r="164">
          <cell r="J164">
            <v>3500</v>
          </cell>
        </row>
        <row r="165">
          <cell r="J165">
            <v>2100</v>
          </cell>
        </row>
        <row r="166">
          <cell r="J166">
            <v>3500</v>
          </cell>
        </row>
        <row r="167">
          <cell r="J167">
            <v>5600</v>
          </cell>
        </row>
        <row r="168">
          <cell r="J168">
            <v>8400</v>
          </cell>
        </row>
        <row r="169">
          <cell r="J169">
            <v>4500</v>
          </cell>
        </row>
        <row r="170">
          <cell r="J170">
            <v>7000</v>
          </cell>
        </row>
        <row r="171">
          <cell r="J171">
            <v>1500</v>
          </cell>
        </row>
        <row r="172">
          <cell r="J172">
            <v>25200</v>
          </cell>
        </row>
        <row r="173">
          <cell r="J173">
            <v>2100</v>
          </cell>
        </row>
        <row r="174">
          <cell r="J174">
            <v>3500</v>
          </cell>
        </row>
        <row r="175">
          <cell r="J175">
            <v>8400</v>
          </cell>
        </row>
        <row r="176">
          <cell r="J176">
            <v>9900</v>
          </cell>
        </row>
        <row r="177">
          <cell r="J177">
            <v>1400</v>
          </cell>
        </row>
        <row r="178">
          <cell r="J178">
            <v>14400</v>
          </cell>
        </row>
        <row r="179">
          <cell r="J179">
            <v>9600</v>
          </cell>
        </row>
        <row r="180">
          <cell r="J180">
            <v>21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46200</v>
          </cell>
        </row>
        <row r="185">
          <cell r="J185">
            <v>6300</v>
          </cell>
        </row>
        <row r="186">
          <cell r="J186">
            <v>2100</v>
          </cell>
        </row>
        <row r="187">
          <cell r="J187">
            <v>9100</v>
          </cell>
        </row>
        <row r="188">
          <cell r="J188">
            <v>9100</v>
          </cell>
        </row>
        <row r="189">
          <cell r="J189">
            <v>4200</v>
          </cell>
        </row>
        <row r="190">
          <cell r="J190">
            <v>2500</v>
          </cell>
        </row>
        <row r="191">
          <cell r="J191">
            <v>3600</v>
          </cell>
        </row>
        <row r="192">
          <cell r="J192">
            <v>6300</v>
          </cell>
        </row>
        <row r="193">
          <cell r="J193">
            <v>2500</v>
          </cell>
        </row>
        <row r="194">
          <cell r="J194">
            <v>9500</v>
          </cell>
        </row>
        <row r="195">
          <cell r="J195">
            <v>2100</v>
          </cell>
        </row>
        <row r="196">
          <cell r="J196">
            <v>4200</v>
          </cell>
        </row>
        <row r="197">
          <cell r="J197">
            <v>10000</v>
          </cell>
        </row>
        <row r="198">
          <cell r="J198">
            <v>8400</v>
          </cell>
        </row>
        <row r="199">
          <cell r="J199">
            <v>2100</v>
          </cell>
        </row>
        <row r="200">
          <cell r="J200">
            <v>3500</v>
          </cell>
        </row>
        <row r="201">
          <cell r="J201">
            <v>2100</v>
          </cell>
        </row>
        <row r="202">
          <cell r="J202">
            <v>15400</v>
          </cell>
        </row>
        <row r="203">
          <cell r="J203">
            <v>3000</v>
          </cell>
        </row>
        <row r="204">
          <cell r="J204">
            <v>2100</v>
          </cell>
        </row>
        <row r="205">
          <cell r="J205">
            <v>7200</v>
          </cell>
        </row>
        <row r="206">
          <cell r="J206">
            <v>10800</v>
          </cell>
        </row>
        <row r="207">
          <cell r="J207">
            <v>9700</v>
          </cell>
        </row>
        <row r="208">
          <cell r="J208">
            <v>8100</v>
          </cell>
        </row>
        <row r="209">
          <cell r="J209">
            <v>2500</v>
          </cell>
        </row>
        <row r="210">
          <cell r="J210">
            <v>2100</v>
          </cell>
        </row>
        <row r="211">
          <cell r="J211">
            <v>9800</v>
          </cell>
        </row>
        <row r="212">
          <cell r="J212">
            <v>2100</v>
          </cell>
        </row>
        <row r="213">
          <cell r="J213">
            <v>2100</v>
          </cell>
        </row>
        <row r="214">
          <cell r="J214">
            <v>7300</v>
          </cell>
        </row>
        <row r="215">
          <cell r="J215">
            <v>2100</v>
          </cell>
        </row>
        <row r="216">
          <cell r="J216">
            <v>3500</v>
          </cell>
        </row>
        <row r="217">
          <cell r="J217">
            <v>3500</v>
          </cell>
        </row>
        <row r="218">
          <cell r="J218">
            <v>2100</v>
          </cell>
        </row>
        <row r="219">
          <cell r="J219">
            <v>18500</v>
          </cell>
        </row>
        <row r="220">
          <cell r="J220">
            <v>4900</v>
          </cell>
        </row>
        <row r="221">
          <cell r="J221">
            <v>4200</v>
          </cell>
        </row>
        <row r="222">
          <cell r="J222">
            <v>13400</v>
          </cell>
        </row>
        <row r="223">
          <cell r="J223">
            <v>2100</v>
          </cell>
        </row>
        <row r="224">
          <cell r="J224">
            <v>4200</v>
          </cell>
        </row>
        <row r="225">
          <cell r="J225">
            <v>2900</v>
          </cell>
        </row>
        <row r="226">
          <cell r="J226">
            <v>3600</v>
          </cell>
        </row>
        <row r="227">
          <cell r="J227">
            <v>5200</v>
          </cell>
        </row>
        <row r="228">
          <cell r="J228">
            <v>2100</v>
          </cell>
        </row>
        <row r="229">
          <cell r="J229">
            <v>3500</v>
          </cell>
        </row>
        <row r="230">
          <cell r="J230">
            <v>1000</v>
          </cell>
        </row>
        <row r="231">
          <cell r="J231">
            <v>6300</v>
          </cell>
        </row>
        <row r="232">
          <cell r="J232">
            <v>2100</v>
          </cell>
        </row>
        <row r="233">
          <cell r="J233">
            <v>2100</v>
          </cell>
        </row>
        <row r="234">
          <cell r="J234">
            <v>2500</v>
          </cell>
        </row>
        <row r="235">
          <cell r="J235">
            <v>6100</v>
          </cell>
        </row>
        <row r="236">
          <cell r="J236">
            <v>2100</v>
          </cell>
        </row>
        <row r="237">
          <cell r="J237">
            <v>2100</v>
          </cell>
        </row>
        <row r="238">
          <cell r="J238">
            <v>12400</v>
          </cell>
        </row>
        <row r="239">
          <cell r="J239">
            <v>19000</v>
          </cell>
        </row>
        <row r="240">
          <cell r="J240">
            <v>2100</v>
          </cell>
        </row>
        <row r="241">
          <cell r="J241">
            <v>2100</v>
          </cell>
        </row>
        <row r="242">
          <cell r="J242">
            <v>8400</v>
          </cell>
        </row>
        <row r="243">
          <cell r="J243">
            <v>2500</v>
          </cell>
        </row>
        <row r="244">
          <cell r="J244">
            <v>6900</v>
          </cell>
        </row>
        <row r="245">
          <cell r="J245">
            <v>12000</v>
          </cell>
        </row>
        <row r="246">
          <cell r="J246">
            <v>15400</v>
          </cell>
        </row>
        <row r="247">
          <cell r="J247">
            <v>2100</v>
          </cell>
        </row>
        <row r="248">
          <cell r="J248">
            <v>3500</v>
          </cell>
        </row>
        <row r="249">
          <cell r="J249">
            <v>4500</v>
          </cell>
        </row>
        <row r="250">
          <cell r="J250">
            <v>7200</v>
          </cell>
        </row>
        <row r="251">
          <cell r="J251">
            <v>52800</v>
          </cell>
        </row>
        <row r="252">
          <cell r="J252">
            <v>9900</v>
          </cell>
        </row>
        <row r="253">
          <cell r="J253">
            <v>4200</v>
          </cell>
        </row>
        <row r="254">
          <cell r="J254">
            <v>9800</v>
          </cell>
        </row>
        <row r="255">
          <cell r="J255">
            <v>5700</v>
          </cell>
        </row>
        <row r="256">
          <cell r="J256">
            <v>2100</v>
          </cell>
        </row>
        <row r="257">
          <cell r="J257">
            <v>2100</v>
          </cell>
        </row>
        <row r="258">
          <cell r="J258">
            <v>17800</v>
          </cell>
        </row>
        <row r="259">
          <cell r="J259">
            <v>4200</v>
          </cell>
        </row>
        <row r="260">
          <cell r="J260">
            <v>2800</v>
          </cell>
        </row>
        <row r="261">
          <cell r="J261">
            <v>8400</v>
          </cell>
        </row>
        <row r="262">
          <cell r="J262">
            <v>9900</v>
          </cell>
        </row>
        <row r="263">
          <cell r="J263">
            <v>2100</v>
          </cell>
        </row>
        <row r="264">
          <cell r="J264">
            <v>9100</v>
          </cell>
        </row>
        <row r="265">
          <cell r="J265">
            <v>8000</v>
          </cell>
        </row>
        <row r="266">
          <cell r="J266">
            <v>2100</v>
          </cell>
        </row>
        <row r="267">
          <cell r="J267">
            <v>10500</v>
          </cell>
        </row>
        <row r="268">
          <cell r="J268">
            <v>3600</v>
          </cell>
        </row>
        <row r="269">
          <cell r="J269">
            <v>2100</v>
          </cell>
        </row>
        <row r="270">
          <cell r="J270">
            <v>16100</v>
          </cell>
        </row>
        <row r="271">
          <cell r="J271">
            <v>2500</v>
          </cell>
        </row>
        <row r="272">
          <cell r="J272">
            <v>23100</v>
          </cell>
        </row>
        <row r="273">
          <cell r="J273">
            <v>4900</v>
          </cell>
        </row>
        <row r="274">
          <cell r="J274">
            <v>12600</v>
          </cell>
        </row>
        <row r="275">
          <cell r="J275">
            <v>4200</v>
          </cell>
        </row>
        <row r="276">
          <cell r="J276">
            <v>4500</v>
          </cell>
        </row>
        <row r="277">
          <cell r="J277">
            <v>4200</v>
          </cell>
        </row>
        <row r="278">
          <cell r="J278">
            <v>3000</v>
          </cell>
        </row>
        <row r="279">
          <cell r="J279">
            <v>46200</v>
          </cell>
        </row>
        <row r="280">
          <cell r="J280">
            <v>4200</v>
          </cell>
        </row>
        <row r="281">
          <cell r="J281">
            <v>6200</v>
          </cell>
        </row>
        <row r="282">
          <cell r="J282">
            <v>2100</v>
          </cell>
        </row>
        <row r="283">
          <cell r="J283">
            <v>7700</v>
          </cell>
        </row>
        <row r="284">
          <cell r="J284">
            <v>2100</v>
          </cell>
        </row>
        <row r="285">
          <cell r="J285">
            <v>13600</v>
          </cell>
        </row>
        <row r="286">
          <cell r="J286">
            <v>2100</v>
          </cell>
        </row>
        <row r="287">
          <cell r="J287">
            <v>2100</v>
          </cell>
        </row>
        <row r="288">
          <cell r="J288">
            <v>3500</v>
          </cell>
        </row>
        <row r="289">
          <cell r="J289">
            <v>5200</v>
          </cell>
        </row>
        <row r="290">
          <cell r="J290">
            <v>10100</v>
          </cell>
        </row>
        <row r="291">
          <cell r="J291">
            <v>3500</v>
          </cell>
        </row>
        <row r="292">
          <cell r="J292">
            <v>3100</v>
          </cell>
        </row>
        <row r="293">
          <cell r="J293">
            <v>14600</v>
          </cell>
        </row>
        <row r="294">
          <cell r="J294">
            <v>4200</v>
          </cell>
        </row>
        <row r="295">
          <cell r="J295">
            <v>16800</v>
          </cell>
        </row>
        <row r="296">
          <cell r="J296">
            <v>2100</v>
          </cell>
        </row>
        <row r="297">
          <cell r="J297">
            <v>2566800</v>
          </cell>
        </row>
      </sheetData>
      <sheetData sheetId="5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3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200</v>
          </cell>
        </row>
        <row r="15">
          <cell r="J15">
            <v>3600</v>
          </cell>
        </row>
        <row r="16">
          <cell r="J16">
            <v>35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56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7600</v>
          </cell>
        </row>
        <row r="32">
          <cell r="J32">
            <v>4500</v>
          </cell>
        </row>
        <row r="33">
          <cell r="J33">
            <v>2100</v>
          </cell>
        </row>
        <row r="34">
          <cell r="J34">
            <v>2100</v>
          </cell>
        </row>
        <row r="35">
          <cell r="J35">
            <v>11200</v>
          </cell>
        </row>
        <row r="36">
          <cell r="J36">
            <v>4500</v>
          </cell>
        </row>
        <row r="37">
          <cell r="J37">
            <v>2100</v>
          </cell>
        </row>
        <row r="38">
          <cell r="J38">
            <v>4200</v>
          </cell>
        </row>
        <row r="39">
          <cell r="J39">
            <v>27600</v>
          </cell>
        </row>
        <row r="40">
          <cell r="J40">
            <v>96700</v>
          </cell>
        </row>
        <row r="41">
          <cell r="J41">
            <v>1500</v>
          </cell>
        </row>
        <row r="42">
          <cell r="J42">
            <v>2500</v>
          </cell>
        </row>
        <row r="43">
          <cell r="J43">
            <v>2100</v>
          </cell>
        </row>
        <row r="44">
          <cell r="J44">
            <v>2100</v>
          </cell>
        </row>
        <row r="45">
          <cell r="J45">
            <v>5600</v>
          </cell>
        </row>
        <row r="46">
          <cell r="J46">
            <v>8700</v>
          </cell>
        </row>
        <row r="47">
          <cell r="J47">
            <v>2500</v>
          </cell>
        </row>
        <row r="48">
          <cell r="J48">
            <v>14400</v>
          </cell>
        </row>
        <row r="49">
          <cell r="J49">
            <v>2100</v>
          </cell>
        </row>
        <row r="50">
          <cell r="J50">
            <v>2100</v>
          </cell>
        </row>
        <row r="51">
          <cell r="J51">
            <v>36700</v>
          </cell>
        </row>
        <row r="52">
          <cell r="J52">
            <v>8300</v>
          </cell>
        </row>
        <row r="53">
          <cell r="J53">
            <v>6300</v>
          </cell>
        </row>
        <row r="54">
          <cell r="J54">
            <v>4200</v>
          </cell>
        </row>
        <row r="55">
          <cell r="J55">
            <v>21700</v>
          </cell>
        </row>
        <row r="56">
          <cell r="J56">
            <v>3500</v>
          </cell>
        </row>
        <row r="57">
          <cell r="J57">
            <v>5600</v>
          </cell>
        </row>
        <row r="58">
          <cell r="J58">
            <v>8400</v>
          </cell>
        </row>
        <row r="59">
          <cell r="J59">
            <v>16800</v>
          </cell>
        </row>
        <row r="60">
          <cell r="J60">
            <v>7200</v>
          </cell>
        </row>
        <row r="61">
          <cell r="J61">
            <v>7300</v>
          </cell>
        </row>
        <row r="62">
          <cell r="J62">
            <v>1500</v>
          </cell>
        </row>
        <row r="63">
          <cell r="J63">
            <v>3500</v>
          </cell>
        </row>
        <row r="64">
          <cell r="J64">
            <v>13000</v>
          </cell>
        </row>
        <row r="65">
          <cell r="J65">
            <v>4500</v>
          </cell>
        </row>
        <row r="66">
          <cell r="J66">
            <v>3500</v>
          </cell>
        </row>
        <row r="67">
          <cell r="J67">
            <v>21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75800</v>
          </cell>
        </row>
        <row r="71">
          <cell r="J71">
            <v>12000</v>
          </cell>
        </row>
        <row r="72">
          <cell r="J72">
            <v>17000</v>
          </cell>
        </row>
        <row r="73">
          <cell r="J73">
            <v>2100</v>
          </cell>
        </row>
        <row r="74">
          <cell r="J74">
            <v>4900</v>
          </cell>
        </row>
        <row r="75">
          <cell r="J75">
            <v>2100</v>
          </cell>
        </row>
        <row r="76">
          <cell r="J76">
            <v>5700</v>
          </cell>
        </row>
        <row r="77">
          <cell r="J77">
            <v>5500</v>
          </cell>
        </row>
        <row r="78">
          <cell r="J78">
            <v>50900</v>
          </cell>
        </row>
        <row r="79">
          <cell r="J79">
            <v>4900</v>
          </cell>
        </row>
        <row r="80">
          <cell r="J80">
            <v>2100</v>
          </cell>
        </row>
        <row r="81">
          <cell r="J81">
            <v>7300</v>
          </cell>
        </row>
        <row r="82">
          <cell r="J82">
            <v>5700</v>
          </cell>
        </row>
        <row r="83">
          <cell r="J83">
            <v>10800</v>
          </cell>
        </row>
        <row r="84">
          <cell r="J84">
            <v>2100</v>
          </cell>
        </row>
        <row r="85">
          <cell r="J85">
            <v>1400</v>
          </cell>
        </row>
        <row r="86">
          <cell r="J86">
            <v>2100</v>
          </cell>
        </row>
        <row r="87">
          <cell r="J87">
            <v>1500</v>
          </cell>
        </row>
        <row r="88">
          <cell r="J88">
            <v>4200</v>
          </cell>
        </row>
        <row r="89">
          <cell r="J89">
            <v>6600</v>
          </cell>
        </row>
        <row r="90">
          <cell r="J90">
            <v>2100</v>
          </cell>
        </row>
        <row r="91">
          <cell r="J91">
            <v>187400</v>
          </cell>
        </row>
        <row r="92">
          <cell r="J92">
            <v>2100</v>
          </cell>
        </row>
        <row r="93">
          <cell r="J93">
            <v>16100</v>
          </cell>
        </row>
        <row r="94">
          <cell r="J94">
            <v>10500</v>
          </cell>
        </row>
        <row r="95">
          <cell r="J95">
            <v>2100</v>
          </cell>
        </row>
        <row r="96">
          <cell r="J96">
            <v>3500</v>
          </cell>
        </row>
        <row r="97">
          <cell r="J97">
            <v>12600</v>
          </cell>
        </row>
        <row r="98">
          <cell r="J98">
            <v>9600</v>
          </cell>
        </row>
        <row r="99">
          <cell r="J99">
            <v>14100</v>
          </cell>
        </row>
        <row r="100">
          <cell r="J100">
            <v>8700</v>
          </cell>
        </row>
        <row r="101">
          <cell r="J101">
            <v>6300</v>
          </cell>
        </row>
        <row r="102">
          <cell r="J102">
            <v>6600</v>
          </cell>
        </row>
        <row r="103">
          <cell r="J103">
            <v>5000</v>
          </cell>
        </row>
        <row r="104">
          <cell r="J104">
            <v>7700</v>
          </cell>
        </row>
        <row r="105">
          <cell r="J105">
            <v>12200</v>
          </cell>
        </row>
        <row r="106">
          <cell r="J106">
            <v>3000</v>
          </cell>
        </row>
        <row r="107">
          <cell r="J107">
            <v>3500</v>
          </cell>
        </row>
        <row r="108">
          <cell r="J108">
            <v>13400</v>
          </cell>
        </row>
        <row r="109">
          <cell r="J109">
            <v>1500</v>
          </cell>
        </row>
        <row r="110">
          <cell r="J110">
            <v>2100</v>
          </cell>
        </row>
        <row r="111">
          <cell r="J111">
            <v>13300</v>
          </cell>
        </row>
        <row r="112">
          <cell r="J112">
            <v>25700</v>
          </cell>
        </row>
        <row r="113">
          <cell r="J113">
            <v>8300</v>
          </cell>
        </row>
        <row r="114">
          <cell r="J114">
            <v>10500</v>
          </cell>
        </row>
        <row r="115">
          <cell r="J115">
            <v>25700</v>
          </cell>
        </row>
        <row r="116">
          <cell r="J116">
            <v>3300</v>
          </cell>
        </row>
        <row r="117">
          <cell r="J117">
            <v>12000</v>
          </cell>
        </row>
        <row r="118">
          <cell r="J118">
            <v>2100</v>
          </cell>
        </row>
        <row r="119">
          <cell r="J119">
            <v>3600</v>
          </cell>
        </row>
        <row r="120">
          <cell r="J120">
            <v>6300</v>
          </cell>
        </row>
        <row r="121">
          <cell r="J121">
            <v>4200</v>
          </cell>
        </row>
        <row r="122">
          <cell r="J122">
            <v>5600</v>
          </cell>
        </row>
        <row r="123">
          <cell r="J123">
            <v>4200</v>
          </cell>
        </row>
        <row r="124">
          <cell r="J124">
            <v>7500</v>
          </cell>
        </row>
        <row r="125">
          <cell r="J125">
            <v>2100</v>
          </cell>
        </row>
        <row r="126">
          <cell r="J126">
            <v>7000</v>
          </cell>
        </row>
        <row r="127">
          <cell r="J127">
            <v>3500</v>
          </cell>
        </row>
        <row r="128">
          <cell r="J128">
            <v>14700</v>
          </cell>
        </row>
        <row r="129">
          <cell r="J129">
            <v>53800</v>
          </cell>
        </row>
        <row r="130">
          <cell r="J130">
            <v>23400</v>
          </cell>
        </row>
        <row r="131">
          <cell r="J131">
            <v>10500</v>
          </cell>
        </row>
        <row r="132">
          <cell r="J132">
            <v>6200</v>
          </cell>
        </row>
        <row r="133">
          <cell r="J133">
            <v>16600</v>
          </cell>
        </row>
        <row r="134">
          <cell r="J134">
            <v>3500</v>
          </cell>
        </row>
        <row r="135">
          <cell r="J135">
            <v>3500</v>
          </cell>
        </row>
        <row r="136">
          <cell r="J136">
            <v>8400</v>
          </cell>
        </row>
        <row r="137">
          <cell r="J137">
            <v>25400</v>
          </cell>
        </row>
        <row r="138">
          <cell r="J138">
            <v>2100</v>
          </cell>
        </row>
        <row r="139">
          <cell r="J139">
            <v>16800</v>
          </cell>
        </row>
        <row r="140">
          <cell r="J140">
            <v>64200</v>
          </cell>
        </row>
        <row r="141">
          <cell r="J141">
            <v>4200</v>
          </cell>
        </row>
        <row r="142">
          <cell r="J142">
            <v>2100</v>
          </cell>
        </row>
        <row r="143">
          <cell r="J143">
            <v>2100</v>
          </cell>
        </row>
        <row r="144">
          <cell r="J144">
            <v>80100</v>
          </cell>
        </row>
        <row r="145">
          <cell r="J145">
            <v>28000</v>
          </cell>
        </row>
        <row r="146">
          <cell r="J146">
            <v>2100</v>
          </cell>
        </row>
        <row r="147">
          <cell r="J147">
            <v>3500</v>
          </cell>
        </row>
        <row r="148">
          <cell r="J148">
            <v>9000</v>
          </cell>
        </row>
        <row r="149">
          <cell r="J149">
            <v>4500</v>
          </cell>
        </row>
        <row r="150">
          <cell r="J150">
            <v>3100</v>
          </cell>
        </row>
        <row r="151">
          <cell r="J151">
            <v>2100</v>
          </cell>
        </row>
        <row r="152">
          <cell r="J152">
            <v>5600</v>
          </cell>
        </row>
        <row r="153">
          <cell r="J153">
            <v>5500</v>
          </cell>
        </row>
        <row r="154">
          <cell r="J154">
            <v>4200</v>
          </cell>
        </row>
        <row r="155">
          <cell r="J155">
            <v>2100</v>
          </cell>
        </row>
        <row r="156">
          <cell r="J156">
            <v>17400</v>
          </cell>
        </row>
        <row r="157">
          <cell r="J157">
            <v>2100</v>
          </cell>
        </row>
        <row r="158">
          <cell r="J158">
            <v>4000</v>
          </cell>
        </row>
        <row r="159">
          <cell r="J159">
            <v>1500</v>
          </cell>
        </row>
        <row r="160">
          <cell r="J160">
            <v>12600</v>
          </cell>
        </row>
        <row r="161">
          <cell r="J161">
            <v>2100</v>
          </cell>
        </row>
        <row r="162">
          <cell r="J162">
            <v>5500</v>
          </cell>
        </row>
        <row r="163">
          <cell r="J163">
            <v>2600</v>
          </cell>
        </row>
        <row r="164">
          <cell r="J164">
            <v>3500</v>
          </cell>
        </row>
        <row r="165">
          <cell r="J165">
            <v>2100</v>
          </cell>
        </row>
        <row r="166">
          <cell r="J166">
            <v>3500</v>
          </cell>
        </row>
        <row r="167">
          <cell r="J167">
            <v>5600</v>
          </cell>
        </row>
        <row r="168">
          <cell r="J168">
            <v>8400</v>
          </cell>
        </row>
        <row r="169">
          <cell r="J169">
            <v>4500</v>
          </cell>
        </row>
        <row r="170">
          <cell r="J170">
            <v>8000</v>
          </cell>
        </row>
        <row r="171">
          <cell r="J171">
            <v>1500</v>
          </cell>
        </row>
        <row r="172">
          <cell r="J172">
            <v>25200</v>
          </cell>
        </row>
        <row r="173">
          <cell r="J173">
            <v>2100</v>
          </cell>
        </row>
        <row r="174">
          <cell r="J174">
            <v>3500</v>
          </cell>
        </row>
        <row r="175">
          <cell r="J175">
            <v>8400</v>
          </cell>
        </row>
        <row r="176">
          <cell r="J176">
            <v>9900</v>
          </cell>
        </row>
        <row r="177">
          <cell r="J177">
            <v>1400</v>
          </cell>
        </row>
        <row r="178">
          <cell r="J178">
            <v>14400</v>
          </cell>
        </row>
        <row r="179">
          <cell r="J179">
            <v>9600</v>
          </cell>
        </row>
        <row r="180">
          <cell r="J180">
            <v>21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46200</v>
          </cell>
        </row>
        <row r="185">
          <cell r="J185">
            <v>6300</v>
          </cell>
        </row>
        <row r="186">
          <cell r="J186">
            <v>2100</v>
          </cell>
        </row>
        <row r="187">
          <cell r="J187">
            <v>9100</v>
          </cell>
        </row>
        <row r="188">
          <cell r="J188">
            <v>9100</v>
          </cell>
        </row>
        <row r="189">
          <cell r="J189">
            <v>4200</v>
          </cell>
        </row>
        <row r="190">
          <cell r="J190">
            <v>2500</v>
          </cell>
        </row>
        <row r="191">
          <cell r="J191">
            <v>3600</v>
          </cell>
        </row>
        <row r="192">
          <cell r="J192">
            <v>6300</v>
          </cell>
        </row>
        <row r="193">
          <cell r="J193">
            <v>2500</v>
          </cell>
        </row>
        <row r="194">
          <cell r="J194">
            <v>9500</v>
          </cell>
        </row>
        <row r="195">
          <cell r="J195">
            <v>2100</v>
          </cell>
        </row>
        <row r="196">
          <cell r="J196">
            <v>4200</v>
          </cell>
        </row>
        <row r="197">
          <cell r="J197">
            <v>10000</v>
          </cell>
        </row>
        <row r="198">
          <cell r="J198">
            <v>8400</v>
          </cell>
        </row>
        <row r="199">
          <cell r="J199">
            <v>2100</v>
          </cell>
        </row>
        <row r="200">
          <cell r="J200">
            <v>3500</v>
          </cell>
        </row>
        <row r="201">
          <cell r="J201">
            <v>2100</v>
          </cell>
        </row>
        <row r="202">
          <cell r="J202">
            <v>15400</v>
          </cell>
        </row>
        <row r="203">
          <cell r="J203">
            <v>3000</v>
          </cell>
        </row>
        <row r="204">
          <cell r="J204">
            <v>2100</v>
          </cell>
        </row>
        <row r="205">
          <cell r="J205">
            <v>7200</v>
          </cell>
        </row>
        <row r="206">
          <cell r="J206">
            <v>10800</v>
          </cell>
        </row>
        <row r="207">
          <cell r="J207">
            <v>9700</v>
          </cell>
        </row>
        <row r="208">
          <cell r="J208">
            <v>8100</v>
          </cell>
        </row>
        <row r="209">
          <cell r="J209">
            <v>2500</v>
          </cell>
        </row>
        <row r="210">
          <cell r="J210">
            <v>2100</v>
          </cell>
        </row>
        <row r="211">
          <cell r="J211">
            <v>9800</v>
          </cell>
        </row>
        <row r="212">
          <cell r="J212">
            <v>2100</v>
          </cell>
        </row>
        <row r="213">
          <cell r="J213">
            <v>2100</v>
          </cell>
        </row>
        <row r="214">
          <cell r="J214">
            <v>7300</v>
          </cell>
        </row>
        <row r="215">
          <cell r="J215">
            <v>2100</v>
          </cell>
        </row>
        <row r="216">
          <cell r="J216">
            <v>3500</v>
          </cell>
        </row>
        <row r="217">
          <cell r="J217">
            <v>3500</v>
          </cell>
        </row>
        <row r="218">
          <cell r="J218">
            <v>2100</v>
          </cell>
        </row>
        <row r="219">
          <cell r="J219">
            <v>18500</v>
          </cell>
        </row>
        <row r="220">
          <cell r="J220">
            <v>4900</v>
          </cell>
        </row>
        <row r="221">
          <cell r="J221">
            <v>4200</v>
          </cell>
        </row>
        <row r="222">
          <cell r="J222">
            <v>13400</v>
          </cell>
        </row>
        <row r="223">
          <cell r="J223">
            <v>2100</v>
          </cell>
        </row>
        <row r="224">
          <cell r="J224">
            <v>4200</v>
          </cell>
        </row>
        <row r="225">
          <cell r="J225">
            <v>2900</v>
          </cell>
        </row>
        <row r="226">
          <cell r="J226">
            <v>3600</v>
          </cell>
        </row>
        <row r="227">
          <cell r="J227">
            <v>5200</v>
          </cell>
        </row>
        <row r="228">
          <cell r="J228">
            <v>2100</v>
          </cell>
        </row>
        <row r="229">
          <cell r="J229">
            <v>3500</v>
          </cell>
        </row>
        <row r="230">
          <cell r="J230">
            <v>5500</v>
          </cell>
        </row>
        <row r="231">
          <cell r="J231">
            <v>6300</v>
          </cell>
        </row>
        <row r="232">
          <cell r="J232">
            <v>2100</v>
          </cell>
        </row>
        <row r="233">
          <cell r="J233">
            <v>2100</v>
          </cell>
        </row>
        <row r="234">
          <cell r="J234">
            <v>2500</v>
          </cell>
        </row>
        <row r="235">
          <cell r="J235">
            <v>6100</v>
          </cell>
        </row>
        <row r="236">
          <cell r="J236">
            <v>2100</v>
          </cell>
        </row>
        <row r="237">
          <cell r="J237">
            <v>2100</v>
          </cell>
        </row>
        <row r="238">
          <cell r="J238">
            <v>12400</v>
          </cell>
        </row>
        <row r="239">
          <cell r="J239">
            <v>19000</v>
          </cell>
        </row>
        <row r="240">
          <cell r="J240">
            <v>2100</v>
          </cell>
        </row>
        <row r="241">
          <cell r="J241">
            <v>2100</v>
          </cell>
        </row>
        <row r="242">
          <cell r="J242">
            <v>8400</v>
          </cell>
        </row>
        <row r="243">
          <cell r="J243">
            <v>2500</v>
          </cell>
        </row>
        <row r="244">
          <cell r="J244">
            <v>6900</v>
          </cell>
        </row>
        <row r="245">
          <cell r="J245">
            <v>14000</v>
          </cell>
        </row>
        <row r="246">
          <cell r="J246">
            <v>15400</v>
          </cell>
        </row>
        <row r="247">
          <cell r="J247">
            <v>2100</v>
          </cell>
        </row>
        <row r="248">
          <cell r="J248">
            <v>3500</v>
          </cell>
        </row>
        <row r="249">
          <cell r="J249">
            <v>4500</v>
          </cell>
        </row>
        <row r="250">
          <cell r="J250">
            <v>8700</v>
          </cell>
        </row>
        <row r="251">
          <cell r="J251">
            <v>52800</v>
          </cell>
        </row>
        <row r="252">
          <cell r="J252">
            <v>9900</v>
          </cell>
        </row>
        <row r="253">
          <cell r="J253">
            <v>4200</v>
          </cell>
        </row>
        <row r="254">
          <cell r="J254">
            <v>9800</v>
          </cell>
        </row>
        <row r="255">
          <cell r="J255">
            <v>5700</v>
          </cell>
        </row>
        <row r="256">
          <cell r="J256">
            <v>2100</v>
          </cell>
        </row>
        <row r="257">
          <cell r="J257">
            <v>2100</v>
          </cell>
        </row>
        <row r="258">
          <cell r="J258">
            <v>17800</v>
          </cell>
        </row>
        <row r="259">
          <cell r="J259">
            <v>4200</v>
          </cell>
        </row>
        <row r="260">
          <cell r="J260">
            <v>2800</v>
          </cell>
        </row>
        <row r="261">
          <cell r="J261">
            <v>8400</v>
          </cell>
        </row>
        <row r="262">
          <cell r="J262">
            <v>9900</v>
          </cell>
        </row>
        <row r="263">
          <cell r="J263">
            <v>2100</v>
          </cell>
        </row>
        <row r="264">
          <cell r="J264">
            <v>9100</v>
          </cell>
        </row>
        <row r="265">
          <cell r="J265">
            <v>8000</v>
          </cell>
        </row>
        <row r="266">
          <cell r="J266">
            <v>2100</v>
          </cell>
        </row>
        <row r="267">
          <cell r="J267">
            <v>10500</v>
          </cell>
        </row>
        <row r="268">
          <cell r="J268">
            <v>3600</v>
          </cell>
        </row>
        <row r="269">
          <cell r="J269">
            <v>2100</v>
          </cell>
        </row>
        <row r="270">
          <cell r="J270">
            <v>16100</v>
          </cell>
        </row>
        <row r="271">
          <cell r="J271">
            <v>2500</v>
          </cell>
        </row>
        <row r="272">
          <cell r="J272">
            <v>23100</v>
          </cell>
        </row>
        <row r="273">
          <cell r="J273">
            <v>4900</v>
          </cell>
        </row>
        <row r="274">
          <cell r="J274">
            <v>12600</v>
          </cell>
        </row>
        <row r="275">
          <cell r="J275">
            <v>4200</v>
          </cell>
        </row>
        <row r="276">
          <cell r="J276">
            <v>4500</v>
          </cell>
        </row>
        <row r="277">
          <cell r="J277">
            <v>4200</v>
          </cell>
        </row>
        <row r="278">
          <cell r="J278">
            <v>3000</v>
          </cell>
        </row>
        <row r="279">
          <cell r="J279">
            <v>46200</v>
          </cell>
        </row>
        <row r="280">
          <cell r="J280">
            <v>4200</v>
          </cell>
        </row>
        <row r="281">
          <cell r="J281">
            <v>6200</v>
          </cell>
        </row>
        <row r="282">
          <cell r="J282">
            <v>2100</v>
          </cell>
        </row>
        <row r="283">
          <cell r="J283">
            <v>7700</v>
          </cell>
        </row>
        <row r="284">
          <cell r="J284">
            <v>2100</v>
          </cell>
        </row>
        <row r="285">
          <cell r="J285">
            <v>13600</v>
          </cell>
        </row>
        <row r="286">
          <cell r="J286">
            <v>2100</v>
          </cell>
        </row>
        <row r="287">
          <cell r="J287">
            <v>2100</v>
          </cell>
        </row>
        <row r="288">
          <cell r="J288">
            <v>3500</v>
          </cell>
        </row>
        <row r="289">
          <cell r="J289">
            <v>5200</v>
          </cell>
        </row>
        <row r="290">
          <cell r="J290">
            <v>10100</v>
          </cell>
        </row>
        <row r="291">
          <cell r="J291">
            <v>3500</v>
          </cell>
        </row>
        <row r="292">
          <cell r="J292">
            <v>3100</v>
          </cell>
        </row>
        <row r="293">
          <cell r="J293">
            <v>14600</v>
          </cell>
        </row>
        <row r="294">
          <cell r="J294">
            <v>4200</v>
          </cell>
        </row>
        <row r="295">
          <cell r="J295">
            <v>16800</v>
          </cell>
        </row>
        <row r="296">
          <cell r="J296">
            <v>2100</v>
          </cell>
        </row>
        <row r="297">
          <cell r="J297">
            <v>2582400</v>
          </cell>
        </row>
      </sheetData>
      <sheetData sheetId="6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3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200</v>
          </cell>
        </row>
        <row r="15">
          <cell r="J15">
            <v>3600</v>
          </cell>
        </row>
        <row r="16">
          <cell r="J16">
            <v>35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56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7600</v>
          </cell>
        </row>
        <row r="32">
          <cell r="J32">
            <v>4500</v>
          </cell>
        </row>
        <row r="33">
          <cell r="J33">
            <v>2100</v>
          </cell>
        </row>
        <row r="34">
          <cell r="J34">
            <v>2100</v>
          </cell>
        </row>
        <row r="35">
          <cell r="J35">
            <v>11200</v>
          </cell>
        </row>
        <row r="36">
          <cell r="J36">
            <v>4500</v>
          </cell>
        </row>
        <row r="37">
          <cell r="J37">
            <v>2100</v>
          </cell>
        </row>
        <row r="38">
          <cell r="J38">
            <v>4200</v>
          </cell>
        </row>
        <row r="39">
          <cell r="J39">
            <v>27600</v>
          </cell>
        </row>
        <row r="40">
          <cell r="J40">
            <v>96700</v>
          </cell>
        </row>
        <row r="41">
          <cell r="J41">
            <v>1500</v>
          </cell>
        </row>
        <row r="42">
          <cell r="J42">
            <v>2500</v>
          </cell>
        </row>
        <row r="43">
          <cell r="J43">
            <v>2100</v>
          </cell>
        </row>
        <row r="44">
          <cell r="J44">
            <v>2100</v>
          </cell>
        </row>
        <row r="45">
          <cell r="J45">
            <v>5600</v>
          </cell>
        </row>
        <row r="46">
          <cell r="J46">
            <v>8700</v>
          </cell>
        </row>
        <row r="47">
          <cell r="J47">
            <v>2500</v>
          </cell>
        </row>
        <row r="48">
          <cell r="J48">
            <v>14400</v>
          </cell>
        </row>
        <row r="49">
          <cell r="J49">
            <v>2100</v>
          </cell>
        </row>
        <row r="50">
          <cell r="J50">
            <v>2100</v>
          </cell>
        </row>
        <row r="51">
          <cell r="J51">
            <v>36700</v>
          </cell>
        </row>
        <row r="52">
          <cell r="J52">
            <v>8300</v>
          </cell>
        </row>
        <row r="53">
          <cell r="J53">
            <v>6300</v>
          </cell>
        </row>
        <row r="54">
          <cell r="J54">
            <v>4200</v>
          </cell>
        </row>
        <row r="55">
          <cell r="J55">
            <v>21700</v>
          </cell>
        </row>
        <row r="56">
          <cell r="J56">
            <v>3500</v>
          </cell>
        </row>
        <row r="57">
          <cell r="J57">
            <v>5600</v>
          </cell>
        </row>
        <row r="58">
          <cell r="J58">
            <v>8400</v>
          </cell>
        </row>
        <row r="59">
          <cell r="J59">
            <v>16800</v>
          </cell>
        </row>
        <row r="60">
          <cell r="J60">
            <v>7200</v>
          </cell>
        </row>
        <row r="61">
          <cell r="J61">
            <v>7300</v>
          </cell>
        </row>
        <row r="62">
          <cell r="J62">
            <v>1500</v>
          </cell>
        </row>
        <row r="63">
          <cell r="J63">
            <v>3500</v>
          </cell>
        </row>
        <row r="64">
          <cell r="J64">
            <v>13000</v>
          </cell>
        </row>
        <row r="65">
          <cell r="J65">
            <v>4500</v>
          </cell>
        </row>
        <row r="66">
          <cell r="J66">
            <v>3500</v>
          </cell>
        </row>
        <row r="67">
          <cell r="J67">
            <v>21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75800</v>
          </cell>
        </row>
        <row r="71">
          <cell r="J71">
            <v>12000</v>
          </cell>
        </row>
        <row r="72">
          <cell r="J72">
            <v>17000</v>
          </cell>
        </row>
        <row r="73">
          <cell r="J73">
            <v>2100</v>
          </cell>
        </row>
        <row r="74">
          <cell r="J74">
            <v>4900</v>
          </cell>
        </row>
        <row r="75">
          <cell r="J75">
            <v>2100</v>
          </cell>
        </row>
        <row r="76">
          <cell r="J76">
            <v>5700</v>
          </cell>
        </row>
        <row r="77">
          <cell r="J77">
            <v>5500</v>
          </cell>
        </row>
        <row r="78">
          <cell r="J78">
            <v>50900</v>
          </cell>
        </row>
        <row r="79">
          <cell r="J79">
            <v>4900</v>
          </cell>
        </row>
        <row r="80">
          <cell r="J80">
            <v>2100</v>
          </cell>
        </row>
        <row r="81">
          <cell r="J81">
            <v>7300</v>
          </cell>
        </row>
        <row r="82">
          <cell r="J82">
            <v>5700</v>
          </cell>
        </row>
        <row r="83">
          <cell r="J83">
            <v>10800</v>
          </cell>
        </row>
        <row r="84">
          <cell r="J84">
            <v>2100</v>
          </cell>
        </row>
        <row r="85">
          <cell r="J85">
            <v>1400</v>
          </cell>
        </row>
        <row r="86">
          <cell r="J86">
            <v>2100</v>
          </cell>
        </row>
        <row r="87">
          <cell r="J87">
            <v>1500</v>
          </cell>
        </row>
        <row r="88">
          <cell r="J88">
            <v>4200</v>
          </cell>
        </row>
        <row r="89">
          <cell r="J89">
            <v>6600</v>
          </cell>
        </row>
        <row r="90">
          <cell r="J90">
            <v>2100</v>
          </cell>
        </row>
        <row r="91">
          <cell r="J91">
            <v>187400</v>
          </cell>
        </row>
        <row r="92">
          <cell r="J92">
            <v>2100</v>
          </cell>
        </row>
        <row r="93">
          <cell r="J93">
            <v>16100</v>
          </cell>
        </row>
        <row r="94">
          <cell r="J94">
            <v>10500</v>
          </cell>
        </row>
        <row r="95">
          <cell r="J95">
            <v>2100</v>
          </cell>
        </row>
        <row r="96">
          <cell r="J96">
            <v>3500</v>
          </cell>
        </row>
        <row r="97">
          <cell r="J97">
            <v>12600</v>
          </cell>
        </row>
        <row r="98">
          <cell r="J98">
            <v>9600</v>
          </cell>
        </row>
        <row r="99">
          <cell r="J99">
            <v>14100</v>
          </cell>
        </row>
        <row r="100">
          <cell r="J100">
            <v>8700</v>
          </cell>
        </row>
        <row r="101">
          <cell r="J101">
            <v>6300</v>
          </cell>
        </row>
        <row r="102">
          <cell r="J102">
            <v>6600</v>
          </cell>
        </row>
        <row r="103">
          <cell r="J103">
            <v>5000</v>
          </cell>
        </row>
        <row r="104">
          <cell r="J104">
            <v>7700</v>
          </cell>
        </row>
        <row r="105">
          <cell r="J105">
            <v>12200</v>
          </cell>
        </row>
        <row r="106">
          <cell r="J106">
            <v>3000</v>
          </cell>
        </row>
        <row r="107">
          <cell r="J107">
            <v>3500</v>
          </cell>
        </row>
        <row r="108">
          <cell r="J108">
            <v>13400</v>
          </cell>
        </row>
        <row r="109">
          <cell r="J109">
            <v>1500</v>
          </cell>
        </row>
        <row r="110">
          <cell r="J110">
            <v>2100</v>
          </cell>
        </row>
        <row r="111">
          <cell r="J111">
            <v>13300</v>
          </cell>
        </row>
        <row r="112">
          <cell r="J112">
            <v>25700</v>
          </cell>
        </row>
        <row r="113">
          <cell r="J113">
            <v>8300</v>
          </cell>
        </row>
        <row r="114">
          <cell r="J114">
            <v>10500</v>
          </cell>
        </row>
        <row r="115">
          <cell r="J115">
            <v>25700</v>
          </cell>
        </row>
        <row r="116">
          <cell r="J116">
            <v>3300</v>
          </cell>
        </row>
        <row r="117">
          <cell r="J117">
            <v>12000</v>
          </cell>
        </row>
        <row r="118">
          <cell r="J118">
            <v>2100</v>
          </cell>
        </row>
        <row r="119">
          <cell r="J119">
            <v>3600</v>
          </cell>
        </row>
        <row r="120">
          <cell r="J120">
            <v>6300</v>
          </cell>
        </row>
        <row r="121">
          <cell r="J121">
            <v>4200</v>
          </cell>
        </row>
        <row r="122">
          <cell r="J122">
            <v>5600</v>
          </cell>
        </row>
        <row r="123">
          <cell r="J123">
            <v>4200</v>
          </cell>
        </row>
        <row r="124">
          <cell r="J124">
            <v>7500</v>
          </cell>
        </row>
        <row r="125">
          <cell r="J125">
            <v>2100</v>
          </cell>
        </row>
        <row r="126">
          <cell r="J126">
            <v>7000</v>
          </cell>
        </row>
        <row r="127">
          <cell r="J127">
            <v>3500</v>
          </cell>
        </row>
        <row r="128">
          <cell r="J128">
            <v>14700</v>
          </cell>
        </row>
        <row r="129">
          <cell r="J129">
            <v>53800</v>
          </cell>
        </row>
        <row r="130">
          <cell r="J130">
            <v>23400</v>
          </cell>
        </row>
        <row r="131">
          <cell r="J131">
            <v>10500</v>
          </cell>
        </row>
        <row r="132">
          <cell r="J132">
            <v>6200</v>
          </cell>
        </row>
        <row r="133">
          <cell r="J133">
            <v>16600</v>
          </cell>
        </row>
        <row r="134">
          <cell r="J134">
            <v>3500</v>
          </cell>
        </row>
        <row r="135">
          <cell r="J135">
            <v>3500</v>
          </cell>
        </row>
        <row r="136">
          <cell r="J136">
            <v>8400</v>
          </cell>
        </row>
        <row r="137">
          <cell r="J137">
            <v>25400</v>
          </cell>
        </row>
        <row r="138">
          <cell r="J138">
            <v>2100</v>
          </cell>
        </row>
        <row r="139">
          <cell r="J139">
            <v>16800</v>
          </cell>
        </row>
        <row r="140">
          <cell r="J140">
            <v>64200</v>
          </cell>
        </row>
        <row r="141">
          <cell r="J141">
            <v>4200</v>
          </cell>
        </row>
        <row r="142">
          <cell r="J142">
            <v>2100</v>
          </cell>
        </row>
        <row r="143">
          <cell r="J143">
            <v>2100</v>
          </cell>
        </row>
        <row r="144">
          <cell r="J144">
            <v>80100</v>
          </cell>
        </row>
        <row r="145">
          <cell r="J145">
            <v>28000</v>
          </cell>
        </row>
        <row r="146">
          <cell r="J146">
            <v>2100</v>
          </cell>
        </row>
        <row r="147">
          <cell r="J147">
            <v>3500</v>
          </cell>
        </row>
        <row r="148">
          <cell r="J148">
            <v>9000</v>
          </cell>
        </row>
        <row r="149">
          <cell r="J149">
            <v>4500</v>
          </cell>
        </row>
        <row r="150">
          <cell r="J150">
            <v>3100</v>
          </cell>
        </row>
        <row r="151">
          <cell r="J151">
            <v>2100</v>
          </cell>
        </row>
        <row r="152">
          <cell r="J152">
            <v>5600</v>
          </cell>
        </row>
        <row r="153">
          <cell r="J153">
            <v>5500</v>
          </cell>
        </row>
        <row r="154">
          <cell r="J154">
            <v>4200</v>
          </cell>
        </row>
        <row r="155">
          <cell r="J155">
            <v>2100</v>
          </cell>
        </row>
        <row r="156">
          <cell r="J156">
            <v>17400</v>
          </cell>
        </row>
        <row r="157">
          <cell r="J157">
            <v>2100</v>
          </cell>
        </row>
        <row r="158">
          <cell r="J158">
            <v>4000</v>
          </cell>
        </row>
        <row r="159">
          <cell r="J159">
            <v>1500</v>
          </cell>
        </row>
        <row r="160">
          <cell r="J160">
            <v>12600</v>
          </cell>
        </row>
        <row r="161">
          <cell r="J161">
            <v>2100</v>
          </cell>
        </row>
        <row r="162">
          <cell r="J162">
            <v>5500</v>
          </cell>
        </row>
        <row r="163">
          <cell r="J163">
            <v>2600</v>
          </cell>
        </row>
        <row r="164">
          <cell r="J164">
            <v>3500</v>
          </cell>
        </row>
        <row r="165">
          <cell r="J165">
            <v>2100</v>
          </cell>
        </row>
        <row r="166">
          <cell r="J166">
            <v>3500</v>
          </cell>
        </row>
        <row r="167">
          <cell r="J167">
            <v>5600</v>
          </cell>
        </row>
        <row r="168">
          <cell r="J168">
            <v>8400</v>
          </cell>
        </row>
        <row r="169">
          <cell r="J169">
            <v>4500</v>
          </cell>
        </row>
        <row r="170">
          <cell r="J170">
            <v>8000</v>
          </cell>
        </row>
        <row r="171">
          <cell r="J171">
            <v>1500</v>
          </cell>
        </row>
        <row r="172">
          <cell r="J172">
            <v>25200</v>
          </cell>
        </row>
        <row r="173">
          <cell r="J173">
            <v>2100</v>
          </cell>
        </row>
        <row r="174">
          <cell r="J174">
            <v>3500</v>
          </cell>
        </row>
        <row r="175">
          <cell r="J175">
            <v>8400</v>
          </cell>
        </row>
        <row r="176">
          <cell r="J176">
            <v>9900</v>
          </cell>
        </row>
        <row r="177">
          <cell r="J177">
            <v>1400</v>
          </cell>
        </row>
        <row r="178">
          <cell r="J178">
            <v>14400</v>
          </cell>
        </row>
        <row r="179">
          <cell r="J179">
            <v>9600</v>
          </cell>
        </row>
        <row r="180">
          <cell r="J180">
            <v>21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46200</v>
          </cell>
        </row>
        <row r="185">
          <cell r="J185">
            <v>6300</v>
          </cell>
        </row>
        <row r="186">
          <cell r="J186">
            <v>2100</v>
          </cell>
        </row>
        <row r="187">
          <cell r="J187">
            <v>9100</v>
          </cell>
        </row>
        <row r="188">
          <cell r="J188">
            <v>9100</v>
          </cell>
        </row>
        <row r="189">
          <cell r="J189">
            <v>4200</v>
          </cell>
        </row>
        <row r="190">
          <cell r="J190">
            <v>2500</v>
          </cell>
        </row>
        <row r="191">
          <cell r="J191">
            <v>3600</v>
          </cell>
        </row>
        <row r="192">
          <cell r="J192">
            <v>6300</v>
          </cell>
        </row>
        <row r="193">
          <cell r="J193">
            <v>2500</v>
          </cell>
        </row>
        <row r="194">
          <cell r="J194">
            <v>9500</v>
          </cell>
        </row>
        <row r="195">
          <cell r="J195">
            <v>2100</v>
          </cell>
        </row>
        <row r="196">
          <cell r="J196">
            <v>4200</v>
          </cell>
        </row>
        <row r="197">
          <cell r="J197">
            <v>10000</v>
          </cell>
        </row>
        <row r="198">
          <cell r="J198">
            <v>8400</v>
          </cell>
        </row>
        <row r="199">
          <cell r="J199">
            <v>2100</v>
          </cell>
        </row>
        <row r="200">
          <cell r="J200">
            <v>3500</v>
          </cell>
        </row>
        <row r="201">
          <cell r="J201">
            <v>2100</v>
          </cell>
        </row>
        <row r="202">
          <cell r="J202">
            <v>15400</v>
          </cell>
        </row>
        <row r="203">
          <cell r="J203">
            <v>3000</v>
          </cell>
        </row>
        <row r="204">
          <cell r="J204">
            <v>2100</v>
          </cell>
        </row>
        <row r="205">
          <cell r="J205">
            <v>7200</v>
          </cell>
        </row>
        <row r="206">
          <cell r="J206">
            <v>10800</v>
          </cell>
        </row>
        <row r="207">
          <cell r="J207">
            <v>9700</v>
          </cell>
        </row>
        <row r="208">
          <cell r="J208">
            <v>8100</v>
          </cell>
        </row>
        <row r="209">
          <cell r="J209">
            <v>2500</v>
          </cell>
        </row>
        <row r="210">
          <cell r="J210">
            <v>2100</v>
          </cell>
        </row>
        <row r="211">
          <cell r="J211">
            <v>9800</v>
          </cell>
        </row>
        <row r="212">
          <cell r="J212">
            <v>2100</v>
          </cell>
        </row>
        <row r="213">
          <cell r="J213">
            <v>2100</v>
          </cell>
        </row>
        <row r="214">
          <cell r="J214">
            <v>7300</v>
          </cell>
        </row>
        <row r="215">
          <cell r="J215">
            <v>2100</v>
          </cell>
        </row>
        <row r="216">
          <cell r="J216">
            <v>3500</v>
          </cell>
        </row>
        <row r="217">
          <cell r="J217">
            <v>3500</v>
          </cell>
        </row>
        <row r="218">
          <cell r="J218">
            <v>2100</v>
          </cell>
        </row>
        <row r="219">
          <cell r="J219">
            <v>18500</v>
          </cell>
        </row>
        <row r="220">
          <cell r="J220">
            <v>4900</v>
          </cell>
        </row>
        <row r="221">
          <cell r="J221">
            <v>4200</v>
          </cell>
        </row>
        <row r="222">
          <cell r="J222">
            <v>13400</v>
          </cell>
        </row>
        <row r="223">
          <cell r="J223">
            <v>2100</v>
          </cell>
        </row>
        <row r="224">
          <cell r="J224">
            <v>4200</v>
          </cell>
        </row>
        <row r="225">
          <cell r="J225">
            <v>2900</v>
          </cell>
        </row>
        <row r="226">
          <cell r="J226">
            <v>3600</v>
          </cell>
        </row>
        <row r="227">
          <cell r="J227">
            <v>5200</v>
          </cell>
        </row>
        <row r="228">
          <cell r="J228">
            <v>2100</v>
          </cell>
        </row>
        <row r="229">
          <cell r="J229">
            <v>3500</v>
          </cell>
        </row>
        <row r="230">
          <cell r="J230">
            <v>5500</v>
          </cell>
        </row>
        <row r="231">
          <cell r="J231">
            <v>6300</v>
          </cell>
        </row>
        <row r="232">
          <cell r="J232">
            <v>2100</v>
          </cell>
        </row>
        <row r="233">
          <cell r="J233">
            <v>2100</v>
          </cell>
        </row>
        <row r="234">
          <cell r="J234">
            <v>2500</v>
          </cell>
        </row>
        <row r="235">
          <cell r="J235">
            <v>6100</v>
          </cell>
        </row>
        <row r="236">
          <cell r="J236">
            <v>2100</v>
          </cell>
        </row>
        <row r="237">
          <cell r="J237">
            <v>2100</v>
          </cell>
        </row>
        <row r="238">
          <cell r="J238">
            <v>12400</v>
          </cell>
        </row>
        <row r="239">
          <cell r="J239">
            <v>19000</v>
          </cell>
        </row>
        <row r="240">
          <cell r="J240">
            <v>2100</v>
          </cell>
        </row>
        <row r="241">
          <cell r="J241">
            <v>2100</v>
          </cell>
        </row>
        <row r="242">
          <cell r="J242">
            <v>8400</v>
          </cell>
        </row>
        <row r="243">
          <cell r="J243">
            <v>2500</v>
          </cell>
        </row>
        <row r="244">
          <cell r="J244">
            <v>6900</v>
          </cell>
        </row>
        <row r="245">
          <cell r="J245">
            <v>14000</v>
          </cell>
        </row>
        <row r="246">
          <cell r="J246">
            <v>15400</v>
          </cell>
        </row>
        <row r="247">
          <cell r="J247">
            <v>2100</v>
          </cell>
        </row>
        <row r="248">
          <cell r="J248">
            <v>3500</v>
          </cell>
        </row>
        <row r="249">
          <cell r="J249">
            <v>4500</v>
          </cell>
        </row>
        <row r="250">
          <cell r="J250">
            <v>8700</v>
          </cell>
        </row>
        <row r="251">
          <cell r="J251">
            <v>52800</v>
          </cell>
        </row>
        <row r="252">
          <cell r="J252">
            <v>9900</v>
          </cell>
        </row>
        <row r="253">
          <cell r="J253">
            <v>4200</v>
          </cell>
        </row>
        <row r="254">
          <cell r="J254">
            <v>9800</v>
          </cell>
        </row>
        <row r="255">
          <cell r="J255">
            <v>5700</v>
          </cell>
        </row>
        <row r="256">
          <cell r="J256">
            <v>2100</v>
          </cell>
        </row>
        <row r="257">
          <cell r="J257">
            <v>2100</v>
          </cell>
        </row>
        <row r="258">
          <cell r="J258">
            <v>17800</v>
          </cell>
        </row>
        <row r="259">
          <cell r="J259">
            <v>4200</v>
          </cell>
        </row>
        <row r="260">
          <cell r="J260">
            <v>2800</v>
          </cell>
        </row>
        <row r="261">
          <cell r="J261">
            <v>8400</v>
          </cell>
        </row>
        <row r="262">
          <cell r="J262">
            <v>9900</v>
          </cell>
        </row>
        <row r="263">
          <cell r="J263">
            <v>2100</v>
          </cell>
        </row>
        <row r="264">
          <cell r="J264">
            <v>9100</v>
          </cell>
        </row>
        <row r="265">
          <cell r="J265">
            <v>8000</v>
          </cell>
        </row>
        <row r="266">
          <cell r="J266">
            <v>2100</v>
          </cell>
        </row>
        <row r="267">
          <cell r="J267">
            <v>10500</v>
          </cell>
        </row>
        <row r="268">
          <cell r="J268">
            <v>3600</v>
          </cell>
        </row>
        <row r="269">
          <cell r="J269">
            <v>2100</v>
          </cell>
        </row>
        <row r="270">
          <cell r="J270">
            <v>16100</v>
          </cell>
        </row>
        <row r="271">
          <cell r="J271">
            <v>2500</v>
          </cell>
        </row>
        <row r="272">
          <cell r="J272">
            <v>23100</v>
          </cell>
        </row>
        <row r="273">
          <cell r="J273">
            <v>4900</v>
          </cell>
        </row>
        <row r="274">
          <cell r="J274">
            <v>12600</v>
          </cell>
        </row>
        <row r="275">
          <cell r="J275">
            <v>4200</v>
          </cell>
        </row>
        <row r="276">
          <cell r="J276">
            <v>4500</v>
          </cell>
        </row>
        <row r="277">
          <cell r="J277">
            <v>4200</v>
          </cell>
        </row>
        <row r="278">
          <cell r="J278">
            <v>3000</v>
          </cell>
        </row>
        <row r="279">
          <cell r="J279">
            <v>46200</v>
          </cell>
        </row>
        <row r="280">
          <cell r="J280">
            <v>4200</v>
          </cell>
        </row>
        <row r="281">
          <cell r="J281">
            <v>6200</v>
          </cell>
        </row>
        <row r="282">
          <cell r="J282">
            <v>2100</v>
          </cell>
        </row>
        <row r="283">
          <cell r="J283">
            <v>7700</v>
          </cell>
        </row>
        <row r="284">
          <cell r="J284">
            <v>2100</v>
          </cell>
        </row>
        <row r="285">
          <cell r="J285">
            <v>13600</v>
          </cell>
        </row>
        <row r="286">
          <cell r="J286">
            <v>2100</v>
          </cell>
        </row>
        <row r="287">
          <cell r="J287">
            <v>2100</v>
          </cell>
        </row>
        <row r="288">
          <cell r="J288">
            <v>3500</v>
          </cell>
        </row>
        <row r="289">
          <cell r="J289">
            <v>5200</v>
          </cell>
        </row>
        <row r="290">
          <cell r="J290">
            <v>10100</v>
          </cell>
        </row>
        <row r="291">
          <cell r="J291">
            <v>3500</v>
          </cell>
        </row>
        <row r="292">
          <cell r="J292">
            <v>3100</v>
          </cell>
        </row>
        <row r="293">
          <cell r="J293">
            <v>14600</v>
          </cell>
        </row>
        <row r="294">
          <cell r="J294">
            <v>4200</v>
          </cell>
        </row>
        <row r="295">
          <cell r="J295">
            <v>16800</v>
          </cell>
        </row>
        <row r="296">
          <cell r="J296">
            <v>2100</v>
          </cell>
        </row>
        <row r="297">
          <cell r="J297">
            <v>2582400</v>
          </cell>
        </row>
      </sheetData>
      <sheetData sheetId="7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3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200</v>
          </cell>
        </row>
        <row r="15">
          <cell r="J15">
            <v>3600</v>
          </cell>
        </row>
        <row r="16">
          <cell r="J16">
            <v>35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71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9600</v>
          </cell>
        </row>
        <row r="32">
          <cell r="J32">
            <v>4500</v>
          </cell>
        </row>
        <row r="33">
          <cell r="J33">
            <v>5500</v>
          </cell>
        </row>
        <row r="34">
          <cell r="J34">
            <v>2100</v>
          </cell>
        </row>
        <row r="35">
          <cell r="J35">
            <v>2100</v>
          </cell>
        </row>
        <row r="36">
          <cell r="J36">
            <v>11200</v>
          </cell>
        </row>
        <row r="37">
          <cell r="J37">
            <v>4500</v>
          </cell>
        </row>
        <row r="38">
          <cell r="J38">
            <v>2100</v>
          </cell>
        </row>
        <row r="39">
          <cell r="J39">
            <v>4200</v>
          </cell>
        </row>
        <row r="40">
          <cell r="J40">
            <v>27600</v>
          </cell>
        </row>
        <row r="41">
          <cell r="J41">
            <v>97200</v>
          </cell>
        </row>
        <row r="42">
          <cell r="J42">
            <v>1500</v>
          </cell>
        </row>
        <row r="43">
          <cell r="J43">
            <v>2500</v>
          </cell>
        </row>
        <row r="44">
          <cell r="J44">
            <v>2100</v>
          </cell>
        </row>
        <row r="45">
          <cell r="J45">
            <v>2100</v>
          </cell>
        </row>
        <row r="46">
          <cell r="J46">
            <v>5600</v>
          </cell>
        </row>
        <row r="47">
          <cell r="J47">
            <v>8700</v>
          </cell>
        </row>
        <row r="48">
          <cell r="J48">
            <v>2500</v>
          </cell>
        </row>
        <row r="49">
          <cell r="J49">
            <v>14400</v>
          </cell>
        </row>
        <row r="50">
          <cell r="J50">
            <v>2100</v>
          </cell>
        </row>
        <row r="51">
          <cell r="J51">
            <v>2100</v>
          </cell>
        </row>
        <row r="52">
          <cell r="J52">
            <v>37200</v>
          </cell>
        </row>
        <row r="53">
          <cell r="J53">
            <v>8300</v>
          </cell>
        </row>
        <row r="54">
          <cell r="J54">
            <v>6300</v>
          </cell>
        </row>
        <row r="55">
          <cell r="J55">
            <v>4200</v>
          </cell>
        </row>
        <row r="56">
          <cell r="J56">
            <v>21700</v>
          </cell>
        </row>
        <row r="57">
          <cell r="J57">
            <v>3500</v>
          </cell>
        </row>
        <row r="58">
          <cell r="J58">
            <v>5600</v>
          </cell>
        </row>
        <row r="59">
          <cell r="J59">
            <v>8400</v>
          </cell>
        </row>
        <row r="60">
          <cell r="J60">
            <v>16800</v>
          </cell>
        </row>
        <row r="61">
          <cell r="J61">
            <v>7200</v>
          </cell>
        </row>
        <row r="62">
          <cell r="J62">
            <v>7300</v>
          </cell>
        </row>
        <row r="63">
          <cell r="J63">
            <v>1500</v>
          </cell>
        </row>
        <row r="64">
          <cell r="J64">
            <v>3500</v>
          </cell>
        </row>
        <row r="65">
          <cell r="J65">
            <v>13000</v>
          </cell>
        </row>
        <row r="66">
          <cell r="J66">
            <v>4500</v>
          </cell>
        </row>
        <row r="67">
          <cell r="J67">
            <v>35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2100</v>
          </cell>
        </row>
        <row r="71">
          <cell r="J71">
            <v>75800</v>
          </cell>
        </row>
        <row r="72">
          <cell r="J72">
            <v>12000</v>
          </cell>
        </row>
        <row r="73">
          <cell r="J73">
            <v>17000</v>
          </cell>
        </row>
        <row r="74">
          <cell r="J74">
            <v>2100</v>
          </cell>
        </row>
        <row r="75">
          <cell r="J75">
            <v>4900</v>
          </cell>
        </row>
        <row r="76">
          <cell r="J76">
            <v>2100</v>
          </cell>
        </row>
        <row r="77">
          <cell r="J77">
            <v>5700</v>
          </cell>
        </row>
        <row r="78">
          <cell r="J78">
            <v>5500</v>
          </cell>
        </row>
        <row r="79">
          <cell r="J79">
            <v>50900</v>
          </cell>
        </row>
        <row r="80">
          <cell r="J80">
            <v>4900</v>
          </cell>
        </row>
        <row r="81">
          <cell r="J81">
            <v>2100</v>
          </cell>
        </row>
        <row r="82">
          <cell r="J82">
            <v>7300</v>
          </cell>
        </row>
        <row r="83">
          <cell r="J83">
            <v>5700</v>
          </cell>
        </row>
        <row r="84">
          <cell r="J84">
            <v>10800</v>
          </cell>
        </row>
        <row r="85">
          <cell r="J85">
            <v>2100</v>
          </cell>
        </row>
        <row r="86">
          <cell r="J86">
            <v>1400</v>
          </cell>
        </row>
        <row r="87">
          <cell r="J87">
            <v>2100</v>
          </cell>
        </row>
        <row r="88">
          <cell r="J88">
            <v>1500</v>
          </cell>
        </row>
        <row r="89">
          <cell r="J89">
            <v>4200</v>
          </cell>
        </row>
        <row r="90">
          <cell r="J90">
            <v>6600</v>
          </cell>
        </row>
        <row r="91">
          <cell r="J91">
            <v>2100</v>
          </cell>
        </row>
        <row r="92">
          <cell r="J92">
            <v>193400</v>
          </cell>
        </row>
        <row r="93">
          <cell r="J93">
            <v>2100</v>
          </cell>
        </row>
        <row r="94">
          <cell r="J94">
            <v>16100</v>
          </cell>
        </row>
        <row r="95">
          <cell r="J95">
            <v>10500</v>
          </cell>
        </row>
        <row r="96">
          <cell r="J96">
            <v>2100</v>
          </cell>
        </row>
        <row r="97">
          <cell r="J97">
            <v>3500</v>
          </cell>
        </row>
        <row r="98">
          <cell r="J98">
            <v>12600</v>
          </cell>
        </row>
        <row r="99">
          <cell r="J99">
            <v>9600</v>
          </cell>
        </row>
        <row r="100">
          <cell r="J100">
            <v>14100</v>
          </cell>
        </row>
        <row r="101">
          <cell r="J101">
            <v>8700</v>
          </cell>
        </row>
        <row r="102">
          <cell r="J102">
            <v>6300</v>
          </cell>
        </row>
        <row r="103">
          <cell r="J103">
            <v>6600</v>
          </cell>
        </row>
        <row r="104">
          <cell r="J104">
            <v>5000</v>
          </cell>
        </row>
        <row r="105">
          <cell r="J105">
            <v>4200</v>
          </cell>
        </row>
        <row r="106">
          <cell r="J106">
            <v>12200</v>
          </cell>
        </row>
        <row r="107">
          <cell r="J107">
            <v>3000</v>
          </cell>
        </row>
        <row r="108">
          <cell r="J108">
            <v>3500</v>
          </cell>
        </row>
        <row r="109">
          <cell r="J109">
            <v>12900</v>
          </cell>
        </row>
        <row r="110">
          <cell r="J110">
            <v>1500</v>
          </cell>
        </row>
        <row r="111">
          <cell r="J111">
            <v>2100</v>
          </cell>
        </row>
        <row r="112">
          <cell r="J112">
            <v>13300</v>
          </cell>
        </row>
        <row r="113">
          <cell r="J113">
            <v>20200</v>
          </cell>
        </row>
        <row r="114">
          <cell r="J114">
            <v>8300</v>
          </cell>
        </row>
        <row r="115">
          <cell r="J115">
            <v>10500</v>
          </cell>
        </row>
        <row r="116">
          <cell r="J116">
            <v>25700</v>
          </cell>
        </row>
        <row r="117">
          <cell r="J117">
            <v>3300</v>
          </cell>
        </row>
        <row r="118">
          <cell r="J118">
            <v>12000</v>
          </cell>
        </row>
        <row r="119">
          <cell r="J119">
            <v>2100</v>
          </cell>
        </row>
        <row r="120">
          <cell r="J120">
            <v>3600</v>
          </cell>
        </row>
        <row r="121">
          <cell r="J121">
            <v>6300</v>
          </cell>
        </row>
        <row r="122">
          <cell r="J122">
            <v>4200</v>
          </cell>
        </row>
        <row r="123">
          <cell r="J123">
            <v>5600</v>
          </cell>
        </row>
        <row r="124">
          <cell r="J124">
            <v>4200</v>
          </cell>
        </row>
        <row r="125">
          <cell r="J125">
            <v>7500</v>
          </cell>
        </row>
        <row r="126">
          <cell r="J126">
            <v>2100</v>
          </cell>
        </row>
        <row r="127">
          <cell r="J127">
            <v>7000</v>
          </cell>
        </row>
        <row r="128">
          <cell r="J128">
            <v>3500</v>
          </cell>
        </row>
        <row r="129">
          <cell r="J129">
            <v>14700</v>
          </cell>
        </row>
        <row r="130">
          <cell r="J130">
            <v>53800</v>
          </cell>
        </row>
        <row r="131">
          <cell r="J131">
            <v>23400</v>
          </cell>
        </row>
        <row r="132">
          <cell r="J132">
            <v>10500</v>
          </cell>
        </row>
        <row r="133">
          <cell r="J133">
            <v>6200</v>
          </cell>
        </row>
        <row r="134">
          <cell r="J134">
            <v>16600</v>
          </cell>
        </row>
        <row r="135">
          <cell r="J135">
            <v>3500</v>
          </cell>
        </row>
        <row r="136">
          <cell r="J136">
            <v>3500</v>
          </cell>
        </row>
        <row r="137">
          <cell r="J137">
            <v>8400</v>
          </cell>
        </row>
        <row r="138">
          <cell r="J138">
            <v>25400</v>
          </cell>
        </row>
        <row r="139">
          <cell r="J139">
            <v>2100</v>
          </cell>
        </row>
        <row r="140">
          <cell r="J140">
            <v>16800</v>
          </cell>
        </row>
        <row r="141">
          <cell r="J141">
            <v>64200</v>
          </cell>
        </row>
        <row r="142">
          <cell r="J142">
            <v>4200</v>
          </cell>
        </row>
        <row r="143">
          <cell r="J143">
            <v>2100</v>
          </cell>
        </row>
        <row r="144">
          <cell r="J144">
            <v>2100</v>
          </cell>
        </row>
        <row r="145">
          <cell r="J145">
            <v>80100</v>
          </cell>
        </row>
        <row r="146">
          <cell r="J146">
            <v>23800</v>
          </cell>
        </row>
        <row r="147">
          <cell r="J147">
            <v>2100</v>
          </cell>
        </row>
        <row r="148">
          <cell r="J148">
            <v>3500</v>
          </cell>
        </row>
        <row r="149">
          <cell r="J149">
            <v>9000</v>
          </cell>
        </row>
        <row r="150">
          <cell r="J150">
            <v>4500</v>
          </cell>
        </row>
        <row r="151">
          <cell r="J151">
            <v>3100</v>
          </cell>
        </row>
        <row r="152">
          <cell r="J152">
            <v>2100</v>
          </cell>
        </row>
        <row r="153">
          <cell r="J153">
            <v>5600</v>
          </cell>
        </row>
        <row r="154">
          <cell r="J154">
            <v>6000</v>
          </cell>
        </row>
        <row r="155">
          <cell r="J155">
            <v>4200</v>
          </cell>
        </row>
        <row r="156">
          <cell r="J156">
            <v>2100</v>
          </cell>
        </row>
        <row r="157">
          <cell r="J157">
            <v>17400</v>
          </cell>
        </row>
        <row r="158">
          <cell r="J158">
            <v>2100</v>
          </cell>
        </row>
        <row r="159">
          <cell r="J159">
            <v>4000</v>
          </cell>
        </row>
        <row r="160">
          <cell r="J160">
            <v>1500</v>
          </cell>
        </row>
        <row r="161">
          <cell r="J161">
            <v>12600</v>
          </cell>
        </row>
        <row r="162">
          <cell r="J162">
            <v>2100</v>
          </cell>
        </row>
        <row r="163">
          <cell r="J163">
            <v>5500</v>
          </cell>
        </row>
        <row r="164">
          <cell r="J164">
            <v>2100</v>
          </cell>
        </row>
        <row r="165">
          <cell r="J165">
            <v>3500</v>
          </cell>
        </row>
        <row r="166">
          <cell r="J166">
            <v>2100</v>
          </cell>
        </row>
        <row r="167">
          <cell r="J167">
            <v>3500</v>
          </cell>
        </row>
        <row r="168">
          <cell r="J168">
            <v>6100</v>
          </cell>
        </row>
        <row r="169">
          <cell r="J169">
            <v>8400</v>
          </cell>
        </row>
        <row r="170">
          <cell r="J170">
            <v>4500</v>
          </cell>
        </row>
        <row r="171">
          <cell r="J171">
            <v>8000</v>
          </cell>
        </row>
        <row r="172">
          <cell r="J172">
            <v>1500</v>
          </cell>
        </row>
        <row r="173">
          <cell r="J173">
            <v>25200</v>
          </cell>
        </row>
        <row r="174">
          <cell r="J174">
            <v>2100</v>
          </cell>
        </row>
        <row r="175">
          <cell r="J175">
            <v>3500</v>
          </cell>
        </row>
        <row r="176">
          <cell r="J176">
            <v>8400</v>
          </cell>
        </row>
        <row r="177">
          <cell r="J177">
            <v>9900</v>
          </cell>
        </row>
        <row r="178">
          <cell r="J178">
            <v>1400</v>
          </cell>
        </row>
        <row r="179">
          <cell r="J179">
            <v>14400</v>
          </cell>
        </row>
        <row r="180">
          <cell r="J180">
            <v>96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2100</v>
          </cell>
        </row>
        <row r="185">
          <cell r="J185">
            <v>47300</v>
          </cell>
        </row>
        <row r="186">
          <cell r="J186">
            <v>6300</v>
          </cell>
        </row>
        <row r="187">
          <cell r="J187">
            <v>2100</v>
          </cell>
        </row>
        <row r="188">
          <cell r="J188">
            <v>9100</v>
          </cell>
        </row>
        <row r="189">
          <cell r="J189">
            <v>9100</v>
          </cell>
        </row>
        <row r="190">
          <cell r="J190">
            <v>4200</v>
          </cell>
        </row>
        <row r="191">
          <cell r="J191">
            <v>2500</v>
          </cell>
        </row>
        <row r="192">
          <cell r="J192">
            <v>3600</v>
          </cell>
        </row>
        <row r="193">
          <cell r="J193">
            <v>6300</v>
          </cell>
        </row>
        <row r="194">
          <cell r="J194">
            <v>2500</v>
          </cell>
        </row>
        <row r="195">
          <cell r="J195">
            <v>11000</v>
          </cell>
        </row>
        <row r="196">
          <cell r="J196">
            <v>2100</v>
          </cell>
        </row>
        <row r="197">
          <cell r="J197">
            <v>4200</v>
          </cell>
        </row>
        <row r="198">
          <cell r="J198">
            <v>4200</v>
          </cell>
        </row>
        <row r="199">
          <cell r="J199">
            <v>10000</v>
          </cell>
        </row>
        <row r="200">
          <cell r="J200">
            <v>8400</v>
          </cell>
        </row>
        <row r="201">
          <cell r="J201">
            <v>2100</v>
          </cell>
        </row>
        <row r="202">
          <cell r="J202">
            <v>3500</v>
          </cell>
        </row>
        <row r="203">
          <cell r="J203">
            <v>2100</v>
          </cell>
        </row>
        <row r="204">
          <cell r="J204">
            <v>15400</v>
          </cell>
        </row>
        <row r="205">
          <cell r="J205">
            <v>3000</v>
          </cell>
        </row>
        <row r="206">
          <cell r="J206">
            <v>2100</v>
          </cell>
        </row>
        <row r="207">
          <cell r="J207">
            <v>7200</v>
          </cell>
        </row>
        <row r="208">
          <cell r="J208">
            <v>10800</v>
          </cell>
        </row>
        <row r="209">
          <cell r="J209">
            <v>9700</v>
          </cell>
        </row>
        <row r="210">
          <cell r="J210">
            <v>8100</v>
          </cell>
        </row>
        <row r="211">
          <cell r="J211">
            <v>2500</v>
          </cell>
        </row>
        <row r="212">
          <cell r="J212">
            <v>2100</v>
          </cell>
        </row>
        <row r="213">
          <cell r="J213">
            <v>9800</v>
          </cell>
        </row>
        <row r="214">
          <cell r="J214">
            <v>2100</v>
          </cell>
        </row>
        <row r="215">
          <cell r="J215">
            <v>2100</v>
          </cell>
        </row>
        <row r="216">
          <cell r="J216">
            <v>7300</v>
          </cell>
        </row>
        <row r="217">
          <cell r="J217">
            <v>2100</v>
          </cell>
        </row>
        <row r="218">
          <cell r="J218">
            <v>3500</v>
          </cell>
        </row>
        <row r="219">
          <cell r="J219">
            <v>3500</v>
          </cell>
        </row>
        <row r="220">
          <cell r="J220">
            <v>2100</v>
          </cell>
        </row>
        <row r="221">
          <cell r="J221">
            <v>18500</v>
          </cell>
        </row>
        <row r="222">
          <cell r="J222">
            <v>4900</v>
          </cell>
        </row>
        <row r="223">
          <cell r="J223">
            <v>4200</v>
          </cell>
        </row>
        <row r="224">
          <cell r="J224">
            <v>13400</v>
          </cell>
        </row>
        <row r="225">
          <cell r="J225">
            <v>2100</v>
          </cell>
        </row>
        <row r="226">
          <cell r="J226">
            <v>4200</v>
          </cell>
        </row>
        <row r="227">
          <cell r="J227">
            <v>2900</v>
          </cell>
        </row>
        <row r="228">
          <cell r="J228">
            <v>3600</v>
          </cell>
        </row>
        <row r="229">
          <cell r="J229">
            <v>5200</v>
          </cell>
        </row>
        <row r="230">
          <cell r="J230">
            <v>2100</v>
          </cell>
        </row>
        <row r="231">
          <cell r="J231">
            <v>3500</v>
          </cell>
        </row>
        <row r="232">
          <cell r="J232">
            <v>5500</v>
          </cell>
        </row>
        <row r="233">
          <cell r="J233">
            <v>6300</v>
          </cell>
        </row>
        <row r="234">
          <cell r="J234">
            <v>2100</v>
          </cell>
        </row>
        <row r="235">
          <cell r="J235">
            <v>2100</v>
          </cell>
        </row>
        <row r="236">
          <cell r="J236">
            <v>2500</v>
          </cell>
        </row>
        <row r="237">
          <cell r="J237">
            <v>6100</v>
          </cell>
        </row>
        <row r="238">
          <cell r="J238">
            <v>2100</v>
          </cell>
        </row>
        <row r="239">
          <cell r="J239">
            <v>2100</v>
          </cell>
        </row>
        <row r="240">
          <cell r="J240">
            <v>12400</v>
          </cell>
        </row>
        <row r="241">
          <cell r="J241">
            <v>19000</v>
          </cell>
        </row>
        <row r="242">
          <cell r="J242">
            <v>2100</v>
          </cell>
        </row>
        <row r="243">
          <cell r="J243">
            <v>2100</v>
          </cell>
        </row>
        <row r="244">
          <cell r="J244">
            <v>8400</v>
          </cell>
        </row>
        <row r="245">
          <cell r="J245">
            <v>2500</v>
          </cell>
        </row>
        <row r="246">
          <cell r="J246">
            <v>6900</v>
          </cell>
        </row>
        <row r="247">
          <cell r="J247">
            <v>14000</v>
          </cell>
        </row>
        <row r="248">
          <cell r="J248">
            <v>15400</v>
          </cell>
        </row>
        <row r="249">
          <cell r="J249">
            <v>2100</v>
          </cell>
        </row>
        <row r="250">
          <cell r="J250">
            <v>3500</v>
          </cell>
        </row>
        <row r="251">
          <cell r="J251">
            <v>4500</v>
          </cell>
        </row>
        <row r="252">
          <cell r="J252">
            <v>8700</v>
          </cell>
        </row>
        <row r="253">
          <cell r="J253">
            <v>52800</v>
          </cell>
        </row>
        <row r="254">
          <cell r="J254">
            <v>9900</v>
          </cell>
        </row>
        <row r="255">
          <cell r="J255">
            <v>4200</v>
          </cell>
        </row>
        <row r="256">
          <cell r="J256">
            <v>9800</v>
          </cell>
        </row>
        <row r="257">
          <cell r="J257">
            <v>5700</v>
          </cell>
        </row>
        <row r="258">
          <cell r="J258">
            <v>2100</v>
          </cell>
        </row>
        <row r="259">
          <cell r="J259">
            <v>2100</v>
          </cell>
        </row>
        <row r="260">
          <cell r="J260">
            <v>17800</v>
          </cell>
        </row>
        <row r="261">
          <cell r="J261">
            <v>4200</v>
          </cell>
        </row>
        <row r="262">
          <cell r="J262">
            <v>2800</v>
          </cell>
        </row>
        <row r="263">
          <cell r="J263">
            <v>8400</v>
          </cell>
        </row>
        <row r="264">
          <cell r="J264">
            <v>9900</v>
          </cell>
        </row>
        <row r="265">
          <cell r="J265">
            <v>2100</v>
          </cell>
        </row>
        <row r="266">
          <cell r="J266">
            <v>9100</v>
          </cell>
        </row>
        <row r="267">
          <cell r="J267">
            <v>9000</v>
          </cell>
        </row>
        <row r="268">
          <cell r="J268">
            <v>2100</v>
          </cell>
        </row>
        <row r="269">
          <cell r="J269">
            <v>10500</v>
          </cell>
        </row>
        <row r="270">
          <cell r="J270">
            <v>3600</v>
          </cell>
        </row>
        <row r="271">
          <cell r="J271">
            <v>2100</v>
          </cell>
        </row>
        <row r="272">
          <cell r="J272">
            <v>16100</v>
          </cell>
        </row>
        <row r="273">
          <cell r="J273">
            <v>2500</v>
          </cell>
        </row>
        <row r="274">
          <cell r="J274">
            <v>23100</v>
          </cell>
        </row>
        <row r="275">
          <cell r="J275">
            <v>4900</v>
          </cell>
        </row>
        <row r="276">
          <cell r="J276">
            <v>12600</v>
          </cell>
        </row>
        <row r="277">
          <cell r="J277">
            <v>4200</v>
          </cell>
        </row>
        <row r="278">
          <cell r="J278">
            <v>4500</v>
          </cell>
        </row>
        <row r="279">
          <cell r="J279">
            <v>4200</v>
          </cell>
        </row>
        <row r="280">
          <cell r="J280">
            <v>3000</v>
          </cell>
        </row>
        <row r="281">
          <cell r="J281">
            <v>48200</v>
          </cell>
        </row>
        <row r="282">
          <cell r="J282">
            <v>4200</v>
          </cell>
        </row>
        <row r="283">
          <cell r="J283">
            <v>6200</v>
          </cell>
        </row>
        <row r="284">
          <cell r="J284">
            <v>2100</v>
          </cell>
        </row>
        <row r="285">
          <cell r="J285">
            <v>7700</v>
          </cell>
        </row>
        <row r="286">
          <cell r="J286">
            <v>2100</v>
          </cell>
        </row>
        <row r="287">
          <cell r="J287">
            <v>13600</v>
          </cell>
        </row>
        <row r="288">
          <cell r="J288">
            <v>2100</v>
          </cell>
        </row>
        <row r="289">
          <cell r="J289">
            <v>2100</v>
          </cell>
        </row>
        <row r="290">
          <cell r="J290">
            <v>3500</v>
          </cell>
        </row>
        <row r="291">
          <cell r="J291">
            <v>5200</v>
          </cell>
        </row>
        <row r="292">
          <cell r="J292">
            <v>11600</v>
          </cell>
        </row>
        <row r="293">
          <cell r="J293">
            <v>3500</v>
          </cell>
        </row>
        <row r="294">
          <cell r="J294">
            <v>3100</v>
          </cell>
        </row>
        <row r="295">
          <cell r="J295">
            <v>14600</v>
          </cell>
        </row>
        <row r="296">
          <cell r="J296">
            <v>4200</v>
          </cell>
        </row>
        <row r="297">
          <cell r="J297">
            <v>16800</v>
          </cell>
        </row>
        <row r="298">
          <cell r="J298">
            <v>2100</v>
          </cell>
        </row>
        <row r="299">
          <cell r="J299">
            <v>2596500</v>
          </cell>
        </row>
      </sheetData>
      <sheetData sheetId="8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3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200</v>
          </cell>
        </row>
        <row r="15">
          <cell r="J15">
            <v>3600</v>
          </cell>
        </row>
        <row r="16">
          <cell r="J16">
            <v>35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71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9600</v>
          </cell>
        </row>
        <row r="32">
          <cell r="J32">
            <v>4500</v>
          </cell>
        </row>
        <row r="33">
          <cell r="J33">
            <v>5500</v>
          </cell>
        </row>
        <row r="34">
          <cell r="J34">
            <v>2100</v>
          </cell>
        </row>
        <row r="35">
          <cell r="J35">
            <v>2100</v>
          </cell>
        </row>
        <row r="36">
          <cell r="J36">
            <v>11200</v>
          </cell>
        </row>
        <row r="37">
          <cell r="J37">
            <v>4500</v>
          </cell>
        </row>
        <row r="38">
          <cell r="J38">
            <v>2100</v>
          </cell>
        </row>
        <row r="39">
          <cell r="J39">
            <v>4200</v>
          </cell>
        </row>
        <row r="40">
          <cell r="J40">
            <v>27600</v>
          </cell>
        </row>
        <row r="41">
          <cell r="J41">
            <v>97200</v>
          </cell>
        </row>
        <row r="42">
          <cell r="J42">
            <v>1500</v>
          </cell>
        </row>
        <row r="43">
          <cell r="J43">
            <v>2500</v>
          </cell>
        </row>
        <row r="44">
          <cell r="J44">
            <v>2100</v>
          </cell>
        </row>
        <row r="45">
          <cell r="J45">
            <v>2100</v>
          </cell>
        </row>
        <row r="46">
          <cell r="J46">
            <v>5600</v>
          </cell>
        </row>
        <row r="47">
          <cell r="J47">
            <v>8700</v>
          </cell>
        </row>
        <row r="48">
          <cell r="J48">
            <v>2500</v>
          </cell>
        </row>
        <row r="49">
          <cell r="J49">
            <v>14400</v>
          </cell>
        </row>
        <row r="50">
          <cell r="J50">
            <v>2100</v>
          </cell>
        </row>
        <row r="51">
          <cell r="J51">
            <v>2100</v>
          </cell>
        </row>
        <row r="52">
          <cell r="J52">
            <v>37200</v>
          </cell>
        </row>
        <row r="53">
          <cell r="J53">
            <v>8300</v>
          </cell>
        </row>
        <row r="54">
          <cell r="J54">
            <v>6300</v>
          </cell>
        </row>
        <row r="55">
          <cell r="J55">
            <v>4200</v>
          </cell>
        </row>
        <row r="56">
          <cell r="J56">
            <v>21700</v>
          </cell>
        </row>
        <row r="57">
          <cell r="J57">
            <v>3500</v>
          </cell>
        </row>
        <row r="58">
          <cell r="J58">
            <v>5600</v>
          </cell>
        </row>
        <row r="59">
          <cell r="J59">
            <v>8400</v>
          </cell>
        </row>
        <row r="60">
          <cell r="J60">
            <v>16800</v>
          </cell>
        </row>
        <row r="61">
          <cell r="J61">
            <v>7200</v>
          </cell>
        </row>
        <row r="62">
          <cell r="J62">
            <v>7300</v>
          </cell>
        </row>
        <row r="63">
          <cell r="J63">
            <v>1500</v>
          </cell>
        </row>
        <row r="64">
          <cell r="J64">
            <v>3500</v>
          </cell>
        </row>
        <row r="65">
          <cell r="J65">
            <v>13000</v>
          </cell>
        </row>
        <row r="66">
          <cell r="J66">
            <v>4500</v>
          </cell>
        </row>
        <row r="67">
          <cell r="J67">
            <v>35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2100</v>
          </cell>
        </row>
        <row r="71">
          <cell r="J71">
            <v>75800</v>
          </cell>
        </row>
        <row r="72">
          <cell r="J72">
            <v>12000</v>
          </cell>
        </row>
        <row r="73">
          <cell r="J73">
            <v>17000</v>
          </cell>
        </row>
        <row r="74">
          <cell r="J74">
            <v>2100</v>
          </cell>
        </row>
        <row r="75">
          <cell r="J75">
            <v>4900</v>
          </cell>
        </row>
        <row r="76">
          <cell r="J76">
            <v>2100</v>
          </cell>
        </row>
        <row r="77">
          <cell r="J77">
            <v>5700</v>
          </cell>
        </row>
        <row r="78">
          <cell r="J78">
            <v>5500</v>
          </cell>
        </row>
        <row r="79">
          <cell r="J79">
            <v>50900</v>
          </cell>
        </row>
        <row r="80">
          <cell r="J80">
            <v>4900</v>
          </cell>
        </row>
        <row r="81">
          <cell r="J81">
            <v>2100</v>
          </cell>
        </row>
        <row r="82">
          <cell r="J82">
            <v>7300</v>
          </cell>
        </row>
        <row r="83">
          <cell r="J83">
            <v>5700</v>
          </cell>
        </row>
        <row r="84">
          <cell r="J84">
            <v>10800</v>
          </cell>
        </row>
        <row r="85">
          <cell r="J85">
            <v>2100</v>
          </cell>
        </row>
        <row r="86">
          <cell r="J86">
            <v>1400</v>
          </cell>
        </row>
        <row r="87">
          <cell r="J87">
            <v>2100</v>
          </cell>
        </row>
        <row r="88">
          <cell r="J88">
            <v>1500</v>
          </cell>
        </row>
        <row r="89">
          <cell r="J89">
            <v>4200</v>
          </cell>
        </row>
        <row r="90">
          <cell r="J90">
            <v>6600</v>
          </cell>
        </row>
        <row r="91">
          <cell r="J91">
            <v>2100</v>
          </cell>
        </row>
        <row r="92">
          <cell r="J92">
            <v>193400</v>
          </cell>
        </row>
        <row r="93">
          <cell r="J93">
            <v>2100</v>
          </cell>
        </row>
        <row r="94">
          <cell r="J94">
            <v>16100</v>
          </cell>
        </row>
        <row r="95">
          <cell r="J95">
            <v>10500</v>
          </cell>
        </row>
        <row r="96">
          <cell r="J96">
            <v>2100</v>
          </cell>
        </row>
        <row r="97">
          <cell r="J97">
            <v>3500</v>
          </cell>
        </row>
        <row r="98">
          <cell r="J98">
            <v>12600</v>
          </cell>
        </row>
        <row r="99">
          <cell r="J99">
            <v>9600</v>
          </cell>
        </row>
        <row r="100">
          <cell r="J100">
            <v>14100</v>
          </cell>
        </row>
        <row r="101">
          <cell r="J101">
            <v>8700</v>
          </cell>
        </row>
        <row r="102">
          <cell r="J102">
            <v>6300</v>
          </cell>
        </row>
        <row r="103">
          <cell r="J103">
            <v>6600</v>
          </cell>
        </row>
        <row r="104">
          <cell r="J104">
            <v>5000</v>
          </cell>
        </row>
        <row r="105">
          <cell r="J105">
            <v>4200</v>
          </cell>
        </row>
        <row r="106">
          <cell r="J106">
            <v>12200</v>
          </cell>
        </row>
        <row r="107">
          <cell r="J107">
            <v>3000</v>
          </cell>
        </row>
        <row r="108">
          <cell r="J108">
            <v>3500</v>
          </cell>
        </row>
        <row r="109">
          <cell r="J109">
            <v>12900</v>
          </cell>
        </row>
        <row r="110">
          <cell r="J110">
            <v>1500</v>
          </cell>
        </row>
        <row r="111">
          <cell r="J111">
            <v>2100</v>
          </cell>
        </row>
        <row r="112">
          <cell r="J112">
            <v>13300</v>
          </cell>
        </row>
        <row r="113">
          <cell r="J113">
            <v>20200</v>
          </cell>
        </row>
        <row r="114">
          <cell r="J114">
            <v>8300</v>
          </cell>
        </row>
        <row r="115">
          <cell r="J115">
            <v>10500</v>
          </cell>
        </row>
        <row r="116">
          <cell r="J116">
            <v>25700</v>
          </cell>
        </row>
        <row r="117">
          <cell r="J117">
            <v>3300</v>
          </cell>
        </row>
        <row r="118">
          <cell r="J118">
            <v>12000</v>
          </cell>
        </row>
        <row r="119">
          <cell r="J119">
            <v>2100</v>
          </cell>
        </row>
        <row r="120">
          <cell r="J120">
            <v>3600</v>
          </cell>
        </row>
        <row r="121">
          <cell r="J121">
            <v>6300</v>
          </cell>
        </row>
        <row r="122">
          <cell r="J122">
            <v>4200</v>
          </cell>
        </row>
        <row r="123">
          <cell r="J123">
            <v>5600</v>
          </cell>
        </row>
        <row r="124">
          <cell r="J124">
            <v>4200</v>
          </cell>
        </row>
        <row r="125">
          <cell r="J125">
            <v>7500</v>
          </cell>
        </row>
        <row r="126">
          <cell r="J126">
            <v>2100</v>
          </cell>
        </row>
        <row r="127">
          <cell r="J127">
            <v>7000</v>
          </cell>
        </row>
        <row r="128">
          <cell r="J128">
            <v>3500</v>
          </cell>
        </row>
        <row r="129">
          <cell r="J129">
            <v>14700</v>
          </cell>
        </row>
        <row r="130">
          <cell r="J130">
            <v>53800</v>
          </cell>
        </row>
        <row r="131">
          <cell r="J131">
            <v>23400</v>
          </cell>
        </row>
        <row r="132">
          <cell r="J132">
            <v>10500</v>
          </cell>
        </row>
        <row r="133">
          <cell r="J133">
            <v>6200</v>
          </cell>
        </row>
        <row r="134">
          <cell r="J134">
            <v>16600</v>
          </cell>
        </row>
        <row r="135">
          <cell r="J135">
            <v>3500</v>
          </cell>
        </row>
        <row r="136">
          <cell r="J136">
            <v>3500</v>
          </cell>
        </row>
        <row r="137">
          <cell r="J137">
            <v>8400</v>
          </cell>
        </row>
        <row r="138">
          <cell r="J138">
            <v>25400</v>
          </cell>
        </row>
        <row r="139">
          <cell r="J139">
            <v>2100</v>
          </cell>
        </row>
        <row r="140">
          <cell r="J140">
            <v>16800</v>
          </cell>
        </row>
        <row r="141">
          <cell r="J141">
            <v>64200</v>
          </cell>
        </row>
        <row r="142">
          <cell r="J142">
            <v>4200</v>
          </cell>
        </row>
        <row r="143">
          <cell r="J143">
            <v>2100</v>
          </cell>
        </row>
        <row r="144">
          <cell r="J144">
            <v>2100</v>
          </cell>
        </row>
        <row r="145">
          <cell r="J145">
            <v>80100</v>
          </cell>
        </row>
        <row r="146">
          <cell r="J146">
            <v>23800</v>
          </cell>
        </row>
        <row r="147">
          <cell r="J147">
            <v>2100</v>
          </cell>
        </row>
        <row r="148">
          <cell r="J148">
            <v>3500</v>
          </cell>
        </row>
        <row r="149">
          <cell r="J149">
            <v>9000</v>
          </cell>
        </row>
        <row r="150">
          <cell r="J150">
            <v>4500</v>
          </cell>
        </row>
        <row r="151">
          <cell r="J151">
            <v>3100</v>
          </cell>
        </row>
        <row r="152">
          <cell r="J152">
            <v>2100</v>
          </cell>
        </row>
        <row r="153">
          <cell r="J153">
            <v>5600</v>
          </cell>
        </row>
        <row r="154">
          <cell r="J154">
            <v>6000</v>
          </cell>
        </row>
        <row r="155">
          <cell r="J155">
            <v>4200</v>
          </cell>
        </row>
        <row r="156">
          <cell r="J156">
            <v>2100</v>
          </cell>
        </row>
        <row r="157">
          <cell r="J157">
            <v>17400</v>
          </cell>
        </row>
        <row r="158">
          <cell r="J158">
            <v>2100</v>
          </cell>
        </row>
        <row r="159">
          <cell r="J159">
            <v>4000</v>
          </cell>
        </row>
        <row r="160">
          <cell r="J160">
            <v>1500</v>
          </cell>
        </row>
        <row r="161">
          <cell r="J161">
            <v>12600</v>
          </cell>
        </row>
        <row r="162">
          <cell r="J162">
            <v>2100</v>
          </cell>
        </row>
        <row r="163">
          <cell r="J163">
            <v>5500</v>
          </cell>
        </row>
        <row r="164">
          <cell r="J164">
            <v>2100</v>
          </cell>
        </row>
        <row r="165">
          <cell r="J165">
            <v>3500</v>
          </cell>
        </row>
        <row r="166">
          <cell r="J166">
            <v>2100</v>
          </cell>
        </row>
        <row r="167">
          <cell r="J167">
            <v>3500</v>
          </cell>
        </row>
        <row r="168">
          <cell r="J168">
            <v>6100</v>
          </cell>
        </row>
        <row r="169">
          <cell r="J169">
            <v>8400</v>
          </cell>
        </row>
        <row r="170">
          <cell r="J170">
            <v>4500</v>
          </cell>
        </row>
        <row r="171">
          <cell r="J171">
            <v>8000</v>
          </cell>
        </row>
        <row r="172">
          <cell r="J172">
            <v>1500</v>
          </cell>
        </row>
        <row r="173">
          <cell r="J173">
            <v>25200</v>
          </cell>
        </row>
        <row r="174">
          <cell r="J174">
            <v>2100</v>
          </cell>
        </row>
        <row r="175">
          <cell r="J175">
            <v>3500</v>
          </cell>
        </row>
        <row r="176">
          <cell r="J176">
            <v>8400</v>
          </cell>
        </row>
        <row r="177">
          <cell r="J177">
            <v>9900</v>
          </cell>
        </row>
        <row r="178">
          <cell r="J178">
            <v>1400</v>
          </cell>
        </row>
        <row r="179">
          <cell r="J179">
            <v>14400</v>
          </cell>
        </row>
        <row r="180">
          <cell r="J180">
            <v>96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2100</v>
          </cell>
        </row>
        <row r="185">
          <cell r="J185">
            <v>47300</v>
          </cell>
        </row>
        <row r="186">
          <cell r="J186">
            <v>6300</v>
          </cell>
        </row>
        <row r="187">
          <cell r="J187">
            <v>2100</v>
          </cell>
        </row>
        <row r="188">
          <cell r="J188">
            <v>9100</v>
          </cell>
        </row>
        <row r="189">
          <cell r="J189">
            <v>9100</v>
          </cell>
        </row>
        <row r="190">
          <cell r="J190">
            <v>4200</v>
          </cell>
        </row>
        <row r="191">
          <cell r="J191">
            <v>2500</v>
          </cell>
        </row>
        <row r="192">
          <cell r="J192">
            <v>3600</v>
          </cell>
        </row>
        <row r="193">
          <cell r="J193">
            <v>6300</v>
          </cell>
        </row>
        <row r="194">
          <cell r="J194">
            <v>2500</v>
          </cell>
        </row>
        <row r="195">
          <cell r="J195">
            <v>11000</v>
          </cell>
        </row>
        <row r="196">
          <cell r="J196">
            <v>2100</v>
          </cell>
        </row>
        <row r="197">
          <cell r="J197">
            <v>4200</v>
          </cell>
        </row>
        <row r="198">
          <cell r="J198">
            <v>4200</v>
          </cell>
        </row>
        <row r="199">
          <cell r="J199">
            <v>10000</v>
          </cell>
        </row>
        <row r="200">
          <cell r="J200">
            <v>8400</v>
          </cell>
        </row>
        <row r="201">
          <cell r="J201">
            <v>2100</v>
          </cell>
        </row>
        <row r="202">
          <cell r="J202">
            <v>3500</v>
          </cell>
        </row>
        <row r="203">
          <cell r="J203">
            <v>2100</v>
          </cell>
        </row>
        <row r="204">
          <cell r="J204">
            <v>15400</v>
          </cell>
        </row>
        <row r="205">
          <cell r="J205">
            <v>3000</v>
          </cell>
        </row>
        <row r="206">
          <cell r="J206">
            <v>2100</v>
          </cell>
        </row>
        <row r="207">
          <cell r="J207">
            <v>7200</v>
          </cell>
        </row>
        <row r="208">
          <cell r="J208">
            <v>10800</v>
          </cell>
        </row>
        <row r="209">
          <cell r="J209">
            <v>9700</v>
          </cell>
        </row>
        <row r="210">
          <cell r="J210">
            <v>8100</v>
          </cell>
        </row>
        <row r="211">
          <cell r="J211">
            <v>2500</v>
          </cell>
        </row>
        <row r="212">
          <cell r="J212">
            <v>2100</v>
          </cell>
        </row>
        <row r="213">
          <cell r="J213">
            <v>9800</v>
          </cell>
        </row>
        <row r="214">
          <cell r="J214">
            <v>2100</v>
          </cell>
        </row>
        <row r="215">
          <cell r="J215">
            <v>2100</v>
          </cell>
        </row>
        <row r="216">
          <cell r="J216">
            <v>7300</v>
          </cell>
        </row>
        <row r="217">
          <cell r="J217">
            <v>2100</v>
          </cell>
        </row>
        <row r="218">
          <cell r="J218">
            <v>3500</v>
          </cell>
        </row>
        <row r="219">
          <cell r="J219">
            <v>3500</v>
          </cell>
        </row>
        <row r="220">
          <cell r="J220">
            <v>2100</v>
          </cell>
        </row>
        <row r="221">
          <cell r="J221">
            <v>18500</v>
          </cell>
        </row>
        <row r="222">
          <cell r="J222">
            <v>4900</v>
          </cell>
        </row>
        <row r="223">
          <cell r="J223">
            <v>4200</v>
          </cell>
        </row>
        <row r="224">
          <cell r="J224">
            <v>13400</v>
          </cell>
        </row>
        <row r="225">
          <cell r="J225">
            <v>2100</v>
          </cell>
        </row>
        <row r="226">
          <cell r="J226">
            <v>4200</v>
          </cell>
        </row>
        <row r="227">
          <cell r="J227">
            <v>2900</v>
          </cell>
        </row>
        <row r="228">
          <cell r="J228">
            <v>3600</v>
          </cell>
        </row>
        <row r="229">
          <cell r="J229">
            <v>5200</v>
          </cell>
        </row>
        <row r="230">
          <cell r="J230">
            <v>2100</v>
          </cell>
        </row>
        <row r="231">
          <cell r="J231">
            <v>3500</v>
          </cell>
        </row>
        <row r="232">
          <cell r="J232">
            <v>5500</v>
          </cell>
        </row>
        <row r="233">
          <cell r="J233">
            <v>6300</v>
          </cell>
        </row>
        <row r="234">
          <cell r="J234">
            <v>2100</v>
          </cell>
        </row>
        <row r="235">
          <cell r="J235">
            <v>2100</v>
          </cell>
        </row>
        <row r="236">
          <cell r="J236">
            <v>2500</v>
          </cell>
        </row>
        <row r="237">
          <cell r="J237">
            <v>6100</v>
          </cell>
        </row>
        <row r="238">
          <cell r="J238">
            <v>2100</v>
          </cell>
        </row>
        <row r="239">
          <cell r="J239">
            <v>2100</v>
          </cell>
        </row>
        <row r="240">
          <cell r="J240">
            <v>12400</v>
          </cell>
        </row>
        <row r="241">
          <cell r="J241">
            <v>19000</v>
          </cell>
        </row>
        <row r="242">
          <cell r="J242">
            <v>2100</v>
          </cell>
        </row>
        <row r="243">
          <cell r="J243">
            <v>2100</v>
          </cell>
        </row>
        <row r="244">
          <cell r="J244">
            <v>8400</v>
          </cell>
        </row>
        <row r="245">
          <cell r="J245">
            <v>2500</v>
          </cell>
        </row>
        <row r="246">
          <cell r="J246">
            <v>6900</v>
          </cell>
        </row>
        <row r="247">
          <cell r="J247">
            <v>14000</v>
          </cell>
        </row>
        <row r="248">
          <cell r="J248">
            <v>15400</v>
          </cell>
        </row>
        <row r="249">
          <cell r="J249">
            <v>2100</v>
          </cell>
        </row>
        <row r="250">
          <cell r="J250">
            <v>3500</v>
          </cell>
        </row>
        <row r="251">
          <cell r="J251">
            <v>4500</v>
          </cell>
        </row>
        <row r="252">
          <cell r="J252">
            <v>8700</v>
          </cell>
        </row>
        <row r="253">
          <cell r="J253">
            <v>52800</v>
          </cell>
        </row>
        <row r="254">
          <cell r="J254">
            <v>9900</v>
          </cell>
        </row>
        <row r="255">
          <cell r="J255">
            <v>4200</v>
          </cell>
        </row>
        <row r="256">
          <cell r="J256">
            <v>9800</v>
          </cell>
        </row>
        <row r="257">
          <cell r="J257">
            <v>5700</v>
          </cell>
        </row>
        <row r="258">
          <cell r="J258">
            <v>2100</v>
          </cell>
        </row>
        <row r="259">
          <cell r="J259">
            <v>2100</v>
          </cell>
        </row>
        <row r="260">
          <cell r="J260">
            <v>17800</v>
          </cell>
        </row>
        <row r="261">
          <cell r="J261">
            <v>4200</v>
          </cell>
        </row>
        <row r="262">
          <cell r="J262">
            <v>2800</v>
          </cell>
        </row>
        <row r="263">
          <cell r="J263">
            <v>8400</v>
          </cell>
        </row>
        <row r="264">
          <cell r="J264">
            <v>9900</v>
          </cell>
        </row>
        <row r="265">
          <cell r="J265">
            <v>2100</v>
          </cell>
        </row>
        <row r="266">
          <cell r="J266">
            <v>9100</v>
          </cell>
        </row>
        <row r="267">
          <cell r="J267">
            <v>9000</v>
          </cell>
        </row>
        <row r="268">
          <cell r="J268">
            <v>2100</v>
          </cell>
        </row>
        <row r="269">
          <cell r="J269">
            <v>10500</v>
          </cell>
        </row>
        <row r="270">
          <cell r="J270">
            <v>3600</v>
          </cell>
        </row>
        <row r="271">
          <cell r="J271">
            <v>2100</v>
          </cell>
        </row>
        <row r="272">
          <cell r="J272">
            <v>16100</v>
          </cell>
        </row>
        <row r="273">
          <cell r="J273">
            <v>2500</v>
          </cell>
        </row>
        <row r="274">
          <cell r="J274">
            <v>23100</v>
          </cell>
        </row>
        <row r="275">
          <cell r="J275">
            <v>4900</v>
          </cell>
        </row>
        <row r="276">
          <cell r="J276">
            <v>12600</v>
          </cell>
        </row>
        <row r="277">
          <cell r="J277">
            <v>4200</v>
          </cell>
        </row>
        <row r="278">
          <cell r="J278">
            <v>4500</v>
          </cell>
        </row>
        <row r="279">
          <cell r="J279">
            <v>4200</v>
          </cell>
        </row>
        <row r="280">
          <cell r="J280">
            <v>3000</v>
          </cell>
        </row>
        <row r="281">
          <cell r="J281">
            <v>48200</v>
          </cell>
        </row>
        <row r="282">
          <cell r="J282">
            <v>4200</v>
          </cell>
        </row>
        <row r="283">
          <cell r="J283">
            <v>6200</v>
          </cell>
        </row>
        <row r="284">
          <cell r="J284">
            <v>2100</v>
          </cell>
        </row>
        <row r="285">
          <cell r="J285">
            <v>7700</v>
          </cell>
        </row>
        <row r="286">
          <cell r="J286">
            <v>2100</v>
          </cell>
        </row>
        <row r="287">
          <cell r="J287">
            <v>13600</v>
          </cell>
        </row>
        <row r="288">
          <cell r="J288">
            <v>2100</v>
          </cell>
        </row>
        <row r="289">
          <cell r="J289">
            <v>2100</v>
          </cell>
        </row>
        <row r="290">
          <cell r="J290">
            <v>3500</v>
          </cell>
        </row>
        <row r="291">
          <cell r="J291">
            <v>5200</v>
          </cell>
        </row>
        <row r="292">
          <cell r="J292">
            <v>11600</v>
          </cell>
        </row>
        <row r="293">
          <cell r="J293">
            <v>3500</v>
          </cell>
        </row>
        <row r="294">
          <cell r="J294">
            <v>3100</v>
          </cell>
        </row>
        <row r="295">
          <cell r="J295">
            <v>14600</v>
          </cell>
        </row>
        <row r="296">
          <cell r="J296">
            <v>4200</v>
          </cell>
        </row>
        <row r="297">
          <cell r="J297">
            <v>16800</v>
          </cell>
        </row>
        <row r="298">
          <cell r="J298">
            <v>2100</v>
          </cell>
        </row>
        <row r="299">
          <cell r="J299">
            <v>2596500</v>
          </cell>
        </row>
      </sheetData>
      <sheetData sheetId="9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3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200</v>
          </cell>
        </row>
        <row r="15">
          <cell r="J15">
            <v>3600</v>
          </cell>
        </row>
        <row r="16">
          <cell r="J16">
            <v>52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71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9600</v>
          </cell>
        </row>
        <row r="32">
          <cell r="J32">
            <v>4500</v>
          </cell>
        </row>
        <row r="33">
          <cell r="J33">
            <v>5500</v>
          </cell>
        </row>
        <row r="34">
          <cell r="J34">
            <v>2100</v>
          </cell>
        </row>
        <row r="35">
          <cell r="J35">
            <v>2100</v>
          </cell>
        </row>
        <row r="36">
          <cell r="J36">
            <v>11200</v>
          </cell>
        </row>
        <row r="37">
          <cell r="J37">
            <v>4500</v>
          </cell>
        </row>
        <row r="38">
          <cell r="J38">
            <v>2100</v>
          </cell>
        </row>
        <row r="39">
          <cell r="J39">
            <v>4700</v>
          </cell>
        </row>
        <row r="40">
          <cell r="J40">
            <v>27600</v>
          </cell>
        </row>
        <row r="41">
          <cell r="J41">
            <v>98200</v>
          </cell>
        </row>
        <row r="42">
          <cell r="J42">
            <v>1500</v>
          </cell>
        </row>
        <row r="43">
          <cell r="J43">
            <v>2500</v>
          </cell>
        </row>
        <row r="44">
          <cell r="J44">
            <v>2100</v>
          </cell>
        </row>
        <row r="45">
          <cell r="J45">
            <v>2100</v>
          </cell>
        </row>
        <row r="46">
          <cell r="J46">
            <v>4900</v>
          </cell>
        </row>
        <row r="47">
          <cell r="J47">
            <v>8700</v>
          </cell>
        </row>
        <row r="48">
          <cell r="J48">
            <v>2500</v>
          </cell>
        </row>
        <row r="49">
          <cell r="J49">
            <v>14400</v>
          </cell>
        </row>
        <row r="50">
          <cell r="J50">
            <v>2100</v>
          </cell>
        </row>
        <row r="51">
          <cell r="J51">
            <v>2100</v>
          </cell>
        </row>
        <row r="52">
          <cell r="J52">
            <v>37200</v>
          </cell>
        </row>
        <row r="53">
          <cell r="J53">
            <v>8300</v>
          </cell>
        </row>
        <row r="54">
          <cell r="J54">
            <v>6300</v>
          </cell>
        </row>
        <row r="55">
          <cell r="J55">
            <v>4200</v>
          </cell>
        </row>
        <row r="56">
          <cell r="J56">
            <v>23700</v>
          </cell>
        </row>
        <row r="57">
          <cell r="J57">
            <v>3500</v>
          </cell>
        </row>
        <row r="58">
          <cell r="J58">
            <v>5600</v>
          </cell>
        </row>
        <row r="59">
          <cell r="J59">
            <v>8400</v>
          </cell>
        </row>
        <row r="60">
          <cell r="J60">
            <v>16800</v>
          </cell>
        </row>
        <row r="61">
          <cell r="J61">
            <v>7200</v>
          </cell>
        </row>
        <row r="62">
          <cell r="J62">
            <v>7300</v>
          </cell>
        </row>
        <row r="63">
          <cell r="J63">
            <v>1500</v>
          </cell>
        </row>
        <row r="64">
          <cell r="J64">
            <v>3500</v>
          </cell>
        </row>
        <row r="65">
          <cell r="J65">
            <v>13000</v>
          </cell>
        </row>
        <row r="66">
          <cell r="J66">
            <v>4500</v>
          </cell>
        </row>
        <row r="67">
          <cell r="J67">
            <v>35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2100</v>
          </cell>
        </row>
        <row r="71">
          <cell r="J71">
            <v>75800</v>
          </cell>
        </row>
        <row r="72">
          <cell r="J72">
            <v>12000</v>
          </cell>
        </row>
        <row r="73">
          <cell r="J73">
            <v>17700</v>
          </cell>
        </row>
        <row r="74">
          <cell r="J74">
            <v>2100</v>
          </cell>
        </row>
        <row r="75">
          <cell r="J75">
            <v>4900</v>
          </cell>
        </row>
        <row r="76">
          <cell r="J76">
            <v>2100</v>
          </cell>
        </row>
        <row r="77">
          <cell r="J77">
            <v>5700</v>
          </cell>
        </row>
        <row r="78">
          <cell r="J78">
            <v>5500</v>
          </cell>
        </row>
        <row r="79">
          <cell r="J79">
            <v>46200</v>
          </cell>
        </row>
        <row r="80">
          <cell r="J80">
            <v>4900</v>
          </cell>
        </row>
        <row r="81">
          <cell r="J81">
            <v>2100</v>
          </cell>
        </row>
        <row r="82">
          <cell r="J82">
            <v>7300</v>
          </cell>
        </row>
        <row r="83">
          <cell r="J83">
            <v>5700</v>
          </cell>
        </row>
        <row r="84">
          <cell r="J84">
            <v>10800</v>
          </cell>
        </row>
        <row r="85">
          <cell r="J85">
            <v>2100</v>
          </cell>
        </row>
        <row r="86">
          <cell r="J86">
            <v>1400</v>
          </cell>
        </row>
        <row r="87">
          <cell r="J87">
            <v>2100</v>
          </cell>
        </row>
        <row r="88">
          <cell r="J88">
            <v>1500</v>
          </cell>
        </row>
        <row r="89">
          <cell r="J89">
            <v>4200</v>
          </cell>
        </row>
        <row r="90">
          <cell r="J90">
            <v>6600</v>
          </cell>
        </row>
        <row r="91">
          <cell r="J91">
            <v>2100</v>
          </cell>
        </row>
        <row r="92">
          <cell r="J92">
            <v>194400</v>
          </cell>
        </row>
        <row r="93">
          <cell r="J93">
            <v>2100</v>
          </cell>
        </row>
        <row r="94">
          <cell r="J94">
            <v>16100</v>
          </cell>
        </row>
        <row r="95">
          <cell r="J95">
            <v>10500</v>
          </cell>
        </row>
        <row r="96">
          <cell r="J96">
            <v>2100</v>
          </cell>
        </row>
        <row r="97">
          <cell r="J97">
            <v>3500</v>
          </cell>
        </row>
        <row r="98">
          <cell r="J98">
            <v>12600</v>
          </cell>
        </row>
        <row r="99">
          <cell r="J99">
            <v>9600</v>
          </cell>
        </row>
        <row r="100">
          <cell r="J100">
            <v>14100</v>
          </cell>
        </row>
        <row r="101">
          <cell r="J101">
            <v>8700</v>
          </cell>
        </row>
        <row r="102">
          <cell r="J102">
            <v>6300</v>
          </cell>
        </row>
        <row r="103">
          <cell r="J103">
            <v>6600</v>
          </cell>
        </row>
        <row r="104">
          <cell r="J104">
            <v>5000</v>
          </cell>
        </row>
        <row r="105">
          <cell r="J105">
            <v>7700</v>
          </cell>
        </row>
        <row r="106">
          <cell r="J106">
            <v>12200</v>
          </cell>
        </row>
        <row r="107">
          <cell r="J107">
            <v>3000</v>
          </cell>
        </row>
        <row r="108">
          <cell r="J108">
            <v>3500</v>
          </cell>
        </row>
        <row r="109">
          <cell r="J109">
            <v>13400</v>
          </cell>
        </row>
        <row r="110">
          <cell r="J110">
            <v>1500</v>
          </cell>
        </row>
        <row r="111">
          <cell r="J111">
            <v>2100</v>
          </cell>
        </row>
        <row r="112">
          <cell r="J112">
            <v>13300</v>
          </cell>
        </row>
        <row r="113">
          <cell r="J113">
            <v>20200</v>
          </cell>
        </row>
        <row r="114">
          <cell r="J114">
            <v>8800</v>
          </cell>
        </row>
        <row r="115">
          <cell r="J115">
            <v>10500</v>
          </cell>
        </row>
        <row r="116">
          <cell r="J116">
            <v>25700</v>
          </cell>
        </row>
        <row r="117">
          <cell r="J117">
            <v>3300</v>
          </cell>
        </row>
        <row r="118">
          <cell r="J118">
            <v>12000</v>
          </cell>
        </row>
        <row r="119">
          <cell r="J119">
            <v>2100</v>
          </cell>
        </row>
        <row r="120">
          <cell r="J120">
            <v>3600</v>
          </cell>
        </row>
        <row r="121">
          <cell r="J121">
            <v>6300</v>
          </cell>
        </row>
        <row r="122">
          <cell r="J122">
            <v>4200</v>
          </cell>
        </row>
        <row r="123">
          <cell r="J123">
            <v>5600</v>
          </cell>
        </row>
        <row r="124">
          <cell r="J124">
            <v>4200</v>
          </cell>
        </row>
        <row r="125">
          <cell r="J125">
            <v>7500</v>
          </cell>
        </row>
        <row r="126">
          <cell r="J126">
            <v>2100</v>
          </cell>
        </row>
        <row r="127">
          <cell r="J127">
            <v>7000</v>
          </cell>
        </row>
        <row r="128">
          <cell r="J128">
            <v>3500</v>
          </cell>
        </row>
        <row r="129">
          <cell r="J129">
            <v>14700</v>
          </cell>
        </row>
        <row r="130">
          <cell r="J130">
            <v>54800</v>
          </cell>
        </row>
        <row r="131">
          <cell r="J131">
            <v>23400</v>
          </cell>
        </row>
        <row r="132">
          <cell r="J132">
            <v>10500</v>
          </cell>
        </row>
        <row r="133">
          <cell r="J133">
            <v>6200</v>
          </cell>
        </row>
        <row r="134">
          <cell r="J134">
            <v>16600</v>
          </cell>
        </row>
        <row r="135">
          <cell r="J135">
            <v>3500</v>
          </cell>
        </row>
        <row r="136">
          <cell r="J136">
            <v>3500</v>
          </cell>
        </row>
        <row r="137">
          <cell r="J137">
            <v>8400</v>
          </cell>
        </row>
        <row r="138">
          <cell r="J138">
            <v>24400</v>
          </cell>
        </row>
        <row r="139">
          <cell r="J139">
            <v>2100</v>
          </cell>
        </row>
        <row r="140">
          <cell r="J140">
            <v>16800</v>
          </cell>
        </row>
        <row r="141">
          <cell r="J141">
            <v>65200</v>
          </cell>
        </row>
        <row r="142">
          <cell r="J142">
            <v>4200</v>
          </cell>
        </row>
        <row r="143">
          <cell r="J143">
            <v>2100</v>
          </cell>
        </row>
        <row r="144">
          <cell r="J144">
            <v>2100</v>
          </cell>
        </row>
        <row r="145">
          <cell r="J145">
            <v>79100</v>
          </cell>
        </row>
        <row r="146">
          <cell r="J146">
            <v>23800</v>
          </cell>
        </row>
        <row r="147">
          <cell r="J147">
            <v>2100</v>
          </cell>
        </row>
        <row r="148">
          <cell r="J148">
            <v>3500</v>
          </cell>
        </row>
        <row r="149">
          <cell r="J149">
            <v>9000</v>
          </cell>
        </row>
        <row r="150">
          <cell r="J150">
            <v>4500</v>
          </cell>
        </row>
        <row r="151">
          <cell r="J151">
            <v>3100</v>
          </cell>
        </row>
        <row r="152">
          <cell r="J152">
            <v>2100</v>
          </cell>
        </row>
        <row r="153">
          <cell r="J153">
            <v>5600</v>
          </cell>
        </row>
        <row r="154">
          <cell r="J154">
            <v>6000</v>
          </cell>
        </row>
        <row r="155">
          <cell r="J155">
            <v>4200</v>
          </cell>
        </row>
        <row r="156">
          <cell r="J156">
            <v>2100</v>
          </cell>
        </row>
        <row r="157">
          <cell r="J157">
            <v>17400</v>
          </cell>
        </row>
        <row r="158">
          <cell r="J158">
            <v>2100</v>
          </cell>
        </row>
        <row r="159">
          <cell r="J159">
            <v>4000</v>
          </cell>
        </row>
        <row r="160">
          <cell r="J160">
            <v>1500</v>
          </cell>
        </row>
        <row r="161">
          <cell r="J161">
            <v>12600</v>
          </cell>
        </row>
        <row r="162">
          <cell r="J162">
            <v>2100</v>
          </cell>
        </row>
        <row r="163">
          <cell r="J163">
            <v>5500</v>
          </cell>
        </row>
        <row r="164">
          <cell r="J164">
            <v>2100</v>
          </cell>
        </row>
        <row r="165">
          <cell r="J165">
            <v>3500</v>
          </cell>
        </row>
        <row r="166">
          <cell r="J166">
            <v>2100</v>
          </cell>
        </row>
        <row r="167">
          <cell r="J167">
            <v>3500</v>
          </cell>
        </row>
        <row r="168">
          <cell r="J168">
            <v>6100</v>
          </cell>
        </row>
        <row r="169">
          <cell r="J169">
            <v>8400</v>
          </cell>
        </row>
        <row r="170">
          <cell r="J170">
            <v>4500</v>
          </cell>
        </row>
        <row r="171">
          <cell r="J171">
            <v>8000</v>
          </cell>
        </row>
        <row r="172">
          <cell r="J172">
            <v>1500</v>
          </cell>
        </row>
        <row r="173">
          <cell r="J173">
            <v>25200</v>
          </cell>
        </row>
        <row r="174">
          <cell r="J174">
            <v>2100</v>
          </cell>
        </row>
        <row r="175">
          <cell r="J175">
            <v>3500</v>
          </cell>
        </row>
        <row r="176">
          <cell r="J176">
            <v>8400</v>
          </cell>
        </row>
        <row r="177">
          <cell r="J177">
            <v>9900</v>
          </cell>
        </row>
        <row r="178">
          <cell r="J178">
            <v>1400</v>
          </cell>
        </row>
        <row r="179">
          <cell r="J179">
            <v>14400</v>
          </cell>
        </row>
        <row r="180">
          <cell r="J180">
            <v>96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2100</v>
          </cell>
        </row>
        <row r="185">
          <cell r="J185">
            <v>47300</v>
          </cell>
        </row>
        <row r="186">
          <cell r="J186">
            <v>6300</v>
          </cell>
        </row>
        <row r="187">
          <cell r="J187">
            <v>2100</v>
          </cell>
        </row>
        <row r="188">
          <cell r="J188">
            <v>9100</v>
          </cell>
        </row>
        <row r="189">
          <cell r="J189">
            <v>9100</v>
          </cell>
        </row>
        <row r="190">
          <cell r="J190">
            <v>4200</v>
          </cell>
        </row>
        <row r="191">
          <cell r="J191">
            <v>2500</v>
          </cell>
        </row>
        <row r="192">
          <cell r="J192">
            <v>3600</v>
          </cell>
        </row>
        <row r="193">
          <cell r="J193">
            <v>6300</v>
          </cell>
        </row>
        <row r="194">
          <cell r="J194">
            <v>2500</v>
          </cell>
        </row>
        <row r="195">
          <cell r="J195">
            <v>11000</v>
          </cell>
        </row>
        <row r="196">
          <cell r="J196">
            <v>2100</v>
          </cell>
        </row>
        <row r="197">
          <cell r="J197">
            <v>4200</v>
          </cell>
        </row>
        <row r="198">
          <cell r="J198">
            <v>4200</v>
          </cell>
        </row>
        <row r="199">
          <cell r="J199">
            <v>10000</v>
          </cell>
        </row>
        <row r="200">
          <cell r="J200">
            <v>8400</v>
          </cell>
        </row>
        <row r="201">
          <cell r="J201">
            <v>2100</v>
          </cell>
        </row>
        <row r="202">
          <cell r="J202">
            <v>3500</v>
          </cell>
        </row>
        <row r="203">
          <cell r="J203">
            <v>2100</v>
          </cell>
        </row>
        <row r="204">
          <cell r="J204">
            <v>15400</v>
          </cell>
        </row>
        <row r="205">
          <cell r="J205">
            <v>3000</v>
          </cell>
        </row>
        <row r="206">
          <cell r="J206">
            <v>2100</v>
          </cell>
        </row>
        <row r="207">
          <cell r="J207">
            <v>7200</v>
          </cell>
        </row>
        <row r="208">
          <cell r="J208">
            <v>10800</v>
          </cell>
        </row>
        <row r="209">
          <cell r="J209">
            <v>9700</v>
          </cell>
        </row>
        <row r="210">
          <cell r="J210">
            <v>8100</v>
          </cell>
        </row>
        <row r="211">
          <cell r="J211">
            <v>2500</v>
          </cell>
        </row>
        <row r="212">
          <cell r="J212">
            <v>2100</v>
          </cell>
        </row>
        <row r="213">
          <cell r="J213">
            <v>9800</v>
          </cell>
        </row>
        <row r="214">
          <cell r="J214">
            <v>2100</v>
          </cell>
        </row>
        <row r="215">
          <cell r="J215">
            <v>2100</v>
          </cell>
        </row>
        <row r="216">
          <cell r="J216">
            <v>7300</v>
          </cell>
        </row>
        <row r="217">
          <cell r="J217">
            <v>2100</v>
          </cell>
        </row>
        <row r="218">
          <cell r="J218">
            <v>3500</v>
          </cell>
        </row>
        <row r="219">
          <cell r="J219">
            <v>3500</v>
          </cell>
        </row>
        <row r="220">
          <cell r="J220">
            <v>2100</v>
          </cell>
        </row>
        <row r="221">
          <cell r="J221">
            <v>18500</v>
          </cell>
        </row>
        <row r="222">
          <cell r="J222">
            <v>4900</v>
          </cell>
        </row>
        <row r="223">
          <cell r="J223">
            <v>4200</v>
          </cell>
        </row>
        <row r="224">
          <cell r="J224">
            <v>13400</v>
          </cell>
        </row>
        <row r="225">
          <cell r="J225">
            <v>2100</v>
          </cell>
        </row>
        <row r="226">
          <cell r="J226">
            <v>4200</v>
          </cell>
        </row>
        <row r="227">
          <cell r="J227">
            <v>2900</v>
          </cell>
        </row>
        <row r="228">
          <cell r="J228">
            <v>3600</v>
          </cell>
        </row>
        <row r="229">
          <cell r="J229">
            <v>5200</v>
          </cell>
        </row>
        <row r="230">
          <cell r="J230">
            <v>2100</v>
          </cell>
        </row>
        <row r="231">
          <cell r="J231">
            <v>3500</v>
          </cell>
        </row>
        <row r="232">
          <cell r="J232">
            <v>5500</v>
          </cell>
        </row>
        <row r="233">
          <cell r="J233">
            <v>6300</v>
          </cell>
        </row>
        <row r="234">
          <cell r="J234">
            <v>2100</v>
          </cell>
        </row>
        <row r="235">
          <cell r="J235">
            <v>2100</v>
          </cell>
        </row>
        <row r="236">
          <cell r="J236">
            <v>2000</v>
          </cell>
        </row>
        <row r="237">
          <cell r="J237">
            <v>5600</v>
          </cell>
        </row>
        <row r="238">
          <cell r="J238">
            <v>2100</v>
          </cell>
        </row>
        <row r="239">
          <cell r="J239">
            <v>2100</v>
          </cell>
        </row>
        <row r="240">
          <cell r="J240">
            <v>12400</v>
          </cell>
        </row>
        <row r="241">
          <cell r="J241">
            <v>19000</v>
          </cell>
        </row>
        <row r="242">
          <cell r="J242">
            <v>2100</v>
          </cell>
        </row>
        <row r="243">
          <cell r="J243">
            <v>2100</v>
          </cell>
        </row>
        <row r="244">
          <cell r="J244">
            <v>8400</v>
          </cell>
        </row>
        <row r="245">
          <cell r="J245">
            <v>2500</v>
          </cell>
        </row>
        <row r="246">
          <cell r="J246">
            <v>6900</v>
          </cell>
        </row>
        <row r="247">
          <cell r="J247">
            <v>14000</v>
          </cell>
        </row>
        <row r="248">
          <cell r="J248">
            <v>15400</v>
          </cell>
        </row>
        <row r="249">
          <cell r="J249">
            <v>2100</v>
          </cell>
        </row>
        <row r="250">
          <cell r="J250">
            <v>3500</v>
          </cell>
        </row>
        <row r="251">
          <cell r="J251">
            <v>4500</v>
          </cell>
        </row>
        <row r="252">
          <cell r="J252">
            <v>8700</v>
          </cell>
        </row>
        <row r="253">
          <cell r="J253">
            <v>52800</v>
          </cell>
        </row>
        <row r="254">
          <cell r="J254">
            <v>9900</v>
          </cell>
        </row>
        <row r="255">
          <cell r="J255">
            <v>4200</v>
          </cell>
        </row>
        <row r="256">
          <cell r="J256">
            <v>9800</v>
          </cell>
        </row>
        <row r="257">
          <cell r="J257">
            <v>5700</v>
          </cell>
        </row>
        <row r="258">
          <cell r="J258">
            <v>2100</v>
          </cell>
        </row>
        <row r="259">
          <cell r="J259">
            <v>2100</v>
          </cell>
        </row>
        <row r="260">
          <cell r="J260">
            <v>17800</v>
          </cell>
        </row>
        <row r="261">
          <cell r="J261">
            <v>4200</v>
          </cell>
        </row>
        <row r="262">
          <cell r="J262">
            <v>2800</v>
          </cell>
        </row>
        <row r="263">
          <cell r="J263">
            <v>8400</v>
          </cell>
        </row>
        <row r="264">
          <cell r="J264">
            <v>9900</v>
          </cell>
        </row>
        <row r="265">
          <cell r="J265">
            <v>2100</v>
          </cell>
        </row>
        <row r="266">
          <cell r="J266">
            <v>9100</v>
          </cell>
        </row>
        <row r="267">
          <cell r="J267">
            <v>9000</v>
          </cell>
        </row>
        <row r="268">
          <cell r="J268">
            <v>2100</v>
          </cell>
        </row>
        <row r="269">
          <cell r="J269">
            <v>10500</v>
          </cell>
        </row>
        <row r="270">
          <cell r="J270">
            <v>3600</v>
          </cell>
        </row>
        <row r="271">
          <cell r="J271">
            <v>2100</v>
          </cell>
        </row>
        <row r="272">
          <cell r="J272">
            <v>16100</v>
          </cell>
        </row>
        <row r="273">
          <cell r="J273">
            <v>2500</v>
          </cell>
        </row>
        <row r="274">
          <cell r="J274">
            <v>23100</v>
          </cell>
        </row>
        <row r="275">
          <cell r="J275">
            <v>4900</v>
          </cell>
        </row>
        <row r="276">
          <cell r="J276">
            <v>12600</v>
          </cell>
        </row>
        <row r="277">
          <cell r="J277">
            <v>4200</v>
          </cell>
        </row>
        <row r="278">
          <cell r="J278">
            <v>4500</v>
          </cell>
        </row>
        <row r="279">
          <cell r="J279">
            <v>4200</v>
          </cell>
        </row>
        <row r="280">
          <cell r="J280">
            <v>2500</v>
          </cell>
        </row>
        <row r="281">
          <cell r="J281">
            <v>48200</v>
          </cell>
        </row>
        <row r="282">
          <cell r="J282">
            <v>4200</v>
          </cell>
        </row>
        <row r="283">
          <cell r="J283">
            <v>6200</v>
          </cell>
        </row>
        <row r="284">
          <cell r="J284">
            <v>2100</v>
          </cell>
        </row>
        <row r="285">
          <cell r="J285">
            <v>7700</v>
          </cell>
        </row>
        <row r="286">
          <cell r="J286">
            <v>2100</v>
          </cell>
        </row>
        <row r="287">
          <cell r="J287">
            <v>13600</v>
          </cell>
        </row>
        <row r="288">
          <cell r="J288">
            <v>2100</v>
          </cell>
        </row>
        <row r="289">
          <cell r="J289">
            <v>2100</v>
          </cell>
        </row>
        <row r="290">
          <cell r="J290">
            <v>3500</v>
          </cell>
        </row>
        <row r="291">
          <cell r="J291">
            <v>5200</v>
          </cell>
        </row>
        <row r="292">
          <cell r="J292">
            <v>11600</v>
          </cell>
        </row>
        <row r="293">
          <cell r="J293">
            <v>3500</v>
          </cell>
        </row>
        <row r="294">
          <cell r="J294">
            <v>3100</v>
          </cell>
        </row>
        <row r="295">
          <cell r="J295">
            <v>14600</v>
          </cell>
        </row>
        <row r="296">
          <cell r="J296">
            <v>4200</v>
          </cell>
        </row>
        <row r="297">
          <cell r="J297">
            <v>16800</v>
          </cell>
        </row>
        <row r="298">
          <cell r="J298">
            <v>2100</v>
          </cell>
        </row>
        <row r="299">
          <cell r="J299">
            <v>2601000</v>
          </cell>
        </row>
      </sheetData>
      <sheetData sheetId="10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4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200</v>
          </cell>
        </row>
        <row r="15">
          <cell r="J15">
            <v>3600</v>
          </cell>
        </row>
        <row r="16">
          <cell r="J16">
            <v>52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71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9600</v>
          </cell>
        </row>
        <row r="32">
          <cell r="J32">
            <v>4500</v>
          </cell>
        </row>
        <row r="33">
          <cell r="J33">
            <v>5500</v>
          </cell>
        </row>
        <row r="34">
          <cell r="J34">
            <v>2100</v>
          </cell>
        </row>
        <row r="35">
          <cell r="J35">
            <v>2100</v>
          </cell>
        </row>
        <row r="36">
          <cell r="J36">
            <v>11200</v>
          </cell>
        </row>
        <row r="37">
          <cell r="J37">
            <v>4500</v>
          </cell>
        </row>
        <row r="38">
          <cell r="J38">
            <v>2100</v>
          </cell>
        </row>
        <row r="39">
          <cell r="J39">
            <v>4700</v>
          </cell>
        </row>
        <row r="40">
          <cell r="J40">
            <v>27600</v>
          </cell>
        </row>
        <row r="41">
          <cell r="J41">
            <v>98200</v>
          </cell>
        </row>
        <row r="42">
          <cell r="J42">
            <v>1500</v>
          </cell>
        </row>
        <row r="43">
          <cell r="J43">
            <v>2500</v>
          </cell>
        </row>
        <row r="44">
          <cell r="J44">
            <v>2100</v>
          </cell>
        </row>
        <row r="45">
          <cell r="J45">
            <v>2100</v>
          </cell>
        </row>
        <row r="46">
          <cell r="J46">
            <v>4900</v>
          </cell>
        </row>
        <row r="47">
          <cell r="J47">
            <v>8700</v>
          </cell>
        </row>
        <row r="48">
          <cell r="J48">
            <v>2500</v>
          </cell>
        </row>
        <row r="49">
          <cell r="J49">
            <v>14400</v>
          </cell>
        </row>
        <row r="50">
          <cell r="J50">
            <v>2100</v>
          </cell>
        </row>
        <row r="51">
          <cell r="J51">
            <v>2100</v>
          </cell>
        </row>
        <row r="52">
          <cell r="J52">
            <v>37700</v>
          </cell>
        </row>
        <row r="53">
          <cell r="J53">
            <v>10300</v>
          </cell>
        </row>
        <row r="54">
          <cell r="J54">
            <v>6300</v>
          </cell>
        </row>
        <row r="55">
          <cell r="J55">
            <v>4200</v>
          </cell>
        </row>
        <row r="56">
          <cell r="J56">
            <v>24400</v>
          </cell>
        </row>
        <row r="57">
          <cell r="J57">
            <v>3500</v>
          </cell>
        </row>
        <row r="58">
          <cell r="J58">
            <v>5600</v>
          </cell>
        </row>
        <row r="59">
          <cell r="J59">
            <v>8400</v>
          </cell>
        </row>
        <row r="60">
          <cell r="J60">
            <v>16800</v>
          </cell>
        </row>
        <row r="61">
          <cell r="J61">
            <v>7200</v>
          </cell>
        </row>
        <row r="62">
          <cell r="J62">
            <v>7300</v>
          </cell>
        </row>
        <row r="63">
          <cell r="J63">
            <v>1500</v>
          </cell>
        </row>
        <row r="64">
          <cell r="J64">
            <v>3500</v>
          </cell>
        </row>
        <row r="65">
          <cell r="J65">
            <v>13000</v>
          </cell>
        </row>
        <row r="66">
          <cell r="J66">
            <v>4500</v>
          </cell>
        </row>
        <row r="67">
          <cell r="J67">
            <v>35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2100</v>
          </cell>
        </row>
        <row r="71">
          <cell r="J71">
            <v>76500</v>
          </cell>
        </row>
        <row r="72">
          <cell r="J72">
            <v>12000</v>
          </cell>
        </row>
        <row r="73">
          <cell r="J73">
            <v>17700</v>
          </cell>
        </row>
        <row r="74">
          <cell r="J74">
            <v>2100</v>
          </cell>
        </row>
        <row r="75">
          <cell r="J75">
            <v>4900</v>
          </cell>
        </row>
        <row r="76">
          <cell r="J76">
            <v>2100</v>
          </cell>
        </row>
        <row r="77">
          <cell r="J77">
            <v>5700</v>
          </cell>
        </row>
        <row r="78">
          <cell r="J78">
            <v>5500</v>
          </cell>
        </row>
        <row r="79">
          <cell r="J79">
            <v>49200</v>
          </cell>
        </row>
        <row r="80">
          <cell r="J80">
            <v>4900</v>
          </cell>
        </row>
        <row r="81">
          <cell r="J81">
            <v>2100</v>
          </cell>
        </row>
        <row r="82">
          <cell r="J82">
            <v>7300</v>
          </cell>
        </row>
        <row r="83">
          <cell r="J83">
            <v>5700</v>
          </cell>
        </row>
        <row r="84">
          <cell r="J84">
            <v>10800</v>
          </cell>
        </row>
        <row r="85">
          <cell r="J85">
            <v>2100</v>
          </cell>
        </row>
        <row r="86">
          <cell r="J86">
            <v>1400</v>
          </cell>
        </row>
        <row r="87">
          <cell r="J87">
            <v>2100</v>
          </cell>
        </row>
        <row r="88">
          <cell r="J88">
            <v>1500</v>
          </cell>
        </row>
        <row r="89">
          <cell r="J89">
            <v>4200</v>
          </cell>
        </row>
        <row r="90">
          <cell r="J90">
            <v>6600</v>
          </cell>
        </row>
        <row r="91">
          <cell r="J91">
            <v>2100</v>
          </cell>
        </row>
        <row r="92">
          <cell r="J92">
            <v>194900</v>
          </cell>
        </row>
        <row r="93">
          <cell r="J93">
            <v>2100</v>
          </cell>
        </row>
        <row r="94">
          <cell r="J94">
            <v>16100</v>
          </cell>
        </row>
        <row r="95">
          <cell r="J95">
            <v>10500</v>
          </cell>
        </row>
        <row r="96">
          <cell r="J96">
            <v>2100</v>
          </cell>
        </row>
        <row r="97">
          <cell r="J97">
            <v>3500</v>
          </cell>
        </row>
        <row r="98">
          <cell r="J98">
            <v>12600</v>
          </cell>
        </row>
        <row r="99">
          <cell r="J99">
            <v>9600</v>
          </cell>
        </row>
        <row r="100">
          <cell r="J100">
            <v>14100</v>
          </cell>
        </row>
        <row r="101">
          <cell r="J101">
            <v>8700</v>
          </cell>
        </row>
        <row r="102">
          <cell r="J102">
            <v>6300</v>
          </cell>
        </row>
        <row r="103">
          <cell r="J103">
            <v>6600</v>
          </cell>
        </row>
        <row r="104">
          <cell r="J104">
            <v>5000</v>
          </cell>
        </row>
        <row r="105">
          <cell r="J105">
            <v>7700</v>
          </cell>
        </row>
        <row r="106">
          <cell r="J106">
            <v>12200</v>
          </cell>
        </row>
        <row r="107">
          <cell r="J107">
            <v>3000</v>
          </cell>
        </row>
        <row r="108">
          <cell r="J108">
            <v>3500</v>
          </cell>
        </row>
        <row r="109">
          <cell r="J109">
            <v>13400</v>
          </cell>
        </row>
        <row r="110">
          <cell r="J110">
            <v>1500</v>
          </cell>
        </row>
        <row r="111">
          <cell r="J111">
            <v>2100</v>
          </cell>
        </row>
        <row r="112">
          <cell r="J112">
            <v>13300</v>
          </cell>
        </row>
        <row r="113">
          <cell r="J113">
            <v>20200</v>
          </cell>
        </row>
        <row r="114">
          <cell r="J114">
            <v>8800</v>
          </cell>
        </row>
        <row r="115">
          <cell r="J115">
            <v>10500</v>
          </cell>
        </row>
        <row r="116">
          <cell r="J116">
            <v>25700</v>
          </cell>
        </row>
        <row r="117">
          <cell r="J117">
            <v>3300</v>
          </cell>
        </row>
        <row r="118">
          <cell r="J118">
            <v>12000</v>
          </cell>
        </row>
        <row r="119">
          <cell r="J119">
            <v>2100</v>
          </cell>
        </row>
        <row r="120">
          <cell r="J120">
            <v>3600</v>
          </cell>
        </row>
        <row r="121">
          <cell r="J121">
            <v>6300</v>
          </cell>
        </row>
        <row r="122">
          <cell r="J122">
            <v>4200</v>
          </cell>
        </row>
        <row r="123">
          <cell r="J123">
            <v>5600</v>
          </cell>
        </row>
        <row r="124">
          <cell r="J124">
            <v>4200</v>
          </cell>
        </row>
        <row r="125">
          <cell r="J125">
            <v>7500</v>
          </cell>
        </row>
        <row r="126">
          <cell r="J126">
            <v>2100</v>
          </cell>
        </row>
        <row r="127">
          <cell r="J127">
            <v>7000</v>
          </cell>
        </row>
        <row r="128">
          <cell r="J128">
            <v>3500</v>
          </cell>
        </row>
        <row r="129">
          <cell r="J129">
            <v>14700</v>
          </cell>
        </row>
        <row r="130">
          <cell r="J130">
            <v>54800</v>
          </cell>
        </row>
        <row r="131">
          <cell r="J131">
            <v>23400</v>
          </cell>
        </row>
        <row r="132">
          <cell r="J132">
            <v>10500</v>
          </cell>
        </row>
        <row r="133">
          <cell r="J133">
            <v>6200</v>
          </cell>
        </row>
        <row r="134">
          <cell r="J134">
            <v>16600</v>
          </cell>
        </row>
        <row r="135">
          <cell r="J135">
            <v>4000</v>
          </cell>
        </row>
        <row r="136">
          <cell r="J136">
            <v>3500</v>
          </cell>
        </row>
        <row r="137">
          <cell r="J137">
            <v>8400</v>
          </cell>
        </row>
        <row r="138">
          <cell r="J138">
            <v>24400</v>
          </cell>
        </row>
        <row r="139">
          <cell r="J139">
            <v>2100</v>
          </cell>
        </row>
        <row r="140">
          <cell r="J140">
            <v>16800</v>
          </cell>
        </row>
        <row r="141">
          <cell r="J141">
            <v>65200</v>
          </cell>
        </row>
        <row r="142">
          <cell r="J142">
            <v>4200</v>
          </cell>
        </row>
        <row r="143">
          <cell r="J143">
            <v>2100</v>
          </cell>
        </row>
        <row r="144">
          <cell r="J144">
            <v>2100</v>
          </cell>
        </row>
        <row r="145">
          <cell r="J145">
            <v>79100</v>
          </cell>
        </row>
        <row r="146">
          <cell r="J146">
            <v>23800</v>
          </cell>
        </row>
        <row r="147">
          <cell r="J147">
            <v>2100</v>
          </cell>
        </row>
        <row r="148">
          <cell r="J148">
            <v>3500</v>
          </cell>
        </row>
        <row r="149">
          <cell r="J149">
            <v>9000</v>
          </cell>
        </row>
        <row r="150">
          <cell r="J150">
            <v>4500</v>
          </cell>
        </row>
        <row r="151">
          <cell r="J151">
            <v>3100</v>
          </cell>
        </row>
        <row r="152">
          <cell r="J152">
            <v>2100</v>
          </cell>
        </row>
        <row r="153">
          <cell r="J153">
            <v>5600</v>
          </cell>
        </row>
        <row r="154">
          <cell r="J154">
            <v>6000</v>
          </cell>
        </row>
        <row r="155">
          <cell r="J155">
            <v>4200</v>
          </cell>
        </row>
        <row r="156">
          <cell r="J156">
            <v>2100</v>
          </cell>
        </row>
        <row r="157">
          <cell r="J157">
            <v>14500</v>
          </cell>
        </row>
        <row r="158">
          <cell r="J158">
            <v>2100</v>
          </cell>
        </row>
        <row r="159">
          <cell r="J159">
            <v>4000</v>
          </cell>
        </row>
        <row r="160">
          <cell r="J160">
            <v>1500</v>
          </cell>
        </row>
        <row r="161">
          <cell r="J161">
            <v>12600</v>
          </cell>
        </row>
        <row r="162">
          <cell r="J162">
            <v>2100</v>
          </cell>
        </row>
        <row r="163">
          <cell r="J163">
            <v>5500</v>
          </cell>
        </row>
        <row r="164">
          <cell r="J164">
            <v>2100</v>
          </cell>
        </row>
        <row r="165">
          <cell r="J165">
            <v>3500</v>
          </cell>
        </row>
        <row r="166">
          <cell r="J166">
            <v>2100</v>
          </cell>
        </row>
        <row r="167">
          <cell r="J167">
            <v>3500</v>
          </cell>
        </row>
        <row r="168">
          <cell r="J168">
            <v>6100</v>
          </cell>
        </row>
        <row r="169">
          <cell r="J169">
            <v>8400</v>
          </cell>
        </row>
        <row r="170">
          <cell r="J170">
            <v>4500</v>
          </cell>
        </row>
        <row r="171">
          <cell r="J171">
            <v>9700</v>
          </cell>
        </row>
        <row r="172">
          <cell r="J172">
            <v>1500</v>
          </cell>
        </row>
        <row r="173">
          <cell r="J173">
            <v>25200</v>
          </cell>
        </row>
        <row r="174">
          <cell r="J174">
            <v>2100</v>
          </cell>
        </row>
        <row r="175">
          <cell r="J175">
            <v>3500</v>
          </cell>
        </row>
        <row r="176">
          <cell r="J176">
            <v>8400</v>
          </cell>
        </row>
        <row r="177">
          <cell r="J177">
            <v>9900</v>
          </cell>
        </row>
        <row r="178">
          <cell r="J178">
            <v>1400</v>
          </cell>
        </row>
        <row r="179">
          <cell r="J179">
            <v>14400</v>
          </cell>
        </row>
        <row r="180">
          <cell r="J180">
            <v>96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2100</v>
          </cell>
        </row>
        <row r="185">
          <cell r="J185">
            <v>47300</v>
          </cell>
        </row>
        <row r="186">
          <cell r="J186">
            <v>6300</v>
          </cell>
        </row>
        <row r="187">
          <cell r="J187">
            <v>2100</v>
          </cell>
        </row>
        <row r="188">
          <cell r="J188">
            <v>9100</v>
          </cell>
        </row>
        <row r="189">
          <cell r="J189">
            <v>9100</v>
          </cell>
        </row>
        <row r="190">
          <cell r="J190">
            <v>4200</v>
          </cell>
        </row>
        <row r="191">
          <cell r="J191">
            <v>2500</v>
          </cell>
        </row>
        <row r="192">
          <cell r="J192">
            <v>3600</v>
          </cell>
        </row>
        <row r="193">
          <cell r="J193">
            <v>6300</v>
          </cell>
        </row>
        <row r="194">
          <cell r="J194">
            <v>2500</v>
          </cell>
        </row>
        <row r="195">
          <cell r="J195">
            <v>11000</v>
          </cell>
        </row>
        <row r="196">
          <cell r="J196">
            <v>2100</v>
          </cell>
        </row>
        <row r="197">
          <cell r="J197">
            <v>4200</v>
          </cell>
        </row>
        <row r="198">
          <cell r="J198">
            <v>4200</v>
          </cell>
        </row>
        <row r="199">
          <cell r="J199">
            <v>10000</v>
          </cell>
        </row>
        <row r="200">
          <cell r="J200">
            <v>8400</v>
          </cell>
        </row>
        <row r="201">
          <cell r="J201">
            <v>2100</v>
          </cell>
        </row>
        <row r="202">
          <cell r="J202">
            <v>3500</v>
          </cell>
        </row>
        <row r="203">
          <cell r="J203">
            <v>1400</v>
          </cell>
        </row>
        <row r="204">
          <cell r="J204">
            <v>15400</v>
          </cell>
        </row>
        <row r="205">
          <cell r="J205">
            <v>3000</v>
          </cell>
        </row>
        <row r="206">
          <cell r="J206">
            <v>2100</v>
          </cell>
        </row>
        <row r="207">
          <cell r="J207">
            <v>7200</v>
          </cell>
        </row>
        <row r="208">
          <cell r="J208">
            <v>10800</v>
          </cell>
        </row>
        <row r="209">
          <cell r="J209">
            <v>9700</v>
          </cell>
        </row>
        <row r="210">
          <cell r="J210">
            <v>8100</v>
          </cell>
        </row>
        <row r="211">
          <cell r="J211">
            <v>2500</v>
          </cell>
        </row>
        <row r="212">
          <cell r="J212">
            <v>2100</v>
          </cell>
        </row>
        <row r="213">
          <cell r="J213">
            <v>9800</v>
          </cell>
        </row>
        <row r="214">
          <cell r="J214">
            <v>2100</v>
          </cell>
        </row>
        <row r="215">
          <cell r="J215">
            <v>2100</v>
          </cell>
        </row>
        <row r="216">
          <cell r="J216">
            <v>7300</v>
          </cell>
        </row>
        <row r="217">
          <cell r="J217">
            <v>2100</v>
          </cell>
        </row>
        <row r="218">
          <cell r="J218">
            <v>3500</v>
          </cell>
        </row>
        <row r="219">
          <cell r="J219">
            <v>3500</v>
          </cell>
        </row>
        <row r="220">
          <cell r="J220">
            <v>2100</v>
          </cell>
        </row>
        <row r="221">
          <cell r="J221">
            <v>18500</v>
          </cell>
        </row>
        <row r="222">
          <cell r="J222">
            <v>4900</v>
          </cell>
        </row>
        <row r="223">
          <cell r="J223">
            <v>4200</v>
          </cell>
        </row>
        <row r="224">
          <cell r="J224">
            <v>13400</v>
          </cell>
        </row>
        <row r="225">
          <cell r="J225">
            <v>2100</v>
          </cell>
        </row>
        <row r="226">
          <cell r="J226">
            <v>4200</v>
          </cell>
        </row>
        <row r="227">
          <cell r="J227">
            <v>2900</v>
          </cell>
        </row>
        <row r="228">
          <cell r="J228">
            <v>3600</v>
          </cell>
        </row>
        <row r="229">
          <cell r="J229">
            <v>5200</v>
          </cell>
        </row>
        <row r="230">
          <cell r="J230">
            <v>2100</v>
          </cell>
        </row>
        <row r="231">
          <cell r="J231">
            <v>3500</v>
          </cell>
        </row>
        <row r="232">
          <cell r="J232">
            <v>5500</v>
          </cell>
        </row>
        <row r="233">
          <cell r="J233">
            <v>6300</v>
          </cell>
        </row>
        <row r="234">
          <cell r="J234">
            <v>2100</v>
          </cell>
        </row>
        <row r="235">
          <cell r="J235">
            <v>2100</v>
          </cell>
        </row>
        <row r="236">
          <cell r="J236">
            <v>2500</v>
          </cell>
        </row>
        <row r="237">
          <cell r="J237">
            <v>5600</v>
          </cell>
        </row>
        <row r="238">
          <cell r="J238">
            <v>2100</v>
          </cell>
        </row>
        <row r="239">
          <cell r="J239">
            <v>2100</v>
          </cell>
        </row>
        <row r="240">
          <cell r="J240">
            <v>12400</v>
          </cell>
        </row>
        <row r="241">
          <cell r="J241">
            <v>19000</v>
          </cell>
        </row>
        <row r="242">
          <cell r="J242">
            <v>2100</v>
          </cell>
        </row>
        <row r="243">
          <cell r="J243">
            <v>2100</v>
          </cell>
        </row>
        <row r="244">
          <cell r="J244">
            <v>8400</v>
          </cell>
        </row>
        <row r="245">
          <cell r="J245">
            <v>2500</v>
          </cell>
        </row>
        <row r="246">
          <cell r="J246">
            <v>6900</v>
          </cell>
        </row>
        <row r="247">
          <cell r="J247">
            <v>14000</v>
          </cell>
        </row>
        <row r="248">
          <cell r="J248">
            <v>15400</v>
          </cell>
        </row>
        <row r="249">
          <cell r="J249">
            <v>2100</v>
          </cell>
        </row>
        <row r="250">
          <cell r="J250">
            <v>3500</v>
          </cell>
        </row>
        <row r="251">
          <cell r="J251">
            <v>4500</v>
          </cell>
        </row>
        <row r="252">
          <cell r="J252">
            <v>8700</v>
          </cell>
        </row>
        <row r="253">
          <cell r="J253">
            <v>52800</v>
          </cell>
        </row>
        <row r="254">
          <cell r="J254">
            <v>9900</v>
          </cell>
        </row>
        <row r="255">
          <cell r="J255">
            <v>4200</v>
          </cell>
        </row>
        <row r="256">
          <cell r="J256">
            <v>9800</v>
          </cell>
        </row>
        <row r="257">
          <cell r="J257">
            <v>5700</v>
          </cell>
        </row>
        <row r="258">
          <cell r="J258">
            <v>2100</v>
          </cell>
        </row>
        <row r="259">
          <cell r="J259">
            <v>2100</v>
          </cell>
        </row>
        <row r="260">
          <cell r="J260">
            <v>17800</v>
          </cell>
        </row>
        <row r="261">
          <cell r="J261">
            <v>4200</v>
          </cell>
        </row>
        <row r="262">
          <cell r="J262">
            <v>3800</v>
          </cell>
        </row>
        <row r="263">
          <cell r="J263">
            <v>8400</v>
          </cell>
        </row>
        <row r="264">
          <cell r="J264">
            <v>9900</v>
          </cell>
        </row>
        <row r="265">
          <cell r="J265">
            <v>2100</v>
          </cell>
        </row>
        <row r="266">
          <cell r="J266">
            <v>9100</v>
          </cell>
        </row>
        <row r="267">
          <cell r="J267">
            <v>9000</v>
          </cell>
        </row>
        <row r="268">
          <cell r="J268">
            <v>2100</v>
          </cell>
        </row>
        <row r="269">
          <cell r="J269">
            <v>10500</v>
          </cell>
        </row>
        <row r="270">
          <cell r="J270">
            <v>3600</v>
          </cell>
        </row>
        <row r="271">
          <cell r="J271">
            <v>2100</v>
          </cell>
        </row>
        <row r="272">
          <cell r="J272">
            <v>16100</v>
          </cell>
        </row>
        <row r="273">
          <cell r="J273">
            <v>2500</v>
          </cell>
        </row>
        <row r="274">
          <cell r="J274">
            <v>23100</v>
          </cell>
        </row>
        <row r="275">
          <cell r="J275">
            <v>4900</v>
          </cell>
        </row>
        <row r="276">
          <cell r="J276">
            <v>12600</v>
          </cell>
        </row>
        <row r="277">
          <cell r="J277">
            <v>4200</v>
          </cell>
        </row>
        <row r="278">
          <cell r="J278">
            <v>4500</v>
          </cell>
        </row>
        <row r="279">
          <cell r="J279">
            <v>4200</v>
          </cell>
        </row>
        <row r="280">
          <cell r="J280">
            <v>2500</v>
          </cell>
        </row>
        <row r="281">
          <cell r="J281">
            <v>48200</v>
          </cell>
        </row>
        <row r="282">
          <cell r="J282">
            <v>4200</v>
          </cell>
        </row>
        <row r="283">
          <cell r="J283">
            <v>6700</v>
          </cell>
        </row>
        <row r="284">
          <cell r="J284">
            <v>2100</v>
          </cell>
        </row>
        <row r="285">
          <cell r="J285">
            <v>7700</v>
          </cell>
        </row>
        <row r="286">
          <cell r="J286">
            <v>2100</v>
          </cell>
        </row>
        <row r="287">
          <cell r="J287">
            <v>14300</v>
          </cell>
        </row>
        <row r="288">
          <cell r="J288">
            <v>2100</v>
          </cell>
        </row>
        <row r="289">
          <cell r="J289">
            <v>2100</v>
          </cell>
        </row>
        <row r="290">
          <cell r="J290">
            <v>3500</v>
          </cell>
        </row>
        <row r="291">
          <cell r="J291">
            <v>5200</v>
          </cell>
        </row>
        <row r="292">
          <cell r="J292">
            <v>11600</v>
          </cell>
        </row>
        <row r="293">
          <cell r="J293">
            <v>3500</v>
          </cell>
        </row>
        <row r="294">
          <cell r="J294">
            <v>3100</v>
          </cell>
        </row>
        <row r="295">
          <cell r="J295">
            <v>14600</v>
          </cell>
        </row>
        <row r="296">
          <cell r="J296">
            <v>4200</v>
          </cell>
        </row>
        <row r="297">
          <cell r="J297">
            <v>16800</v>
          </cell>
        </row>
        <row r="298">
          <cell r="J298">
            <v>2100</v>
          </cell>
        </row>
        <row r="299">
          <cell r="J299">
            <v>2610700</v>
          </cell>
        </row>
      </sheetData>
      <sheetData sheetId="11">
        <row r="4">
          <cell r="J4">
            <v>2100</v>
          </cell>
        </row>
        <row r="5">
          <cell r="J5">
            <v>14700</v>
          </cell>
        </row>
        <row r="6">
          <cell r="J6">
            <v>4900</v>
          </cell>
        </row>
        <row r="7">
          <cell r="J7">
            <v>2100</v>
          </cell>
        </row>
        <row r="8">
          <cell r="J8">
            <v>4200</v>
          </cell>
        </row>
        <row r="9">
          <cell r="J9">
            <v>4500</v>
          </cell>
        </row>
        <row r="10">
          <cell r="J10">
            <v>2100</v>
          </cell>
        </row>
        <row r="11">
          <cell r="J11">
            <v>3600</v>
          </cell>
        </row>
        <row r="12">
          <cell r="J12">
            <v>6300</v>
          </cell>
        </row>
        <row r="13">
          <cell r="J13">
            <v>2100</v>
          </cell>
        </row>
        <row r="14">
          <cell r="J14">
            <v>4200</v>
          </cell>
        </row>
        <row r="15">
          <cell r="J15">
            <v>3600</v>
          </cell>
        </row>
        <row r="16">
          <cell r="J16">
            <v>5200</v>
          </cell>
        </row>
        <row r="17">
          <cell r="J17">
            <v>2100</v>
          </cell>
        </row>
        <row r="18">
          <cell r="J18">
            <v>4900</v>
          </cell>
        </row>
        <row r="19">
          <cell r="J19">
            <v>7100</v>
          </cell>
        </row>
        <row r="20">
          <cell r="J20">
            <v>2100</v>
          </cell>
        </row>
        <row r="21">
          <cell r="J21">
            <v>5400</v>
          </cell>
        </row>
        <row r="22">
          <cell r="J22">
            <v>18700</v>
          </cell>
        </row>
        <row r="23">
          <cell r="J23">
            <v>2500</v>
          </cell>
        </row>
        <row r="24">
          <cell r="J24">
            <v>1400</v>
          </cell>
        </row>
        <row r="25">
          <cell r="J25">
            <v>2100</v>
          </cell>
        </row>
        <row r="26">
          <cell r="J26">
            <v>3600</v>
          </cell>
        </row>
        <row r="27">
          <cell r="J27">
            <v>2100</v>
          </cell>
        </row>
        <row r="28">
          <cell r="J28">
            <v>3500</v>
          </cell>
        </row>
        <row r="29">
          <cell r="J29">
            <v>4500</v>
          </cell>
        </row>
        <row r="30">
          <cell r="J30">
            <v>3800</v>
          </cell>
        </row>
        <row r="31">
          <cell r="J31">
            <v>19600</v>
          </cell>
        </row>
        <row r="32">
          <cell r="J32">
            <v>4500</v>
          </cell>
        </row>
        <row r="33">
          <cell r="J33">
            <v>16500</v>
          </cell>
        </row>
        <row r="34">
          <cell r="J34">
            <v>2100</v>
          </cell>
        </row>
        <row r="35">
          <cell r="J35">
            <v>2100</v>
          </cell>
        </row>
        <row r="36">
          <cell r="J36">
            <v>11200</v>
          </cell>
        </row>
        <row r="37">
          <cell r="J37">
            <v>4500</v>
          </cell>
        </row>
        <row r="38">
          <cell r="J38">
            <v>2100</v>
          </cell>
        </row>
        <row r="39">
          <cell r="J39">
            <v>4700</v>
          </cell>
        </row>
        <row r="40">
          <cell r="J40">
            <v>27600</v>
          </cell>
        </row>
        <row r="41">
          <cell r="J41">
            <v>98200</v>
          </cell>
        </row>
        <row r="42">
          <cell r="J42">
            <v>1500</v>
          </cell>
        </row>
        <row r="43">
          <cell r="J43">
            <v>2500</v>
          </cell>
        </row>
        <row r="44">
          <cell r="J44">
            <v>2100</v>
          </cell>
        </row>
        <row r="45">
          <cell r="J45">
            <v>2100</v>
          </cell>
        </row>
        <row r="46">
          <cell r="J46">
            <v>4900</v>
          </cell>
        </row>
        <row r="47">
          <cell r="J47">
            <v>8700</v>
          </cell>
        </row>
        <row r="48">
          <cell r="J48">
            <v>2500</v>
          </cell>
        </row>
        <row r="49">
          <cell r="J49">
            <v>14400</v>
          </cell>
        </row>
        <row r="50">
          <cell r="J50">
            <v>2100</v>
          </cell>
        </row>
        <row r="51">
          <cell r="J51">
            <v>2100</v>
          </cell>
        </row>
        <row r="52">
          <cell r="J52">
            <v>37700</v>
          </cell>
        </row>
        <row r="53">
          <cell r="J53">
            <v>10300</v>
          </cell>
        </row>
        <row r="54">
          <cell r="J54">
            <v>6300</v>
          </cell>
        </row>
        <row r="55">
          <cell r="J55">
            <v>4200</v>
          </cell>
        </row>
        <row r="56">
          <cell r="J56">
            <v>24400</v>
          </cell>
        </row>
        <row r="57">
          <cell r="J57">
            <v>3500</v>
          </cell>
        </row>
        <row r="58">
          <cell r="J58">
            <v>5600</v>
          </cell>
        </row>
        <row r="59">
          <cell r="J59">
            <v>8400</v>
          </cell>
        </row>
        <row r="60">
          <cell r="J60">
            <v>16800</v>
          </cell>
        </row>
        <row r="61">
          <cell r="J61">
            <v>7200</v>
          </cell>
        </row>
        <row r="62">
          <cell r="J62">
            <v>7300</v>
          </cell>
        </row>
        <row r="63">
          <cell r="J63">
            <v>1500</v>
          </cell>
        </row>
        <row r="64">
          <cell r="J64">
            <v>3500</v>
          </cell>
        </row>
        <row r="65">
          <cell r="J65">
            <v>13000</v>
          </cell>
        </row>
        <row r="66">
          <cell r="J66">
            <v>4500</v>
          </cell>
        </row>
        <row r="67">
          <cell r="J67">
            <v>3500</v>
          </cell>
        </row>
        <row r="68">
          <cell r="J68">
            <v>2100</v>
          </cell>
        </row>
        <row r="69">
          <cell r="J69">
            <v>2100</v>
          </cell>
        </row>
        <row r="70">
          <cell r="J70">
            <v>2100</v>
          </cell>
        </row>
        <row r="71">
          <cell r="J71">
            <v>76500</v>
          </cell>
        </row>
        <row r="72">
          <cell r="J72">
            <v>12000</v>
          </cell>
        </row>
        <row r="73">
          <cell r="J73">
            <v>17700</v>
          </cell>
        </row>
        <row r="74">
          <cell r="J74">
            <v>2100</v>
          </cell>
        </row>
        <row r="75">
          <cell r="J75">
            <v>4900</v>
          </cell>
        </row>
        <row r="76">
          <cell r="J76">
            <v>2100</v>
          </cell>
        </row>
        <row r="77">
          <cell r="J77">
            <v>5700</v>
          </cell>
        </row>
        <row r="78">
          <cell r="J78">
            <v>5500</v>
          </cell>
        </row>
        <row r="79">
          <cell r="J79">
            <v>49200</v>
          </cell>
        </row>
        <row r="80">
          <cell r="J80">
            <v>4900</v>
          </cell>
        </row>
        <row r="81">
          <cell r="J81">
            <v>2100</v>
          </cell>
        </row>
        <row r="82">
          <cell r="J82">
            <v>7300</v>
          </cell>
        </row>
        <row r="83">
          <cell r="J83">
            <v>5700</v>
          </cell>
        </row>
        <row r="84">
          <cell r="J84">
            <v>10800</v>
          </cell>
        </row>
        <row r="85">
          <cell r="J85">
            <v>2100</v>
          </cell>
        </row>
        <row r="86">
          <cell r="J86">
            <v>1400</v>
          </cell>
        </row>
        <row r="87">
          <cell r="J87">
            <v>2100</v>
          </cell>
        </row>
        <row r="88">
          <cell r="J88">
            <v>1500</v>
          </cell>
        </row>
        <row r="89">
          <cell r="J89">
            <v>4200</v>
          </cell>
        </row>
        <row r="90">
          <cell r="J90">
            <v>6600</v>
          </cell>
        </row>
        <row r="91">
          <cell r="J91">
            <v>2100</v>
          </cell>
        </row>
        <row r="92">
          <cell r="J92">
            <v>194900</v>
          </cell>
        </row>
        <row r="93">
          <cell r="J93">
            <v>2100</v>
          </cell>
        </row>
        <row r="94">
          <cell r="J94">
            <v>16100</v>
          </cell>
        </row>
        <row r="95">
          <cell r="J95">
            <v>10500</v>
          </cell>
        </row>
        <row r="96">
          <cell r="J96">
            <v>2100</v>
          </cell>
        </row>
        <row r="97">
          <cell r="J97">
            <v>3500</v>
          </cell>
        </row>
        <row r="98">
          <cell r="J98">
            <v>12600</v>
          </cell>
        </row>
        <row r="99">
          <cell r="J99">
            <v>9600</v>
          </cell>
        </row>
        <row r="100">
          <cell r="J100">
            <v>14100</v>
          </cell>
        </row>
        <row r="101">
          <cell r="J101">
            <v>8700</v>
          </cell>
        </row>
        <row r="102">
          <cell r="J102">
            <v>6300</v>
          </cell>
        </row>
        <row r="103">
          <cell r="J103">
            <v>6600</v>
          </cell>
        </row>
        <row r="104">
          <cell r="J104">
            <v>5000</v>
          </cell>
        </row>
        <row r="105">
          <cell r="J105">
            <v>7700</v>
          </cell>
        </row>
        <row r="106">
          <cell r="J106">
            <v>12200</v>
          </cell>
        </row>
        <row r="107">
          <cell r="J107">
            <v>3000</v>
          </cell>
        </row>
        <row r="108">
          <cell r="J108">
            <v>3500</v>
          </cell>
        </row>
        <row r="109">
          <cell r="J109">
            <v>13400</v>
          </cell>
        </row>
        <row r="110">
          <cell r="J110">
            <v>1500</v>
          </cell>
        </row>
        <row r="111">
          <cell r="J111">
            <v>2100</v>
          </cell>
        </row>
        <row r="112">
          <cell r="J112">
            <v>13300</v>
          </cell>
        </row>
        <row r="113">
          <cell r="J113">
            <v>20200</v>
          </cell>
        </row>
        <row r="114">
          <cell r="J114">
            <v>8800</v>
          </cell>
        </row>
        <row r="115">
          <cell r="J115">
            <v>10500</v>
          </cell>
        </row>
        <row r="116">
          <cell r="J116">
            <v>25700</v>
          </cell>
        </row>
        <row r="117">
          <cell r="J117">
            <v>3300</v>
          </cell>
        </row>
        <row r="118">
          <cell r="J118">
            <v>12000</v>
          </cell>
        </row>
        <row r="119">
          <cell r="J119">
            <v>2100</v>
          </cell>
        </row>
        <row r="120">
          <cell r="J120">
            <v>3600</v>
          </cell>
        </row>
        <row r="121">
          <cell r="J121">
            <v>6300</v>
          </cell>
        </row>
        <row r="122">
          <cell r="J122">
            <v>4200</v>
          </cell>
        </row>
        <row r="123">
          <cell r="J123">
            <v>5600</v>
          </cell>
        </row>
        <row r="124">
          <cell r="J124">
            <v>4200</v>
          </cell>
        </row>
        <row r="125">
          <cell r="J125">
            <v>7500</v>
          </cell>
        </row>
        <row r="126">
          <cell r="J126">
            <v>2100</v>
          </cell>
        </row>
        <row r="127">
          <cell r="J127">
            <v>7000</v>
          </cell>
        </row>
        <row r="128">
          <cell r="J128">
            <v>3500</v>
          </cell>
        </row>
        <row r="129">
          <cell r="J129">
            <v>14700</v>
          </cell>
        </row>
        <row r="130">
          <cell r="J130">
            <v>54800</v>
          </cell>
        </row>
        <row r="131">
          <cell r="J131">
            <v>23400</v>
          </cell>
        </row>
        <row r="132">
          <cell r="J132">
            <v>10500</v>
          </cell>
        </row>
        <row r="133">
          <cell r="J133">
            <v>6200</v>
          </cell>
        </row>
        <row r="134">
          <cell r="J134">
            <v>16600</v>
          </cell>
        </row>
        <row r="135">
          <cell r="J135">
            <v>4000</v>
          </cell>
        </row>
        <row r="136">
          <cell r="J136">
            <v>3500</v>
          </cell>
        </row>
        <row r="137">
          <cell r="J137">
            <v>8400</v>
          </cell>
        </row>
        <row r="138">
          <cell r="J138">
            <v>24400</v>
          </cell>
        </row>
        <row r="139">
          <cell r="J139">
            <v>2100</v>
          </cell>
        </row>
        <row r="140">
          <cell r="J140">
            <v>16800</v>
          </cell>
        </row>
        <row r="141">
          <cell r="J141">
            <v>65200</v>
          </cell>
        </row>
        <row r="142">
          <cell r="J142">
            <v>4200</v>
          </cell>
        </row>
        <row r="143">
          <cell r="J143">
            <v>2100</v>
          </cell>
        </row>
        <row r="144">
          <cell r="J144">
            <v>2100</v>
          </cell>
        </row>
        <row r="145">
          <cell r="J145">
            <v>79100</v>
          </cell>
        </row>
        <row r="146">
          <cell r="J146">
            <v>23800</v>
          </cell>
        </row>
        <row r="147">
          <cell r="J147">
            <v>2100</v>
          </cell>
        </row>
        <row r="148">
          <cell r="J148">
            <v>3500</v>
          </cell>
        </row>
        <row r="149">
          <cell r="J149">
            <v>9000</v>
          </cell>
        </row>
        <row r="150">
          <cell r="J150">
            <v>4500</v>
          </cell>
        </row>
        <row r="151">
          <cell r="J151">
            <v>3100</v>
          </cell>
        </row>
        <row r="152">
          <cell r="J152">
            <v>2100</v>
          </cell>
        </row>
        <row r="153">
          <cell r="J153">
            <v>5600</v>
          </cell>
        </row>
        <row r="154">
          <cell r="J154">
            <v>6000</v>
          </cell>
        </row>
        <row r="155">
          <cell r="J155">
            <v>4200</v>
          </cell>
        </row>
        <row r="156">
          <cell r="J156">
            <v>2100</v>
          </cell>
        </row>
        <row r="157">
          <cell r="J157">
            <v>14500</v>
          </cell>
        </row>
        <row r="158">
          <cell r="J158">
            <v>2100</v>
          </cell>
        </row>
        <row r="159">
          <cell r="J159">
            <v>4000</v>
          </cell>
        </row>
        <row r="160">
          <cell r="J160">
            <v>1500</v>
          </cell>
        </row>
        <row r="161">
          <cell r="J161">
            <v>12600</v>
          </cell>
        </row>
        <row r="162">
          <cell r="J162">
            <v>2100</v>
          </cell>
        </row>
        <row r="163">
          <cell r="J163">
            <v>5500</v>
          </cell>
        </row>
        <row r="164">
          <cell r="J164">
            <v>2100</v>
          </cell>
        </row>
        <row r="165">
          <cell r="J165">
            <v>3500</v>
          </cell>
        </row>
        <row r="166">
          <cell r="J166">
            <v>2100</v>
          </cell>
        </row>
        <row r="167">
          <cell r="J167">
            <v>3500</v>
          </cell>
        </row>
        <row r="168">
          <cell r="J168">
            <v>6100</v>
          </cell>
        </row>
        <row r="169">
          <cell r="J169">
            <v>8400</v>
          </cell>
        </row>
        <row r="170">
          <cell r="J170">
            <v>4500</v>
          </cell>
        </row>
        <row r="171">
          <cell r="J171">
            <v>9700</v>
          </cell>
        </row>
        <row r="172">
          <cell r="J172">
            <v>1500</v>
          </cell>
        </row>
        <row r="173">
          <cell r="J173">
            <v>25200</v>
          </cell>
        </row>
        <row r="174">
          <cell r="J174">
            <v>2100</v>
          </cell>
        </row>
        <row r="175">
          <cell r="J175">
            <v>3500</v>
          </cell>
        </row>
        <row r="176">
          <cell r="J176">
            <v>8400</v>
          </cell>
        </row>
        <row r="177">
          <cell r="J177">
            <v>9900</v>
          </cell>
        </row>
        <row r="178">
          <cell r="J178">
            <v>1400</v>
          </cell>
        </row>
        <row r="179">
          <cell r="J179">
            <v>14400</v>
          </cell>
        </row>
        <row r="180">
          <cell r="J180">
            <v>9600</v>
          </cell>
        </row>
        <row r="181">
          <cell r="J181">
            <v>2100</v>
          </cell>
        </row>
        <row r="182">
          <cell r="J182">
            <v>2100</v>
          </cell>
        </row>
        <row r="183">
          <cell r="J183">
            <v>2100</v>
          </cell>
        </row>
        <row r="184">
          <cell r="J184">
            <v>2100</v>
          </cell>
        </row>
        <row r="185">
          <cell r="J185">
            <v>47300</v>
          </cell>
        </row>
        <row r="186">
          <cell r="J186">
            <v>6300</v>
          </cell>
        </row>
        <row r="187">
          <cell r="J187">
            <v>2100</v>
          </cell>
        </row>
        <row r="188">
          <cell r="J188">
            <v>9100</v>
          </cell>
        </row>
        <row r="189">
          <cell r="J189">
            <v>9100</v>
          </cell>
        </row>
        <row r="190">
          <cell r="J190">
            <v>4200</v>
          </cell>
        </row>
        <row r="191">
          <cell r="J191">
            <v>2500</v>
          </cell>
        </row>
        <row r="192">
          <cell r="J192">
            <v>3600</v>
          </cell>
        </row>
        <row r="193">
          <cell r="J193">
            <v>6300</v>
          </cell>
        </row>
        <row r="194">
          <cell r="J194">
            <v>2500</v>
          </cell>
        </row>
        <row r="195">
          <cell r="J195">
            <v>11000</v>
          </cell>
        </row>
        <row r="196">
          <cell r="J196">
            <v>2100</v>
          </cell>
        </row>
        <row r="197">
          <cell r="J197">
            <v>4200</v>
          </cell>
        </row>
        <row r="198">
          <cell r="J198">
            <v>4200</v>
          </cell>
        </row>
        <row r="199">
          <cell r="J199">
            <v>10000</v>
          </cell>
        </row>
        <row r="200">
          <cell r="J200">
            <v>8400</v>
          </cell>
        </row>
        <row r="201">
          <cell r="J201">
            <v>2100</v>
          </cell>
        </row>
        <row r="202">
          <cell r="J202">
            <v>3500</v>
          </cell>
        </row>
        <row r="203">
          <cell r="J203">
            <v>1400</v>
          </cell>
        </row>
        <row r="204">
          <cell r="J204">
            <v>15400</v>
          </cell>
        </row>
        <row r="205">
          <cell r="J205">
            <v>3000</v>
          </cell>
        </row>
        <row r="206">
          <cell r="J206">
            <v>2100</v>
          </cell>
        </row>
        <row r="207">
          <cell r="J207">
            <v>7200</v>
          </cell>
        </row>
        <row r="208">
          <cell r="J208">
            <v>10800</v>
          </cell>
        </row>
        <row r="209">
          <cell r="J209">
            <v>9700</v>
          </cell>
        </row>
        <row r="210">
          <cell r="J210">
            <v>8100</v>
          </cell>
        </row>
        <row r="211">
          <cell r="J211">
            <v>2500</v>
          </cell>
        </row>
        <row r="212">
          <cell r="J212">
            <v>2100</v>
          </cell>
        </row>
        <row r="213">
          <cell r="J213">
            <v>9800</v>
          </cell>
        </row>
        <row r="214">
          <cell r="J214">
            <v>2100</v>
          </cell>
        </row>
        <row r="215">
          <cell r="J215">
            <v>2100</v>
          </cell>
        </row>
        <row r="216">
          <cell r="J216">
            <v>7300</v>
          </cell>
        </row>
        <row r="217">
          <cell r="J217">
            <v>2100</v>
          </cell>
        </row>
        <row r="218">
          <cell r="J218">
            <v>3500</v>
          </cell>
        </row>
        <row r="219">
          <cell r="J219">
            <v>3500</v>
          </cell>
        </row>
        <row r="220">
          <cell r="J220">
            <v>2100</v>
          </cell>
        </row>
        <row r="221">
          <cell r="J221">
            <v>18500</v>
          </cell>
        </row>
        <row r="222">
          <cell r="J222">
            <v>4900</v>
          </cell>
        </row>
        <row r="223">
          <cell r="J223">
            <v>4200</v>
          </cell>
        </row>
        <row r="224">
          <cell r="J224">
            <v>13400</v>
          </cell>
        </row>
        <row r="225">
          <cell r="J225">
            <v>2100</v>
          </cell>
        </row>
        <row r="226">
          <cell r="J226">
            <v>4200</v>
          </cell>
        </row>
        <row r="227">
          <cell r="J227">
            <v>2900</v>
          </cell>
        </row>
        <row r="228">
          <cell r="J228">
            <v>3600</v>
          </cell>
        </row>
        <row r="229">
          <cell r="J229">
            <v>5200</v>
          </cell>
        </row>
        <row r="230">
          <cell r="J230">
            <v>2100</v>
          </cell>
        </row>
        <row r="231">
          <cell r="J231">
            <v>3500</v>
          </cell>
        </row>
        <row r="232">
          <cell r="J232">
            <v>5500</v>
          </cell>
        </row>
        <row r="233">
          <cell r="J233">
            <v>6300</v>
          </cell>
        </row>
        <row r="234">
          <cell r="J234">
            <v>2100</v>
          </cell>
        </row>
        <row r="235">
          <cell r="J235">
            <v>2100</v>
          </cell>
        </row>
        <row r="236">
          <cell r="J236">
            <v>2500</v>
          </cell>
        </row>
        <row r="237">
          <cell r="J237">
            <v>5600</v>
          </cell>
        </row>
        <row r="238">
          <cell r="J238">
            <v>2100</v>
          </cell>
        </row>
        <row r="239">
          <cell r="J239">
            <v>2100</v>
          </cell>
        </row>
        <row r="240">
          <cell r="J240">
            <v>12400</v>
          </cell>
        </row>
        <row r="241">
          <cell r="J241">
            <v>19000</v>
          </cell>
        </row>
        <row r="242">
          <cell r="J242">
            <v>2100</v>
          </cell>
        </row>
        <row r="243">
          <cell r="J243">
            <v>2100</v>
          </cell>
        </row>
        <row r="244">
          <cell r="J244">
            <v>8400</v>
          </cell>
        </row>
        <row r="245">
          <cell r="J245">
            <v>2500</v>
          </cell>
        </row>
        <row r="246">
          <cell r="J246">
            <v>6900</v>
          </cell>
        </row>
        <row r="247">
          <cell r="J247">
            <v>14000</v>
          </cell>
        </row>
        <row r="248">
          <cell r="J248">
            <v>15400</v>
          </cell>
        </row>
        <row r="249">
          <cell r="J249">
            <v>2100</v>
          </cell>
        </row>
        <row r="250">
          <cell r="J250">
            <v>3500</v>
          </cell>
        </row>
        <row r="251">
          <cell r="J251">
            <v>4500</v>
          </cell>
        </row>
        <row r="252">
          <cell r="J252">
            <v>8700</v>
          </cell>
        </row>
        <row r="253">
          <cell r="J253">
            <v>52800</v>
          </cell>
        </row>
        <row r="254">
          <cell r="J254">
            <v>9900</v>
          </cell>
        </row>
        <row r="255">
          <cell r="J255">
            <v>4200</v>
          </cell>
        </row>
        <row r="256">
          <cell r="J256">
            <v>9800</v>
          </cell>
        </row>
        <row r="257">
          <cell r="J257">
            <v>5700</v>
          </cell>
        </row>
        <row r="258">
          <cell r="J258">
            <v>2100</v>
          </cell>
        </row>
        <row r="259">
          <cell r="J259">
            <v>2100</v>
          </cell>
        </row>
        <row r="260">
          <cell r="J260">
            <v>17800</v>
          </cell>
        </row>
        <row r="261">
          <cell r="J261">
            <v>4200</v>
          </cell>
        </row>
        <row r="262">
          <cell r="J262">
            <v>3800</v>
          </cell>
        </row>
        <row r="263">
          <cell r="J263">
            <v>8400</v>
          </cell>
        </row>
        <row r="264">
          <cell r="J264">
            <v>9900</v>
          </cell>
        </row>
        <row r="265">
          <cell r="J265">
            <v>2100</v>
          </cell>
        </row>
        <row r="266">
          <cell r="J266">
            <v>9100</v>
          </cell>
        </row>
        <row r="267">
          <cell r="J267">
            <v>9000</v>
          </cell>
        </row>
        <row r="268">
          <cell r="J268">
            <v>2100</v>
          </cell>
        </row>
        <row r="269">
          <cell r="J269">
            <v>10500</v>
          </cell>
        </row>
        <row r="270">
          <cell r="J270">
            <v>3600</v>
          </cell>
        </row>
        <row r="271">
          <cell r="J271">
            <v>2100</v>
          </cell>
        </row>
        <row r="272">
          <cell r="J272">
            <v>16100</v>
          </cell>
        </row>
        <row r="273">
          <cell r="J273">
            <v>2500</v>
          </cell>
        </row>
        <row r="274">
          <cell r="J274">
            <v>23100</v>
          </cell>
        </row>
        <row r="275">
          <cell r="J275">
            <v>4900</v>
          </cell>
        </row>
        <row r="276">
          <cell r="J276">
            <v>12600</v>
          </cell>
        </row>
        <row r="277">
          <cell r="J277">
            <v>4200</v>
          </cell>
        </row>
        <row r="278">
          <cell r="J278">
            <v>4500</v>
          </cell>
        </row>
        <row r="279">
          <cell r="J279">
            <v>4200</v>
          </cell>
        </row>
        <row r="280">
          <cell r="J280">
            <v>2500</v>
          </cell>
        </row>
        <row r="281">
          <cell r="J281">
            <v>48200</v>
          </cell>
        </row>
        <row r="282">
          <cell r="J282">
            <v>4200</v>
          </cell>
        </row>
        <row r="283">
          <cell r="J283">
            <v>6700</v>
          </cell>
        </row>
        <row r="284">
          <cell r="J284">
            <v>2100</v>
          </cell>
        </row>
        <row r="285">
          <cell r="J285">
            <v>7700</v>
          </cell>
        </row>
        <row r="286">
          <cell r="J286">
            <v>2100</v>
          </cell>
        </row>
        <row r="287">
          <cell r="J287">
            <v>14300</v>
          </cell>
        </row>
        <row r="288">
          <cell r="J288">
            <v>2100</v>
          </cell>
        </row>
        <row r="289">
          <cell r="J289">
            <v>2100</v>
          </cell>
        </row>
        <row r="290">
          <cell r="J290">
            <v>3500</v>
          </cell>
        </row>
        <row r="291">
          <cell r="J291">
            <v>5200</v>
          </cell>
        </row>
        <row r="292">
          <cell r="J292">
            <v>11600</v>
          </cell>
        </row>
        <row r="293">
          <cell r="J293">
            <v>3500</v>
          </cell>
        </row>
        <row r="294">
          <cell r="J294">
            <v>3100</v>
          </cell>
        </row>
        <row r="295">
          <cell r="J295">
            <v>14600</v>
          </cell>
        </row>
        <row r="296">
          <cell r="J296">
            <v>4200</v>
          </cell>
        </row>
        <row r="297">
          <cell r="J297">
            <v>16800</v>
          </cell>
        </row>
        <row r="298">
          <cell r="J298">
            <v>2100</v>
          </cell>
        </row>
        <row r="299">
          <cell r="J299">
            <v>26217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1.7"/>
    <col collapsed="false" customWidth="true" hidden="false" outlineLevel="0" max="7" min="7" style="0" width="46.56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7</v>
      </c>
      <c r="C12" s="28" t="n">
        <v>41354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JANEIRO 2013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JANEIRO 2013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JANEIRO 2013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JANEIRO 2013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JANEIRO 2013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JANEIRO 2013'!J9</f>
        <v>3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JANEIRO 2013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JANEIRO 2013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JANEIRO 2013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JANEIRO 2013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JANEIRO 2013'!J14</f>
        <v>42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JANEIRO 2013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JANEIRO 2013'!J16</f>
        <v>35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JANEIRO 2013'!J17</f>
        <v>14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JANEIRO 2013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JANEIRO 2013'!J19</f>
        <v>56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JANEIRO 2013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JANEIRO 2013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JANEIRO 2013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JANEIRO 2013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JANEIRO 2013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JANEIRO 2013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JANEIRO 2013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JANEIRO 2013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JANEIRO 2013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JANEIRO 2013'!J29</f>
        <v>40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JANEIRO 2013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JANEIRO 2013'!J31</f>
        <v>18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JANEIRO 2013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37" t="s">
        <v>37</v>
      </c>
      <c r="F42" s="33" t="n">
        <f aca="false">'[1]JANEIRO 2013'!J33</f>
        <v>2100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JANEIRO 2013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JANEIRO 2013'!J35</f>
        <v>107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JANEIRO 2013'!J36</f>
        <v>45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JANEIRO 2013'!J37</f>
        <v>21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JANEIRO 2013'!J38</f>
        <v>42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JANEIRO 2013'!J39</f>
        <v>280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JANEIRO 2013'!J40</f>
        <v>932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JANEIRO 2013'!J41</f>
        <v>15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JANEIRO 2013'!J42</f>
        <v>2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JANEIRO 2013'!J43</f>
        <v>21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JANEIRO 2013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JANEIRO 2013'!J45</f>
        <v>56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JANEIRO 2013'!J46</f>
        <v>8700</v>
      </c>
      <c r="H55" s="34"/>
      <c r="I55" s="35"/>
      <c r="O55" s="36"/>
      <c r="Q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JANEIRO 2013'!J47</f>
        <v>2500</v>
      </c>
      <c r="H56" s="34"/>
      <c r="I56" s="35"/>
      <c r="O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JANEIRO 2013'!J48</f>
        <v>144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JANEIRO 2013'!J49</f>
        <v>21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JANEIRO 2013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JANEIRO 2013'!J51</f>
        <v>332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JANEIRO 2013'!J52</f>
        <v>83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JANEIRO 2013'!J53</f>
        <v>6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JANEIRO 2013'!J54</f>
        <v>42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JANEIRO 2013'!J55</f>
        <v>217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JANEIRO 2013'!J56</f>
        <v>35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JANEIRO 2013'!J57</f>
        <v>56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JANEIRO 2013'!J58</f>
        <v>84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JANEIRO 2013'!J59</f>
        <v>168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JANEIRO 2013'!J60</f>
        <v>72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JANEIRO 2013'!J61</f>
        <v>73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JANEIRO 2013'!J62</f>
        <v>1500</v>
      </c>
      <c r="H71" s="34"/>
      <c r="I71" s="35"/>
      <c r="O71" s="36"/>
      <c r="Q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JANEIRO 2013'!J63</f>
        <v>3500</v>
      </c>
      <c r="H72" s="34"/>
      <c r="I72" s="35"/>
      <c r="O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JANEIRO 2013'!J64</f>
        <v>130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JANEIRO 2013'!J65</f>
        <v>45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JANEIRO 2013'!J66</f>
        <v>3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JANEIRO 2013'!J67</f>
        <v>21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JANEIRO 2013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JANEIRO 2013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JANEIRO 2013'!J70</f>
        <v>758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JANEIRO 2013'!J71</f>
        <v>120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JANEIRO 2013'!J72</f>
        <v>17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JANEIRO 2013'!J73</f>
        <v>21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JANEIRO 2013'!J74</f>
        <v>49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JANEIRO 2013'!J75</f>
        <v>21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JANEIRO 2013'!J76</f>
        <v>42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JANEIRO 2013'!J77</f>
        <v>55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JANEIRO 2013'!J78</f>
        <v>489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JANEIRO 2013'!J79</f>
        <v>49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JANEIRO 2013'!J80</f>
        <v>21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JANEIRO 2013'!J81</f>
        <v>73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JANEIRO 2013'!J82</f>
        <v>57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JANEIRO 2013'!J83</f>
        <v>108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JANEIRO 2013'!J84</f>
        <v>21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JANEIRO 2013'!J85</f>
        <v>14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JANEIRO 2013'!J86</f>
        <v>21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JANEIRO 2013'!J87</f>
        <v>15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JANEIRO 2013'!J88</f>
        <v>42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JANEIRO 2013'!J89</f>
        <v>66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JANEIRO 2013'!J90</f>
        <v>21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JANEIRO 2013'!J91</f>
        <v>1894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JANEIRO 2013'!J92</f>
        <v>21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JANEIRO 2013'!J93</f>
        <v>16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JANEIRO 2013'!J94</f>
        <v>105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JANEIRO 2013'!J95</f>
        <v>21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JANEIRO 2013'!J96</f>
        <v>35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JANEIRO 2013'!J97</f>
        <v>126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JANEIRO 2013'!J98</f>
        <v>9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JANEIRO 2013'!J99</f>
        <v>121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JANEIRO 2013'!J100</f>
        <v>87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JANEIRO 2013'!J101</f>
        <v>63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JANEIRO 2013'!J102</f>
        <v>66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JANEIRO 2013'!J103</f>
        <v>50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JANEIRO 2013'!J104</f>
        <v>77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JANEIRO 2013'!J105</f>
        <v>122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JANEIRO 2013'!J106</f>
        <v>30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JANEIRO 2013'!J107</f>
        <v>35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JANEIRO 2013'!J108</f>
        <v>139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JANEIRO 2013'!J109</f>
        <v>15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JANEIRO 2013'!J110</f>
        <v>21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JANEIRO 2013'!J111</f>
        <v>133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JANEIRO 2013'!J112</f>
        <v>257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JANEIRO 2013'!J113</f>
        <v>83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JANEIRO 2013'!J114</f>
        <v>105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JANEIRO 2013'!J115</f>
        <v>227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JANEIRO 2013'!J116</f>
        <v>28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JANEIRO 2013'!J117</f>
        <v>120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JANEIRO 2013'!J118</f>
        <v>31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JANEIRO 2013'!J119</f>
        <v>36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JANEIRO 2013'!J120</f>
        <v>63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JANEIRO 2013'!J121</f>
        <v>42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JANEIRO 2013'!J122</f>
        <v>56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JANEIRO 2013'!J123</f>
        <v>42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JANEIRO 2013'!J124</f>
        <v>70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JANEIRO 2013'!J125</f>
        <v>21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JANEIRO 2013'!J126</f>
        <v>70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JANEIRO 2013'!J127</f>
        <v>35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JANEIRO 2013'!J128</f>
        <v>147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JANEIRO 2013'!J129</f>
        <v>508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JANEIRO 2013'!J130</f>
        <v>234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JANEIRO 2013'!J131</f>
        <v>105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JANEIRO 2013'!J132</f>
        <v>62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JANEIRO 2013'!J133</f>
        <v>161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JANEIRO 2013'!J134</f>
        <v>35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JANEIRO 2013'!J135</f>
        <v>35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JANEIRO 2013'!J136</f>
        <v>84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JANEIRO 2013'!J137</f>
        <v>23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JANEIRO 2013'!J138</f>
        <v>21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JANEIRO 2013'!J139</f>
        <v>168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JANEIRO 2013'!J140</f>
        <v>642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JANEIRO 2013'!J141</f>
        <v>21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JANEIRO 2013'!J142</f>
        <v>21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JANEIRO 2013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JANEIRO 2013'!J144</f>
        <v>51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JANEIRO 2013'!J145</f>
        <v>280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JANEIRO 2013'!J146</f>
        <v>21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JANEIRO 2013'!J147</f>
        <v>35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JANEIRO 2013'!J148</f>
        <v>90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JANEIRO 2013'!J149</f>
        <v>55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JANEIRO 2013'!J150</f>
        <v>31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JANEIRO 2013'!J151</f>
        <v>2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JANEIRO 2013'!J152</f>
        <v>56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JANEIRO 2013'!J153</f>
        <v>55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JANEIRO 2013'!J154</f>
        <v>42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JANEIRO 2013'!J155</f>
        <v>21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JANEIRO 2013'!J156</f>
        <v>174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JANEIRO 2013'!J157</f>
        <v>21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JANEIRO 2013'!J158</f>
        <v>40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JANEIRO 2013'!J159</f>
        <v>15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JANEIRO 2013'!J160</f>
        <v>126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JANEIRO 2013'!J161</f>
        <v>21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JANEIRO 2013'!J162</f>
        <v>55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JANEIRO 2013'!J163</f>
        <v>2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JANEIRO 2013'!J164</f>
        <v>35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JANEIRO 2013'!J165</f>
        <v>21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JANEIRO 2013'!J166</f>
        <v>35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JANEIRO 2013'!J167</f>
        <v>56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JANEIRO 2013'!J168</f>
        <v>84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JANEIRO 2013'!J169</f>
        <v>45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JANEIRO 2013'!J170</f>
        <v>70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JANEIRO 2013'!J171</f>
        <v>15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JANEIRO 2013'!J172</f>
        <v>252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JANEIRO 2013'!J173</f>
        <v>21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JANEIRO 2013'!J174</f>
        <v>35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JANEIRO 2013'!J175</f>
        <v>84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JANEIRO 2013'!J176</f>
        <v>99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JANEIRO 2013'!J177</f>
        <v>14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JANEIRO 2013'!J178</f>
        <v>14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JANEIRO 2013'!J179</f>
        <v>96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JANEIRO 2013'!J180</f>
        <v>21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JANEIRO 2013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JANEIRO 2013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JANEIRO 2013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JANEIRO 2013'!J184</f>
        <v>406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JANEIRO 2013'!J185</f>
        <v>6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JANEIRO 2013'!J186</f>
        <v>21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JANEIRO 2013'!J187</f>
        <v>9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JANEIRO 2013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JANEIRO 2013'!J189</f>
        <v>42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JANEIRO 2013'!J190</f>
        <v>25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JANEIRO 2013'!J191</f>
        <v>36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JANEIRO 2013'!J192</f>
        <v>63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JANEIRO 2013'!J193</f>
        <v>25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JANEIRO 2013'!J194</f>
        <v>9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JANEIRO 2013'!J195</f>
        <v>21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JANEIRO 2013'!J196</f>
        <v>42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37" t="s">
        <v>201</v>
      </c>
      <c r="F206" s="33" t="n">
        <f aca="false">'[1]JANEIRO 2013'!J197</f>
        <v>100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JANEIRO 2013'!J198</f>
        <v>84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JANEIRO 2013'!J199</f>
        <v>21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JANEIRO 2013'!J200</f>
        <v>35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JANEIRO 2013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JANEIRO 2013'!J202</f>
        <v>154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JANEIRO 2013'!J203</f>
        <v>30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JANEIRO 2013'!J204</f>
        <v>21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JANEIRO 2013'!J205</f>
        <v>72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JANEIRO 2013'!J206</f>
        <v>108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JANEIRO 2013'!J207</f>
        <v>97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JANEIRO 2013'!J208</f>
        <v>81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JANEIRO 2013'!J209</f>
        <v>25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JANEIRO 2013'!J210</f>
        <v>2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JANEIRO 2013'!J211</f>
        <v>98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JANEIRO 2013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JANEIRO 2013'!J213</f>
        <v>21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JANEIRO 2013'!J214</f>
        <v>73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JANEIRO 2013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JANEIRO 2013'!J216</f>
        <v>35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JANEIRO 2013'!J217</f>
        <v>35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JANEIRO 2013'!J218</f>
        <v>21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JANEIRO 2013'!J219</f>
        <v>18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JANEIRO 2013'!J220</f>
        <v>49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JANEIRO 2013'!J221</f>
        <v>42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JANEIRO 2013'!J222</f>
        <v>134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JANEIRO 2013'!J223</f>
        <v>21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JANEIRO 2013'!J224</f>
        <v>42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JANEIRO 2013'!J225</f>
        <v>29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JANEIRO 2013'!J226</f>
        <v>36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JANEIRO 2013'!J227</f>
        <v>52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JANEIRO 2013'!J228</f>
        <v>21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JANEIRO 2013'!J229</f>
        <v>35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JANEIRO 2013'!J230</f>
        <v>65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JANEIRO 2013'!J231</f>
        <v>63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JANEIRO 2013'!J232</f>
        <v>21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JANEIRO 2013'!J233</f>
        <v>21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JANEIRO 2013'!J234</f>
        <v>25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JANEIRO 2013'!J235</f>
        <v>14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JANEIRO 2013'!J236</f>
        <v>21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JANEIRO 2013'!J237</f>
        <v>21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JANEIRO 2013'!J238</f>
        <v>124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JANEIRO 2013'!J239</f>
        <v>190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JANEIRO 2013'!J240</f>
        <v>21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JANEIRO 2013'!J241</f>
        <v>2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JANEIRO 2013'!J242</f>
        <v>84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JANEIRO 2013'!J243</f>
        <v>25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JANEIRO 2013'!J244</f>
        <v>84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JANEIRO 2013'!J245</f>
        <v>120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JANEIRO 2013'!J246</f>
        <v>154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JANEIRO 2013'!J247</f>
        <v>21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JANEIRO 2013'!J248</f>
        <v>35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JANEIRO 2013'!J249</f>
        <v>45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JANEIRO 2013'!J250</f>
        <v>72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JANEIRO 2013'!J251</f>
        <v>528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JANEIRO 2013'!J252</f>
        <v>99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JANEIRO 2013'!J253</f>
        <v>42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JANEIRO 2013'!J254</f>
        <v>83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JANEIRO 2013'!J255</f>
        <v>57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JANEIRO 2013'!J256</f>
        <v>21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JANEIRO 2013'!J257</f>
        <v>21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JANEIRO 2013'!J258</f>
        <v>178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JANEIRO 2013'!J259</f>
        <v>42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JANEIRO 2013'!J260</f>
        <v>2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JANEIRO 2013'!J261</f>
        <v>84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JANEIRO 2013'!J262</f>
        <v>99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JANEIRO 2013'!J263</f>
        <v>21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JANEIRO 2013'!J264</f>
        <v>91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JANEIRO 2013'!J265</f>
        <v>80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JANEIRO 2013'!J266</f>
        <v>2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JANEIRO 2013'!J267</f>
        <v>91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JANEIRO 2013'!J268</f>
        <v>36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JANEIRO 2013'!J269</f>
        <v>21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JANEIRO 2013'!J270</f>
        <v>161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JANEIRO 2013'!J271</f>
        <v>25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JANEIRO 2013'!J272</f>
        <v>23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JANEIRO 2013'!J273</f>
        <v>49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JANEIRO 2013'!J274</f>
        <v>126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JANEIRO 2013'!J275</f>
        <v>42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JANEIRO 2013'!J276</f>
        <v>45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JANEIRO 2013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JANEIRO 2013'!J278</f>
        <v>30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JANEIRO 2013'!J279</f>
        <v>46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JANEIRO 2013'!J280</f>
        <v>42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JANEIRO 2013'!J281</f>
        <v>6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JANEIRO 2013'!J282</f>
        <v>21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JANEIRO 2013'!J283</f>
        <v>77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JANEIRO 2013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JANEIRO 2013'!J285</f>
        <v>136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JANEIRO 2013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JANEIRO 2013'!J287</f>
        <v>21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JANEIRO 2013'!J288</f>
        <v>35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JANEIRO 2013'!J289</f>
        <v>52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JANEIRO 2013'!J290</f>
        <v>101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JANEIRO 2013'!J291</f>
        <v>35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JANEIRO 2013'!J292</f>
        <v>31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JANEIRO 2013'!J293</f>
        <v>146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JANEIRO 2013'!J294</f>
        <v>42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JANEIRO 2013'!J295</f>
        <v>16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41" t="s">
        <v>300</v>
      </c>
      <c r="F305" s="42" t="n">
        <f aca="false">'[1]JANEIRO 2013'!J296</f>
        <v>2100</v>
      </c>
      <c r="H305" s="34"/>
      <c r="I305" s="35"/>
      <c r="O305" s="36"/>
    </row>
    <row r="306" s="47" customFormat="true" ht="15" hidden="false" customHeight="true" outlineLevel="0" collapsed="false">
      <c r="A306" s="43"/>
      <c r="B306" s="44"/>
      <c r="C306" s="44"/>
      <c r="D306" s="43"/>
      <c r="E306" s="45" t="s">
        <v>301</v>
      </c>
      <c r="F306" s="46" t="n">
        <f aca="false">'[1]JANEIRO 2013'!J297</f>
        <v>2518300</v>
      </c>
      <c r="H306" s="48"/>
      <c r="I306" s="49"/>
    </row>
    <row r="307" s="47" customFormat="true" ht="12.75" hidden="false" customHeight="false" outlineLevel="0" collapsed="false">
      <c r="A307" s="43"/>
      <c r="B307" s="44"/>
      <c r="C307" s="44"/>
      <c r="D307" s="43"/>
      <c r="H307" s="49"/>
      <c r="I307" s="49"/>
    </row>
    <row r="308" s="47" customFormat="true" ht="12.75" hidden="false" customHeight="false" outlineLevel="0" collapsed="false">
      <c r="A308" s="50"/>
      <c r="B308" s="49"/>
      <c r="C308" s="49"/>
      <c r="D308" s="51"/>
      <c r="H308" s="49"/>
      <c r="I308" s="49"/>
    </row>
    <row r="309" customFormat="false" ht="12.75" hidden="false" customHeight="false" outlineLevel="0" collapsed="false">
      <c r="A309" s="52"/>
      <c r="B309" s="53"/>
      <c r="C309" s="53"/>
      <c r="H309" s="53"/>
      <c r="I309" s="53"/>
    </row>
    <row r="310" customFormat="false" ht="12.75" hidden="false" customHeight="false" outlineLevel="0" collapsed="false">
      <c r="A310" s="52"/>
      <c r="H310" s="53"/>
      <c r="I310" s="53"/>
    </row>
    <row r="311" customFormat="false" ht="12.75" hidden="false" customHeight="false" outlineLevel="0" collapsed="false">
      <c r="A311" s="52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22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3</v>
      </c>
      <c r="C12" s="28" t="n">
        <v>41626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OUTUBRO 2013 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OUTUBRO 2013 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OUTUBRO 2013 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OUTUBRO 2013 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OUTUBRO 2013 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OUTUBRO 2013 '!J9</f>
        <v>3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OUTUBRO 2013 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OUTUBRO 2013 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OUTUBRO 2013 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OUTUBRO 2013 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OUTUBRO 2013 '!J14</f>
        <v>42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OUTUBRO 2013 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OUTUBRO 2013 '!J16</f>
        <v>52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OUTUBRO 2013 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OUTUBRO 2013 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OUTUBRO 2013 '!J19</f>
        <v>71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OUTUBRO 2013 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OUTUBRO 2013 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OUTUBRO 2013 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OUTUBRO 2013 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OUTUBRO 2013 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OUTUBRO 2013 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OUTUBRO 2013 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OUTUBRO 2013 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OUTUBRO 2013 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OUTUBRO 2013 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OUTUBRO 2013 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OUTUBRO 2013 '!J31</f>
        <v>19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OUTUBRO 2013 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57" t="s">
        <v>317</v>
      </c>
      <c r="F42" s="58" t="n">
        <f aca="false">'[1]OUTUBRO 2013 '!J33</f>
        <v>5500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7</v>
      </c>
      <c r="F43" s="33" t="n">
        <f aca="false">'[1]OUTUBRO 2013 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8</v>
      </c>
      <c r="F44" s="33" t="n">
        <f aca="false">'[1]OUTUBRO 2013 '!J35</f>
        <v>21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39</v>
      </c>
      <c r="F45" s="33" t="n">
        <f aca="false">'[1]OUTUBRO 2013 '!J36</f>
        <v>112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0</v>
      </c>
      <c r="F46" s="33" t="n">
        <f aca="false">'[1]OUTUBRO 2013 '!J37</f>
        <v>45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1</v>
      </c>
      <c r="F47" s="33" t="n">
        <f aca="false">'[1]OUTUBRO 2013 '!J38</f>
        <v>21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2</v>
      </c>
      <c r="F48" s="33" t="n">
        <f aca="false">'[1]OUTUBRO 2013 '!J39</f>
        <v>47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3</v>
      </c>
      <c r="F49" s="33" t="n">
        <f aca="false">'[1]OUTUBRO 2013 '!J40</f>
        <v>276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4</v>
      </c>
      <c r="F50" s="33" t="n">
        <f aca="false">'[1]OUTUBRO 2013 '!J41</f>
        <v>982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5</v>
      </c>
      <c r="F51" s="33" t="n">
        <f aca="false">'[1]OUTUBRO 2013 '!J42</f>
        <v>1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6</v>
      </c>
      <c r="F52" s="33" t="n">
        <f aca="false">'[1]OUTUBRO 2013 '!J43</f>
        <v>25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7</v>
      </c>
      <c r="F53" s="33" t="n">
        <f aca="false">'[1]OUTUBRO 2013 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8</v>
      </c>
      <c r="F54" s="33" t="n">
        <f aca="false">'[1]OUTUBRO 2013 '!J45</f>
        <v>21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49</v>
      </c>
      <c r="F55" s="33" t="n">
        <f aca="false">'[1]OUTUBRO 2013 '!J46</f>
        <v>490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0</v>
      </c>
      <c r="F56" s="33" t="n">
        <f aca="false">'[1]OUTUBRO 2013 '!J47</f>
        <v>8700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1</v>
      </c>
      <c r="F57" s="33" t="n">
        <f aca="false">'[1]OUTUBRO 2013 '!J48</f>
        <v>25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2</v>
      </c>
      <c r="F58" s="33" t="n">
        <f aca="false">'[1]OUTUBRO 2013 '!J49</f>
        <v>144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3</v>
      </c>
      <c r="F59" s="33" t="n">
        <f aca="false">'[1]OUTUBRO 2013 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4</v>
      </c>
      <c r="F60" s="33" t="n">
        <f aca="false">'[1]OUTUBRO 2013 '!J51</f>
        <v>21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5</v>
      </c>
      <c r="F61" s="33" t="n">
        <f aca="false">'[1]OUTUBRO 2013 '!J52</f>
        <v>372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6</v>
      </c>
      <c r="F62" s="33" t="n">
        <f aca="false">'[1]OUTUBRO 2013 '!J53</f>
        <v>8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7</v>
      </c>
      <c r="F63" s="33" t="n">
        <f aca="false">'[1]OUTUBRO 2013 '!J54</f>
        <v>63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8</v>
      </c>
      <c r="F64" s="33" t="n">
        <f aca="false">'[1]OUTUBRO 2013 '!J55</f>
        <v>42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59</v>
      </c>
      <c r="F65" s="33" t="n">
        <f aca="false">'[1]OUTUBRO 2013 '!J56</f>
        <v>237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0</v>
      </c>
      <c r="F66" s="33" t="n">
        <f aca="false">'[1]OUTUBRO 2013 '!J57</f>
        <v>35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1</v>
      </c>
      <c r="F67" s="33" t="n">
        <f aca="false">'[1]OUTUBRO 2013 '!J58</f>
        <v>5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2</v>
      </c>
      <c r="F68" s="33" t="n">
        <f aca="false">'[1]OUTUBRO 2013 '!J59</f>
        <v>84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3</v>
      </c>
      <c r="F69" s="33" t="n">
        <f aca="false">'[1]OUTUBRO 2013 '!J60</f>
        <v>16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4</v>
      </c>
      <c r="F70" s="33" t="n">
        <f aca="false">'[1]OUTUBRO 2013 '!J61</f>
        <v>72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5</v>
      </c>
      <c r="F71" s="33" t="n">
        <f aca="false">'[1]OUTUBRO 2013 '!J62</f>
        <v>7300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6</v>
      </c>
      <c r="F72" s="33" t="n">
        <f aca="false">'[1]OUTUBRO 2013 '!J63</f>
        <v>1500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7</v>
      </c>
      <c r="F73" s="33" t="n">
        <f aca="false">'[1]OUTUBRO 2013 '!J64</f>
        <v>35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8</v>
      </c>
      <c r="F74" s="33" t="n">
        <f aca="false">'[1]OUTUBRO 2013 '!J65</f>
        <v>130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69</v>
      </c>
      <c r="F75" s="33" t="n">
        <f aca="false">'[1]OUTUBRO 2013 '!J66</f>
        <v>4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0</v>
      </c>
      <c r="F76" s="33" t="n">
        <f aca="false">'[1]OUTUBRO 2013 '!J67</f>
        <v>35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1</v>
      </c>
      <c r="F77" s="33" t="n">
        <f aca="false">'[1]OUTUBRO 2013 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2</v>
      </c>
      <c r="F78" s="33" t="n">
        <f aca="false">'[1]OUTUBRO 2013 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3</v>
      </c>
      <c r="F79" s="33" t="n">
        <f aca="false">'[1]OUTUBRO 2013 '!J70</f>
        <v>21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4</v>
      </c>
      <c r="F80" s="33" t="n">
        <f aca="false">'[1]OUTUBRO 2013 '!J71</f>
        <v>758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5</v>
      </c>
      <c r="F81" s="33" t="n">
        <f aca="false">'[1]OUTUBRO 2013 '!J72</f>
        <v>12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6</v>
      </c>
      <c r="F82" s="33" t="n">
        <f aca="false">'[1]OUTUBRO 2013 '!J73</f>
        <v>177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7</v>
      </c>
      <c r="F83" s="33" t="n">
        <f aca="false">'[1]OUTUBRO 2013 '!J74</f>
        <v>21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8</v>
      </c>
      <c r="F84" s="33" t="n">
        <f aca="false">'[1]OUTUBRO 2013 '!J75</f>
        <v>49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79</v>
      </c>
      <c r="F85" s="33" t="n">
        <f aca="false">'[1]OUTUBRO 2013 '!J76</f>
        <v>21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0</v>
      </c>
      <c r="F86" s="33" t="n">
        <f aca="false">'[1]OUTUBRO 2013 '!J77</f>
        <v>57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1</v>
      </c>
      <c r="F87" s="33" t="n">
        <f aca="false">'[1]OUTUBRO 2013 '!J78</f>
        <v>55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2</v>
      </c>
      <c r="F88" s="33" t="n">
        <f aca="false">'[1]OUTUBRO 2013 '!J79</f>
        <v>462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3</v>
      </c>
      <c r="F89" s="33" t="n">
        <f aca="false">'[1]OUTUBRO 2013 '!J80</f>
        <v>49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4</v>
      </c>
      <c r="F90" s="33" t="n">
        <f aca="false">'[1]OUTUBRO 2013 '!J81</f>
        <v>21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5</v>
      </c>
      <c r="F91" s="33" t="n">
        <f aca="false">'[1]OUTUBRO 2013 '!J82</f>
        <v>73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6</v>
      </c>
      <c r="F92" s="33" t="n">
        <f aca="false">'[1]OUTUBRO 2013 '!J83</f>
        <v>57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7</v>
      </c>
      <c r="F93" s="33" t="n">
        <f aca="false">'[1]OUTUBRO 2013 '!J84</f>
        <v>108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8</v>
      </c>
      <c r="F94" s="33" t="n">
        <f aca="false">'[1]OUTUBRO 2013 '!J85</f>
        <v>21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89</v>
      </c>
      <c r="F95" s="33" t="n">
        <f aca="false">'[1]OUTUBRO 2013 '!J86</f>
        <v>14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0</v>
      </c>
      <c r="F96" s="33" t="n">
        <f aca="false">'[1]OUTUBRO 2013 '!J87</f>
        <v>21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1</v>
      </c>
      <c r="F97" s="33" t="n">
        <f aca="false">'[1]OUTUBRO 2013 '!J88</f>
        <v>15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2</v>
      </c>
      <c r="F98" s="33" t="n">
        <f aca="false">'[1]OUTUBRO 2013 '!J89</f>
        <v>42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3</v>
      </c>
      <c r="F99" s="33" t="n">
        <f aca="false">'[1]OUTUBRO 2013 '!J90</f>
        <v>66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4</v>
      </c>
      <c r="F100" s="33" t="n">
        <f aca="false">'[1]OUTUBRO 2013 '!J91</f>
        <v>21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5</v>
      </c>
      <c r="F101" s="33" t="n">
        <f aca="false">'[1]OUTUBRO 2013 '!J92</f>
        <v>1944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6</v>
      </c>
      <c r="F102" s="33" t="n">
        <f aca="false">'[1]OUTUBRO 2013 '!J93</f>
        <v>2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7</v>
      </c>
      <c r="F103" s="33" t="n">
        <f aca="false">'[1]OUTUBRO 2013 '!J94</f>
        <v>161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8</v>
      </c>
      <c r="F104" s="33" t="n">
        <f aca="false">'[1]OUTUBRO 2013 '!J95</f>
        <v>105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99</v>
      </c>
      <c r="F105" s="33" t="n">
        <f aca="false">'[1]OUTUBRO 2013 '!J96</f>
        <v>21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0</v>
      </c>
      <c r="F106" s="33" t="n">
        <f aca="false">'[1]OUTUBRO 2013 '!J97</f>
        <v>35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1</v>
      </c>
      <c r="F107" s="33" t="n">
        <f aca="false">'[1]OUTUBRO 2013 '!J98</f>
        <v>12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2</v>
      </c>
      <c r="F108" s="33" t="n">
        <f aca="false">'[1]OUTUBRO 2013 '!J99</f>
        <v>96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3</v>
      </c>
      <c r="F109" s="33" t="n">
        <f aca="false">'[1]OUTUBRO 2013 '!J100</f>
        <v>141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4</v>
      </c>
      <c r="F110" s="33" t="n">
        <f aca="false">'[1]OUTUBRO 2013 '!J101</f>
        <v>87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5</v>
      </c>
      <c r="F111" s="33" t="n">
        <f aca="false">'[1]OUTUBRO 2013 '!J102</f>
        <v>63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6</v>
      </c>
      <c r="F112" s="33" t="n">
        <f aca="false">'[1]OUTUBRO 2013 '!J103</f>
        <v>66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7</v>
      </c>
      <c r="F113" s="33" t="n">
        <f aca="false">'[1]OUTUBRO 2013 '!J104</f>
        <v>50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8</v>
      </c>
      <c r="F114" s="33" t="n">
        <f aca="false">'[1]OUTUBRO 2013 '!J105</f>
        <v>77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09</v>
      </c>
      <c r="F115" s="33" t="n">
        <f aca="false">'[1]OUTUBRO 2013 '!J106</f>
        <v>122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0</v>
      </c>
      <c r="F116" s="33" t="n">
        <f aca="false">'[1]OUTUBRO 2013 '!J107</f>
        <v>30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1</v>
      </c>
      <c r="F117" s="33" t="n">
        <f aca="false">'[1]OUTUBRO 2013 '!J108</f>
        <v>35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2</v>
      </c>
      <c r="F118" s="33" t="n">
        <f aca="false">'[1]OUTUBRO 2013 '!J109</f>
        <v>134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3</v>
      </c>
      <c r="F119" s="33" t="n">
        <f aca="false">'[1]OUTUBRO 2013 '!J110</f>
        <v>15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4</v>
      </c>
      <c r="F120" s="33" t="n">
        <f aca="false">'[1]OUTUBRO 2013 '!J111</f>
        <v>21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5</v>
      </c>
      <c r="F121" s="33" t="n">
        <f aca="false">'[1]OUTUBRO 2013 '!J112</f>
        <v>133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6</v>
      </c>
      <c r="F122" s="33" t="n">
        <f aca="false">'[1]OUTUBRO 2013 '!J113</f>
        <v>202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7</v>
      </c>
      <c r="F123" s="33" t="n">
        <f aca="false">'[1]OUTUBRO 2013 '!J114</f>
        <v>88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8</v>
      </c>
      <c r="F124" s="33" t="n">
        <f aca="false">'[1]OUTUBRO 2013 '!J115</f>
        <v>105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19</v>
      </c>
      <c r="F125" s="33" t="n">
        <f aca="false">'[1]OUTUBRO 2013 '!J116</f>
        <v>257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0</v>
      </c>
      <c r="F126" s="33" t="n">
        <f aca="false">'[1]OUTUBRO 2013 '!J117</f>
        <v>33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1</v>
      </c>
      <c r="F127" s="33" t="n">
        <f aca="false">'[1]OUTUBRO 2013 '!J118</f>
        <v>120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2</v>
      </c>
      <c r="F128" s="33" t="n">
        <f aca="false">'[1]OUTUBRO 2013 '!J119</f>
        <v>21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3</v>
      </c>
      <c r="F129" s="33" t="n">
        <f aca="false">'[1]OUTUBRO 2013 '!J120</f>
        <v>36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4</v>
      </c>
      <c r="F130" s="33" t="n">
        <f aca="false">'[1]OUTUBRO 2013 '!J121</f>
        <v>63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5</v>
      </c>
      <c r="F131" s="33" t="n">
        <f aca="false">'[1]OUTUBRO 2013 '!J122</f>
        <v>42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6</v>
      </c>
      <c r="F132" s="33" t="n">
        <f aca="false">'[1]OUTUBRO 2013 '!J123</f>
        <v>5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7</v>
      </c>
      <c r="F133" s="33" t="n">
        <f aca="false">'[1]OUTUBRO 2013 '!J124</f>
        <v>42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8</v>
      </c>
      <c r="F134" s="33" t="n">
        <f aca="false">'[1]OUTUBRO 2013 '!J125</f>
        <v>75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29</v>
      </c>
      <c r="F135" s="33" t="n">
        <f aca="false">'[1]OUTUBRO 2013 '!J126</f>
        <v>21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0</v>
      </c>
      <c r="F136" s="33" t="n">
        <f aca="false">'[1]OUTUBRO 2013 '!J127</f>
        <v>70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1</v>
      </c>
      <c r="F137" s="33" t="n">
        <f aca="false">'[1]OUTUBRO 2013 '!J128</f>
        <v>35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2</v>
      </c>
      <c r="F138" s="33" t="n">
        <f aca="false">'[1]OUTUBRO 2013 '!J129</f>
        <v>147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3</v>
      </c>
      <c r="F139" s="33" t="n">
        <f aca="false">'[1]OUTUBRO 2013 '!J130</f>
        <v>548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4</v>
      </c>
      <c r="F140" s="33" t="n">
        <f aca="false">'[1]OUTUBRO 2013 '!J131</f>
        <v>234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5</v>
      </c>
      <c r="F141" s="33" t="n">
        <f aca="false">'[1]OUTUBRO 2013 '!J132</f>
        <v>105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6</v>
      </c>
      <c r="F142" s="33" t="n">
        <f aca="false">'[1]OUTUBRO 2013 '!J133</f>
        <v>62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7</v>
      </c>
      <c r="F143" s="33" t="n">
        <f aca="false">'[1]OUTUBRO 2013 '!J134</f>
        <v>166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8</v>
      </c>
      <c r="F144" s="33" t="n">
        <f aca="false">'[1]OUTUBRO 2013 '!J135</f>
        <v>35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39</v>
      </c>
      <c r="F145" s="33" t="n">
        <f aca="false">'[1]OUTUBRO 2013 '!J136</f>
        <v>35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0</v>
      </c>
      <c r="F146" s="33" t="n">
        <f aca="false">'[1]OUTUBRO 2013 '!J137</f>
        <v>8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1</v>
      </c>
      <c r="F147" s="33" t="n">
        <f aca="false">'[1]OUTUBRO 2013 '!J138</f>
        <v>244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2</v>
      </c>
      <c r="F148" s="33" t="n">
        <f aca="false">'[1]OUTUBRO 2013 '!J139</f>
        <v>21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3</v>
      </c>
      <c r="F149" s="33" t="n">
        <f aca="false">'[1]OUTUBRO 2013 '!J140</f>
        <v>16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4</v>
      </c>
      <c r="F150" s="33" t="n">
        <f aca="false">'[1]OUTUBRO 2013 '!J141</f>
        <v>652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5</v>
      </c>
      <c r="F151" s="33" t="n">
        <f aca="false">'[1]OUTUBRO 2013 '!J142</f>
        <v>42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6</v>
      </c>
      <c r="F152" s="33" t="n">
        <f aca="false">'[1]OUTUBRO 2013 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7</v>
      </c>
      <c r="F153" s="33" t="n">
        <f aca="false">'[1]OUTUBRO 2013 '!J144</f>
        <v>2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8</v>
      </c>
      <c r="F154" s="33" t="n">
        <f aca="false">'[1]OUTUBRO 2013 '!J145</f>
        <v>791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49</v>
      </c>
      <c r="F155" s="33" t="n">
        <f aca="false">'[1]OUTUBRO 2013 '!J146</f>
        <v>238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0</v>
      </c>
      <c r="F156" s="33" t="n">
        <f aca="false">'[1]OUTUBRO 2013 '!J147</f>
        <v>21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1</v>
      </c>
      <c r="F157" s="33" t="n">
        <f aca="false">'[1]OUTUBRO 2013 '!J148</f>
        <v>35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2</v>
      </c>
      <c r="F158" s="33" t="n">
        <f aca="false">'[1]OUTUBRO 2013 '!J149</f>
        <v>90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3</v>
      </c>
      <c r="F159" s="33" t="n">
        <f aca="false">'[1]OUTUBRO 2013 '!J150</f>
        <v>45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4</v>
      </c>
      <c r="F160" s="33" t="n">
        <f aca="false">'[1]OUTUBRO 2013 '!J151</f>
        <v>3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5</v>
      </c>
      <c r="F161" s="33" t="n">
        <f aca="false">'[1]OUTUBRO 2013 '!J152</f>
        <v>21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6</v>
      </c>
      <c r="F162" s="33" t="n">
        <f aca="false">'[1]OUTUBRO 2013 '!J153</f>
        <v>56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7</v>
      </c>
      <c r="F163" s="33" t="n">
        <f aca="false">'[1]OUTUBRO 2013 '!J154</f>
        <v>60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8</v>
      </c>
      <c r="F164" s="33" t="n">
        <f aca="false">'[1]OUTUBRO 2013 '!J155</f>
        <v>42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59</v>
      </c>
      <c r="F165" s="33" t="n">
        <f aca="false">'[1]OUTUBRO 2013 '!J156</f>
        <v>21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0</v>
      </c>
      <c r="F166" s="33" t="n">
        <f aca="false">'[1]OUTUBRO 2013 '!J157</f>
        <v>174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1</v>
      </c>
      <c r="F167" s="33" t="n">
        <f aca="false">'[1]OUTUBRO 2013 '!J158</f>
        <v>21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2</v>
      </c>
      <c r="F168" s="33" t="n">
        <f aca="false">'[1]OUTUBRO 2013 '!J159</f>
        <v>40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3</v>
      </c>
      <c r="F169" s="33" t="n">
        <f aca="false">'[1]OUTUBRO 2013 '!J160</f>
        <v>15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4</v>
      </c>
      <c r="F170" s="33" t="n">
        <f aca="false">'[1]OUTUBRO 2013 '!J161</f>
        <v>126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5</v>
      </c>
      <c r="F171" s="33" t="n">
        <f aca="false">'[1]OUTUBRO 2013 '!J162</f>
        <v>21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6</v>
      </c>
      <c r="F172" s="33" t="n">
        <f aca="false">'[1]OUTUBRO 2013 '!J163</f>
        <v>55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7</v>
      </c>
      <c r="F173" s="33" t="n">
        <f aca="false">'[1]OUTUBRO 2013 '!J164</f>
        <v>21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8</v>
      </c>
      <c r="F174" s="33" t="n">
        <f aca="false">'[1]OUTUBRO 2013 '!J165</f>
        <v>35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69</v>
      </c>
      <c r="F175" s="33" t="n">
        <f aca="false">'[1]OUTUBRO 2013 '!J166</f>
        <v>21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0</v>
      </c>
      <c r="F176" s="33" t="n">
        <f aca="false">'[1]OUTUBRO 2013 '!J167</f>
        <v>35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1</v>
      </c>
      <c r="F177" s="33" t="n">
        <f aca="false">'[1]OUTUBRO 2013 '!J168</f>
        <v>61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2</v>
      </c>
      <c r="F178" s="33" t="n">
        <f aca="false">'[1]OUTUBRO 2013 '!J169</f>
        <v>84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3</v>
      </c>
      <c r="F179" s="33" t="n">
        <f aca="false">'[1]OUTUBRO 2013 '!J170</f>
        <v>45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4</v>
      </c>
      <c r="F180" s="33" t="n">
        <f aca="false">'[1]OUTUBRO 2013 '!J171</f>
        <v>80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5</v>
      </c>
      <c r="F181" s="33" t="n">
        <f aca="false">'[1]OUTUBRO 2013 '!J172</f>
        <v>15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6</v>
      </c>
      <c r="F182" s="33" t="n">
        <f aca="false">'[1]OUTUBRO 2013 '!J173</f>
        <v>252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7</v>
      </c>
      <c r="F183" s="33" t="n">
        <f aca="false">'[1]OUTUBRO 2013 '!J174</f>
        <v>21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8</v>
      </c>
      <c r="F184" s="33" t="n">
        <f aca="false">'[1]OUTUBRO 2013 '!J175</f>
        <v>35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79</v>
      </c>
      <c r="F185" s="33" t="n">
        <f aca="false">'[1]OUTUBRO 2013 '!J176</f>
        <v>84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0</v>
      </c>
      <c r="F186" s="33" t="n">
        <f aca="false">'[1]OUTUBRO 2013 '!J177</f>
        <v>99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1</v>
      </c>
      <c r="F187" s="33" t="n">
        <f aca="false">'[1]OUTUBRO 2013 '!J178</f>
        <v>1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2</v>
      </c>
      <c r="F188" s="33" t="n">
        <f aca="false">'[1]OUTUBRO 2013 '!J179</f>
        <v>144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3</v>
      </c>
      <c r="F189" s="33" t="n">
        <f aca="false">'[1]OUTUBRO 2013 '!J180</f>
        <v>96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4</v>
      </c>
      <c r="F190" s="33" t="n">
        <f aca="false">'[1]OUTUBRO 2013 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5</v>
      </c>
      <c r="F191" s="33" t="n">
        <f aca="false">'[1]OUTUBRO 2013 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6</v>
      </c>
      <c r="F192" s="33" t="n">
        <f aca="false">'[1]OUTUBRO 2013 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7</v>
      </c>
      <c r="F193" s="33" t="n">
        <f aca="false">'[1]OUTUBRO 2013 '!J184</f>
        <v>21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8</v>
      </c>
      <c r="F194" s="33" t="n">
        <f aca="false">'[1]OUTUBRO 2013 '!J185</f>
        <v>47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89</v>
      </c>
      <c r="F195" s="33" t="n">
        <f aca="false">'[1]OUTUBRO 2013 '!J186</f>
        <v>63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0</v>
      </c>
      <c r="F196" s="33" t="n">
        <f aca="false">'[1]OUTUBRO 2013 '!J187</f>
        <v>2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1</v>
      </c>
      <c r="F197" s="33" t="n">
        <f aca="false">'[1]OUTUBRO 2013 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2</v>
      </c>
      <c r="F198" s="33" t="n">
        <f aca="false">'[1]OUTUBRO 2013 '!J189</f>
        <v>91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3</v>
      </c>
      <c r="F199" s="33" t="n">
        <f aca="false">'[1]OUTUBRO 2013 '!J190</f>
        <v>42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4</v>
      </c>
      <c r="F200" s="33" t="n">
        <f aca="false">'[1]OUTUBRO 2013 '!J191</f>
        <v>25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5</v>
      </c>
      <c r="F201" s="33" t="n">
        <f aca="false">'[1]OUTUBRO 2013 '!J192</f>
        <v>36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6</v>
      </c>
      <c r="F202" s="33" t="n">
        <f aca="false">'[1]OUTUBRO 2013 '!J193</f>
        <v>63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7</v>
      </c>
      <c r="F203" s="33" t="n">
        <f aca="false">'[1]OUTUBRO 2013 '!J194</f>
        <v>2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8</v>
      </c>
      <c r="F204" s="33" t="n">
        <f aca="false">'[1]OUTUBRO 2013 '!J195</f>
        <v>110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199</v>
      </c>
      <c r="F205" s="33" t="n">
        <f aca="false">'[1]OUTUBRO 2013 '!J196</f>
        <v>21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57" t="s">
        <v>319</v>
      </c>
      <c r="F206" s="58" t="n">
        <f aca="false">'[1]OUTUBRO 2013 '!J197</f>
        <v>42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0</v>
      </c>
      <c r="F207" s="33" t="n">
        <f aca="false">'[1]OUTUBRO 2013 '!J198</f>
        <v>42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1</v>
      </c>
      <c r="F208" s="33" t="n">
        <f aca="false">'[1]OUTUBRO 2013 '!J199</f>
        <v>100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2</v>
      </c>
      <c r="F209" s="33" t="n">
        <f aca="false">'[1]OUTUBRO 2013 '!J200</f>
        <v>84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3</v>
      </c>
      <c r="F210" s="33" t="n">
        <f aca="false">'[1]OUTUBRO 2013 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4</v>
      </c>
      <c r="F211" s="33" t="n">
        <f aca="false">'[1]OUTUBRO 2013 '!J202</f>
        <v>35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5</v>
      </c>
      <c r="F212" s="33" t="n">
        <f aca="false">'[1]OUTUBRO 2013 '!J203</f>
        <v>21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6</v>
      </c>
      <c r="F213" s="33" t="n">
        <f aca="false">'[1]OUTUBRO 2013 '!J204</f>
        <v>154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7</v>
      </c>
      <c r="F214" s="33" t="n">
        <f aca="false">'[1]OUTUBRO 2013 '!J205</f>
        <v>30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08</v>
      </c>
      <c r="F215" s="33" t="n">
        <f aca="false">'[1]OUTUBRO 2013 '!J206</f>
        <v>21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09</v>
      </c>
      <c r="F216" s="33" t="n">
        <f aca="false">'[1]OUTUBRO 2013 '!J207</f>
        <v>72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0</v>
      </c>
      <c r="F217" s="33" t="n">
        <f aca="false">'[1]OUTUBRO 2013 '!J208</f>
        <v>108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1</v>
      </c>
      <c r="F218" s="33" t="n">
        <f aca="false">'[1]OUTUBRO 2013 '!J209</f>
        <v>97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2</v>
      </c>
      <c r="F219" s="33" t="n">
        <f aca="false">'[1]OUTUBRO 2013 '!J210</f>
        <v>8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3</v>
      </c>
      <c r="F220" s="33" t="n">
        <f aca="false">'[1]OUTUBRO 2013 '!J211</f>
        <v>25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4</v>
      </c>
      <c r="F221" s="33" t="n">
        <f aca="false">'[1]OUTUBRO 2013 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5</v>
      </c>
      <c r="F222" s="33" t="n">
        <f aca="false">'[1]OUTUBRO 2013 '!J213</f>
        <v>98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6</v>
      </c>
      <c r="F223" s="33" t="n">
        <f aca="false">'[1]OUTUBRO 2013 '!J214</f>
        <v>21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7</v>
      </c>
      <c r="F224" s="33" t="n">
        <f aca="false">'[1]OUTUBRO 2013 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18</v>
      </c>
      <c r="F225" s="33" t="n">
        <f aca="false">'[1]OUTUBRO 2013 '!J216</f>
        <v>73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19</v>
      </c>
      <c r="F226" s="33" t="n">
        <f aca="false">'[1]OUTUBRO 2013 '!J217</f>
        <v>21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0</v>
      </c>
      <c r="F227" s="33" t="n">
        <f aca="false">'[1]OUTUBRO 2013 '!J218</f>
        <v>35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1</v>
      </c>
      <c r="F228" s="33" t="n">
        <f aca="false">'[1]OUTUBRO 2013 '!J219</f>
        <v>3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2</v>
      </c>
      <c r="F229" s="33" t="n">
        <f aca="false">'[1]OUTUBRO 2013 '!J220</f>
        <v>21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3</v>
      </c>
      <c r="F230" s="33" t="n">
        <f aca="false">'[1]OUTUBRO 2013 '!J221</f>
        <v>185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4</v>
      </c>
      <c r="F231" s="33" t="n">
        <f aca="false">'[1]OUTUBRO 2013 '!J222</f>
        <v>49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5</v>
      </c>
      <c r="F232" s="33" t="n">
        <f aca="false">'[1]OUTUBRO 2013 '!J223</f>
        <v>42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6</v>
      </c>
      <c r="F233" s="33" t="n">
        <f aca="false">'[1]OUTUBRO 2013 '!J224</f>
        <v>134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7</v>
      </c>
      <c r="F234" s="33" t="n">
        <f aca="false">'[1]OUTUBRO 2013 '!J225</f>
        <v>21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28</v>
      </c>
      <c r="F235" s="33" t="n">
        <f aca="false">'[1]OUTUBRO 2013 '!J226</f>
        <v>42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29</v>
      </c>
      <c r="F236" s="33" t="n">
        <f aca="false">'[1]OUTUBRO 2013 '!J227</f>
        <v>29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0</v>
      </c>
      <c r="F237" s="33" t="n">
        <f aca="false">'[1]OUTUBRO 2013 '!J228</f>
        <v>36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1</v>
      </c>
      <c r="F238" s="33" t="n">
        <f aca="false">'[1]OUTUBRO 2013 '!J229</f>
        <v>52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2</v>
      </c>
      <c r="F239" s="33" t="n">
        <f aca="false">'[1]OUTUBRO 2013 '!J230</f>
        <v>21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3</v>
      </c>
      <c r="F240" s="33" t="n">
        <f aca="false">'[1]OUTUBRO 2013 '!J231</f>
        <v>35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4</v>
      </c>
      <c r="F241" s="33" t="n">
        <f aca="false">'[1]OUTUBRO 2013 '!J232</f>
        <v>55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5</v>
      </c>
      <c r="F242" s="33" t="n">
        <f aca="false">'[1]OUTUBRO 2013 '!J233</f>
        <v>63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6</v>
      </c>
      <c r="F243" s="33" t="n">
        <f aca="false">'[1]OUTUBRO 2013 '!J234</f>
        <v>21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7</v>
      </c>
      <c r="F244" s="33" t="n">
        <f aca="false">'[1]OUTUBRO 2013 '!J235</f>
        <v>2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38</v>
      </c>
      <c r="F245" s="33" t="n">
        <f aca="false">'[1]OUTUBRO 2013 '!J236</f>
        <v>20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39</v>
      </c>
      <c r="F246" s="33" t="n">
        <f aca="false">'[1]OUTUBRO 2013 '!J237</f>
        <v>5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0</v>
      </c>
      <c r="F247" s="33" t="n">
        <f aca="false">'[1]OUTUBRO 2013 '!J238</f>
        <v>21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1</v>
      </c>
      <c r="F248" s="33" t="n">
        <f aca="false">'[1]OUTUBRO 2013 '!J239</f>
        <v>21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2</v>
      </c>
      <c r="F249" s="33" t="n">
        <f aca="false">'[1]OUTUBRO 2013 '!J240</f>
        <v>124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3</v>
      </c>
      <c r="F250" s="33" t="n">
        <f aca="false">'[1]OUTUBRO 2013 '!J241</f>
        <v>190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4</v>
      </c>
      <c r="F251" s="33" t="n">
        <f aca="false">'[1]OUTUBRO 2013 '!J242</f>
        <v>21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5</v>
      </c>
      <c r="F252" s="33" t="n">
        <f aca="false">'[1]OUTUBRO 2013 '!J243</f>
        <v>21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6</v>
      </c>
      <c r="F253" s="33" t="n">
        <f aca="false">'[1]OUTUBRO 2013 '!J244</f>
        <v>84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7</v>
      </c>
      <c r="F254" s="33" t="n">
        <f aca="false">'[1]OUTUBRO 2013 '!J245</f>
        <v>25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48</v>
      </c>
      <c r="F255" s="33" t="n">
        <f aca="false">'[1]OUTUBRO 2013 '!J246</f>
        <v>69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49</v>
      </c>
      <c r="F256" s="33" t="n">
        <f aca="false">'[1]OUTUBRO 2013 '!J247</f>
        <v>140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0</v>
      </c>
      <c r="F257" s="33" t="n">
        <f aca="false">'[1]OUTUBRO 2013 '!J248</f>
        <v>154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1</v>
      </c>
      <c r="F258" s="33" t="n">
        <f aca="false">'[1]OUTUBRO 2013 '!J249</f>
        <v>21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2</v>
      </c>
      <c r="F259" s="33" t="n">
        <f aca="false">'[1]OUTUBRO 2013 '!J250</f>
        <v>35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3</v>
      </c>
      <c r="F260" s="33" t="n">
        <f aca="false">'[1]OUTUBRO 2013 '!J251</f>
        <v>45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4</v>
      </c>
      <c r="F261" s="33" t="n">
        <f aca="false">'[1]OUTUBRO 2013 '!J252</f>
        <v>87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5</v>
      </c>
      <c r="F262" s="33" t="n">
        <f aca="false">'[1]OUTUBRO 2013 '!J253</f>
        <v>528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6</v>
      </c>
      <c r="F263" s="33" t="n">
        <f aca="false">'[1]OUTUBRO 2013 '!J254</f>
        <v>99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7</v>
      </c>
      <c r="F264" s="33" t="n">
        <f aca="false">'[1]OUTUBRO 2013 '!J255</f>
        <v>42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58</v>
      </c>
      <c r="F265" s="33" t="n">
        <f aca="false">'[1]OUTUBRO 2013 '!J256</f>
        <v>98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59</v>
      </c>
      <c r="F266" s="33" t="n">
        <f aca="false">'[1]OUTUBRO 2013 '!J257</f>
        <v>57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0</v>
      </c>
      <c r="F267" s="33" t="n">
        <f aca="false">'[1]OUTUBRO 2013 '!J258</f>
        <v>21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1</v>
      </c>
      <c r="F268" s="33" t="n">
        <f aca="false">'[1]OUTUBRO 2013 '!J259</f>
        <v>21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2</v>
      </c>
      <c r="F269" s="33" t="n">
        <f aca="false">'[1]OUTUBRO 2013 '!J260</f>
        <v>17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3</v>
      </c>
      <c r="F270" s="33" t="n">
        <f aca="false">'[1]OUTUBRO 2013 '!J261</f>
        <v>42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4</v>
      </c>
      <c r="F271" s="33" t="n">
        <f aca="false">'[1]OUTUBRO 2013 '!J262</f>
        <v>28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5</v>
      </c>
      <c r="F272" s="33" t="n">
        <f aca="false">'[1]OUTUBRO 2013 '!J263</f>
        <v>84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6</v>
      </c>
      <c r="F273" s="33" t="n">
        <f aca="false">'[1]OUTUBRO 2013 '!J264</f>
        <v>99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7</v>
      </c>
      <c r="F274" s="33" t="n">
        <f aca="false">'[1]OUTUBRO 2013 '!J265</f>
        <v>21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68</v>
      </c>
      <c r="F275" s="33" t="n">
        <f aca="false">'[1]OUTUBRO 2013 '!J266</f>
        <v>9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69</v>
      </c>
      <c r="F276" s="33" t="n">
        <f aca="false">'[1]OUTUBRO 2013 '!J267</f>
        <v>90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0</v>
      </c>
      <c r="F277" s="33" t="n">
        <f aca="false">'[1]OUTUBRO 2013 '!J268</f>
        <v>21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1</v>
      </c>
      <c r="F278" s="33" t="n">
        <f aca="false">'[1]OUTUBRO 2013 '!J269</f>
        <v>105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2</v>
      </c>
      <c r="F279" s="33" t="n">
        <f aca="false">'[1]OUTUBRO 2013 '!J270</f>
        <v>3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3</v>
      </c>
      <c r="F280" s="33" t="n">
        <f aca="false">'[1]OUTUBRO 2013 '!J271</f>
        <v>21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4</v>
      </c>
      <c r="F281" s="33" t="n">
        <f aca="false">'[1]OUTUBRO 2013 '!J272</f>
        <v>16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5</v>
      </c>
      <c r="F282" s="33" t="n">
        <f aca="false">'[1]OUTUBRO 2013 '!J273</f>
        <v>25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6</v>
      </c>
      <c r="F283" s="33" t="n">
        <f aca="false">'[1]OUTUBRO 2013 '!J274</f>
        <v>231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7</v>
      </c>
      <c r="F284" s="33" t="n">
        <f aca="false">'[1]OUTUBRO 2013 '!J275</f>
        <v>49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78</v>
      </c>
      <c r="F285" s="33" t="n">
        <f aca="false">'[1]OUTUBRO 2013 '!J276</f>
        <v>126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79</v>
      </c>
      <c r="F286" s="33" t="n">
        <f aca="false">'[1]OUTUBRO 2013 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0</v>
      </c>
      <c r="F287" s="33" t="n">
        <f aca="false">'[1]OUTUBRO 2013 '!J278</f>
        <v>45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1</v>
      </c>
      <c r="F288" s="33" t="n">
        <f aca="false">'[1]OUTUBRO 2013 '!J279</f>
        <v>4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2</v>
      </c>
      <c r="F289" s="33" t="n">
        <f aca="false">'[1]OUTUBRO 2013 '!J280</f>
        <v>25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3</v>
      </c>
      <c r="F290" s="33" t="n">
        <f aca="false">'[1]OUTUBRO 2013 '!J281</f>
        <v>48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4</v>
      </c>
      <c r="F291" s="33" t="n">
        <f aca="false">'[1]OUTUBRO 2013 '!J282</f>
        <v>42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5</v>
      </c>
      <c r="F292" s="33" t="n">
        <f aca="false">'[1]OUTUBRO 2013 '!J283</f>
        <v>62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6</v>
      </c>
      <c r="F293" s="33" t="n">
        <f aca="false">'[1]OUTUBRO 2013 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7</v>
      </c>
      <c r="F294" s="33" t="n">
        <f aca="false">'[1]OUTUBRO 2013 '!J285</f>
        <v>77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88</v>
      </c>
      <c r="F295" s="33" t="n">
        <f aca="false">'[1]OUTUBRO 2013 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89</v>
      </c>
      <c r="F296" s="33" t="n">
        <f aca="false">'[1]OUTUBRO 2013 '!J287</f>
        <v>136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0</v>
      </c>
      <c r="F297" s="33" t="n">
        <f aca="false">'[1]OUTUBRO 2013 '!J288</f>
        <v>21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1</v>
      </c>
      <c r="F298" s="33" t="n">
        <f aca="false">'[1]OUTUBRO 2013 '!J289</f>
        <v>21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2</v>
      </c>
      <c r="F299" s="33" t="n">
        <f aca="false">'[1]OUTUBRO 2013 '!J290</f>
        <v>35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3</v>
      </c>
      <c r="F300" s="33" t="n">
        <f aca="false">'[1]OUTUBRO 2013 '!J291</f>
        <v>52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4</v>
      </c>
      <c r="F301" s="33" t="n">
        <f aca="false">'[1]OUTUBRO 2013 '!J292</f>
        <v>116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5</v>
      </c>
      <c r="F302" s="33" t="n">
        <f aca="false">'[1]OUTUBRO 2013 '!J293</f>
        <v>35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6</v>
      </c>
      <c r="F303" s="33" t="n">
        <f aca="false">'[1]OUTUBRO 2013 '!J294</f>
        <v>31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7</v>
      </c>
      <c r="F304" s="33" t="n">
        <f aca="false">'[1]OUTUBRO 2013 '!J295</f>
        <v>146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298</v>
      </c>
      <c r="F305" s="33" t="n">
        <f aca="false">'[1]OUTUBRO 2013 '!J296</f>
        <v>42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299</v>
      </c>
      <c r="F306" s="33" t="n">
        <f aca="false">'[1]OUTUBRO 2013 '!J297</f>
        <v>16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1" t="s">
        <v>300</v>
      </c>
      <c r="F307" s="33" t="n">
        <f aca="false">'[1]OUTUBRO 2013 '!J298</f>
        <v>2100</v>
      </c>
      <c r="H307" s="34"/>
      <c r="I307" s="35"/>
      <c r="O307" s="36"/>
    </row>
    <row r="308" s="47" customFormat="true" ht="15" hidden="false" customHeight="true" outlineLevel="0" collapsed="false">
      <c r="A308" s="43"/>
      <c r="B308" s="44"/>
      <c r="C308" s="44"/>
      <c r="D308" s="43"/>
      <c r="E308" s="45" t="s">
        <v>301</v>
      </c>
      <c r="F308" s="46" t="n">
        <f aca="false">'[1]OUTUBRO 2013 '!J299</f>
        <v>2601000</v>
      </c>
      <c r="H308" s="48"/>
      <c r="I308" s="49"/>
    </row>
    <row r="309" s="47" customFormat="true" ht="12.75" hidden="false" customHeight="false" outlineLevel="0" collapsed="false">
      <c r="A309" s="43"/>
      <c r="B309" s="44"/>
      <c r="C309" s="44"/>
      <c r="D309" s="43"/>
      <c r="H309" s="49"/>
      <c r="I309" s="49"/>
    </row>
    <row r="310" s="47" customFormat="true" ht="12.75" hidden="false" customHeight="false" outlineLevel="0" collapsed="false">
      <c r="A310" s="50"/>
      <c r="B310" s="49"/>
      <c r="C310" s="49"/>
      <c r="D310" s="51"/>
      <c r="H310" s="49"/>
      <c r="I310" s="49"/>
    </row>
    <row r="311" customFormat="false" ht="12.75" hidden="false" customHeight="false" outlineLevel="0" collapsed="false">
      <c r="A311" s="52"/>
      <c r="B311" s="53"/>
      <c r="C311" s="53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  <row r="1307" customFormat="false" ht="12.75" hidden="false" customHeight="false" outlineLevel="0" collapsed="false">
      <c r="A1307" s="52"/>
      <c r="H1307" s="53"/>
      <c r="I1307" s="53"/>
    </row>
    <row r="1308" customFormat="false" ht="12.75" hidden="false" customHeight="false" outlineLevel="0" collapsed="false">
      <c r="A1308" s="52"/>
      <c r="H1308" s="53"/>
      <c r="I1308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24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5</v>
      </c>
      <c r="C12" s="28" t="n">
        <v>41627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NOVEMBRO 2013 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NOVEMBRO 2013 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NOVEMBRO 2013 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NOVEMBRO 2013 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NOVEMBRO 2013 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NOVEMBRO 2013 '!J9</f>
        <v>4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NOVEMBRO 2013 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NOVEMBRO 2013 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NOVEMBRO 2013 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NOVEMBRO 2013 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NOVEMBRO 2013 '!J14</f>
        <v>42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NOVEMBRO 2013 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NOVEMBRO 2013 '!J16</f>
        <v>52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NOVEMBRO 2013 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NOVEMBRO 2013 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NOVEMBRO 2013 '!J19</f>
        <v>71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NOVEMBRO 2013 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NOVEMBRO 2013 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NOVEMBRO 2013 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NOVEMBRO 2013 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NOVEMBRO 2013 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NOVEMBRO 2013 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NOVEMBRO 2013 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NOVEMBRO 2013 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NOVEMBRO 2013 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NOVEMBRO 2013 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NOVEMBRO 2013 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NOVEMBRO 2013 '!J31</f>
        <v>19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NOVEMBRO 2013 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57" t="s">
        <v>317</v>
      </c>
      <c r="F42" s="58" t="n">
        <f aca="false">'[1]NOVEMBRO 2013 '!J33</f>
        <v>5500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7</v>
      </c>
      <c r="F43" s="33" t="n">
        <f aca="false">'[1]NOVEMBRO 2013 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8</v>
      </c>
      <c r="F44" s="33" t="n">
        <f aca="false">'[1]NOVEMBRO 2013 '!J35</f>
        <v>21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39</v>
      </c>
      <c r="F45" s="33" t="n">
        <f aca="false">'[1]NOVEMBRO 2013 '!J36</f>
        <v>112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0</v>
      </c>
      <c r="F46" s="33" t="n">
        <f aca="false">'[1]NOVEMBRO 2013 '!J37</f>
        <v>45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1</v>
      </c>
      <c r="F47" s="33" t="n">
        <f aca="false">'[1]NOVEMBRO 2013 '!J38</f>
        <v>21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2</v>
      </c>
      <c r="F48" s="33" t="n">
        <f aca="false">'[1]NOVEMBRO 2013 '!J39</f>
        <v>47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3</v>
      </c>
      <c r="F49" s="33" t="n">
        <f aca="false">'[1]NOVEMBRO 2013 '!J40</f>
        <v>276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4</v>
      </c>
      <c r="F50" s="33" t="n">
        <f aca="false">'[1]NOVEMBRO 2013 '!J41</f>
        <v>982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5</v>
      </c>
      <c r="F51" s="33" t="n">
        <f aca="false">'[1]NOVEMBRO 2013 '!J42</f>
        <v>1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6</v>
      </c>
      <c r="F52" s="33" t="n">
        <f aca="false">'[1]NOVEMBRO 2013 '!J43</f>
        <v>25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7</v>
      </c>
      <c r="F53" s="33" t="n">
        <f aca="false">'[1]NOVEMBRO 2013 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8</v>
      </c>
      <c r="F54" s="33" t="n">
        <f aca="false">'[1]NOVEMBRO 2013 '!J45</f>
        <v>21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49</v>
      </c>
      <c r="F55" s="33" t="n">
        <f aca="false">'[1]NOVEMBRO 2013 '!J46</f>
        <v>490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0</v>
      </c>
      <c r="F56" s="33" t="n">
        <f aca="false">'[1]NOVEMBRO 2013 '!J47</f>
        <v>8700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1</v>
      </c>
      <c r="F57" s="33" t="n">
        <f aca="false">'[1]NOVEMBRO 2013 '!J48</f>
        <v>25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2</v>
      </c>
      <c r="F58" s="33" t="n">
        <f aca="false">'[1]NOVEMBRO 2013 '!J49</f>
        <v>144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3</v>
      </c>
      <c r="F59" s="33" t="n">
        <f aca="false">'[1]NOVEMBRO 2013 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4</v>
      </c>
      <c r="F60" s="33" t="n">
        <f aca="false">'[1]NOVEMBRO 2013 '!J51</f>
        <v>21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5</v>
      </c>
      <c r="F61" s="33" t="n">
        <f aca="false">'[1]NOVEMBRO 2013 '!J52</f>
        <v>377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6</v>
      </c>
      <c r="F62" s="33" t="n">
        <f aca="false">'[1]NOVEMBRO 2013 '!J53</f>
        <v>10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7</v>
      </c>
      <c r="F63" s="33" t="n">
        <f aca="false">'[1]NOVEMBRO 2013 '!J54</f>
        <v>63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8</v>
      </c>
      <c r="F64" s="33" t="n">
        <f aca="false">'[1]NOVEMBRO 2013 '!J55</f>
        <v>42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59</v>
      </c>
      <c r="F65" s="33" t="n">
        <f aca="false">'[1]NOVEMBRO 2013 '!J56</f>
        <v>244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0</v>
      </c>
      <c r="F66" s="33" t="n">
        <f aca="false">'[1]NOVEMBRO 2013 '!J57</f>
        <v>35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1</v>
      </c>
      <c r="F67" s="33" t="n">
        <f aca="false">'[1]NOVEMBRO 2013 '!J58</f>
        <v>5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2</v>
      </c>
      <c r="F68" s="33" t="n">
        <f aca="false">'[1]NOVEMBRO 2013 '!J59</f>
        <v>84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3</v>
      </c>
      <c r="F69" s="33" t="n">
        <f aca="false">'[1]NOVEMBRO 2013 '!J60</f>
        <v>16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4</v>
      </c>
      <c r="F70" s="33" t="n">
        <f aca="false">'[1]NOVEMBRO 2013 '!J61</f>
        <v>72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5</v>
      </c>
      <c r="F71" s="33" t="n">
        <f aca="false">'[1]NOVEMBRO 2013 '!J62</f>
        <v>7300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6</v>
      </c>
      <c r="F72" s="33" t="n">
        <f aca="false">'[1]NOVEMBRO 2013 '!J63</f>
        <v>1500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7</v>
      </c>
      <c r="F73" s="33" t="n">
        <f aca="false">'[1]NOVEMBRO 2013 '!J64</f>
        <v>35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8</v>
      </c>
      <c r="F74" s="33" t="n">
        <f aca="false">'[1]NOVEMBRO 2013 '!J65</f>
        <v>130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69</v>
      </c>
      <c r="F75" s="33" t="n">
        <f aca="false">'[1]NOVEMBRO 2013 '!J66</f>
        <v>4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0</v>
      </c>
      <c r="F76" s="33" t="n">
        <f aca="false">'[1]NOVEMBRO 2013 '!J67</f>
        <v>35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1</v>
      </c>
      <c r="F77" s="33" t="n">
        <f aca="false">'[1]NOVEMBRO 2013 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2</v>
      </c>
      <c r="F78" s="33" t="n">
        <f aca="false">'[1]NOVEMBRO 2013 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3</v>
      </c>
      <c r="F79" s="33" t="n">
        <f aca="false">'[1]NOVEMBRO 2013 '!J70</f>
        <v>21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4</v>
      </c>
      <c r="F80" s="33" t="n">
        <f aca="false">'[1]NOVEMBRO 2013 '!J71</f>
        <v>765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5</v>
      </c>
      <c r="F81" s="33" t="n">
        <f aca="false">'[1]NOVEMBRO 2013 '!J72</f>
        <v>12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6</v>
      </c>
      <c r="F82" s="33" t="n">
        <f aca="false">'[1]NOVEMBRO 2013 '!J73</f>
        <v>177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7</v>
      </c>
      <c r="F83" s="33" t="n">
        <f aca="false">'[1]NOVEMBRO 2013 '!J74</f>
        <v>21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8</v>
      </c>
      <c r="F84" s="33" t="n">
        <f aca="false">'[1]NOVEMBRO 2013 '!J75</f>
        <v>49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79</v>
      </c>
      <c r="F85" s="33" t="n">
        <f aca="false">'[1]NOVEMBRO 2013 '!J76</f>
        <v>21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0</v>
      </c>
      <c r="F86" s="33" t="n">
        <f aca="false">'[1]NOVEMBRO 2013 '!J77</f>
        <v>57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1</v>
      </c>
      <c r="F87" s="33" t="n">
        <f aca="false">'[1]NOVEMBRO 2013 '!J78</f>
        <v>55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2</v>
      </c>
      <c r="F88" s="33" t="n">
        <f aca="false">'[1]NOVEMBRO 2013 '!J79</f>
        <v>492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3</v>
      </c>
      <c r="F89" s="33" t="n">
        <f aca="false">'[1]NOVEMBRO 2013 '!J80</f>
        <v>49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4</v>
      </c>
      <c r="F90" s="33" t="n">
        <f aca="false">'[1]NOVEMBRO 2013 '!J81</f>
        <v>21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5</v>
      </c>
      <c r="F91" s="33" t="n">
        <f aca="false">'[1]NOVEMBRO 2013 '!J82</f>
        <v>73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6</v>
      </c>
      <c r="F92" s="33" t="n">
        <f aca="false">'[1]NOVEMBRO 2013 '!J83</f>
        <v>57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7</v>
      </c>
      <c r="F93" s="33" t="n">
        <f aca="false">'[1]NOVEMBRO 2013 '!J84</f>
        <v>108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8</v>
      </c>
      <c r="F94" s="33" t="n">
        <f aca="false">'[1]NOVEMBRO 2013 '!J85</f>
        <v>21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89</v>
      </c>
      <c r="F95" s="33" t="n">
        <f aca="false">'[1]NOVEMBRO 2013 '!J86</f>
        <v>14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0</v>
      </c>
      <c r="F96" s="33" t="n">
        <f aca="false">'[1]NOVEMBRO 2013 '!J87</f>
        <v>21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1</v>
      </c>
      <c r="F97" s="33" t="n">
        <f aca="false">'[1]NOVEMBRO 2013 '!J88</f>
        <v>15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2</v>
      </c>
      <c r="F98" s="33" t="n">
        <f aca="false">'[1]NOVEMBRO 2013 '!J89</f>
        <v>42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3</v>
      </c>
      <c r="F99" s="33" t="n">
        <f aca="false">'[1]NOVEMBRO 2013 '!J90</f>
        <v>66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4</v>
      </c>
      <c r="F100" s="33" t="n">
        <f aca="false">'[1]NOVEMBRO 2013 '!J91</f>
        <v>21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5</v>
      </c>
      <c r="F101" s="33" t="n">
        <f aca="false">'[1]NOVEMBRO 2013 '!J92</f>
        <v>1949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6</v>
      </c>
      <c r="F102" s="33" t="n">
        <f aca="false">'[1]NOVEMBRO 2013 '!J93</f>
        <v>2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7</v>
      </c>
      <c r="F103" s="33" t="n">
        <f aca="false">'[1]NOVEMBRO 2013 '!J94</f>
        <v>161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8</v>
      </c>
      <c r="F104" s="33" t="n">
        <f aca="false">'[1]NOVEMBRO 2013 '!J95</f>
        <v>105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99</v>
      </c>
      <c r="F105" s="33" t="n">
        <f aca="false">'[1]NOVEMBRO 2013 '!J96</f>
        <v>21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0</v>
      </c>
      <c r="F106" s="33" t="n">
        <f aca="false">'[1]NOVEMBRO 2013 '!J97</f>
        <v>35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1</v>
      </c>
      <c r="F107" s="33" t="n">
        <f aca="false">'[1]NOVEMBRO 2013 '!J98</f>
        <v>12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2</v>
      </c>
      <c r="F108" s="33" t="n">
        <f aca="false">'[1]NOVEMBRO 2013 '!J99</f>
        <v>96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3</v>
      </c>
      <c r="F109" s="33" t="n">
        <f aca="false">'[1]NOVEMBRO 2013 '!J100</f>
        <v>141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4</v>
      </c>
      <c r="F110" s="33" t="n">
        <f aca="false">'[1]NOVEMBRO 2013 '!J101</f>
        <v>87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5</v>
      </c>
      <c r="F111" s="33" t="n">
        <f aca="false">'[1]NOVEMBRO 2013 '!J102</f>
        <v>63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6</v>
      </c>
      <c r="F112" s="33" t="n">
        <f aca="false">'[1]NOVEMBRO 2013 '!J103</f>
        <v>66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7</v>
      </c>
      <c r="F113" s="33" t="n">
        <f aca="false">'[1]NOVEMBRO 2013 '!J104</f>
        <v>50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8</v>
      </c>
      <c r="F114" s="33" t="n">
        <f aca="false">'[1]NOVEMBRO 2013 '!J105</f>
        <v>77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09</v>
      </c>
      <c r="F115" s="33" t="n">
        <f aca="false">'[1]NOVEMBRO 2013 '!J106</f>
        <v>122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0</v>
      </c>
      <c r="F116" s="33" t="n">
        <f aca="false">'[1]NOVEMBRO 2013 '!J107</f>
        <v>30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1</v>
      </c>
      <c r="F117" s="33" t="n">
        <f aca="false">'[1]NOVEMBRO 2013 '!J108</f>
        <v>35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2</v>
      </c>
      <c r="F118" s="33" t="n">
        <f aca="false">'[1]NOVEMBRO 2013 '!J109</f>
        <v>134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3</v>
      </c>
      <c r="F119" s="33" t="n">
        <f aca="false">'[1]NOVEMBRO 2013 '!J110</f>
        <v>15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4</v>
      </c>
      <c r="F120" s="33" t="n">
        <f aca="false">'[1]NOVEMBRO 2013 '!J111</f>
        <v>21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5</v>
      </c>
      <c r="F121" s="33" t="n">
        <f aca="false">'[1]NOVEMBRO 2013 '!J112</f>
        <v>133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6</v>
      </c>
      <c r="F122" s="33" t="n">
        <f aca="false">'[1]NOVEMBRO 2013 '!J113</f>
        <v>202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7</v>
      </c>
      <c r="F123" s="33" t="n">
        <f aca="false">'[1]NOVEMBRO 2013 '!J114</f>
        <v>88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8</v>
      </c>
      <c r="F124" s="33" t="n">
        <f aca="false">'[1]NOVEMBRO 2013 '!J115</f>
        <v>105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19</v>
      </c>
      <c r="F125" s="33" t="n">
        <f aca="false">'[1]NOVEMBRO 2013 '!J116</f>
        <v>257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0</v>
      </c>
      <c r="F126" s="33" t="n">
        <f aca="false">'[1]NOVEMBRO 2013 '!J117</f>
        <v>33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1</v>
      </c>
      <c r="F127" s="33" t="n">
        <f aca="false">'[1]NOVEMBRO 2013 '!J118</f>
        <v>120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2</v>
      </c>
      <c r="F128" s="33" t="n">
        <f aca="false">'[1]NOVEMBRO 2013 '!J119</f>
        <v>21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3</v>
      </c>
      <c r="F129" s="33" t="n">
        <f aca="false">'[1]NOVEMBRO 2013 '!J120</f>
        <v>36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4</v>
      </c>
      <c r="F130" s="33" t="n">
        <f aca="false">'[1]NOVEMBRO 2013 '!J121</f>
        <v>63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5</v>
      </c>
      <c r="F131" s="33" t="n">
        <f aca="false">'[1]NOVEMBRO 2013 '!J122</f>
        <v>42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6</v>
      </c>
      <c r="F132" s="33" t="n">
        <f aca="false">'[1]NOVEMBRO 2013 '!J123</f>
        <v>5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7</v>
      </c>
      <c r="F133" s="33" t="n">
        <f aca="false">'[1]NOVEMBRO 2013 '!J124</f>
        <v>42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8</v>
      </c>
      <c r="F134" s="33" t="n">
        <f aca="false">'[1]NOVEMBRO 2013 '!J125</f>
        <v>75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29</v>
      </c>
      <c r="F135" s="33" t="n">
        <f aca="false">'[1]NOVEMBRO 2013 '!J126</f>
        <v>21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0</v>
      </c>
      <c r="F136" s="33" t="n">
        <f aca="false">'[1]NOVEMBRO 2013 '!J127</f>
        <v>70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1</v>
      </c>
      <c r="F137" s="33" t="n">
        <f aca="false">'[1]NOVEMBRO 2013 '!J128</f>
        <v>35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2</v>
      </c>
      <c r="F138" s="33" t="n">
        <f aca="false">'[1]NOVEMBRO 2013 '!J129</f>
        <v>147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3</v>
      </c>
      <c r="F139" s="33" t="n">
        <f aca="false">'[1]NOVEMBRO 2013 '!J130</f>
        <v>548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4</v>
      </c>
      <c r="F140" s="33" t="n">
        <f aca="false">'[1]NOVEMBRO 2013 '!J131</f>
        <v>234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5</v>
      </c>
      <c r="F141" s="33" t="n">
        <f aca="false">'[1]NOVEMBRO 2013 '!J132</f>
        <v>105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6</v>
      </c>
      <c r="F142" s="33" t="n">
        <f aca="false">'[1]NOVEMBRO 2013 '!J133</f>
        <v>62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7</v>
      </c>
      <c r="F143" s="33" t="n">
        <f aca="false">'[1]NOVEMBRO 2013 '!J134</f>
        <v>166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8</v>
      </c>
      <c r="F144" s="33" t="n">
        <f aca="false">'[1]NOVEMBRO 2013 '!J135</f>
        <v>40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39</v>
      </c>
      <c r="F145" s="33" t="n">
        <f aca="false">'[1]NOVEMBRO 2013 '!J136</f>
        <v>35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0</v>
      </c>
      <c r="F146" s="33" t="n">
        <f aca="false">'[1]NOVEMBRO 2013 '!J137</f>
        <v>8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1</v>
      </c>
      <c r="F147" s="33" t="n">
        <f aca="false">'[1]NOVEMBRO 2013 '!J138</f>
        <v>244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2</v>
      </c>
      <c r="F148" s="33" t="n">
        <f aca="false">'[1]NOVEMBRO 2013 '!J139</f>
        <v>21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3</v>
      </c>
      <c r="F149" s="33" t="n">
        <f aca="false">'[1]NOVEMBRO 2013 '!J140</f>
        <v>16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4</v>
      </c>
      <c r="F150" s="33" t="n">
        <f aca="false">'[1]NOVEMBRO 2013 '!J141</f>
        <v>652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5</v>
      </c>
      <c r="F151" s="33" t="n">
        <f aca="false">'[1]NOVEMBRO 2013 '!J142</f>
        <v>42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6</v>
      </c>
      <c r="F152" s="33" t="n">
        <f aca="false">'[1]NOVEMBRO 2013 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7</v>
      </c>
      <c r="F153" s="33" t="n">
        <f aca="false">'[1]NOVEMBRO 2013 '!J144</f>
        <v>2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8</v>
      </c>
      <c r="F154" s="33" t="n">
        <f aca="false">'[1]NOVEMBRO 2013 '!J145</f>
        <v>791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49</v>
      </c>
      <c r="F155" s="33" t="n">
        <f aca="false">'[1]NOVEMBRO 2013 '!J146</f>
        <v>238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0</v>
      </c>
      <c r="F156" s="33" t="n">
        <f aca="false">'[1]NOVEMBRO 2013 '!J147</f>
        <v>21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1</v>
      </c>
      <c r="F157" s="33" t="n">
        <f aca="false">'[1]NOVEMBRO 2013 '!J148</f>
        <v>35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2</v>
      </c>
      <c r="F158" s="33" t="n">
        <f aca="false">'[1]NOVEMBRO 2013 '!J149</f>
        <v>90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3</v>
      </c>
      <c r="F159" s="33" t="n">
        <f aca="false">'[1]NOVEMBRO 2013 '!J150</f>
        <v>45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4</v>
      </c>
      <c r="F160" s="33" t="n">
        <f aca="false">'[1]NOVEMBRO 2013 '!J151</f>
        <v>3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5</v>
      </c>
      <c r="F161" s="33" t="n">
        <f aca="false">'[1]NOVEMBRO 2013 '!J152</f>
        <v>21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6</v>
      </c>
      <c r="F162" s="33" t="n">
        <f aca="false">'[1]NOVEMBRO 2013 '!J153</f>
        <v>56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7</v>
      </c>
      <c r="F163" s="33" t="n">
        <f aca="false">'[1]NOVEMBRO 2013 '!J154</f>
        <v>60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8</v>
      </c>
      <c r="F164" s="33" t="n">
        <f aca="false">'[1]NOVEMBRO 2013 '!J155</f>
        <v>42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59</v>
      </c>
      <c r="F165" s="33" t="n">
        <f aca="false">'[1]NOVEMBRO 2013 '!J156</f>
        <v>21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0</v>
      </c>
      <c r="F166" s="33" t="n">
        <f aca="false">'[1]NOVEMBRO 2013 '!J157</f>
        <v>145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1</v>
      </c>
      <c r="F167" s="33" t="n">
        <f aca="false">'[1]NOVEMBRO 2013 '!J158</f>
        <v>21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2</v>
      </c>
      <c r="F168" s="33" t="n">
        <f aca="false">'[1]NOVEMBRO 2013 '!J159</f>
        <v>40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3</v>
      </c>
      <c r="F169" s="33" t="n">
        <f aca="false">'[1]NOVEMBRO 2013 '!J160</f>
        <v>15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4</v>
      </c>
      <c r="F170" s="33" t="n">
        <f aca="false">'[1]NOVEMBRO 2013 '!J161</f>
        <v>126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5</v>
      </c>
      <c r="F171" s="33" t="n">
        <f aca="false">'[1]NOVEMBRO 2013 '!J162</f>
        <v>21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6</v>
      </c>
      <c r="F172" s="33" t="n">
        <f aca="false">'[1]NOVEMBRO 2013 '!J163</f>
        <v>55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7</v>
      </c>
      <c r="F173" s="33" t="n">
        <f aca="false">'[1]NOVEMBRO 2013 '!J164</f>
        <v>21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8</v>
      </c>
      <c r="F174" s="33" t="n">
        <f aca="false">'[1]NOVEMBRO 2013 '!J165</f>
        <v>35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69</v>
      </c>
      <c r="F175" s="33" t="n">
        <f aca="false">'[1]NOVEMBRO 2013 '!J166</f>
        <v>21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0</v>
      </c>
      <c r="F176" s="33" t="n">
        <f aca="false">'[1]NOVEMBRO 2013 '!J167</f>
        <v>35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1</v>
      </c>
      <c r="F177" s="33" t="n">
        <f aca="false">'[1]NOVEMBRO 2013 '!J168</f>
        <v>61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2</v>
      </c>
      <c r="F178" s="33" t="n">
        <f aca="false">'[1]NOVEMBRO 2013 '!J169</f>
        <v>84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3</v>
      </c>
      <c r="F179" s="33" t="n">
        <f aca="false">'[1]NOVEMBRO 2013 '!J170</f>
        <v>45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4</v>
      </c>
      <c r="F180" s="33" t="n">
        <f aca="false">'[1]NOVEMBRO 2013 '!J171</f>
        <v>97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5</v>
      </c>
      <c r="F181" s="33" t="n">
        <f aca="false">'[1]NOVEMBRO 2013 '!J172</f>
        <v>15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6</v>
      </c>
      <c r="F182" s="33" t="n">
        <f aca="false">'[1]NOVEMBRO 2013 '!J173</f>
        <v>252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7</v>
      </c>
      <c r="F183" s="33" t="n">
        <f aca="false">'[1]NOVEMBRO 2013 '!J174</f>
        <v>21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8</v>
      </c>
      <c r="F184" s="33" t="n">
        <f aca="false">'[1]NOVEMBRO 2013 '!J175</f>
        <v>35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79</v>
      </c>
      <c r="F185" s="33" t="n">
        <f aca="false">'[1]NOVEMBRO 2013 '!J176</f>
        <v>84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0</v>
      </c>
      <c r="F186" s="33" t="n">
        <f aca="false">'[1]NOVEMBRO 2013 '!J177</f>
        <v>99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1</v>
      </c>
      <c r="F187" s="33" t="n">
        <f aca="false">'[1]NOVEMBRO 2013 '!J178</f>
        <v>1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2</v>
      </c>
      <c r="F188" s="33" t="n">
        <f aca="false">'[1]NOVEMBRO 2013 '!J179</f>
        <v>144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3</v>
      </c>
      <c r="F189" s="33" t="n">
        <f aca="false">'[1]NOVEMBRO 2013 '!J180</f>
        <v>96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4</v>
      </c>
      <c r="F190" s="33" t="n">
        <f aca="false">'[1]NOVEMBRO 2013 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5</v>
      </c>
      <c r="F191" s="33" t="n">
        <f aca="false">'[1]NOVEMBRO 2013 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6</v>
      </c>
      <c r="F192" s="33" t="n">
        <f aca="false">'[1]NOVEMBRO 2013 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7</v>
      </c>
      <c r="F193" s="33" t="n">
        <f aca="false">'[1]NOVEMBRO 2013 '!J184</f>
        <v>21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8</v>
      </c>
      <c r="F194" s="33" t="n">
        <f aca="false">'[1]NOVEMBRO 2013 '!J185</f>
        <v>47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89</v>
      </c>
      <c r="F195" s="33" t="n">
        <f aca="false">'[1]NOVEMBRO 2013 '!J186</f>
        <v>63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0</v>
      </c>
      <c r="F196" s="33" t="n">
        <f aca="false">'[1]NOVEMBRO 2013 '!J187</f>
        <v>2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1</v>
      </c>
      <c r="F197" s="33" t="n">
        <f aca="false">'[1]NOVEMBRO 2013 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2</v>
      </c>
      <c r="F198" s="33" t="n">
        <f aca="false">'[1]NOVEMBRO 2013 '!J189</f>
        <v>91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3</v>
      </c>
      <c r="F199" s="33" t="n">
        <f aca="false">'[1]NOVEMBRO 2013 '!J190</f>
        <v>42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4</v>
      </c>
      <c r="F200" s="33" t="n">
        <f aca="false">'[1]NOVEMBRO 2013 '!J191</f>
        <v>25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5</v>
      </c>
      <c r="F201" s="33" t="n">
        <f aca="false">'[1]NOVEMBRO 2013 '!J192</f>
        <v>36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6</v>
      </c>
      <c r="F202" s="33" t="n">
        <f aca="false">'[1]NOVEMBRO 2013 '!J193</f>
        <v>63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7</v>
      </c>
      <c r="F203" s="33" t="n">
        <f aca="false">'[1]NOVEMBRO 2013 '!J194</f>
        <v>2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8</v>
      </c>
      <c r="F204" s="33" t="n">
        <f aca="false">'[1]NOVEMBRO 2013 '!J195</f>
        <v>110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199</v>
      </c>
      <c r="F205" s="33" t="n">
        <f aca="false">'[1]NOVEMBRO 2013 '!J196</f>
        <v>21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57" t="s">
        <v>319</v>
      </c>
      <c r="F206" s="58" t="n">
        <f aca="false">'[1]NOVEMBRO 2013 '!J197</f>
        <v>42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0</v>
      </c>
      <c r="F207" s="33" t="n">
        <f aca="false">'[1]NOVEMBRO 2013 '!J198</f>
        <v>42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1</v>
      </c>
      <c r="F208" s="33" t="n">
        <f aca="false">'[1]NOVEMBRO 2013 '!J199</f>
        <v>100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2</v>
      </c>
      <c r="F209" s="33" t="n">
        <f aca="false">'[1]NOVEMBRO 2013 '!J200</f>
        <v>84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3</v>
      </c>
      <c r="F210" s="33" t="n">
        <f aca="false">'[1]NOVEMBRO 2013 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4</v>
      </c>
      <c r="F211" s="33" t="n">
        <f aca="false">'[1]NOVEMBRO 2013 '!J202</f>
        <v>35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5</v>
      </c>
      <c r="F212" s="33" t="n">
        <f aca="false">'[1]NOVEMBRO 2013 '!J203</f>
        <v>14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6</v>
      </c>
      <c r="F213" s="33" t="n">
        <f aca="false">'[1]NOVEMBRO 2013 '!J204</f>
        <v>154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7</v>
      </c>
      <c r="F214" s="33" t="n">
        <f aca="false">'[1]NOVEMBRO 2013 '!J205</f>
        <v>30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08</v>
      </c>
      <c r="F215" s="33" t="n">
        <f aca="false">'[1]NOVEMBRO 2013 '!J206</f>
        <v>21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09</v>
      </c>
      <c r="F216" s="33" t="n">
        <f aca="false">'[1]NOVEMBRO 2013 '!J207</f>
        <v>72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0</v>
      </c>
      <c r="F217" s="33" t="n">
        <f aca="false">'[1]NOVEMBRO 2013 '!J208</f>
        <v>108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1</v>
      </c>
      <c r="F218" s="33" t="n">
        <f aca="false">'[1]NOVEMBRO 2013 '!J209</f>
        <v>97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2</v>
      </c>
      <c r="F219" s="33" t="n">
        <f aca="false">'[1]NOVEMBRO 2013 '!J210</f>
        <v>8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3</v>
      </c>
      <c r="F220" s="33" t="n">
        <f aca="false">'[1]NOVEMBRO 2013 '!J211</f>
        <v>25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4</v>
      </c>
      <c r="F221" s="33" t="n">
        <f aca="false">'[1]NOVEMBRO 2013 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5</v>
      </c>
      <c r="F222" s="33" t="n">
        <f aca="false">'[1]NOVEMBRO 2013 '!J213</f>
        <v>98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6</v>
      </c>
      <c r="F223" s="33" t="n">
        <f aca="false">'[1]NOVEMBRO 2013 '!J214</f>
        <v>21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7</v>
      </c>
      <c r="F224" s="33" t="n">
        <f aca="false">'[1]NOVEMBRO 2013 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18</v>
      </c>
      <c r="F225" s="33" t="n">
        <f aca="false">'[1]NOVEMBRO 2013 '!J216</f>
        <v>73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19</v>
      </c>
      <c r="F226" s="33" t="n">
        <f aca="false">'[1]NOVEMBRO 2013 '!J217</f>
        <v>21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0</v>
      </c>
      <c r="F227" s="33" t="n">
        <f aca="false">'[1]NOVEMBRO 2013 '!J218</f>
        <v>35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1</v>
      </c>
      <c r="F228" s="33" t="n">
        <f aca="false">'[1]NOVEMBRO 2013 '!J219</f>
        <v>3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2</v>
      </c>
      <c r="F229" s="33" t="n">
        <f aca="false">'[1]NOVEMBRO 2013 '!J220</f>
        <v>21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3</v>
      </c>
      <c r="F230" s="33" t="n">
        <f aca="false">'[1]NOVEMBRO 2013 '!J221</f>
        <v>185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4</v>
      </c>
      <c r="F231" s="33" t="n">
        <f aca="false">'[1]NOVEMBRO 2013 '!J222</f>
        <v>49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5</v>
      </c>
      <c r="F232" s="33" t="n">
        <f aca="false">'[1]NOVEMBRO 2013 '!J223</f>
        <v>42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6</v>
      </c>
      <c r="F233" s="33" t="n">
        <f aca="false">'[1]NOVEMBRO 2013 '!J224</f>
        <v>134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7</v>
      </c>
      <c r="F234" s="33" t="n">
        <f aca="false">'[1]NOVEMBRO 2013 '!J225</f>
        <v>21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28</v>
      </c>
      <c r="F235" s="33" t="n">
        <f aca="false">'[1]NOVEMBRO 2013 '!J226</f>
        <v>42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29</v>
      </c>
      <c r="F236" s="33" t="n">
        <f aca="false">'[1]NOVEMBRO 2013 '!J227</f>
        <v>29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0</v>
      </c>
      <c r="F237" s="33" t="n">
        <f aca="false">'[1]NOVEMBRO 2013 '!J228</f>
        <v>36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1</v>
      </c>
      <c r="F238" s="33" t="n">
        <f aca="false">'[1]NOVEMBRO 2013 '!J229</f>
        <v>52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2</v>
      </c>
      <c r="F239" s="33" t="n">
        <f aca="false">'[1]NOVEMBRO 2013 '!J230</f>
        <v>21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3</v>
      </c>
      <c r="F240" s="33" t="n">
        <f aca="false">'[1]NOVEMBRO 2013 '!J231</f>
        <v>35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4</v>
      </c>
      <c r="F241" s="33" t="n">
        <f aca="false">'[1]NOVEMBRO 2013 '!J232</f>
        <v>55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5</v>
      </c>
      <c r="F242" s="33" t="n">
        <f aca="false">'[1]NOVEMBRO 2013 '!J233</f>
        <v>63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6</v>
      </c>
      <c r="F243" s="33" t="n">
        <f aca="false">'[1]NOVEMBRO 2013 '!J234</f>
        <v>21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7</v>
      </c>
      <c r="F244" s="33" t="n">
        <f aca="false">'[1]NOVEMBRO 2013 '!J235</f>
        <v>2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38</v>
      </c>
      <c r="F245" s="33" t="n">
        <f aca="false">'[1]NOVEMBRO 2013 '!J236</f>
        <v>25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39</v>
      </c>
      <c r="F246" s="33" t="n">
        <f aca="false">'[1]NOVEMBRO 2013 '!J237</f>
        <v>5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0</v>
      </c>
      <c r="F247" s="33" t="n">
        <f aca="false">'[1]NOVEMBRO 2013 '!J238</f>
        <v>21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1</v>
      </c>
      <c r="F248" s="33" t="n">
        <f aca="false">'[1]NOVEMBRO 2013 '!J239</f>
        <v>21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2</v>
      </c>
      <c r="F249" s="33" t="n">
        <f aca="false">'[1]NOVEMBRO 2013 '!J240</f>
        <v>124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3</v>
      </c>
      <c r="F250" s="33" t="n">
        <f aca="false">'[1]NOVEMBRO 2013 '!J241</f>
        <v>190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4</v>
      </c>
      <c r="F251" s="33" t="n">
        <f aca="false">'[1]NOVEMBRO 2013 '!J242</f>
        <v>21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5</v>
      </c>
      <c r="F252" s="33" t="n">
        <f aca="false">'[1]NOVEMBRO 2013 '!J243</f>
        <v>21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6</v>
      </c>
      <c r="F253" s="33" t="n">
        <f aca="false">'[1]NOVEMBRO 2013 '!J244</f>
        <v>84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7</v>
      </c>
      <c r="F254" s="33" t="n">
        <f aca="false">'[1]NOVEMBRO 2013 '!J245</f>
        <v>25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48</v>
      </c>
      <c r="F255" s="33" t="n">
        <f aca="false">'[1]NOVEMBRO 2013 '!J246</f>
        <v>69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49</v>
      </c>
      <c r="F256" s="33" t="n">
        <f aca="false">'[1]NOVEMBRO 2013 '!J247</f>
        <v>140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0</v>
      </c>
      <c r="F257" s="33" t="n">
        <f aca="false">'[1]NOVEMBRO 2013 '!J248</f>
        <v>154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1</v>
      </c>
      <c r="F258" s="33" t="n">
        <f aca="false">'[1]NOVEMBRO 2013 '!J249</f>
        <v>21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2</v>
      </c>
      <c r="F259" s="33" t="n">
        <f aca="false">'[1]NOVEMBRO 2013 '!J250</f>
        <v>35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3</v>
      </c>
      <c r="F260" s="33" t="n">
        <f aca="false">'[1]NOVEMBRO 2013 '!J251</f>
        <v>45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4</v>
      </c>
      <c r="F261" s="33" t="n">
        <f aca="false">'[1]NOVEMBRO 2013 '!J252</f>
        <v>87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5</v>
      </c>
      <c r="F262" s="33" t="n">
        <f aca="false">'[1]NOVEMBRO 2013 '!J253</f>
        <v>528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6</v>
      </c>
      <c r="F263" s="33" t="n">
        <f aca="false">'[1]NOVEMBRO 2013 '!J254</f>
        <v>99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7</v>
      </c>
      <c r="F264" s="33" t="n">
        <f aca="false">'[1]NOVEMBRO 2013 '!J255</f>
        <v>42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58</v>
      </c>
      <c r="F265" s="33" t="n">
        <f aca="false">'[1]NOVEMBRO 2013 '!J256</f>
        <v>98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59</v>
      </c>
      <c r="F266" s="33" t="n">
        <f aca="false">'[1]NOVEMBRO 2013 '!J257</f>
        <v>57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0</v>
      </c>
      <c r="F267" s="33" t="n">
        <f aca="false">'[1]NOVEMBRO 2013 '!J258</f>
        <v>21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1</v>
      </c>
      <c r="F268" s="33" t="n">
        <f aca="false">'[1]NOVEMBRO 2013 '!J259</f>
        <v>21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2</v>
      </c>
      <c r="F269" s="33" t="n">
        <f aca="false">'[1]NOVEMBRO 2013 '!J260</f>
        <v>17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3</v>
      </c>
      <c r="F270" s="33" t="n">
        <f aca="false">'[1]NOVEMBRO 2013 '!J261</f>
        <v>42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4</v>
      </c>
      <c r="F271" s="33" t="n">
        <f aca="false">'[1]NOVEMBRO 2013 '!J262</f>
        <v>38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5</v>
      </c>
      <c r="F272" s="33" t="n">
        <f aca="false">'[1]NOVEMBRO 2013 '!J263</f>
        <v>84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6</v>
      </c>
      <c r="F273" s="33" t="n">
        <f aca="false">'[1]NOVEMBRO 2013 '!J264</f>
        <v>99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7</v>
      </c>
      <c r="F274" s="33" t="n">
        <f aca="false">'[1]NOVEMBRO 2013 '!J265</f>
        <v>21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68</v>
      </c>
      <c r="F275" s="33" t="n">
        <f aca="false">'[1]NOVEMBRO 2013 '!J266</f>
        <v>9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69</v>
      </c>
      <c r="F276" s="33" t="n">
        <f aca="false">'[1]NOVEMBRO 2013 '!J267</f>
        <v>90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0</v>
      </c>
      <c r="F277" s="33" t="n">
        <f aca="false">'[1]NOVEMBRO 2013 '!J268</f>
        <v>21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1</v>
      </c>
      <c r="F278" s="33" t="n">
        <f aca="false">'[1]NOVEMBRO 2013 '!J269</f>
        <v>105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2</v>
      </c>
      <c r="F279" s="33" t="n">
        <f aca="false">'[1]NOVEMBRO 2013 '!J270</f>
        <v>3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3</v>
      </c>
      <c r="F280" s="33" t="n">
        <f aca="false">'[1]NOVEMBRO 2013 '!J271</f>
        <v>21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4</v>
      </c>
      <c r="F281" s="33" t="n">
        <f aca="false">'[1]NOVEMBRO 2013 '!J272</f>
        <v>16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5</v>
      </c>
      <c r="F282" s="33" t="n">
        <f aca="false">'[1]NOVEMBRO 2013 '!J273</f>
        <v>25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6</v>
      </c>
      <c r="F283" s="33" t="n">
        <f aca="false">'[1]NOVEMBRO 2013 '!J274</f>
        <v>231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7</v>
      </c>
      <c r="F284" s="33" t="n">
        <f aca="false">'[1]NOVEMBRO 2013 '!J275</f>
        <v>49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78</v>
      </c>
      <c r="F285" s="33" t="n">
        <f aca="false">'[1]NOVEMBRO 2013 '!J276</f>
        <v>126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79</v>
      </c>
      <c r="F286" s="33" t="n">
        <f aca="false">'[1]NOVEMBRO 2013 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0</v>
      </c>
      <c r="F287" s="33" t="n">
        <f aca="false">'[1]NOVEMBRO 2013 '!J278</f>
        <v>45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1</v>
      </c>
      <c r="F288" s="33" t="n">
        <f aca="false">'[1]NOVEMBRO 2013 '!J279</f>
        <v>4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2</v>
      </c>
      <c r="F289" s="33" t="n">
        <f aca="false">'[1]NOVEMBRO 2013 '!J280</f>
        <v>25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3</v>
      </c>
      <c r="F290" s="33" t="n">
        <f aca="false">'[1]NOVEMBRO 2013 '!J281</f>
        <v>48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4</v>
      </c>
      <c r="F291" s="33" t="n">
        <f aca="false">'[1]NOVEMBRO 2013 '!J282</f>
        <v>42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5</v>
      </c>
      <c r="F292" s="33" t="n">
        <f aca="false">'[1]NOVEMBRO 2013 '!J283</f>
        <v>67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6</v>
      </c>
      <c r="F293" s="33" t="n">
        <f aca="false">'[1]NOVEMBRO 2013 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7</v>
      </c>
      <c r="F294" s="33" t="n">
        <f aca="false">'[1]NOVEMBRO 2013 '!J285</f>
        <v>77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88</v>
      </c>
      <c r="F295" s="33" t="n">
        <f aca="false">'[1]NOVEMBRO 2013 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89</v>
      </c>
      <c r="F296" s="33" t="n">
        <f aca="false">'[1]NOVEMBRO 2013 '!J287</f>
        <v>143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0</v>
      </c>
      <c r="F297" s="33" t="n">
        <f aca="false">'[1]NOVEMBRO 2013 '!J288</f>
        <v>21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1</v>
      </c>
      <c r="F298" s="33" t="n">
        <f aca="false">'[1]NOVEMBRO 2013 '!J289</f>
        <v>21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2</v>
      </c>
      <c r="F299" s="33" t="n">
        <f aca="false">'[1]NOVEMBRO 2013 '!J290</f>
        <v>35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3</v>
      </c>
      <c r="F300" s="33" t="n">
        <f aca="false">'[1]NOVEMBRO 2013 '!J291</f>
        <v>52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4</v>
      </c>
      <c r="F301" s="33" t="n">
        <f aca="false">'[1]NOVEMBRO 2013 '!J292</f>
        <v>116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5</v>
      </c>
      <c r="F302" s="33" t="n">
        <f aca="false">'[1]NOVEMBRO 2013 '!J293</f>
        <v>35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6</v>
      </c>
      <c r="F303" s="33" t="n">
        <f aca="false">'[1]NOVEMBRO 2013 '!J294</f>
        <v>31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7</v>
      </c>
      <c r="F304" s="33" t="n">
        <f aca="false">'[1]NOVEMBRO 2013 '!J295</f>
        <v>146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298</v>
      </c>
      <c r="F305" s="33" t="n">
        <f aca="false">'[1]NOVEMBRO 2013 '!J296</f>
        <v>42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299</v>
      </c>
      <c r="F306" s="33" t="n">
        <f aca="false">'[1]NOVEMBRO 2013 '!J297</f>
        <v>16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1" t="s">
        <v>300</v>
      </c>
      <c r="F307" s="33" t="n">
        <f aca="false">'[1]NOVEMBRO 2013 '!J298</f>
        <v>2100</v>
      </c>
      <c r="H307" s="34"/>
      <c r="I307" s="35"/>
      <c r="O307" s="36"/>
    </row>
    <row r="308" s="47" customFormat="true" ht="15" hidden="false" customHeight="true" outlineLevel="0" collapsed="false">
      <c r="A308" s="43"/>
      <c r="B308" s="44"/>
      <c r="C308" s="44"/>
      <c r="D308" s="43"/>
      <c r="E308" s="45" t="s">
        <v>301</v>
      </c>
      <c r="F308" s="46" t="n">
        <f aca="false">'[1]NOVEMBRO 2013 '!J299</f>
        <v>2610700</v>
      </c>
      <c r="H308" s="48"/>
      <c r="I308" s="49"/>
    </row>
    <row r="309" s="47" customFormat="true" ht="12.75" hidden="false" customHeight="false" outlineLevel="0" collapsed="false">
      <c r="A309" s="43"/>
      <c r="B309" s="44"/>
      <c r="C309" s="44"/>
      <c r="D309" s="43"/>
      <c r="H309" s="49"/>
      <c r="I309" s="49"/>
    </row>
    <row r="310" s="47" customFormat="true" ht="12.75" hidden="false" customHeight="false" outlineLevel="0" collapsed="false">
      <c r="A310" s="50"/>
      <c r="B310" s="49"/>
      <c r="C310" s="49"/>
      <c r="D310" s="51"/>
      <c r="H310" s="49"/>
      <c r="I310" s="49"/>
    </row>
    <row r="311" customFormat="false" ht="12.75" hidden="false" customHeight="false" outlineLevel="0" collapsed="false">
      <c r="A311" s="52"/>
      <c r="B311" s="53"/>
      <c r="C311" s="53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  <row r="1307" customFormat="false" ht="12.75" hidden="false" customHeight="false" outlineLevel="0" collapsed="false">
      <c r="A1307" s="52"/>
      <c r="H1307" s="53"/>
      <c r="I1307" s="53"/>
    </row>
    <row r="1308" customFormat="false" ht="12.75" hidden="false" customHeight="false" outlineLevel="0" collapsed="false">
      <c r="A1308" s="52"/>
      <c r="H1308" s="53"/>
      <c r="I1308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26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7</v>
      </c>
      <c r="C12" s="28" t="n">
        <v>41667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DEZEMBRO 2013  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DEZEMBRO 2013  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DEZEMBRO 2013  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DEZEMBRO 2013  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DEZEMBRO 2013  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DEZEMBRO 2013  '!J9</f>
        <v>4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DEZEMBRO 2013  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DEZEMBRO 2013  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DEZEMBRO 2013  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DEZEMBRO 2013  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DEZEMBRO 2013  '!J14</f>
        <v>42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DEZEMBRO 2013  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DEZEMBRO 2013  '!J16</f>
        <v>52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DEZEMBRO 2013  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DEZEMBRO 2013  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DEZEMBRO 2013  '!J19</f>
        <v>71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DEZEMBRO 2013  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DEZEMBRO 2013  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DEZEMBRO 2013  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DEZEMBRO 2013  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DEZEMBRO 2013  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DEZEMBRO 2013  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DEZEMBRO 2013  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DEZEMBRO 2013  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DEZEMBRO 2013  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DEZEMBRO 2013  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DEZEMBRO 2013  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DEZEMBRO 2013  '!J31</f>
        <v>19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DEZEMBRO 2013  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54" t="s">
        <v>317</v>
      </c>
      <c r="F42" s="55" t="n">
        <f aca="false">'[1]DEZEMBRO 2013  '!J33</f>
        <v>16500</v>
      </c>
      <c r="G42" s="56" t="s">
        <v>328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7</v>
      </c>
      <c r="F43" s="33" t="n">
        <f aca="false">'[1]DEZEMBRO 2013  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8</v>
      </c>
      <c r="F44" s="33" t="n">
        <f aca="false">'[1]DEZEMBRO 2013  '!J35</f>
        <v>21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39</v>
      </c>
      <c r="F45" s="33" t="n">
        <f aca="false">'[1]DEZEMBRO 2013  '!J36</f>
        <v>112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0</v>
      </c>
      <c r="F46" s="33" t="n">
        <f aca="false">'[1]DEZEMBRO 2013  '!J37</f>
        <v>45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1</v>
      </c>
      <c r="F47" s="33" t="n">
        <f aca="false">'[1]DEZEMBRO 2013  '!J38</f>
        <v>21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2</v>
      </c>
      <c r="F48" s="33" t="n">
        <f aca="false">'[1]DEZEMBRO 2013  '!J39</f>
        <v>47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3</v>
      </c>
      <c r="F49" s="33" t="n">
        <f aca="false">'[1]DEZEMBRO 2013  '!J40</f>
        <v>276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4</v>
      </c>
      <c r="F50" s="33" t="n">
        <f aca="false">'[1]DEZEMBRO 2013  '!J41</f>
        <v>982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5</v>
      </c>
      <c r="F51" s="33" t="n">
        <f aca="false">'[1]DEZEMBRO 2013  '!J42</f>
        <v>1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6</v>
      </c>
      <c r="F52" s="33" t="n">
        <f aca="false">'[1]DEZEMBRO 2013  '!J43</f>
        <v>25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7</v>
      </c>
      <c r="F53" s="33" t="n">
        <f aca="false">'[1]DEZEMBRO 2013  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8</v>
      </c>
      <c r="F54" s="33" t="n">
        <f aca="false">'[1]DEZEMBRO 2013  '!J45</f>
        <v>21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49</v>
      </c>
      <c r="F55" s="33" t="n">
        <f aca="false">'[1]DEZEMBRO 2013  '!J46</f>
        <v>490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0</v>
      </c>
      <c r="F56" s="33" t="n">
        <f aca="false">'[1]DEZEMBRO 2013  '!J47</f>
        <v>8700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1</v>
      </c>
      <c r="F57" s="33" t="n">
        <f aca="false">'[1]DEZEMBRO 2013  '!J48</f>
        <v>25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2</v>
      </c>
      <c r="F58" s="33" t="n">
        <f aca="false">'[1]DEZEMBRO 2013  '!J49</f>
        <v>144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3</v>
      </c>
      <c r="F59" s="33" t="n">
        <f aca="false">'[1]DEZEMBRO 2013  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4</v>
      </c>
      <c r="F60" s="33" t="n">
        <f aca="false">'[1]DEZEMBRO 2013  '!J51</f>
        <v>21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5</v>
      </c>
      <c r="F61" s="33" t="n">
        <f aca="false">'[1]DEZEMBRO 2013  '!J52</f>
        <v>377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6</v>
      </c>
      <c r="F62" s="33" t="n">
        <f aca="false">'[1]DEZEMBRO 2013  '!J53</f>
        <v>10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7</v>
      </c>
      <c r="F63" s="33" t="n">
        <f aca="false">'[1]DEZEMBRO 2013  '!J54</f>
        <v>63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8</v>
      </c>
      <c r="F64" s="33" t="n">
        <f aca="false">'[1]DEZEMBRO 2013  '!J55</f>
        <v>42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59</v>
      </c>
      <c r="F65" s="33" t="n">
        <f aca="false">'[1]DEZEMBRO 2013  '!J56</f>
        <v>244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0</v>
      </c>
      <c r="F66" s="33" t="n">
        <f aca="false">'[1]DEZEMBRO 2013  '!J57</f>
        <v>35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1</v>
      </c>
      <c r="F67" s="33" t="n">
        <f aca="false">'[1]DEZEMBRO 2013  '!J58</f>
        <v>5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2</v>
      </c>
      <c r="F68" s="33" t="n">
        <f aca="false">'[1]DEZEMBRO 2013  '!J59</f>
        <v>84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3</v>
      </c>
      <c r="F69" s="33" t="n">
        <f aca="false">'[1]DEZEMBRO 2013  '!J60</f>
        <v>16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4</v>
      </c>
      <c r="F70" s="33" t="n">
        <f aca="false">'[1]DEZEMBRO 2013  '!J61</f>
        <v>72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5</v>
      </c>
      <c r="F71" s="33" t="n">
        <f aca="false">'[1]DEZEMBRO 2013  '!J62</f>
        <v>7300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6</v>
      </c>
      <c r="F72" s="33" t="n">
        <f aca="false">'[1]DEZEMBRO 2013  '!J63</f>
        <v>1500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7</v>
      </c>
      <c r="F73" s="33" t="n">
        <f aca="false">'[1]DEZEMBRO 2013  '!J64</f>
        <v>35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8</v>
      </c>
      <c r="F74" s="33" t="n">
        <f aca="false">'[1]DEZEMBRO 2013  '!J65</f>
        <v>130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69</v>
      </c>
      <c r="F75" s="33" t="n">
        <f aca="false">'[1]DEZEMBRO 2013  '!J66</f>
        <v>4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0</v>
      </c>
      <c r="F76" s="33" t="n">
        <f aca="false">'[1]DEZEMBRO 2013  '!J67</f>
        <v>35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1</v>
      </c>
      <c r="F77" s="33" t="n">
        <f aca="false">'[1]DEZEMBRO 2013  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2</v>
      </c>
      <c r="F78" s="33" t="n">
        <f aca="false">'[1]DEZEMBRO 2013  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3</v>
      </c>
      <c r="F79" s="33" t="n">
        <f aca="false">'[1]DEZEMBRO 2013  '!J70</f>
        <v>21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4</v>
      </c>
      <c r="F80" s="33" t="n">
        <f aca="false">'[1]DEZEMBRO 2013  '!J71</f>
        <v>765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5</v>
      </c>
      <c r="F81" s="33" t="n">
        <f aca="false">'[1]DEZEMBRO 2013  '!J72</f>
        <v>12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6</v>
      </c>
      <c r="F82" s="33" t="n">
        <f aca="false">'[1]DEZEMBRO 2013  '!J73</f>
        <v>177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7</v>
      </c>
      <c r="F83" s="33" t="n">
        <f aca="false">'[1]DEZEMBRO 2013  '!J74</f>
        <v>21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8</v>
      </c>
      <c r="F84" s="33" t="n">
        <f aca="false">'[1]DEZEMBRO 2013  '!J75</f>
        <v>49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79</v>
      </c>
      <c r="F85" s="33" t="n">
        <f aca="false">'[1]DEZEMBRO 2013  '!J76</f>
        <v>21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0</v>
      </c>
      <c r="F86" s="33" t="n">
        <f aca="false">'[1]DEZEMBRO 2013  '!J77</f>
        <v>57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1</v>
      </c>
      <c r="F87" s="33" t="n">
        <f aca="false">'[1]DEZEMBRO 2013  '!J78</f>
        <v>55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2</v>
      </c>
      <c r="F88" s="33" t="n">
        <f aca="false">'[1]DEZEMBRO 2013  '!J79</f>
        <v>492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3</v>
      </c>
      <c r="F89" s="33" t="n">
        <f aca="false">'[1]DEZEMBRO 2013  '!J80</f>
        <v>49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4</v>
      </c>
      <c r="F90" s="33" t="n">
        <f aca="false">'[1]DEZEMBRO 2013  '!J81</f>
        <v>21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5</v>
      </c>
      <c r="F91" s="33" t="n">
        <f aca="false">'[1]DEZEMBRO 2013  '!J82</f>
        <v>73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6</v>
      </c>
      <c r="F92" s="33" t="n">
        <f aca="false">'[1]DEZEMBRO 2013  '!J83</f>
        <v>57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7</v>
      </c>
      <c r="F93" s="33" t="n">
        <f aca="false">'[1]DEZEMBRO 2013  '!J84</f>
        <v>108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8</v>
      </c>
      <c r="F94" s="33" t="n">
        <f aca="false">'[1]DEZEMBRO 2013  '!J85</f>
        <v>21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89</v>
      </c>
      <c r="F95" s="33" t="n">
        <f aca="false">'[1]DEZEMBRO 2013  '!J86</f>
        <v>14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0</v>
      </c>
      <c r="F96" s="33" t="n">
        <f aca="false">'[1]DEZEMBRO 2013  '!J87</f>
        <v>21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1</v>
      </c>
      <c r="F97" s="33" t="n">
        <f aca="false">'[1]DEZEMBRO 2013  '!J88</f>
        <v>15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2</v>
      </c>
      <c r="F98" s="33" t="n">
        <f aca="false">'[1]DEZEMBRO 2013  '!J89</f>
        <v>42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3</v>
      </c>
      <c r="F99" s="33" t="n">
        <f aca="false">'[1]DEZEMBRO 2013  '!J90</f>
        <v>66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4</v>
      </c>
      <c r="F100" s="33" t="n">
        <f aca="false">'[1]DEZEMBRO 2013  '!J91</f>
        <v>21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5</v>
      </c>
      <c r="F101" s="33" t="n">
        <f aca="false">'[1]DEZEMBRO 2013  '!J92</f>
        <v>1949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6</v>
      </c>
      <c r="F102" s="33" t="n">
        <f aca="false">'[1]DEZEMBRO 2013  '!J93</f>
        <v>2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7</v>
      </c>
      <c r="F103" s="33" t="n">
        <f aca="false">'[1]DEZEMBRO 2013  '!J94</f>
        <v>161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8</v>
      </c>
      <c r="F104" s="33" t="n">
        <f aca="false">'[1]DEZEMBRO 2013  '!J95</f>
        <v>105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99</v>
      </c>
      <c r="F105" s="33" t="n">
        <f aca="false">'[1]DEZEMBRO 2013  '!J96</f>
        <v>21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0</v>
      </c>
      <c r="F106" s="33" t="n">
        <f aca="false">'[1]DEZEMBRO 2013  '!J97</f>
        <v>35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1</v>
      </c>
      <c r="F107" s="33" t="n">
        <f aca="false">'[1]DEZEMBRO 2013  '!J98</f>
        <v>12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2</v>
      </c>
      <c r="F108" s="33" t="n">
        <f aca="false">'[1]DEZEMBRO 2013  '!J99</f>
        <v>96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3</v>
      </c>
      <c r="F109" s="33" t="n">
        <f aca="false">'[1]DEZEMBRO 2013  '!J100</f>
        <v>141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4</v>
      </c>
      <c r="F110" s="33" t="n">
        <f aca="false">'[1]DEZEMBRO 2013  '!J101</f>
        <v>87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5</v>
      </c>
      <c r="F111" s="33" t="n">
        <f aca="false">'[1]DEZEMBRO 2013  '!J102</f>
        <v>63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6</v>
      </c>
      <c r="F112" s="33" t="n">
        <f aca="false">'[1]DEZEMBRO 2013  '!J103</f>
        <v>66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7</v>
      </c>
      <c r="F113" s="33" t="n">
        <f aca="false">'[1]DEZEMBRO 2013  '!J104</f>
        <v>50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8</v>
      </c>
      <c r="F114" s="33" t="n">
        <f aca="false">'[1]DEZEMBRO 2013  '!J105</f>
        <v>77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09</v>
      </c>
      <c r="F115" s="33" t="n">
        <f aca="false">'[1]DEZEMBRO 2013  '!J106</f>
        <v>122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0</v>
      </c>
      <c r="F116" s="33" t="n">
        <f aca="false">'[1]DEZEMBRO 2013  '!J107</f>
        <v>30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1</v>
      </c>
      <c r="F117" s="33" t="n">
        <f aca="false">'[1]DEZEMBRO 2013  '!J108</f>
        <v>35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2</v>
      </c>
      <c r="F118" s="33" t="n">
        <f aca="false">'[1]DEZEMBRO 2013  '!J109</f>
        <v>134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3</v>
      </c>
      <c r="F119" s="33" t="n">
        <f aca="false">'[1]DEZEMBRO 2013  '!J110</f>
        <v>15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4</v>
      </c>
      <c r="F120" s="33" t="n">
        <f aca="false">'[1]DEZEMBRO 2013  '!J111</f>
        <v>21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5</v>
      </c>
      <c r="F121" s="33" t="n">
        <f aca="false">'[1]DEZEMBRO 2013  '!J112</f>
        <v>133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6</v>
      </c>
      <c r="F122" s="33" t="n">
        <f aca="false">'[1]DEZEMBRO 2013  '!J113</f>
        <v>202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7</v>
      </c>
      <c r="F123" s="33" t="n">
        <f aca="false">'[1]DEZEMBRO 2013  '!J114</f>
        <v>88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8</v>
      </c>
      <c r="F124" s="33" t="n">
        <f aca="false">'[1]DEZEMBRO 2013  '!J115</f>
        <v>105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19</v>
      </c>
      <c r="F125" s="33" t="n">
        <f aca="false">'[1]DEZEMBRO 2013  '!J116</f>
        <v>257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0</v>
      </c>
      <c r="F126" s="33" t="n">
        <f aca="false">'[1]DEZEMBRO 2013  '!J117</f>
        <v>33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1</v>
      </c>
      <c r="F127" s="33" t="n">
        <f aca="false">'[1]DEZEMBRO 2013  '!J118</f>
        <v>120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2</v>
      </c>
      <c r="F128" s="33" t="n">
        <f aca="false">'[1]DEZEMBRO 2013  '!J119</f>
        <v>21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3</v>
      </c>
      <c r="F129" s="33" t="n">
        <f aca="false">'[1]DEZEMBRO 2013  '!J120</f>
        <v>36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4</v>
      </c>
      <c r="F130" s="33" t="n">
        <f aca="false">'[1]DEZEMBRO 2013  '!J121</f>
        <v>63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5</v>
      </c>
      <c r="F131" s="33" t="n">
        <f aca="false">'[1]DEZEMBRO 2013  '!J122</f>
        <v>42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6</v>
      </c>
      <c r="F132" s="33" t="n">
        <f aca="false">'[1]DEZEMBRO 2013  '!J123</f>
        <v>5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7</v>
      </c>
      <c r="F133" s="33" t="n">
        <f aca="false">'[1]DEZEMBRO 2013  '!J124</f>
        <v>42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8</v>
      </c>
      <c r="F134" s="33" t="n">
        <f aca="false">'[1]DEZEMBRO 2013  '!J125</f>
        <v>75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29</v>
      </c>
      <c r="F135" s="33" t="n">
        <f aca="false">'[1]DEZEMBRO 2013  '!J126</f>
        <v>21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0</v>
      </c>
      <c r="F136" s="33" t="n">
        <f aca="false">'[1]DEZEMBRO 2013  '!J127</f>
        <v>70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1</v>
      </c>
      <c r="F137" s="33" t="n">
        <f aca="false">'[1]DEZEMBRO 2013  '!J128</f>
        <v>35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2</v>
      </c>
      <c r="F138" s="33" t="n">
        <f aca="false">'[1]DEZEMBRO 2013  '!J129</f>
        <v>147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3</v>
      </c>
      <c r="F139" s="33" t="n">
        <f aca="false">'[1]DEZEMBRO 2013  '!J130</f>
        <v>548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4</v>
      </c>
      <c r="F140" s="33" t="n">
        <f aca="false">'[1]DEZEMBRO 2013  '!J131</f>
        <v>234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5</v>
      </c>
      <c r="F141" s="33" t="n">
        <f aca="false">'[1]DEZEMBRO 2013  '!J132</f>
        <v>105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6</v>
      </c>
      <c r="F142" s="33" t="n">
        <f aca="false">'[1]DEZEMBRO 2013  '!J133</f>
        <v>62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7</v>
      </c>
      <c r="F143" s="33" t="n">
        <f aca="false">'[1]DEZEMBRO 2013  '!J134</f>
        <v>166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8</v>
      </c>
      <c r="F144" s="33" t="n">
        <f aca="false">'[1]DEZEMBRO 2013  '!J135</f>
        <v>40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39</v>
      </c>
      <c r="F145" s="33" t="n">
        <f aca="false">'[1]DEZEMBRO 2013  '!J136</f>
        <v>35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0</v>
      </c>
      <c r="F146" s="33" t="n">
        <f aca="false">'[1]DEZEMBRO 2013  '!J137</f>
        <v>8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1</v>
      </c>
      <c r="F147" s="33" t="n">
        <f aca="false">'[1]DEZEMBRO 2013  '!J138</f>
        <v>244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2</v>
      </c>
      <c r="F148" s="33" t="n">
        <f aca="false">'[1]DEZEMBRO 2013  '!J139</f>
        <v>21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3</v>
      </c>
      <c r="F149" s="33" t="n">
        <f aca="false">'[1]DEZEMBRO 2013  '!J140</f>
        <v>16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4</v>
      </c>
      <c r="F150" s="33" t="n">
        <f aca="false">'[1]DEZEMBRO 2013  '!J141</f>
        <v>652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5</v>
      </c>
      <c r="F151" s="33" t="n">
        <f aca="false">'[1]DEZEMBRO 2013  '!J142</f>
        <v>42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6</v>
      </c>
      <c r="F152" s="33" t="n">
        <f aca="false">'[1]DEZEMBRO 2013  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7</v>
      </c>
      <c r="F153" s="33" t="n">
        <f aca="false">'[1]DEZEMBRO 2013  '!J144</f>
        <v>2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8</v>
      </c>
      <c r="F154" s="33" t="n">
        <f aca="false">'[1]DEZEMBRO 2013  '!J145</f>
        <v>791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49</v>
      </c>
      <c r="F155" s="33" t="n">
        <f aca="false">'[1]DEZEMBRO 2013  '!J146</f>
        <v>238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0</v>
      </c>
      <c r="F156" s="33" t="n">
        <f aca="false">'[1]DEZEMBRO 2013  '!J147</f>
        <v>21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1</v>
      </c>
      <c r="F157" s="33" t="n">
        <f aca="false">'[1]DEZEMBRO 2013  '!J148</f>
        <v>35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2</v>
      </c>
      <c r="F158" s="33" t="n">
        <f aca="false">'[1]DEZEMBRO 2013  '!J149</f>
        <v>90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3</v>
      </c>
      <c r="F159" s="33" t="n">
        <f aca="false">'[1]DEZEMBRO 2013  '!J150</f>
        <v>45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4</v>
      </c>
      <c r="F160" s="33" t="n">
        <f aca="false">'[1]DEZEMBRO 2013  '!J151</f>
        <v>3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5</v>
      </c>
      <c r="F161" s="33" t="n">
        <f aca="false">'[1]DEZEMBRO 2013  '!J152</f>
        <v>21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6</v>
      </c>
      <c r="F162" s="33" t="n">
        <f aca="false">'[1]DEZEMBRO 2013  '!J153</f>
        <v>56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7</v>
      </c>
      <c r="F163" s="33" t="n">
        <f aca="false">'[1]DEZEMBRO 2013  '!J154</f>
        <v>60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8</v>
      </c>
      <c r="F164" s="33" t="n">
        <f aca="false">'[1]DEZEMBRO 2013  '!J155</f>
        <v>42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59</v>
      </c>
      <c r="F165" s="33" t="n">
        <f aca="false">'[1]DEZEMBRO 2013  '!J156</f>
        <v>21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0</v>
      </c>
      <c r="F166" s="33" t="n">
        <f aca="false">'[1]DEZEMBRO 2013  '!J157</f>
        <v>145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1</v>
      </c>
      <c r="F167" s="33" t="n">
        <f aca="false">'[1]DEZEMBRO 2013  '!J158</f>
        <v>21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2</v>
      </c>
      <c r="F168" s="33" t="n">
        <f aca="false">'[1]DEZEMBRO 2013  '!J159</f>
        <v>40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3</v>
      </c>
      <c r="F169" s="33" t="n">
        <f aca="false">'[1]DEZEMBRO 2013  '!J160</f>
        <v>15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4</v>
      </c>
      <c r="F170" s="33" t="n">
        <f aca="false">'[1]DEZEMBRO 2013  '!J161</f>
        <v>126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5</v>
      </c>
      <c r="F171" s="33" t="n">
        <f aca="false">'[1]DEZEMBRO 2013  '!J162</f>
        <v>21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6</v>
      </c>
      <c r="F172" s="33" t="n">
        <f aca="false">'[1]DEZEMBRO 2013  '!J163</f>
        <v>55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7</v>
      </c>
      <c r="F173" s="33" t="n">
        <f aca="false">'[1]DEZEMBRO 2013  '!J164</f>
        <v>21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8</v>
      </c>
      <c r="F174" s="33" t="n">
        <f aca="false">'[1]DEZEMBRO 2013  '!J165</f>
        <v>35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69</v>
      </c>
      <c r="F175" s="33" t="n">
        <f aca="false">'[1]DEZEMBRO 2013  '!J166</f>
        <v>21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0</v>
      </c>
      <c r="F176" s="33" t="n">
        <f aca="false">'[1]DEZEMBRO 2013  '!J167</f>
        <v>35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1</v>
      </c>
      <c r="F177" s="33" t="n">
        <f aca="false">'[1]DEZEMBRO 2013  '!J168</f>
        <v>61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2</v>
      </c>
      <c r="F178" s="33" t="n">
        <f aca="false">'[1]DEZEMBRO 2013  '!J169</f>
        <v>84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3</v>
      </c>
      <c r="F179" s="33" t="n">
        <f aca="false">'[1]DEZEMBRO 2013  '!J170</f>
        <v>45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4</v>
      </c>
      <c r="F180" s="33" t="n">
        <f aca="false">'[1]DEZEMBRO 2013  '!J171</f>
        <v>97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5</v>
      </c>
      <c r="F181" s="33" t="n">
        <f aca="false">'[1]DEZEMBRO 2013  '!J172</f>
        <v>15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6</v>
      </c>
      <c r="F182" s="33" t="n">
        <f aca="false">'[1]DEZEMBRO 2013  '!J173</f>
        <v>252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7</v>
      </c>
      <c r="F183" s="33" t="n">
        <f aca="false">'[1]DEZEMBRO 2013  '!J174</f>
        <v>21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8</v>
      </c>
      <c r="F184" s="33" t="n">
        <f aca="false">'[1]DEZEMBRO 2013  '!J175</f>
        <v>35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79</v>
      </c>
      <c r="F185" s="33" t="n">
        <f aca="false">'[1]DEZEMBRO 2013  '!J176</f>
        <v>84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0</v>
      </c>
      <c r="F186" s="33" t="n">
        <f aca="false">'[1]DEZEMBRO 2013  '!J177</f>
        <v>99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1</v>
      </c>
      <c r="F187" s="33" t="n">
        <f aca="false">'[1]DEZEMBRO 2013  '!J178</f>
        <v>1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2</v>
      </c>
      <c r="F188" s="33" t="n">
        <f aca="false">'[1]DEZEMBRO 2013  '!J179</f>
        <v>144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3</v>
      </c>
      <c r="F189" s="33" t="n">
        <f aca="false">'[1]DEZEMBRO 2013  '!J180</f>
        <v>96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4</v>
      </c>
      <c r="F190" s="33" t="n">
        <f aca="false">'[1]DEZEMBRO 2013  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5</v>
      </c>
      <c r="F191" s="33" t="n">
        <f aca="false">'[1]DEZEMBRO 2013  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6</v>
      </c>
      <c r="F192" s="33" t="n">
        <f aca="false">'[1]DEZEMBRO 2013  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7</v>
      </c>
      <c r="F193" s="33" t="n">
        <f aca="false">'[1]DEZEMBRO 2013  '!J184</f>
        <v>21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8</v>
      </c>
      <c r="F194" s="33" t="n">
        <f aca="false">'[1]DEZEMBRO 2013  '!J185</f>
        <v>47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89</v>
      </c>
      <c r="F195" s="33" t="n">
        <f aca="false">'[1]DEZEMBRO 2013  '!J186</f>
        <v>63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0</v>
      </c>
      <c r="F196" s="33" t="n">
        <f aca="false">'[1]DEZEMBRO 2013  '!J187</f>
        <v>2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1</v>
      </c>
      <c r="F197" s="33" t="n">
        <f aca="false">'[1]DEZEMBRO 2013  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2</v>
      </c>
      <c r="F198" s="33" t="n">
        <f aca="false">'[1]DEZEMBRO 2013  '!J189</f>
        <v>91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3</v>
      </c>
      <c r="F199" s="33" t="n">
        <f aca="false">'[1]DEZEMBRO 2013  '!J190</f>
        <v>42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4</v>
      </c>
      <c r="F200" s="33" t="n">
        <f aca="false">'[1]DEZEMBRO 2013  '!J191</f>
        <v>25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5</v>
      </c>
      <c r="F201" s="33" t="n">
        <f aca="false">'[1]DEZEMBRO 2013  '!J192</f>
        <v>36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6</v>
      </c>
      <c r="F202" s="33" t="n">
        <f aca="false">'[1]DEZEMBRO 2013  '!J193</f>
        <v>63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7</v>
      </c>
      <c r="F203" s="33" t="n">
        <f aca="false">'[1]DEZEMBRO 2013  '!J194</f>
        <v>2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8</v>
      </c>
      <c r="F204" s="33" t="n">
        <f aca="false">'[1]DEZEMBRO 2013  '!J195</f>
        <v>110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199</v>
      </c>
      <c r="F205" s="33" t="n">
        <f aca="false">'[1]DEZEMBRO 2013  '!J196</f>
        <v>21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57" t="s">
        <v>319</v>
      </c>
      <c r="F206" s="58" t="n">
        <f aca="false">'[1]DEZEMBRO 2013  '!J197</f>
        <v>42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0</v>
      </c>
      <c r="F207" s="33" t="n">
        <f aca="false">'[1]DEZEMBRO 2013  '!J198</f>
        <v>42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1</v>
      </c>
      <c r="F208" s="33" t="n">
        <f aca="false">'[1]DEZEMBRO 2013  '!J199</f>
        <v>100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2</v>
      </c>
      <c r="F209" s="33" t="n">
        <f aca="false">'[1]DEZEMBRO 2013  '!J200</f>
        <v>84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3</v>
      </c>
      <c r="F210" s="33" t="n">
        <f aca="false">'[1]DEZEMBRO 2013  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4</v>
      </c>
      <c r="F211" s="33" t="n">
        <f aca="false">'[1]DEZEMBRO 2013  '!J202</f>
        <v>35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5</v>
      </c>
      <c r="F212" s="33" t="n">
        <f aca="false">'[1]DEZEMBRO 2013  '!J203</f>
        <v>14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6</v>
      </c>
      <c r="F213" s="33" t="n">
        <f aca="false">'[1]DEZEMBRO 2013  '!J204</f>
        <v>154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7</v>
      </c>
      <c r="F214" s="33" t="n">
        <f aca="false">'[1]DEZEMBRO 2013  '!J205</f>
        <v>30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08</v>
      </c>
      <c r="F215" s="33" t="n">
        <f aca="false">'[1]DEZEMBRO 2013  '!J206</f>
        <v>21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09</v>
      </c>
      <c r="F216" s="33" t="n">
        <f aca="false">'[1]DEZEMBRO 2013  '!J207</f>
        <v>72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0</v>
      </c>
      <c r="F217" s="33" t="n">
        <f aca="false">'[1]DEZEMBRO 2013  '!J208</f>
        <v>108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1</v>
      </c>
      <c r="F218" s="33" t="n">
        <f aca="false">'[1]DEZEMBRO 2013  '!J209</f>
        <v>97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2</v>
      </c>
      <c r="F219" s="33" t="n">
        <f aca="false">'[1]DEZEMBRO 2013  '!J210</f>
        <v>8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3</v>
      </c>
      <c r="F220" s="33" t="n">
        <f aca="false">'[1]DEZEMBRO 2013  '!J211</f>
        <v>25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4</v>
      </c>
      <c r="F221" s="33" t="n">
        <f aca="false">'[1]DEZEMBRO 2013  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5</v>
      </c>
      <c r="F222" s="33" t="n">
        <f aca="false">'[1]DEZEMBRO 2013  '!J213</f>
        <v>98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6</v>
      </c>
      <c r="F223" s="33" t="n">
        <f aca="false">'[1]DEZEMBRO 2013  '!J214</f>
        <v>21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7</v>
      </c>
      <c r="F224" s="33" t="n">
        <f aca="false">'[1]DEZEMBRO 2013  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18</v>
      </c>
      <c r="F225" s="33" t="n">
        <f aca="false">'[1]DEZEMBRO 2013  '!J216</f>
        <v>73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19</v>
      </c>
      <c r="F226" s="33" t="n">
        <f aca="false">'[1]DEZEMBRO 2013  '!J217</f>
        <v>21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0</v>
      </c>
      <c r="F227" s="33" t="n">
        <f aca="false">'[1]DEZEMBRO 2013  '!J218</f>
        <v>35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1</v>
      </c>
      <c r="F228" s="33" t="n">
        <f aca="false">'[1]DEZEMBRO 2013  '!J219</f>
        <v>3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2</v>
      </c>
      <c r="F229" s="33" t="n">
        <f aca="false">'[1]DEZEMBRO 2013  '!J220</f>
        <v>21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3</v>
      </c>
      <c r="F230" s="33" t="n">
        <f aca="false">'[1]DEZEMBRO 2013  '!J221</f>
        <v>185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4</v>
      </c>
      <c r="F231" s="33" t="n">
        <f aca="false">'[1]DEZEMBRO 2013  '!J222</f>
        <v>49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5</v>
      </c>
      <c r="F232" s="33" t="n">
        <f aca="false">'[1]DEZEMBRO 2013  '!J223</f>
        <v>42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6</v>
      </c>
      <c r="F233" s="33" t="n">
        <f aca="false">'[1]DEZEMBRO 2013  '!J224</f>
        <v>134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7</v>
      </c>
      <c r="F234" s="33" t="n">
        <f aca="false">'[1]DEZEMBRO 2013  '!J225</f>
        <v>21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28</v>
      </c>
      <c r="F235" s="33" t="n">
        <f aca="false">'[1]DEZEMBRO 2013  '!J226</f>
        <v>42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29</v>
      </c>
      <c r="F236" s="33" t="n">
        <f aca="false">'[1]DEZEMBRO 2013  '!J227</f>
        <v>29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0</v>
      </c>
      <c r="F237" s="33" t="n">
        <f aca="false">'[1]DEZEMBRO 2013  '!J228</f>
        <v>36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1</v>
      </c>
      <c r="F238" s="33" t="n">
        <f aca="false">'[1]DEZEMBRO 2013  '!J229</f>
        <v>52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2</v>
      </c>
      <c r="F239" s="33" t="n">
        <f aca="false">'[1]DEZEMBRO 2013  '!J230</f>
        <v>21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3</v>
      </c>
      <c r="F240" s="33" t="n">
        <f aca="false">'[1]DEZEMBRO 2013  '!J231</f>
        <v>35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4</v>
      </c>
      <c r="F241" s="33" t="n">
        <f aca="false">'[1]DEZEMBRO 2013  '!J232</f>
        <v>55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5</v>
      </c>
      <c r="F242" s="33" t="n">
        <f aca="false">'[1]DEZEMBRO 2013  '!J233</f>
        <v>63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6</v>
      </c>
      <c r="F243" s="33" t="n">
        <f aca="false">'[1]DEZEMBRO 2013  '!J234</f>
        <v>21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7</v>
      </c>
      <c r="F244" s="33" t="n">
        <f aca="false">'[1]DEZEMBRO 2013  '!J235</f>
        <v>2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38</v>
      </c>
      <c r="F245" s="33" t="n">
        <f aca="false">'[1]DEZEMBRO 2013  '!J236</f>
        <v>25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39</v>
      </c>
      <c r="F246" s="33" t="n">
        <f aca="false">'[1]DEZEMBRO 2013  '!J237</f>
        <v>5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0</v>
      </c>
      <c r="F247" s="33" t="n">
        <f aca="false">'[1]DEZEMBRO 2013  '!J238</f>
        <v>21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1</v>
      </c>
      <c r="F248" s="33" t="n">
        <f aca="false">'[1]DEZEMBRO 2013  '!J239</f>
        <v>21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2</v>
      </c>
      <c r="F249" s="33" t="n">
        <f aca="false">'[1]DEZEMBRO 2013  '!J240</f>
        <v>124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3</v>
      </c>
      <c r="F250" s="33" t="n">
        <f aca="false">'[1]DEZEMBRO 2013  '!J241</f>
        <v>190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4</v>
      </c>
      <c r="F251" s="33" t="n">
        <f aca="false">'[1]DEZEMBRO 2013  '!J242</f>
        <v>21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5</v>
      </c>
      <c r="F252" s="33" t="n">
        <f aca="false">'[1]DEZEMBRO 2013  '!J243</f>
        <v>21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6</v>
      </c>
      <c r="F253" s="33" t="n">
        <f aca="false">'[1]DEZEMBRO 2013  '!J244</f>
        <v>84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7</v>
      </c>
      <c r="F254" s="33" t="n">
        <f aca="false">'[1]DEZEMBRO 2013  '!J245</f>
        <v>25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48</v>
      </c>
      <c r="F255" s="33" t="n">
        <f aca="false">'[1]DEZEMBRO 2013  '!J246</f>
        <v>69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49</v>
      </c>
      <c r="F256" s="33" t="n">
        <f aca="false">'[1]DEZEMBRO 2013  '!J247</f>
        <v>140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0</v>
      </c>
      <c r="F257" s="33" t="n">
        <f aca="false">'[1]DEZEMBRO 2013  '!J248</f>
        <v>154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1</v>
      </c>
      <c r="F258" s="33" t="n">
        <f aca="false">'[1]DEZEMBRO 2013  '!J249</f>
        <v>21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2</v>
      </c>
      <c r="F259" s="33" t="n">
        <f aca="false">'[1]DEZEMBRO 2013  '!J250</f>
        <v>35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3</v>
      </c>
      <c r="F260" s="33" t="n">
        <f aca="false">'[1]DEZEMBRO 2013  '!J251</f>
        <v>45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4</v>
      </c>
      <c r="F261" s="33" t="n">
        <f aca="false">'[1]DEZEMBRO 2013  '!J252</f>
        <v>87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5</v>
      </c>
      <c r="F262" s="33" t="n">
        <f aca="false">'[1]DEZEMBRO 2013  '!J253</f>
        <v>528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6</v>
      </c>
      <c r="F263" s="33" t="n">
        <f aca="false">'[1]DEZEMBRO 2013  '!J254</f>
        <v>99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7</v>
      </c>
      <c r="F264" s="33" t="n">
        <f aca="false">'[1]DEZEMBRO 2013  '!J255</f>
        <v>42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58</v>
      </c>
      <c r="F265" s="33" t="n">
        <f aca="false">'[1]DEZEMBRO 2013  '!J256</f>
        <v>98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59</v>
      </c>
      <c r="F266" s="33" t="n">
        <f aca="false">'[1]DEZEMBRO 2013  '!J257</f>
        <v>57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0</v>
      </c>
      <c r="F267" s="33" t="n">
        <f aca="false">'[1]DEZEMBRO 2013  '!J258</f>
        <v>21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1</v>
      </c>
      <c r="F268" s="33" t="n">
        <f aca="false">'[1]DEZEMBRO 2013  '!J259</f>
        <v>21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2</v>
      </c>
      <c r="F269" s="33" t="n">
        <f aca="false">'[1]DEZEMBRO 2013  '!J260</f>
        <v>17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3</v>
      </c>
      <c r="F270" s="33" t="n">
        <f aca="false">'[1]DEZEMBRO 2013  '!J261</f>
        <v>42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4</v>
      </c>
      <c r="F271" s="33" t="n">
        <f aca="false">'[1]DEZEMBRO 2013  '!J262</f>
        <v>38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5</v>
      </c>
      <c r="F272" s="33" t="n">
        <f aca="false">'[1]DEZEMBRO 2013  '!J263</f>
        <v>84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6</v>
      </c>
      <c r="F273" s="33" t="n">
        <f aca="false">'[1]DEZEMBRO 2013  '!J264</f>
        <v>99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7</v>
      </c>
      <c r="F274" s="33" t="n">
        <f aca="false">'[1]DEZEMBRO 2013  '!J265</f>
        <v>21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68</v>
      </c>
      <c r="F275" s="33" t="n">
        <f aca="false">'[1]DEZEMBRO 2013  '!J266</f>
        <v>9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69</v>
      </c>
      <c r="F276" s="33" t="n">
        <f aca="false">'[1]DEZEMBRO 2013  '!J267</f>
        <v>90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0</v>
      </c>
      <c r="F277" s="33" t="n">
        <f aca="false">'[1]DEZEMBRO 2013  '!J268</f>
        <v>21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1</v>
      </c>
      <c r="F278" s="33" t="n">
        <f aca="false">'[1]DEZEMBRO 2013  '!J269</f>
        <v>105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2</v>
      </c>
      <c r="F279" s="33" t="n">
        <f aca="false">'[1]DEZEMBRO 2013  '!J270</f>
        <v>3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3</v>
      </c>
      <c r="F280" s="33" t="n">
        <f aca="false">'[1]DEZEMBRO 2013  '!J271</f>
        <v>21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4</v>
      </c>
      <c r="F281" s="33" t="n">
        <f aca="false">'[1]DEZEMBRO 2013  '!J272</f>
        <v>16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5</v>
      </c>
      <c r="F282" s="33" t="n">
        <f aca="false">'[1]DEZEMBRO 2013  '!J273</f>
        <v>25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6</v>
      </c>
      <c r="F283" s="33" t="n">
        <f aca="false">'[1]DEZEMBRO 2013  '!J274</f>
        <v>231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7</v>
      </c>
      <c r="F284" s="33" t="n">
        <f aca="false">'[1]DEZEMBRO 2013  '!J275</f>
        <v>49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78</v>
      </c>
      <c r="F285" s="33" t="n">
        <f aca="false">'[1]DEZEMBRO 2013  '!J276</f>
        <v>126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79</v>
      </c>
      <c r="F286" s="33" t="n">
        <f aca="false">'[1]DEZEMBRO 2013  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0</v>
      </c>
      <c r="F287" s="33" t="n">
        <f aca="false">'[1]DEZEMBRO 2013  '!J278</f>
        <v>45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1</v>
      </c>
      <c r="F288" s="33" t="n">
        <f aca="false">'[1]DEZEMBRO 2013  '!J279</f>
        <v>4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2</v>
      </c>
      <c r="F289" s="33" t="n">
        <f aca="false">'[1]DEZEMBRO 2013  '!J280</f>
        <v>25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3</v>
      </c>
      <c r="F290" s="33" t="n">
        <f aca="false">'[1]DEZEMBRO 2013  '!J281</f>
        <v>48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4</v>
      </c>
      <c r="F291" s="33" t="n">
        <f aca="false">'[1]DEZEMBRO 2013  '!J282</f>
        <v>42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5</v>
      </c>
      <c r="F292" s="33" t="n">
        <f aca="false">'[1]DEZEMBRO 2013  '!J283</f>
        <v>67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6</v>
      </c>
      <c r="F293" s="33" t="n">
        <f aca="false">'[1]DEZEMBRO 2013  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7</v>
      </c>
      <c r="F294" s="33" t="n">
        <f aca="false">'[1]DEZEMBRO 2013  '!J285</f>
        <v>77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88</v>
      </c>
      <c r="F295" s="33" t="n">
        <f aca="false">'[1]DEZEMBRO 2013  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89</v>
      </c>
      <c r="F296" s="33" t="n">
        <f aca="false">'[1]DEZEMBRO 2013  '!J287</f>
        <v>143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0</v>
      </c>
      <c r="F297" s="33" t="n">
        <f aca="false">'[1]DEZEMBRO 2013  '!J288</f>
        <v>21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1</v>
      </c>
      <c r="F298" s="33" t="n">
        <f aca="false">'[1]DEZEMBRO 2013  '!J289</f>
        <v>21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2</v>
      </c>
      <c r="F299" s="33" t="n">
        <f aca="false">'[1]DEZEMBRO 2013  '!J290</f>
        <v>35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3</v>
      </c>
      <c r="F300" s="33" t="n">
        <f aca="false">'[1]DEZEMBRO 2013  '!J291</f>
        <v>52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4</v>
      </c>
      <c r="F301" s="33" t="n">
        <f aca="false">'[1]DEZEMBRO 2013  '!J292</f>
        <v>116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5</v>
      </c>
      <c r="F302" s="33" t="n">
        <f aca="false">'[1]DEZEMBRO 2013  '!J293</f>
        <v>35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6</v>
      </c>
      <c r="F303" s="33" t="n">
        <f aca="false">'[1]DEZEMBRO 2013  '!J294</f>
        <v>31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7</v>
      </c>
      <c r="F304" s="33" t="n">
        <f aca="false">'[1]DEZEMBRO 2013  '!J295</f>
        <v>146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298</v>
      </c>
      <c r="F305" s="33" t="n">
        <f aca="false">'[1]DEZEMBRO 2013  '!J296</f>
        <v>42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299</v>
      </c>
      <c r="F306" s="33" t="n">
        <f aca="false">'[1]DEZEMBRO 2013  '!J297</f>
        <v>16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1" t="s">
        <v>300</v>
      </c>
      <c r="F307" s="33" t="n">
        <f aca="false">'[1]DEZEMBRO 2013  '!J298</f>
        <v>2100</v>
      </c>
      <c r="H307" s="34"/>
      <c r="I307" s="35"/>
      <c r="O307" s="36"/>
    </row>
    <row r="308" s="47" customFormat="true" ht="15" hidden="false" customHeight="true" outlineLevel="0" collapsed="false">
      <c r="A308" s="43"/>
      <c r="B308" s="44"/>
      <c r="C308" s="44"/>
      <c r="D308" s="43"/>
      <c r="E308" s="45" t="s">
        <v>301</v>
      </c>
      <c r="F308" s="46" t="n">
        <f aca="false">'[1]DEZEMBRO 2013  '!J299</f>
        <v>2621700</v>
      </c>
      <c r="H308" s="48"/>
      <c r="I308" s="49"/>
    </row>
    <row r="309" s="47" customFormat="true" ht="12.75" hidden="false" customHeight="false" outlineLevel="0" collapsed="false">
      <c r="A309" s="43"/>
      <c r="B309" s="44"/>
      <c r="C309" s="44"/>
      <c r="D309" s="43"/>
      <c r="H309" s="49"/>
      <c r="I309" s="49"/>
    </row>
    <row r="310" s="47" customFormat="true" ht="12.75" hidden="false" customHeight="false" outlineLevel="0" collapsed="false">
      <c r="A310" s="50"/>
      <c r="B310" s="49"/>
      <c r="C310" s="49"/>
      <c r="D310" s="51"/>
      <c r="H310" s="49"/>
      <c r="I310" s="49"/>
    </row>
    <row r="311" customFormat="false" ht="12.75" hidden="false" customHeight="false" outlineLevel="0" collapsed="false">
      <c r="A311" s="52"/>
      <c r="B311" s="53"/>
      <c r="C311" s="53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  <row r="1307" customFormat="false" ht="12.75" hidden="false" customHeight="false" outlineLevel="0" collapsed="false">
      <c r="A1307" s="52"/>
      <c r="H1307" s="53"/>
      <c r="I1307" s="53"/>
    </row>
    <row r="1308" customFormat="false" ht="12.75" hidden="false" customHeight="false" outlineLevel="0" collapsed="false">
      <c r="A1308" s="52"/>
      <c r="H1308" s="53"/>
      <c r="I1308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1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02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03</v>
      </c>
      <c r="C12" s="28" t="n">
        <v>41353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FEVEREIRO 2013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FEVEREIRO 2013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FEVEREIRO 2013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FEVEREIRO 2013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FEVEREIRO 2013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FEVEREIRO 2013'!J9</f>
        <v>3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FEVEREIRO 2013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FEVEREIRO 2013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FEVEREIRO 2013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FEVEREIRO 2013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FEVEREIRO 2013'!J14</f>
        <v>47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FEVEREIRO 2013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FEVEREIRO 2013'!J16</f>
        <v>35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FEVEREIRO 2013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FEVEREIRO 2013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FEVEREIRO 2013'!J19</f>
        <v>56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FEVEREIRO 2013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FEVEREIRO 2013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FEVEREIRO 2013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FEVEREIRO 2013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FEVEREIRO 2013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FEVEREIRO 2013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FEVEREIRO 2013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FEVEREIRO 2013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FEVEREIRO 2013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FEVEREIRO 2013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FEVEREIRO 2013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FEVEREIRO 2013'!J31</f>
        <v>16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FEVEREIRO 2013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37" t="s">
        <v>37</v>
      </c>
      <c r="F42" s="33" t="n">
        <f aca="false">'[1]FEVEREIRO 2013'!J33</f>
        <v>2100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FEVEREIRO 2013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FEVEREIRO 2013'!J35</f>
        <v>107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FEVEREIRO 2013'!J36</f>
        <v>45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FEVEREIRO 2013'!J37</f>
        <v>21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FEVEREIRO 2013'!J38</f>
        <v>42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FEVEREIRO 2013'!J39</f>
        <v>276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FEVEREIRO 2013'!J40</f>
        <v>952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FEVEREIRO 2013'!J41</f>
        <v>15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FEVEREIRO 2013'!J42</f>
        <v>2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FEVEREIRO 2013'!J43</f>
        <v>21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FEVEREIRO 2013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FEVEREIRO 2013'!J45</f>
        <v>56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FEVEREIRO 2013'!J46</f>
        <v>8700</v>
      </c>
      <c r="H55" s="34"/>
      <c r="I55" s="35"/>
      <c r="O55" s="36"/>
      <c r="Q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FEVEREIRO 2013'!J47</f>
        <v>2500</v>
      </c>
      <c r="H56" s="34"/>
      <c r="I56" s="35"/>
      <c r="O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FEVEREIRO 2013'!J48</f>
        <v>144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FEVEREIRO 2013'!J49</f>
        <v>21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FEVEREIRO 2013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FEVEREIRO 2013'!J51</f>
        <v>362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FEVEREIRO 2013'!J52</f>
        <v>83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FEVEREIRO 2013'!J53</f>
        <v>6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FEVEREIRO 2013'!J54</f>
        <v>42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FEVEREIRO 2013'!J55</f>
        <v>217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FEVEREIRO 2013'!J56</f>
        <v>35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FEVEREIRO 2013'!J57</f>
        <v>56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FEVEREIRO 2013'!J58</f>
        <v>84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FEVEREIRO 2013'!J59</f>
        <v>168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FEVEREIRO 2013'!J60</f>
        <v>72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FEVEREIRO 2013'!J61</f>
        <v>73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FEVEREIRO 2013'!J62</f>
        <v>1500</v>
      </c>
      <c r="H71" s="34"/>
      <c r="I71" s="35"/>
      <c r="O71" s="36"/>
      <c r="Q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FEVEREIRO 2013'!J63</f>
        <v>3500</v>
      </c>
      <c r="H72" s="34"/>
      <c r="I72" s="35"/>
      <c r="O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FEVEREIRO 2013'!J64</f>
        <v>130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FEVEREIRO 2013'!J65</f>
        <v>45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FEVEREIRO 2013'!J66</f>
        <v>3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FEVEREIRO 2013'!J67</f>
        <v>21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FEVEREIRO 2013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FEVEREIRO 2013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FEVEREIRO 2013'!J70</f>
        <v>758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FEVEREIRO 2013'!J71</f>
        <v>120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FEVEREIRO 2013'!J72</f>
        <v>17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FEVEREIRO 2013'!J73</f>
        <v>21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FEVEREIRO 2013'!J74</f>
        <v>49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FEVEREIRO 2013'!J75</f>
        <v>21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FEVEREIRO 2013'!J76</f>
        <v>52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FEVEREIRO 2013'!J77</f>
        <v>55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FEVEREIRO 2013'!J78</f>
        <v>499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FEVEREIRO 2013'!J79</f>
        <v>49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FEVEREIRO 2013'!J80</f>
        <v>21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FEVEREIRO 2013'!J81</f>
        <v>73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FEVEREIRO 2013'!J82</f>
        <v>57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FEVEREIRO 2013'!J83</f>
        <v>108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FEVEREIRO 2013'!J84</f>
        <v>21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FEVEREIRO 2013'!J85</f>
        <v>14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FEVEREIRO 2013'!J86</f>
        <v>21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FEVEREIRO 2013'!J87</f>
        <v>15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FEVEREIRO 2013'!J88</f>
        <v>42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FEVEREIRO 2013'!J89</f>
        <v>66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FEVEREIRO 2013'!J90</f>
        <v>21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FEVEREIRO 2013'!J91</f>
        <v>1864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FEVEREIRO 2013'!J92</f>
        <v>21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FEVEREIRO 2013'!J93</f>
        <v>16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FEVEREIRO 2013'!J94</f>
        <v>105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FEVEREIRO 2013'!J95</f>
        <v>21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FEVEREIRO 2013'!J96</f>
        <v>35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FEVEREIRO 2013'!J97</f>
        <v>126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FEVEREIRO 2013'!J98</f>
        <v>9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FEVEREIRO 2013'!J99</f>
        <v>121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FEVEREIRO 2013'!J100</f>
        <v>87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FEVEREIRO 2013'!J101</f>
        <v>63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FEVEREIRO 2013'!J102</f>
        <v>66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FEVEREIRO 2013'!J103</f>
        <v>50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FEVEREIRO 2013'!J104</f>
        <v>77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FEVEREIRO 2013'!J105</f>
        <v>122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FEVEREIRO 2013'!J106</f>
        <v>30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FEVEREIRO 2013'!J107</f>
        <v>35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FEVEREIRO 2013'!J108</f>
        <v>139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FEVEREIRO 2013'!J109</f>
        <v>15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FEVEREIRO 2013'!J110</f>
        <v>21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FEVEREIRO 2013'!J111</f>
        <v>133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FEVEREIRO 2013'!J112</f>
        <v>257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FEVEREIRO 2013'!J113</f>
        <v>83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FEVEREIRO 2013'!J114</f>
        <v>105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FEVEREIRO 2013'!J115</f>
        <v>227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FEVEREIRO 2013'!J116</f>
        <v>33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FEVEREIRO 2013'!J117</f>
        <v>120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FEVEREIRO 2013'!J118</f>
        <v>31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FEVEREIRO 2013'!J119</f>
        <v>36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FEVEREIRO 2013'!J120</f>
        <v>63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FEVEREIRO 2013'!J121</f>
        <v>42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FEVEREIRO 2013'!J122</f>
        <v>56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FEVEREIRO 2013'!J123</f>
        <v>42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FEVEREIRO 2013'!J124</f>
        <v>70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FEVEREIRO 2013'!J125</f>
        <v>21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FEVEREIRO 2013'!J126</f>
        <v>70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FEVEREIRO 2013'!J127</f>
        <v>35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FEVEREIRO 2013'!J128</f>
        <v>147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FEVEREIRO 2013'!J129</f>
        <v>528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FEVEREIRO 2013'!J130</f>
        <v>234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FEVEREIRO 2013'!J131</f>
        <v>105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FEVEREIRO 2013'!J132</f>
        <v>62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FEVEREIRO 2013'!J133</f>
        <v>166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FEVEREIRO 2013'!J134</f>
        <v>35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FEVEREIRO 2013'!J135</f>
        <v>35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FEVEREIRO 2013'!J136</f>
        <v>84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FEVEREIRO 2013'!J137</f>
        <v>24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FEVEREIRO 2013'!J138</f>
        <v>21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FEVEREIRO 2013'!J139</f>
        <v>168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FEVEREIRO 2013'!J140</f>
        <v>642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FEVEREIRO 2013'!J141</f>
        <v>21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FEVEREIRO 2013'!J142</f>
        <v>21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FEVEREIRO 2013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FEVEREIRO 2013'!J144</f>
        <v>80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FEVEREIRO 2013'!J145</f>
        <v>280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FEVEREIRO 2013'!J146</f>
        <v>21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FEVEREIRO 2013'!J147</f>
        <v>21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FEVEREIRO 2013'!J148</f>
        <v>90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FEVEREIRO 2013'!J149</f>
        <v>55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FEVEREIRO 2013'!J150</f>
        <v>31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FEVEREIRO 2013'!J151</f>
        <v>2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FEVEREIRO 2013'!J152</f>
        <v>56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FEVEREIRO 2013'!J153</f>
        <v>55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FEVEREIRO 2013'!J154</f>
        <v>42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FEVEREIRO 2013'!J155</f>
        <v>21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FEVEREIRO 2013'!J156</f>
        <v>174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FEVEREIRO 2013'!J157</f>
        <v>21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FEVEREIRO 2013'!J158</f>
        <v>40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FEVEREIRO 2013'!J159</f>
        <v>15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FEVEREIRO 2013'!J160</f>
        <v>126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FEVEREIRO 2013'!J161</f>
        <v>21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FEVEREIRO 2013'!J162</f>
        <v>55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FEVEREIRO 2013'!J163</f>
        <v>2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FEVEREIRO 2013'!J164</f>
        <v>35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FEVEREIRO 2013'!J165</f>
        <v>21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FEVEREIRO 2013'!J166</f>
        <v>35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FEVEREIRO 2013'!J167</f>
        <v>56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FEVEREIRO 2013'!J168</f>
        <v>84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FEVEREIRO 2013'!J169</f>
        <v>45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FEVEREIRO 2013'!J170</f>
        <v>70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FEVEREIRO 2013'!J171</f>
        <v>15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FEVEREIRO 2013'!J172</f>
        <v>252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FEVEREIRO 2013'!J173</f>
        <v>21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FEVEREIRO 2013'!J174</f>
        <v>35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FEVEREIRO 2013'!J175</f>
        <v>84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FEVEREIRO 2013'!J176</f>
        <v>99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FEVEREIRO 2013'!J177</f>
        <v>14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FEVEREIRO 2013'!J178</f>
        <v>14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FEVEREIRO 2013'!J179</f>
        <v>96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FEVEREIRO 2013'!J180</f>
        <v>21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FEVEREIRO 2013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FEVEREIRO 2013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FEVEREIRO 2013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FEVEREIRO 2013'!J184</f>
        <v>462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FEVEREIRO 2013'!J185</f>
        <v>6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FEVEREIRO 2013'!J186</f>
        <v>21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FEVEREIRO 2013'!J187</f>
        <v>9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FEVEREIRO 2013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FEVEREIRO 2013'!J189</f>
        <v>42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FEVEREIRO 2013'!J190</f>
        <v>25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FEVEREIRO 2013'!J191</f>
        <v>36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FEVEREIRO 2013'!J192</f>
        <v>63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FEVEREIRO 2013'!J193</f>
        <v>25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FEVEREIRO 2013'!J194</f>
        <v>9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FEVEREIRO 2013'!J195</f>
        <v>21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FEVEREIRO 2013'!J196</f>
        <v>42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37" t="s">
        <v>201</v>
      </c>
      <c r="F206" s="33" t="n">
        <f aca="false">'[1]FEVEREIRO 2013'!J197</f>
        <v>100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FEVEREIRO 2013'!J198</f>
        <v>84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FEVEREIRO 2013'!J199</f>
        <v>21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FEVEREIRO 2013'!J200</f>
        <v>35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FEVEREIRO 2013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FEVEREIRO 2013'!J202</f>
        <v>154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FEVEREIRO 2013'!J203</f>
        <v>30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FEVEREIRO 2013'!J204</f>
        <v>21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FEVEREIRO 2013'!J205</f>
        <v>72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FEVEREIRO 2013'!J206</f>
        <v>108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FEVEREIRO 2013'!J207</f>
        <v>97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FEVEREIRO 2013'!J208</f>
        <v>81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FEVEREIRO 2013'!J209</f>
        <v>25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FEVEREIRO 2013'!J210</f>
        <v>2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FEVEREIRO 2013'!J211</f>
        <v>98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FEVEREIRO 2013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FEVEREIRO 2013'!J213</f>
        <v>21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FEVEREIRO 2013'!J214</f>
        <v>73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FEVEREIRO 2013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FEVEREIRO 2013'!J216</f>
        <v>35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FEVEREIRO 2013'!J217</f>
        <v>35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FEVEREIRO 2013'!J218</f>
        <v>21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FEVEREIRO 2013'!J219</f>
        <v>18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FEVEREIRO 2013'!J220</f>
        <v>49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FEVEREIRO 2013'!J221</f>
        <v>42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FEVEREIRO 2013'!J222</f>
        <v>134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FEVEREIRO 2013'!J223</f>
        <v>21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FEVEREIRO 2013'!J224</f>
        <v>42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FEVEREIRO 2013'!J225</f>
        <v>29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FEVEREIRO 2013'!J226</f>
        <v>36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FEVEREIRO 2013'!J227</f>
        <v>52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FEVEREIRO 2013'!J228</f>
        <v>21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FEVEREIRO 2013'!J229</f>
        <v>35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FEVEREIRO 2013'!J230</f>
        <v>25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FEVEREIRO 2013'!J231</f>
        <v>63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FEVEREIRO 2013'!J232</f>
        <v>21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FEVEREIRO 2013'!J233</f>
        <v>21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FEVEREIRO 2013'!J234</f>
        <v>25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FEVEREIRO 2013'!J235</f>
        <v>6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FEVEREIRO 2013'!J236</f>
        <v>21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FEVEREIRO 2013'!J237</f>
        <v>21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FEVEREIRO 2013'!J238</f>
        <v>124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FEVEREIRO 2013'!J239</f>
        <v>190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FEVEREIRO 2013'!J240</f>
        <v>21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FEVEREIRO 2013'!J241</f>
        <v>2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FEVEREIRO 2013'!J242</f>
        <v>84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FEVEREIRO 2013'!J243</f>
        <v>25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FEVEREIRO 2013'!J244</f>
        <v>84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FEVEREIRO 2013'!J245</f>
        <v>120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FEVEREIRO 2013'!J246</f>
        <v>154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FEVEREIRO 2013'!J247</f>
        <v>21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FEVEREIRO 2013'!J248</f>
        <v>35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FEVEREIRO 2013'!J249</f>
        <v>45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FEVEREIRO 2013'!J250</f>
        <v>72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FEVEREIRO 2013'!J251</f>
        <v>528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FEVEREIRO 2013'!J252</f>
        <v>99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FEVEREIRO 2013'!J253</f>
        <v>42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FEVEREIRO 2013'!J254</f>
        <v>98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FEVEREIRO 2013'!J255</f>
        <v>57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FEVEREIRO 2013'!J256</f>
        <v>21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FEVEREIRO 2013'!J257</f>
        <v>21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FEVEREIRO 2013'!J258</f>
        <v>178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FEVEREIRO 2013'!J259</f>
        <v>42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FEVEREIRO 2013'!J260</f>
        <v>2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FEVEREIRO 2013'!J261</f>
        <v>84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FEVEREIRO 2013'!J262</f>
        <v>99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FEVEREIRO 2013'!J263</f>
        <v>21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FEVEREIRO 2013'!J264</f>
        <v>91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FEVEREIRO 2013'!J265</f>
        <v>80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FEVEREIRO 2013'!J266</f>
        <v>2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FEVEREIRO 2013'!J267</f>
        <v>105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FEVEREIRO 2013'!J268</f>
        <v>36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FEVEREIRO 2013'!J269</f>
        <v>21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FEVEREIRO 2013'!J270</f>
        <v>161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FEVEREIRO 2013'!J271</f>
        <v>25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FEVEREIRO 2013'!J272</f>
        <v>23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FEVEREIRO 2013'!J273</f>
        <v>49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FEVEREIRO 2013'!J274</f>
        <v>98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FEVEREIRO 2013'!J275</f>
        <v>42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FEVEREIRO 2013'!J276</f>
        <v>45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FEVEREIRO 2013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FEVEREIRO 2013'!J278</f>
        <v>30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FEVEREIRO 2013'!J279</f>
        <v>46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FEVEREIRO 2013'!J280</f>
        <v>42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FEVEREIRO 2013'!J281</f>
        <v>6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FEVEREIRO 2013'!J282</f>
        <v>21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FEVEREIRO 2013'!J283</f>
        <v>77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FEVEREIRO 2013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FEVEREIRO 2013'!J285</f>
        <v>136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FEVEREIRO 2013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FEVEREIRO 2013'!J287</f>
        <v>21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FEVEREIRO 2013'!J288</f>
        <v>35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FEVEREIRO 2013'!J289</f>
        <v>52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FEVEREIRO 2013'!J290</f>
        <v>101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FEVEREIRO 2013'!J291</f>
        <v>35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FEVEREIRO 2013'!J292</f>
        <v>31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FEVEREIRO 2013'!J293</f>
        <v>146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FEVEREIRO 2013'!J294</f>
        <v>42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FEVEREIRO 2013'!J295</f>
        <v>16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41" t="s">
        <v>300</v>
      </c>
      <c r="F305" s="42" t="n">
        <f aca="false">'[1]FEVEREIRO 2013'!J296</f>
        <v>2100</v>
      </c>
      <c r="H305" s="34"/>
      <c r="I305" s="35"/>
      <c r="O305" s="36"/>
    </row>
    <row r="306" s="47" customFormat="true" ht="15" hidden="false" customHeight="true" outlineLevel="0" collapsed="false">
      <c r="A306" s="43"/>
      <c r="B306" s="44"/>
      <c r="C306" s="44"/>
      <c r="D306" s="43"/>
      <c r="E306" s="45" t="s">
        <v>301</v>
      </c>
      <c r="F306" s="46" t="n">
        <f aca="false">'[1]FEVEREIRO 2013'!J297</f>
        <v>2560100</v>
      </c>
      <c r="H306" s="48"/>
      <c r="I306" s="49"/>
    </row>
    <row r="307" s="47" customFormat="true" ht="12.75" hidden="false" customHeight="false" outlineLevel="0" collapsed="false">
      <c r="A307" s="43"/>
      <c r="B307" s="44"/>
      <c r="C307" s="44"/>
      <c r="D307" s="43"/>
      <c r="H307" s="49"/>
      <c r="I307" s="49"/>
    </row>
    <row r="308" s="47" customFormat="true" ht="12.75" hidden="false" customHeight="false" outlineLevel="0" collapsed="false">
      <c r="A308" s="50"/>
      <c r="B308" s="49"/>
      <c r="C308" s="49"/>
      <c r="D308" s="51"/>
      <c r="H308" s="49"/>
      <c r="I308" s="49"/>
    </row>
    <row r="309" customFormat="false" ht="12.75" hidden="false" customHeight="false" outlineLevel="0" collapsed="false">
      <c r="A309" s="52"/>
      <c r="B309" s="53"/>
      <c r="C309" s="53"/>
      <c r="H309" s="53"/>
      <c r="I309" s="53"/>
    </row>
    <row r="310" customFormat="false" ht="12.75" hidden="false" customHeight="false" outlineLevel="0" collapsed="false">
      <c r="A310" s="52"/>
      <c r="H310" s="53"/>
      <c r="I310" s="53"/>
    </row>
    <row r="311" customFormat="false" ht="12.75" hidden="false" customHeight="false" outlineLevel="0" collapsed="false">
      <c r="A311" s="52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1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04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05</v>
      </c>
      <c r="C12" s="28" t="n">
        <v>41386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MARÇO 2013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MARÇO 2013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MARÇO 2013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MARÇO 2013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MARÇO 2013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MARÇO 2013'!J9</f>
        <v>3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MARÇO 2013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MARÇO 2013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MARÇO 2013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MARÇO 2013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MARÇO 2013'!J14</f>
        <v>47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MARÇO 2013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MARÇO 2013'!J16</f>
        <v>35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MARÇO 2013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MARÇO 2013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MARÇO 2013'!J19</f>
        <v>56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MARÇO 2013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MARÇO 2013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MARÇO 2013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MARÇO 2013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MARÇO 2013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MARÇO 2013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MARÇO 2013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MARÇO 2013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MARÇO 2013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MARÇO 2013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MARÇO 2013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MARÇO 2013'!J31</f>
        <v>17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MARÇO 2013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37" t="s">
        <v>37</v>
      </c>
      <c r="F42" s="33" t="n">
        <f aca="false">'[1]MARÇO 2013'!J33</f>
        <v>2100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MARÇO 2013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MARÇO 2013'!J35</f>
        <v>107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MARÇO 2013'!J36</f>
        <v>45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MARÇO 2013'!J37</f>
        <v>21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MARÇO 2013'!J38</f>
        <v>42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MARÇO 2013'!J39</f>
        <v>276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MARÇO 2013'!J40</f>
        <v>952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MARÇO 2013'!J41</f>
        <v>15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MARÇO 2013'!J42</f>
        <v>2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MARÇO 2013'!J43</f>
        <v>21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MARÇO 2013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MARÇO 2013'!J45</f>
        <v>56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MARÇO 2013'!J46</f>
        <v>8700</v>
      </c>
      <c r="H55" s="34"/>
      <c r="I55" s="35"/>
      <c r="O55" s="36"/>
      <c r="Q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MARÇO 2013'!J47</f>
        <v>2500</v>
      </c>
      <c r="H56" s="34"/>
      <c r="I56" s="35"/>
      <c r="O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MARÇO 2013'!J48</f>
        <v>144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MARÇO 2013'!J49</f>
        <v>21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MARÇO 2013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MARÇO 2013'!J51</f>
        <v>362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MARÇO 2013'!J52</f>
        <v>83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MARÇO 2013'!J53</f>
        <v>6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MARÇO 2013'!J54</f>
        <v>42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MARÇO 2013'!J55</f>
        <v>217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MARÇO 2013'!J56</f>
        <v>35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MARÇO 2013'!J57</f>
        <v>56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MARÇO 2013'!J58</f>
        <v>84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MARÇO 2013'!J59</f>
        <v>168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MARÇO 2013'!J60</f>
        <v>72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MARÇO 2013'!J61</f>
        <v>73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MARÇO 2013'!J62</f>
        <v>1500</v>
      </c>
      <c r="H71" s="34"/>
      <c r="I71" s="35"/>
      <c r="O71" s="36"/>
      <c r="Q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MARÇO 2013'!J63</f>
        <v>3500</v>
      </c>
      <c r="H72" s="34"/>
      <c r="I72" s="35"/>
      <c r="O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MARÇO 2013'!J64</f>
        <v>130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MARÇO 2013'!J65</f>
        <v>45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MARÇO 2013'!J66</f>
        <v>3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MARÇO 2013'!J67</f>
        <v>21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MARÇO 2013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MARÇO 2013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MARÇO 2013'!J70</f>
        <v>758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MARÇO 2013'!J71</f>
        <v>120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MARÇO 2013'!J72</f>
        <v>17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MARÇO 2013'!J73</f>
        <v>21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MARÇO 2013'!J74</f>
        <v>49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MARÇO 2013'!J75</f>
        <v>21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MARÇO 2013'!J76</f>
        <v>57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MARÇO 2013'!J77</f>
        <v>55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MARÇO 2013'!J78</f>
        <v>499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MARÇO 2013'!J79</f>
        <v>49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MARÇO 2013'!J80</f>
        <v>21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MARÇO 2013'!J81</f>
        <v>73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MARÇO 2013'!J82</f>
        <v>57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MARÇO 2013'!J83</f>
        <v>108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MARÇO 2013'!J84</f>
        <v>21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MARÇO 2013'!J85</f>
        <v>14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MARÇO 2013'!J86</f>
        <v>21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MARÇO 2013'!J87</f>
        <v>15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MARÇO 2013'!J88</f>
        <v>42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MARÇO 2013'!J89</f>
        <v>66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MARÇO 2013'!J90</f>
        <v>21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MARÇO 2013'!J91</f>
        <v>1869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MARÇO 2013'!J92</f>
        <v>21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MARÇO 2013'!J93</f>
        <v>16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MARÇO 2013'!J94</f>
        <v>105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MARÇO 2013'!J95</f>
        <v>21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MARÇO 2013'!J96</f>
        <v>35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MARÇO 2013'!J97</f>
        <v>126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MARÇO 2013'!J98</f>
        <v>9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MARÇO 2013'!J99</f>
        <v>121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MARÇO 2013'!J100</f>
        <v>87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MARÇO 2013'!J101</f>
        <v>63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MARÇO 2013'!J102</f>
        <v>66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MARÇO 2013'!J103</f>
        <v>50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MARÇO 2013'!J104</f>
        <v>77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MARÇO 2013'!J105</f>
        <v>122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MARÇO 2013'!J106</f>
        <v>30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MARÇO 2013'!J107</f>
        <v>35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MARÇO 2013'!J108</f>
        <v>139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MARÇO 2013'!J109</f>
        <v>15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MARÇO 2013'!J110</f>
        <v>21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MARÇO 2013'!J111</f>
        <v>133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MARÇO 2013'!J112</f>
        <v>257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MARÇO 2013'!J113</f>
        <v>83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MARÇO 2013'!J114</f>
        <v>105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MARÇO 2013'!J115</f>
        <v>227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MARÇO 2013'!J116</f>
        <v>33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MARÇO 2013'!J117</f>
        <v>120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MARÇO 2013'!J118</f>
        <v>31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MARÇO 2013'!J119</f>
        <v>36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MARÇO 2013'!J120</f>
        <v>63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MARÇO 2013'!J121</f>
        <v>42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MARÇO 2013'!J122</f>
        <v>56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MARÇO 2013'!J123</f>
        <v>42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MARÇO 2013'!J124</f>
        <v>70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MARÇO 2013'!J125</f>
        <v>21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MARÇO 2013'!J126</f>
        <v>70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MARÇO 2013'!J127</f>
        <v>35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MARÇO 2013'!J128</f>
        <v>147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MARÇO 2013'!J129</f>
        <v>538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MARÇO 2013'!J130</f>
        <v>234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MARÇO 2013'!J131</f>
        <v>105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MARÇO 2013'!J132</f>
        <v>62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MARÇO 2013'!J133</f>
        <v>166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MARÇO 2013'!J134</f>
        <v>35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MARÇO 2013'!J135</f>
        <v>35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MARÇO 2013'!J136</f>
        <v>84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MARÇO 2013'!J137</f>
        <v>25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MARÇO 2013'!J138</f>
        <v>21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MARÇO 2013'!J139</f>
        <v>168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MARÇO 2013'!J140</f>
        <v>642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MARÇO 2013'!J141</f>
        <v>21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MARÇO 2013'!J142</f>
        <v>21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MARÇO 2013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MARÇO 2013'!J144</f>
        <v>80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MARÇO 2013'!J145</f>
        <v>280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MARÇO 2013'!J146</f>
        <v>21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MARÇO 2013'!J147</f>
        <v>35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MARÇO 2013'!J148</f>
        <v>90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MARÇO 2013'!J149</f>
        <v>55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MARÇO 2013'!J150</f>
        <v>31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MARÇO 2013'!J151</f>
        <v>2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MARÇO 2013'!J152</f>
        <v>56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MARÇO 2013'!J153</f>
        <v>55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MARÇO 2013'!J154</f>
        <v>42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MARÇO 2013'!J155</f>
        <v>21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MARÇO 2013'!J156</f>
        <v>174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MARÇO 2013'!J157</f>
        <v>21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MARÇO 2013'!J158</f>
        <v>40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MARÇO 2013'!J159</f>
        <v>15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MARÇO 2013'!J160</f>
        <v>126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MARÇO 2013'!J161</f>
        <v>21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MARÇO 2013'!J162</f>
        <v>55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MARÇO 2013'!J163</f>
        <v>2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MARÇO 2013'!J164</f>
        <v>35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MARÇO 2013'!J165</f>
        <v>21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MARÇO 2013'!J166</f>
        <v>35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MARÇO 2013'!J167</f>
        <v>56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MARÇO 2013'!J168</f>
        <v>84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MARÇO 2013'!J169</f>
        <v>45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MARÇO 2013'!J170</f>
        <v>70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MARÇO 2013'!J171</f>
        <v>15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MARÇO 2013'!J172</f>
        <v>252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MARÇO 2013'!J173</f>
        <v>21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MARÇO 2013'!J174</f>
        <v>35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MARÇO 2013'!J175</f>
        <v>84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MARÇO 2013'!J176</f>
        <v>99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MARÇO 2013'!J177</f>
        <v>14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MARÇO 2013'!J178</f>
        <v>14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MARÇO 2013'!J179</f>
        <v>96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MARÇO 2013'!J180</f>
        <v>21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MARÇO 2013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MARÇO 2013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MARÇO 2013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MARÇO 2013'!J184</f>
        <v>462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MARÇO 2013'!J185</f>
        <v>6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MARÇO 2013'!J186</f>
        <v>21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MARÇO 2013'!J187</f>
        <v>9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MARÇO 2013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MARÇO 2013'!J189</f>
        <v>42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MARÇO 2013'!J190</f>
        <v>25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MARÇO 2013'!J191</f>
        <v>36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MARÇO 2013'!J192</f>
        <v>63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MARÇO 2013'!J193</f>
        <v>25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MARÇO 2013'!J194</f>
        <v>9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MARÇO 2013'!J195</f>
        <v>21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MARÇO 2013'!J196</f>
        <v>42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37" t="s">
        <v>201</v>
      </c>
      <c r="F206" s="33" t="n">
        <f aca="false">'[1]MARÇO 2013'!J197</f>
        <v>100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MARÇO 2013'!J198</f>
        <v>84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MARÇO 2013'!J199</f>
        <v>21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MARÇO 2013'!J200</f>
        <v>35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MARÇO 2013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MARÇO 2013'!J202</f>
        <v>154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MARÇO 2013'!J203</f>
        <v>30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MARÇO 2013'!J204</f>
        <v>21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MARÇO 2013'!J205</f>
        <v>72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MARÇO 2013'!J206</f>
        <v>108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MARÇO 2013'!J207</f>
        <v>97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MARÇO 2013'!J208</f>
        <v>81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MARÇO 2013'!J209</f>
        <v>25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MARÇO 2013'!J210</f>
        <v>2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MARÇO 2013'!J211</f>
        <v>98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MARÇO 2013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MARÇO 2013'!J213</f>
        <v>21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MARÇO 2013'!J214</f>
        <v>73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MARÇO 2013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MARÇO 2013'!J216</f>
        <v>35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MARÇO 2013'!J217</f>
        <v>35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MARÇO 2013'!J218</f>
        <v>21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MARÇO 2013'!J219</f>
        <v>18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MARÇO 2013'!J220</f>
        <v>49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MARÇO 2013'!J221</f>
        <v>42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MARÇO 2013'!J222</f>
        <v>134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MARÇO 2013'!J223</f>
        <v>21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MARÇO 2013'!J224</f>
        <v>42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MARÇO 2013'!J225</f>
        <v>29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MARÇO 2013'!J226</f>
        <v>36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MARÇO 2013'!J227</f>
        <v>52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MARÇO 2013'!J228</f>
        <v>21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MARÇO 2013'!J229</f>
        <v>35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MARÇO 2013'!J230</f>
        <v>25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MARÇO 2013'!J231</f>
        <v>63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MARÇO 2013'!J232</f>
        <v>21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MARÇO 2013'!J233</f>
        <v>21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MARÇO 2013'!J234</f>
        <v>25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MARÇO 2013'!J235</f>
        <v>6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MARÇO 2013'!J236</f>
        <v>21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MARÇO 2013'!J237</f>
        <v>21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MARÇO 2013'!J238</f>
        <v>124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MARÇO 2013'!J239</f>
        <v>190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MARÇO 2013'!J240</f>
        <v>21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MARÇO 2013'!J241</f>
        <v>2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MARÇO 2013'!J242</f>
        <v>84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MARÇO 2013'!J243</f>
        <v>25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MARÇO 2013'!J244</f>
        <v>8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MARÇO 2013'!J245</f>
        <v>120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MARÇO 2013'!J246</f>
        <v>154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MARÇO 2013'!J247</f>
        <v>21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MARÇO 2013'!J248</f>
        <v>35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MARÇO 2013'!J249</f>
        <v>45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MARÇO 2013'!J250</f>
        <v>72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MARÇO 2013'!J251</f>
        <v>528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MARÇO 2013'!J252</f>
        <v>99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MARÇO 2013'!J253</f>
        <v>42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MARÇO 2013'!J254</f>
        <v>98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MARÇO 2013'!J255</f>
        <v>57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MARÇO 2013'!J256</f>
        <v>21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MARÇO 2013'!J257</f>
        <v>21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MARÇO 2013'!J258</f>
        <v>178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MARÇO 2013'!J259</f>
        <v>42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MARÇO 2013'!J260</f>
        <v>2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MARÇO 2013'!J261</f>
        <v>84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MARÇO 2013'!J262</f>
        <v>99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MARÇO 2013'!J263</f>
        <v>21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MARÇO 2013'!J264</f>
        <v>91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MARÇO 2013'!J265</f>
        <v>80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MARÇO 2013'!J266</f>
        <v>2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MARÇO 2013'!J267</f>
        <v>105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MARÇO 2013'!J268</f>
        <v>36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MARÇO 2013'!J269</f>
        <v>21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MARÇO 2013'!J270</f>
        <v>161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MARÇO 2013'!J271</f>
        <v>25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MARÇO 2013'!J272</f>
        <v>23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MARÇO 2013'!J273</f>
        <v>49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MARÇO 2013'!J274</f>
        <v>112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MARÇO 2013'!J275</f>
        <v>42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MARÇO 2013'!J276</f>
        <v>45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MARÇO 2013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MARÇO 2013'!J278</f>
        <v>30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MARÇO 2013'!J279</f>
        <v>46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MARÇO 2013'!J280</f>
        <v>42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MARÇO 2013'!J281</f>
        <v>6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MARÇO 2013'!J282</f>
        <v>21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MARÇO 2013'!J283</f>
        <v>77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MARÇO 2013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MARÇO 2013'!J285</f>
        <v>136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MARÇO 2013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MARÇO 2013'!J287</f>
        <v>21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MARÇO 2013'!J288</f>
        <v>35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MARÇO 2013'!J289</f>
        <v>52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MARÇO 2013'!J290</f>
        <v>101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MARÇO 2013'!J291</f>
        <v>35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MARÇO 2013'!J292</f>
        <v>31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MARÇO 2013'!J293</f>
        <v>146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MARÇO 2013'!J294</f>
        <v>42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MARÇO 2013'!J295</f>
        <v>16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41" t="s">
        <v>300</v>
      </c>
      <c r="F305" s="42" t="n">
        <f aca="false">'[1]MARÇO 2013'!J296</f>
        <v>2100</v>
      </c>
      <c r="H305" s="34"/>
      <c r="I305" s="35"/>
      <c r="O305" s="36"/>
    </row>
    <row r="306" s="47" customFormat="true" ht="15" hidden="false" customHeight="true" outlineLevel="0" collapsed="false">
      <c r="A306" s="43"/>
      <c r="B306" s="44"/>
      <c r="C306" s="44"/>
      <c r="D306" s="43"/>
      <c r="E306" s="45" t="s">
        <v>301</v>
      </c>
      <c r="F306" s="46" t="n">
        <f aca="false">'[1]MARÇO 2013'!J297</f>
        <v>2566900</v>
      </c>
      <c r="H306" s="48"/>
      <c r="I306" s="49"/>
    </row>
    <row r="307" s="47" customFormat="true" ht="12.75" hidden="false" customHeight="false" outlineLevel="0" collapsed="false">
      <c r="A307" s="43"/>
      <c r="B307" s="44"/>
      <c r="C307" s="44"/>
      <c r="D307" s="43"/>
      <c r="H307" s="49"/>
      <c r="I307" s="49"/>
    </row>
    <row r="308" s="47" customFormat="true" ht="12.75" hidden="false" customHeight="false" outlineLevel="0" collapsed="false">
      <c r="A308" s="50"/>
      <c r="B308" s="49"/>
      <c r="C308" s="49"/>
      <c r="D308" s="51"/>
      <c r="H308" s="49"/>
      <c r="I308" s="49"/>
    </row>
    <row r="309" customFormat="false" ht="12.75" hidden="false" customHeight="false" outlineLevel="0" collapsed="false">
      <c r="A309" s="52"/>
      <c r="B309" s="53"/>
      <c r="C309" s="53"/>
      <c r="H309" s="53"/>
      <c r="I309" s="53"/>
    </row>
    <row r="310" customFormat="false" ht="12.75" hidden="false" customHeight="false" outlineLevel="0" collapsed="false">
      <c r="A310" s="52"/>
      <c r="H310" s="53"/>
      <c r="I310" s="53"/>
    </row>
    <row r="311" customFormat="false" ht="12.75" hidden="false" customHeight="false" outlineLevel="0" collapsed="false">
      <c r="A311" s="52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1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06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07</v>
      </c>
      <c r="C12" s="28" t="n">
        <v>41414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ABRIL 2013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ABRIL 2013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ABRIL 2013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ABRIL 2013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ABRIL 2013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ABRIL 2013'!J9</f>
        <v>3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ABRIL 2013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ABRIL 2013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ABRIL 2013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ABRIL 2013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ABRIL 2013'!J14</f>
        <v>47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ABRIL 2013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ABRIL 2013'!J16</f>
        <v>35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ABRIL 2013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ABRIL 2013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ABRIL 2013'!J19</f>
        <v>56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ABRIL 2013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ABRIL 2013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ABRIL 2013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ABRIL 2013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ABRIL 2013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ABRIL 2013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ABRIL 2013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ABRIL 2013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ABRIL 2013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ABRIL 2013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ABRIL 2013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ABRIL 2013'!J31</f>
        <v>17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ABRIL 2013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37" t="s">
        <v>37</v>
      </c>
      <c r="F42" s="33" t="n">
        <f aca="false">'[1]ABRIL 2013'!J33</f>
        <v>2100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ABRIL 2013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ABRIL 2013'!J35</f>
        <v>107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ABRIL 2013'!J36</f>
        <v>45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ABRIL 2013'!J37</f>
        <v>21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ABRIL 2013'!J38</f>
        <v>42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ABRIL 2013'!J39</f>
        <v>276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ABRIL 2013'!J40</f>
        <v>952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ABRIL 2013'!J41</f>
        <v>15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ABRIL 2013'!J42</f>
        <v>2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ABRIL 2013'!J43</f>
        <v>21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ABRIL 2013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ABRIL 2013'!J45</f>
        <v>56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ABRIL 2013'!J46</f>
        <v>8700</v>
      </c>
      <c r="H55" s="34"/>
      <c r="I55" s="35"/>
      <c r="O55" s="36"/>
      <c r="Q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ABRIL 2013'!J47</f>
        <v>2500</v>
      </c>
      <c r="H56" s="34"/>
      <c r="I56" s="35"/>
      <c r="O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ABRIL 2013'!J48</f>
        <v>144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ABRIL 2013'!J49</f>
        <v>21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ABRIL 2013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ABRIL 2013'!J51</f>
        <v>362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ABRIL 2013'!J52</f>
        <v>83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ABRIL 2013'!J53</f>
        <v>6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ABRIL 2013'!J54</f>
        <v>42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ABRIL 2013'!J55</f>
        <v>217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ABRIL 2013'!J56</f>
        <v>35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ABRIL 2013'!J57</f>
        <v>56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ABRIL 2013'!J58</f>
        <v>84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ABRIL 2013'!J59</f>
        <v>168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ABRIL 2013'!J60</f>
        <v>72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ABRIL 2013'!J61</f>
        <v>73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ABRIL 2013'!J62</f>
        <v>1500</v>
      </c>
      <c r="H71" s="34"/>
      <c r="I71" s="35"/>
      <c r="O71" s="36"/>
      <c r="Q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ABRIL 2013'!J63</f>
        <v>3500</v>
      </c>
      <c r="H72" s="34"/>
      <c r="I72" s="35"/>
      <c r="O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ABRIL 2013'!J64</f>
        <v>130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ABRIL 2013'!J65</f>
        <v>45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ABRIL 2013'!J66</f>
        <v>3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ABRIL 2013'!J67</f>
        <v>21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ABRIL 2013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ABRIL 2013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ABRIL 2013'!J70</f>
        <v>758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ABRIL 2013'!J71</f>
        <v>120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ABRIL 2013'!J72</f>
        <v>17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ABRIL 2013'!J73</f>
        <v>21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ABRIL 2013'!J74</f>
        <v>49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ABRIL 2013'!J75</f>
        <v>21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ABRIL 2013'!J76</f>
        <v>57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ABRIL 2013'!J77</f>
        <v>55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ABRIL 2013'!J78</f>
        <v>499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ABRIL 2013'!J79</f>
        <v>49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ABRIL 2013'!J80</f>
        <v>21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ABRIL 2013'!J81</f>
        <v>73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ABRIL 2013'!J82</f>
        <v>57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ABRIL 2013'!J83</f>
        <v>108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ABRIL 2013'!J84</f>
        <v>21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ABRIL 2013'!J85</f>
        <v>14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ABRIL 2013'!J86</f>
        <v>21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ABRIL 2013'!J87</f>
        <v>15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ABRIL 2013'!J88</f>
        <v>42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ABRIL 2013'!J89</f>
        <v>66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ABRIL 2013'!J90</f>
        <v>21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ABRIL 2013'!J91</f>
        <v>1869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ABRIL 2013'!J92</f>
        <v>21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ABRIL 2013'!J93</f>
        <v>16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ABRIL 2013'!J94</f>
        <v>105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ABRIL 2013'!J95</f>
        <v>21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ABRIL 2013'!J96</f>
        <v>35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ABRIL 2013'!J97</f>
        <v>126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ABRIL 2013'!J98</f>
        <v>9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ABRIL 2013'!J99</f>
        <v>121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ABRIL 2013'!J100</f>
        <v>87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ABRIL 2013'!J101</f>
        <v>63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ABRIL 2013'!J102</f>
        <v>66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ABRIL 2013'!J103</f>
        <v>50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ABRIL 2013'!J104</f>
        <v>77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ABRIL 2013'!J105</f>
        <v>122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ABRIL 2013'!J106</f>
        <v>30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ABRIL 2013'!J107</f>
        <v>35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ABRIL 2013'!J108</f>
        <v>139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ABRIL 2013'!J109</f>
        <v>15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ABRIL 2013'!J110</f>
        <v>21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ABRIL 2013'!J111</f>
        <v>133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ABRIL 2013'!J112</f>
        <v>257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ABRIL 2013'!J113</f>
        <v>83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ABRIL 2013'!J114</f>
        <v>105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ABRIL 2013'!J115</f>
        <v>227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ABRIL 2013'!J116</f>
        <v>33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ABRIL 2013'!J117</f>
        <v>120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ABRIL 2013'!J118</f>
        <v>31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ABRIL 2013'!J119</f>
        <v>36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ABRIL 2013'!J120</f>
        <v>63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ABRIL 2013'!J121</f>
        <v>42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ABRIL 2013'!J122</f>
        <v>56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ABRIL 2013'!J123</f>
        <v>42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ABRIL 2013'!J124</f>
        <v>70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ABRIL 2013'!J125</f>
        <v>21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ABRIL 2013'!J126</f>
        <v>70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ABRIL 2013'!J127</f>
        <v>35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ABRIL 2013'!J128</f>
        <v>147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ABRIL 2013'!J129</f>
        <v>538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ABRIL 2013'!J130</f>
        <v>234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ABRIL 2013'!J131</f>
        <v>105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ABRIL 2013'!J132</f>
        <v>62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ABRIL 2013'!J133</f>
        <v>166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ABRIL 2013'!J134</f>
        <v>35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ABRIL 2013'!J135</f>
        <v>35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ABRIL 2013'!J136</f>
        <v>84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ABRIL 2013'!J137</f>
        <v>25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ABRIL 2013'!J138</f>
        <v>21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ABRIL 2013'!J139</f>
        <v>168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ABRIL 2013'!J140</f>
        <v>642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ABRIL 2013'!J141</f>
        <v>21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ABRIL 2013'!J142</f>
        <v>21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ABRIL 2013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ABRIL 2013'!J144</f>
        <v>80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ABRIL 2013'!J145</f>
        <v>280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ABRIL 2013'!J146</f>
        <v>21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ABRIL 2013'!J147</f>
        <v>35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ABRIL 2013'!J148</f>
        <v>90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ABRIL 2013'!J149</f>
        <v>55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ABRIL 2013'!J150</f>
        <v>31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ABRIL 2013'!J151</f>
        <v>2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ABRIL 2013'!J152</f>
        <v>56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ABRIL 2013'!J153</f>
        <v>55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ABRIL 2013'!J154</f>
        <v>42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ABRIL 2013'!J155</f>
        <v>21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ABRIL 2013'!J156</f>
        <v>174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ABRIL 2013'!J157</f>
        <v>21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ABRIL 2013'!J158</f>
        <v>40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ABRIL 2013'!J159</f>
        <v>15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ABRIL 2013'!J160</f>
        <v>126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ABRIL 2013'!J161</f>
        <v>21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ABRIL 2013'!J162</f>
        <v>55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ABRIL 2013'!J163</f>
        <v>2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ABRIL 2013'!J164</f>
        <v>35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ABRIL 2013'!J165</f>
        <v>21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ABRIL 2013'!J166</f>
        <v>35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ABRIL 2013'!J167</f>
        <v>56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ABRIL 2013'!J168</f>
        <v>84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ABRIL 2013'!J169</f>
        <v>45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ABRIL 2013'!J170</f>
        <v>70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ABRIL 2013'!J171</f>
        <v>15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ABRIL 2013'!J172</f>
        <v>252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ABRIL 2013'!J173</f>
        <v>21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ABRIL 2013'!J174</f>
        <v>35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ABRIL 2013'!J175</f>
        <v>84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ABRIL 2013'!J176</f>
        <v>99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ABRIL 2013'!J177</f>
        <v>14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ABRIL 2013'!J178</f>
        <v>14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ABRIL 2013'!J179</f>
        <v>96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ABRIL 2013'!J180</f>
        <v>21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ABRIL 2013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ABRIL 2013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ABRIL 2013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ABRIL 2013'!J184</f>
        <v>462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ABRIL 2013'!J185</f>
        <v>6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ABRIL 2013'!J186</f>
        <v>21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ABRIL 2013'!J187</f>
        <v>9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ABRIL 2013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ABRIL 2013'!J189</f>
        <v>42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ABRIL 2013'!J190</f>
        <v>25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ABRIL 2013'!J191</f>
        <v>36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ABRIL 2013'!J192</f>
        <v>63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ABRIL 2013'!J193</f>
        <v>25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ABRIL 2013'!J194</f>
        <v>9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ABRIL 2013'!J195</f>
        <v>21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ABRIL 2013'!J196</f>
        <v>42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37" t="s">
        <v>201</v>
      </c>
      <c r="F206" s="33" t="n">
        <f aca="false">'[1]ABRIL 2013'!J197</f>
        <v>100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ABRIL 2013'!J198</f>
        <v>84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ABRIL 2013'!J199</f>
        <v>21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ABRIL 2013'!J200</f>
        <v>35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ABRIL 2013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ABRIL 2013'!J202</f>
        <v>154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ABRIL 2013'!J203</f>
        <v>30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ABRIL 2013'!J204</f>
        <v>21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ABRIL 2013'!J205</f>
        <v>72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ABRIL 2013'!J206</f>
        <v>108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ABRIL 2013'!J207</f>
        <v>97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ABRIL 2013'!J208</f>
        <v>81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ABRIL 2013'!J209</f>
        <v>25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ABRIL 2013'!J210</f>
        <v>2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ABRIL 2013'!J211</f>
        <v>98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ABRIL 2013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ABRIL 2013'!J213</f>
        <v>21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ABRIL 2013'!J214</f>
        <v>73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ABRIL 2013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ABRIL 2013'!J216</f>
        <v>35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ABRIL 2013'!J217</f>
        <v>35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ABRIL 2013'!J218</f>
        <v>21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ABRIL 2013'!J219</f>
        <v>18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ABRIL 2013'!J220</f>
        <v>49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ABRIL 2013'!J221</f>
        <v>42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ABRIL 2013'!J222</f>
        <v>134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ABRIL 2013'!J223</f>
        <v>21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ABRIL 2013'!J224</f>
        <v>42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ABRIL 2013'!J225</f>
        <v>29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ABRIL 2013'!J226</f>
        <v>36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ABRIL 2013'!J227</f>
        <v>52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ABRIL 2013'!J228</f>
        <v>21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ABRIL 2013'!J229</f>
        <v>35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ABRIL 2013'!J230</f>
        <v>25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ABRIL 2013'!J231</f>
        <v>63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ABRIL 2013'!J232</f>
        <v>21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ABRIL 2013'!J233</f>
        <v>21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ABRIL 2013'!J234</f>
        <v>25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ABRIL 2013'!J235</f>
        <v>6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ABRIL 2013'!J236</f>
        <v>21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ABRIL 2013'!J237</f>
        <v>21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ABRIL 2013'!J238</f>
        <v>124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ABRIL 2013'!J239</f>
        <v>190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ABRIL 2013'!J240</f>
        <v>21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ABRIL 2013'!J241</f>
        <v>2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ABRIL 2013'!J242</f>
        <v>84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ABRIL 2013'!J243</f>
        <v>25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ABRIL 2013'!J244</f>
        <v>8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ABRIL 2013'!J245</f>
        <v>120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ABRIL 2013'!J246</f>
        <v>154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ABRIL 2013'!J247</f>
        <v>21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ABRIL 2013'!J248</f>
        <v>35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ABRIL 2013'!J249</f>
        <v>45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ABRIL 2013'!J250</f>
        <v>72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ABRIL 2013'!J251</f>
        <v>528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ABRIL 2013'!J252</f>
        <v>99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ABRIL 2013'!J253</f>
        <v>42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ABRIL 2013'!J254</f>
        <v>98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ABRIL 2013'!J255</f>
        <v>57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ABRIL 2013'!J256</f>
        <v>21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ABRIL 2013'!J257</f>
        <v>21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ABRIL 2013'!J258</f>
        <v>178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ABRIL 2013'!J259</f>
        <v>42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ABRIL 2013'!J260</f>
        <v>2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ABRIL 2013'!J261</f>
        <v>84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ABRIL 2013'!J262</f>
        <v>99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ABRIL 2013'!J263</f>
        <v>21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ABRIL 2013'!J264</f>
        <v>91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ABRIL 2013'!J265</f>
        <v>80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ABRIL 2013'!J266</f>
        <v>2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ABRIL 2013'!J267</f>
        <v>105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ABRIL 2013'!J268</f>
        <v>36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ABRIL 2013'!J269</f>
        <v>21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ABRIL 2013'!J270</f>
        <v>161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ABRIL 2013'!J271</f>
        <v>25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ABRIL 2013'!J272</f>
        <v>23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ABRIL 2013'!J273</f>
        <v>49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ABRIL 2013'!J274</f>
        <v>112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ABRIL 2013'!J275</f>
        <v>42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ABRIL 2013'!J276</f>
        <v>45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ABRIL 2013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ABRIL 2013'!J278</f>
        <v>30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ABRIL 2013'!J279</f>
        <v>46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ABRIL 2013'!J280</f>
        <v>42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ABRIL 2013'!J281</f>
        <v>6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ABRIL 2013'!J282</f>
        <v>21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ABRIL 2013'!J283</f>
        <v>77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ABRIL 2013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ABRIL 2013'!J285</f>
        <v>136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ABRIL 2013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ABRIL 2013'!J287</f>
        <v>21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ABRIL 2013'!J288</f>
        <v>35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ABRIL 2013'!J289</f>
        <v>52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ABRIL 2013'!J290</f>
        <v>101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ABRIL 2013'!J291</f>
        <v>35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ABRIL 2013'!J292</f>
        <v>31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ABRIL 2013'!J293</f>
        <v>146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ABRIL 2013'!J294</f>
        <v>42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ABRIL 2013'!J295</f>
        <v>16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41" t="s">
        <v>300</v>
      </c>
      <c r="F305" s="42" t="n">
        <f aca="false">'[1]ABRIL 2013'!J296</f>
        <v>2100</v>
      </c>
      <c r="H305" s="34"/>
      <c r="I305" s="35"/>
      <c r="O305" s="36"/>
    </row>
    <row r="306" s="47" customFormat="true" ht="15" hidden="false" customHeight="true" outlineLevel="0" collapsed="false">
      <c r="A306" s="43"/>
      <c r="B306" s="44"/>
      <c r="C306" s="44"/>
      <c r="D306" s="43"/>
      <c r="E306" s="45" t="s">
        <v>301</v>
      </c>
      <c r="F306" s="46" t="n">
        <f aca="false">'[1]ABRIL 2013'!J297</f>
        <v>2566900</v>
      </c>
      <c r="H306" s="48"/>
      <c r="I306" s="49"/>
    </row>
    <row r="307" s="47" customFormat="true" ht="12.75" hidden="false" customHeight="false" outlineLevel="0" collapsed="false">
      <c r="A307" s="43"/>
      <c r="B307" s="44"/>
      <c r="C307" s="44"/>
      <c r="D307" s="43"/>
      <c r="H307" s="49"/>
      <c r="I307" s="49"/>
    </row>
    <row r="308" s="47" customFormat="true" ht="12.75" hidden="false" customHeight="false" outlineLevel="0" collapsed="false">
      <c r="A308" s="50"/>
      <c r="B308" s="49"/>
      <c r="C308" s="49"/>
      <c r="D308" s="51"/>
      <c r="H308" s="49"/>
      <c r="I308" s="49"/>
    </row>
    <row r="309" customFormat="false" ht="12.75" hidden="false" customHeight="false" outlineLevel="0" collapsed="false">
      <c r="A309" s="52"/>
      <c r="B309" s="53"/>
      <c r="C309" s="53"/>
      <c r="H309" s="53"/>
      <c r="I309" s="53"/>
    </row>
    <row r="310" customFormat="false" ht="12.75" hidden="false" customHeight="false" outlineLevel="0" collapsed="false">
      <c r="A310" s="52"/>
      <c r="H310" s="53"/>
      <c r="I310" s="53"/>
    </row>
    <row r="311" customFormat="false" ht="12.75" hidden="false" customHeight="false" outlineLevel="0" collapsed="false">
      <c r="A311" s="52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08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09</v>
      </c>
      <c r="C12" s="28" t="n">
        <v>41445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MAIO 2013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MAIO 2013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MAIO 2013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MAIO 2013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MAIO 2013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MAIO 2013'!J9</f>
        <v>3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MAIO 2013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MAIO 2013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MAIO 2013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MAIO 2013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MAIO 2013'!J14</f>
        <v>47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MAIO 2013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MAIO 2013'!J16</f>
        <v>35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MAIO 2013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MAIO 2013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MAIO 2013'!J19</f>
        <v>56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MAIO 2013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MAIO 2013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MAIO 2013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MAIO 2013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MAIO 2013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MAIO 2013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MAIO 2013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MAIO 2013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MAIO 2013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MAIO 2013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MAIO 2013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MAIO 2013'!J31</f>
        <v>17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MAIO 2013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37" t="s">
        <v>37</v>
      </c>
      <c r="F42" s="33" t="n">
        <f aca="false">'[1]MAIO 2013'!J33</f>
        <v>2100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MAIO 2013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MAIO 2013'!J35</f>
        <v>112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MAIO 2013'!J36</f>
        <v>45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MAIO 2013'!J37</f>
        <v>21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MAIO 2013'!J38</f>
        <v>42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MAIO 2013'!J39</f>
        <v>276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MAIO 2013'!J40</f>
        <v>967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MAIO 2013'!J41</f>
        <v>15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MAIO 2013'!J42</f>
        <v>2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MAIO 2013'!J43</f>
        <v>21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MAIO 2013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MAIO 2013'!J45</f>
        <v>56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MAIO 2013'!J46</f>
        <v>8700</v>
      </c>
      <c r="H55" s="34"/>
      <c r="I55" s="35"/>
      <c r="O55" s="36"/>
      <c r="Q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MAIO 2013'!J47</f>
        <v>2500</v>
      </c>
      <c r="H56" s="34"/>
      <c r="I56" s="35"/>
      <c r="O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MAIO 2013'!J48</f>
        <v>144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MAIO 2013'!J49</f>
        <v>21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MAIO 2013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MAIO 2013'!J51</f>
        <v>362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MAIO 2013'!J52</f>
        <v>83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MAIO 2013'!J53</f>
        <v>6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MAIO 2013'!J54</f>
        <v>42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MAIO 2013'!J55</f>
        <v>217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MAIO 2013'!J56</f>
        <v>35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MAIO 2013'!J57</f>
        <v>56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MAIO 2013'!J58</f>
        <v>84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MAIO 2013'!J59</f>
        <v>168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MAIO 2013'!J60</f>
        <v>72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MAIO 2013'!J61</f>
        <v>73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MAIO 2013'!J62</f>
        <v>1500</v>
      </c>
      <c r="H71" s="34"/>
      <c r="I71" s="35"/>
      <c r="O71" s="36"/>
      <c r="Q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MAIO 2013'!J63</f>
        <v>3500</v>
      </c>
      <c r="H72" s="34"/>
      <c r="I72" s="35"/>
      <c r="O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MAIO 2013'!J64</f>
        <v>130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MAIO 2013'!J65</f>
        <v>45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MAIO 2013'!J66</f>
        <v>3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MAIO 2013'!J67</f>
        <v>21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MAIO 2013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MAIO 2013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MAIO 2013'!J70</f>
        <v>758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MAIO 2013'!J71</f>
        <v>120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MAIO 2013'!J72</f>
        <v>17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MAIO 2013'!J73</f>
        <v>21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MAIO 2013'!J74</f>
        <v>49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MAIO 2013'!J75</f>
        <v>21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MAIO 2013'!J76</f>
        <v>57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MAIO 2013'!J77</f>
        <v>55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MAIO 2013'!J78</f>
        <v>509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MAIO 2013'!J79</f>
        <v>49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MAIO 2013'!J80</f>
        <v>21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MAIO 2013'!J81</f>
        <v>73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MAIO 2013'!J82</f>
        <v>57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MAIO 2013'!J83</f>
        <v>108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MAIO 2013'!J84</f>
        <v>21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MAIO 2013'!J85</f>
        <v>14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MAIO 2013'!J86</f>
        <v>21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MAIO 2013'!J87</f>
        <v>15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MAIO 2013'!J88</f>
        <v>42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MAIO 2013'!J89</f>
        <v>66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MAIO 2013'!J90</f>
        <v>21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MAIO 2013'!J91</f>
        <v>1869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MAIO 2013'!J92</f>
        <v>21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MAIO 2013'!J93</f>
        <v>16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MAIO 2013'!J94</f>
        <v>105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MAIO 2013'!J95</f>
        <v>21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MAIO 2013'!J96</f>
        <v>35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MAIO 2013'!J97</f>
        <v>126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MAIO 2013'!J98</f>
        <v>9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MAIO 2013'!J99</f>
        <v>131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MAIO 2013'!J100</f>
        <v>87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MAIO 2013'!J101</f>
        <v>63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MAIO 2013'!J102</f>
        <v>66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MAIO 2013'!J103</f>
        <v>50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MAIO 2013'!J104</f>
        <v>77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MAIO 2013'!J105</f>
        <v>122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MAIO 2013'!J106</f>
        <v>30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MAIO 2013'!J107</f>
        <v>35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MAIO 2013'!J108</f>
        <v>139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MAIO 2013'!J109</f>
        <v>15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MAIO 2013'!J110</f>
        <v>21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MAIO 2013'!J111</f>
        <v>133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MAIO 2013'!J112</f>
        <v>257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MAIO 2013'!J113</f>
        <v>83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MAIO 2013'!J114</f>
        <v>105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MAIO 2013'!J115</f>
        <v>227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MAIO 2013'!J116</f>
        <v>33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MAIO 2013'!J117</f>
        <v>120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MAIO 2013'!J118</f>
        <v>21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MAIO 2013'!J119</f>
        <v>36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MAIO 2013'!J120</f>
        <v>63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MAIO 2013'!J121</f>
        <v>42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MAIO 2013'!J122</f>
        <v>56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MAIO 2013'!J123</f>
        <v>42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MAIO 2013'!J124</f>
        <v>70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MAIO 2013'!J125</f>
        <v>21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MAIO 2013'!J126</f>
        <v>70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MAIO 2013'!J127</f>
        <v>35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MAIO 2013'!J128</f>
        <v>147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MAIO 2013'!J129</f>
        <v>538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MAIO 2013'!J130</f>
        <v>234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MAIO 2013'!J131</f>
        <v>105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MAIO 2013'!J132</f>
        <v>62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MAIO 2013'!J133</f>
        <v>166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MAIO 2013'!J134</f>
        <v>35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MAIO 2013'!J135</f>
        <v>35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MAIO 2013'!J136</f>
        <v>84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MAIO 2013'!J137</f>
        <v>25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MAIO 2013'!J138</f>
        <v>21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MAIO 2013'!J139</f>
        <v>168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MAIO 2013'!J140</f>
        <v>642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MAIO 2013'!J141</f>
        <v>21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MAIO 2013'!J142</f>
        <v>21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MAIO 2013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MAIO 2013'!J144</f>
        <v>80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MAIO 2013'!J145</f>
        <v>280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MAIO 2013'!J146</f>
        <v>21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MAIO 2013'!J147</f>
        <v>35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MAIO 2013'!J148</f>
        <v>90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MAIO 2013'!J149</f>
        <v>45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MAIO 2013'!J150</f>
        <v>31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MAIO 2013'!J151</f>
        <v>2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MAIO 2013'!J152</f>
        <v>56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MAIO 2013'!J153</f>
        <v>55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MAIO 2013'!J154</f>
        <v>42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MAIO 2013'!J155</f>
        <v>21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MAIO 2013'!J156</f>
        <v>174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MAIO 2013'!J157</f>
        <v>21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MAIO 2013'!J158</f>
        <v>40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MAIO 2013'!J159</f>
        <v>15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MAIO 2013'!J160</f>
        <v>126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MAIO 2013'!J161</f>
        <v>21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MAIO 2013'!J162</f>
        <v>55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MAIO 2013'!J163</f>
        <v>2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MAIO 2013'!J164</f>
        <v>35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MAIO 2013'!J165</f>
        <v>21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MAIO 2013'!J166</f>
        <v>35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MAIO 2013'!J167</f>
        <v>56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MAIO 2013'!J168</f>
        <v>84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MAIO 2013'!J169</f>
        <v>45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MAIO 2013'!J170</f>
        <v>70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MAIO 2013'!J171</f>
        <v>15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MAIO 2013'!J172</f>
        <v>252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MAIO 2013'!J173</f>
        <v>21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MAIO 2013'!J174</f>
        <v>35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MAIO 2013'!J175</f>
        <v>84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MAIO 2013'!J176</f>
        <v>99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MAIO 2013'!J177</f>
        <v>14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MAIO 2013'!J178</f>
        <v>14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MAIO 2013'!J179</f>
        <v>96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MAIO 2013'!J180</f>
        <v>21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MAIO 2013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MAIO 2013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MAIO 2013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MAIO 2013'!J184</f>
        <v>462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MAIO 2013'!J185</f>
        <v>6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MAIO 2013'!J186</f>
        <v>21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MAIO 2013'!J187</f>
        <v>9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MAIO 2013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MAIO 2013'!J189</f>
        <v>42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MAIO 2013'!J190</f>
        <v>25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MAIO 2013'!J191</f>
        <v>36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MAIO 2013'!J192</f>
        <v>63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MAIO 2013'!J193</f>
        <v>25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MAIO 2013'!J194</f>
        <v>9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MAIO 2013'!J195</f>
        <v>21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MAIO 2013'!J196</f>
        <v>42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37" t="s">
        <v>201</v>
      </c>
      <c r="F206" s="33" t="n">
        <f aca="false">'[1]MAIO 2013'!J197</f>
        <v>100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MAIO 2013'!J198</f>
        <v>84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MAIO 2013'!J199</f>
        <v>21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MAIO 2013'!J200</f>
        <v>35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MAIO 2013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MAIO 2013'!J202</f>
        <v>154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MAIO 2013'!J203</f>
        <v>30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MAIO 2013'!J204</f>
        <v>21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MAIO 2013'!J205</f>
        <v>72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MAIO 2013'!J206</f>
        <v>108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MAIO 2013'!J207</f>
        <v>97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MAIO 2013'!J208</f>
        <v>81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MAIO 2013'!J209</f>
        <v>25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MAIO 2013'!J210</f>
        <v>2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MAIO 2013'!J211</f>
        <v>98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MAIO 2013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MAIO 2013'!J213</f>
        <v>21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MAIO 2013'!J214</f>
        <v>73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MAIO 2013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MAIO 2013'!J216</f>
        <v>35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MAIO 2013'!J217</f>
        <v>35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MAIO 2013'!J218</f>
        <v>21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MAIO 2013'!J219</f>
        <v>18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MAIO 2013'!J220</f>
        <v>49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MAIO 2013'!J221</f>
        <v>42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MAIO 2013'!J222</f>
        <v>134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MAIO 2013'!J223</f>
        <v>21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MAIO 2013'!J224</f>
        <v>42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MAIO 2013'!J225</f>
        <v>29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MAIO 2013'!J226</f>
        <v>36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MAIO 2013'!J227</f>
        <v>52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MAIO 2013'!J228</f>
        <v>21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MAIO 2013'!J229</f>
        <v>35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MAIO 2013'!J230</f>
        <v>10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MAIO 2013'!J231</f>
        <v>63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MAIO 2013'!J232</f>
        <v>21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MAIO 2013'!J233</f>
        <v>21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MAIO 2013'!J234</f>
        <v>25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MAIO 2013'!J235</f>
        <v>6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MAIO 2013'!J236</f>
        <v>21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MAIO 2013'!J237</f>
        <v>21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MAIO 2013'!J238</f>
        <v>124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MAIO 2013'!J239</f>
        <v>190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MAIO 2013'!J240</f>
        <v>21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MAIO 2013'!J241</f>
        <v>2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MAIO 2013'!J242</f>
        <v>84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MAIO 2013'!J243</f>
        <v>25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MAIO 2013'!J244</f>
        <v>6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MAIO 2013'!J245</f>
        <v>120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MAIO 2013'!J246</f>
        <v>154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MAIO 2013'!J247</f>
        <v>21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MAIO 2013'!J248</f>
        <v>35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MAIO 2013'!J249</f>
        <v>45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MAIO 2013'!J250</f>
        <v>72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MAIO 2013'!J251</f>
        <v>528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MAIO 2013'!J252</f>
        <v>99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MAIO 2013'!J253</f>
        <v>42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MAIO 2013'!J254</f>
        <v>98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MAIO 2013'!J255</f>
        <v>57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MAIO 2013'!J256</f>
        <v>21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MAIO 2013'!J257</f>
        <v>21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MAIO 2013'!J258</f>
        <v>178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MAIO 2013'!J259</f>
        <v>42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MAIO 2013'!J260</f>
        <v>2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MAIO 2013'!J261</f>
        <v>84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MAIO 2013'!J262</f>
        <v>99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MAIO 2013'!J263</f>
        <v>21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MAIO 2013'!J264</f>
        <v>91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MAIO 2013'!J265</f>
        <v>80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MAIO 2013'!J266</f>
        <v>2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MAIO 2013'!J267</f>
        <v>105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MAIO 2013'!J268</f>
        <v>36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MAIO 2013'!J269</f>
        <v>21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MAIO 2013'!J270</f>
        <v>161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MAIO 2013'!J271</f>
        <v>25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MAIO 2013'!J272</f>
        <v>23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MAIO 2013'!J273</f>
        <v>49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MAIO 2013'!J274</f>
        <v>126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MAIO 2013'!J275</f>
        <v>42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MAIO 2013'!J276</f>
        <v>45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MAIO 2013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MAIO 2013'!J278</f>
        <v>30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MAIO 2013'!J279</f>
        <v>46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MAIO 2013'!J280</f>
        <v>42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MAIO 2013'!J281</f>
        <v>6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MAIO 2013'!J282</f>
        <v>21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MAIO 2013'!J283</f>
        <v>77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MAIO 2013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MAIO 2013'!J285</f>
        <v>136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MAIO 2013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MAIO 2013'!J287</f>
        <v>21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MAIO 2013'!J288</f>
        <v>35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MAIO 2013'!J289</f>
        <v>52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MAIO 2013'!J290</f>
        <v>101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MAIO 2013'!J291</f>
        <v>35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MAIO 2013'!J292</f>
        <v>31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MAIO 2013'!J293</f>
        <v>146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MAIO 2013'!J294</f>
        <v>42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MAIO 2013'!J295</f>
        <v>16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41" t="s">
        <v>300</v>
      </c>
      <c r="F305" s="42" t="n">
        <f aca="false">'[1]MAIO 2013'!J296</f>
        <v>2100</v>
      </c>
      <c r="H305" s="34"/>
      <c r="I305" s="35"/>
      <c r="O305" s="36"/>
    </row>
    <row r="306" s="47" customFormat="true" ht="15" hidden="false" customHeight="true" outlineLevel="0" collapsed="false">
      <c r="A306" s="43"/>
      <c r="B306" s="44"/>
      <c r="C306" s="44"/>
      <c r="D306" s="43"/>
      <c r="E306" s="45" t="s">
        <v>301</v>
      </c>
      <c r="F306" s="46" t="n">
        <f aca="false">'[1]MAIO 2013'!J297</f>
        <v>2566800</v>
      </c>
      <c r="H306" s="48"/>
      <c r="I306" s="49"/>
    </row>
    <row r="307" s="47" customFormat="true" ht="12.75" hidden="false" customHeight="false" outlineLevel="0" collapsed="false">
      <c r="A307" s="43"/>
      <c r="B307" s="44"/>
      <c r="C307" s="44"/>
      <c r="D307" s="43"/>
      <c r="H307" s="49"/>
      <c r="I307" s="49"/>
    </row>
    <row r="308" s="47" customFormat="true" ht="12.75" hidden="false" customHeight="false" outlineLevel="0" collapsed="false">
      <c r="A308" s="50"/>
      <c r="B308" s="49"/>
      <c r="C308" s="49"/>
      <c r="D308" s="51"/>
      <c r="H308" s="49"/>
      <c r="I308" s="49"/>
    </row>
    <row r="309" customFormat="false" ht="12.75" hidden="false" customHeight="false" outlineLevel="0" collapsed="false">
      <c r="A309" s="52"/>
      <c r="B309" s="53"/>
      <c r="C309" s="53"/>
      <c r="H309" s="53"/>
      <c r="I309" s="53"/>
    </row>
    <row r="310" customFormat="false" ht="12.75" hidden="false" customHeight="false" outlineLevel="0" collapsed="false">
      <c r="A310" s="52"/>
      <c r="H310" s="53"/>
      <c r="I310" s="53"/>
    </row>
    <row r="311" customFormat="false" ht="12.75" hidden="false" customHeight="false" outlineLevel="0" collapsed="false">
      <c r="A311" s="52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0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1</v>
      </c>
      <c r="C12" s="28" t="n">
        <v>41480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JUNHO 2013 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JUNHO 2013 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JUNHO 2013 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JUNHO 2013 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JUNHO 2013 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JUNHO 2013 '!J9</f>
        <v>3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JUNHO 2013 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JUNHO 2013 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JUNHO 2013 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JUNHO 2013 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JUNHO 2013 '!J14</f>
        <v>42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JUNHO 2013 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 t="s">
        <v>312</v>
      </c>
      <c r="E25" s="37" t="s">
        <v>20</v>
      </c>
      <c r="F25" s="33" t="n">
        <f aca="false">'[1]JUNHO 2013 '!J16</f>
        <v>35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JUNHO 2013 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JUNHO 2013 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JUNHO 2013 '!J19</f>
        <v>56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JUNHO 2013 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JUNHO 2013 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JUNHO 2013 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JUNHO 2013 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JUNHO 2013 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JUNHO 2013 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JUNHO 2013 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JUNHO 2013 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JUNHO 2013 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JUNHO 2013 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JUNHO 2013 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JUNHO 2013 '!J31</f>
        <v>17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JUNHO 2013 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37" t="s">
        <v>37</v>
      </c>
      <c r="F42" s="33" t="n">
        <f aca="false">'[1]JUNHO 2013 '!J33</f>
        <v>2100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JUNHO 2013 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JUNHO 2013 '!J35</f>
        <v>112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JUNHO 2013 '!J36</f>
        <v>45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JUNHO 2013 '!J37</f>
        <v>21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JUNHO 2013 '!J38</f>
        <v>42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JUNHO 2013 '!J39</f>
        <v>276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JUNHO 2013 '!J40</f>
        <v>967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JUNHO 2013 '!J41</f>
        <v>15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JUNHO 2013 '!J42</f>
        <v>2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JUNHO 2013 '!J43</f>
        <v>21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JUNHO 2013 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JUNHO 2013 '!J45</f>
        <v>56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JUNHO 2013 '!J46</f>
        <v>8700</v>
      </c>
      <c r="H55" s="34"/>
      <c r="I55" s="35"/>
      <c r="O55" s="36"/>
      <c r="Q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JUNHO 2013 '!J47</f>
        <v>2500</v>
      </c>
      <c r="H56" s="34"/>
      <c r="I56" s="35"/>
      <c r="O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JUNHO 2013 '!J48</f>
        <v>144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JUNHO 2013 '!J49</f>
        <v>21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JUNHO 2013 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JUNHO 2013 '!J51</f>
        <v>367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JUNHO 2013 '!J52</f>
        <v>83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JUNHO 2013 '!J53</f>
        <v>6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JUNHO 2013 '!J54</f>
        <v>42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JUNHO 2013 '!J55</f>
        <v>217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JUNHO 2013 '!J56</f>
        <v>35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JUNHO 2013 '!J57</f>
        <v>56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JUNHO 2013 '!J58</f>
        <v>84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JUNHO 2013 '!J59</f>
        <v>168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JUNHO 2013 '!J60</f>
        <v>72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JUNHO 2013 '!J61</f>
        <v>73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JUNHO 2013 '!J62</f>
        <v>1500</v>
      </c>
      <c r="H71" s="34"/>
      <c r="I71" s="35"/>
      <c r="O71" s="36"/>
      <c r="Q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JUNHO 2013 '!J63</f>
        <v>3500</v>
      </c>
      <c r="H72" s="34"/>
      <c r="I72" s="35"/>
      <c r="O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JUNHO 2013 '!J64</f>
        <v>130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JUNHO 2013 '!J65</f>
        <v>45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JUNHO 2013 '!J66</f>
        <v>3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JUNHO 2013 '!J67</f>
        <v>21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JUNHO 2013 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JUNHO 2013 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JUNHO 2013 '!J70</f>
        <v>758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JUNHO 2013 '!J71</f>
        <v>120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JUNHO 2013 '!J72</f>
        <v>17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JUNHO 2013 '!J73</f>
        <v>21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JUNHO 2013 '!J74</f>
        <v>49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JUNHO 2013 '!J75</f>
        <v>21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JUNHO 2013 '!J76</f>
        <v>57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JUNHO 2013 '!J77</f>
        <v>55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JUNHO 2013 '!J78</f>
        <v>509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JUNHO 2013 '!J79</f>
        <v>49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JUNHO 2013 '!J80</f>
        <v>21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JUNHO 2013 '!J81</f>
        <v>73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JUNHO 2013 '!J82</f>
        <v>57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JUNHO 2013 '!J83</f>
        <v>108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JUNHO 2013 '!J84</f>
        <v>21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JUNHO 2013 '!J85</f>
        <v>14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JUNHO 2013 '!J86</f>
        <v>21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JUNHO 2013 '!J87</f>
        <v>15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JUNHO 2013 '!J88</f>
        <v>42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JUNHO 2013 '!J89</f>
        <v>66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JUNHO 2013 '!J90</f>
        <v>21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JUNHO 2013 '!J91</f>
        <v>1874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JUNHO 2013 '!J92</f>
        <v>21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JUNHO 2013 '!J93</f>
        <v>16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JUNHO 2013 '!J94</f>
        <v>105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JUNHO 2013 '!J95</f>
        <v>21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JUNHO 2013 '!J96</f>
        <v>35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JUNHO 2013 '!J97</f>
        <v>126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JUNHO 2013 '!J98</f>
        <v>9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JUNHO 2013 '!J99</f>
        <v>141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JUNHO 2013 '!J100</f>
        <v>87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JUNHO 2013 '!J101</f>
        <v>63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JUNHO 2013 '!J102</f>
        <v>66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JUNHO 2013 '!J103</f>
        <v>50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JUNHO 2013 '!J104</f>
        <v>77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JUNHO 2013 '!J105</f>
        <v>122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JUNHO 2013 '!J106</f>
        <v>30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JUNHO 2013 '!J107</f>
        <v>35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JUNHO 2013 '!J108</f>
        <v>134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JUNHO 2013 '!J109</f>
        <v>15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JUNHO 2013 '!J110</f>
        <v>21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JUNHO 2013 '!J111</f>
        <v>133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JUNHO 2013 '!J112</f>
        <v>257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JUNHO 2013 '!J113</f>
        <v>83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JUNHO 2013 '!J114</f>
        <v>105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JUNHO 2013 '!J115</f>
        <v>257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JUNHO 2013 '!J116</f>
        <v>33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JUNHO 2013 '!J117</f>
        <v>120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JUNHO 2013 '!J118</f>
        <v>21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JUNHO 2013 '!J119</f>
        <v>36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JUNHO 2013 '!J120</f>
        <v>63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JUNHO 2013 '!J121</f>
        <v>42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JUNHO 2013 '!J122</f>
        <v>56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JUNHO 2013 '!J123</f>
        <v>42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JUNHO 2013 '!J124</f>
        <v>75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JUNHO 2013 '!J125</f>
        <v>21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JUNHO 2013 '!J126</f>
        <v>70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JUNHO 2013 '!J127</f>
        <v>35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JUNHO 2013 '!J128</f>
        <v>147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JUNHO 2013 '!J129</f>
        <v>538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JUNHO 2013 '!J130</f>
        <v>234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JUNHO 2013 '!J131</f>
        <v>105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JUNHO 2013 '!J132</f>
        <v>62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JUNHO 2013 '!J133</f>
        <v>166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JUNHO 2013 '!J134</f>
        <v>35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JUNHO 2013 '!J135</f>
        <v>35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JUNHO 2013 '!J136</f>
        <v>84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JUNHO 2013 '!J137</f>
        <v>25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JUNHO 2013 '!J138</f>
        <v>21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JUNHO 2013 '!J139</f>
        <v>168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JUNHO 2013 '!J140</f>
        <v>642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JUNHO 2013 '!J141</f>
        <v>42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JUNHO 2013 '!J142</f>
        <v>21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JUNHO 2013 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JUNHO 2013 '!J144</f>
        <v>80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JUNHO 2013 '!J145</f>
        <v>280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JUNHO 2013 '!J146</f>
        <v>21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JUNHO 2013 '!J147</f>
        <v>35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JUNHO 2013 '!J148</f>
        <v>90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JUNHO 2013 '!J149</f>
        <v>45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JUNHO 2013 '!J150</f>
        <v>31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JUNHO 2013 '!J151</f>
        <v>2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JUNHO 2013 '!J152</f>
        <v>56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JUNHO 2013 '!J153</f>
        <v>55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JUNHO 2013 '!J154</f>
        <v>42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JUNHO 2013 '!J155</f>
        <v>21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JUNHO 2013 '!J156</f>
        <v>174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JUNHO 2013 '!J157</f>
        <v>21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JUNHO 2013 '!J158</f>
        <v>40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JUNHO 2013 '!J159</f>
        <v>15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JUNHO 2013 '!J160</f>
        <v>126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JUNHO 2013 '!J161</f>
        <v>21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JUNHO 2013 '!J162</f>
        <v>55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JUNHO 2013 '!J163</f>
        <v>2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JUNHO 2013 '!J164</f>
        <v>35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JUNHO 2013 '!J165</f>
        <v>21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JUNHO 2013 '!J166</f>
        <v>35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JUNHO 2013 '!J167</f>
        <v>56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JUNHO 2013 '!J168</f>
        <v>84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JUNHO 2013 '!J169</f>
        <v>45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JUNHO 2013 '!J170</f>
        <v>80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JUNHO 2013 '!J171</f>
        <v>15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JUNHO 2013 '!J172</f>
        <v>252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JUNHO 2013 '!J173</f>
        <v>21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JUNHO 2013 '!J174</f>
        <v>35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JUNHO 2013 '!J175</f>
        <v>84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JUNHO 2013 '!J176</f>
        <v>99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JUNHO 2013 '!J177</f>
        <v>14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JUNHO 2013 '!J178</f>
        <v>14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JUNHO 2013 '!J179</f>
        <v>96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JUNHO 2013 '!J180</f>
        <v>21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JUNHO 2013 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JUNHO 2013 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JUNHO 2013 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JUNHO 2013 '!J184</f>
        <v>462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JUNHO 2013 '!J185</f>
        <v>6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JUNHO 2013 '!J186</f>
        <v>21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JUNHO 2013 '!J187</f>
        <v>9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JUNHO 2013 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JUNHO 2013 '!J189</f>
        <v>42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JUNHO 2013 '!J190</f>
        <v>25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JUNHO 2013 '!J191</f>
        <v>36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JUNHO 2013 '!J192</f>
        <v>63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JUNHO 2013 '!J193</f>
        <v>25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JUNHO 2013 '!J194</f>
        <v>9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JUNHO 2013 '!J195</f>
        <v>21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JUNHO 2013 '!J196</f>
        <v>42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37" t="s">
        <v>201</v>
      </c>
      <c r="F206" s="33" t="n">
        <f aca="false">'[1]JUNHO 2013 '!J197</f>
        <v>100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JUNHO 2013 '!J198</f>
        <v>84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JUNHO 2013 '!J199</f>
        <v>21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JUNHO 2013 '!J200</f>
        <v>35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JUNHO 2013 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JUNHO 2013 '!J202</f>
        <v>154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JUNHO 2013 '!J203</f>
        <v>30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JUNHO 2013 '!J204</f>
        <v>21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JUNHO 2013 '!J205</f>
        <v>72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JUNHO 2013 '!J206</f>
        <v>108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JUNHO 2013 '!J207</f>
        <v>97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JUNHO 2013 '!J208</f>
        <v>81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JUNHO 2013 '!J209</f>
        <v>25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JUNHO 2013 '!J210</f>
        <v>2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JUNHO 2013 '!J211</f>
        <v>98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JUNHO 2013 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JUNHO 2013 '!J213</f>
        <v>21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JUNHO 2013 '!J214</f>
        <v>73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JUNHO 2013 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JUNHO 2013 '!J216</f>
        <v>35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JUNHO 2013 '!J217</f>
        <v>35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JUNHO 2013 '!J218</f>
        <v>21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JUNHO 2013 '!J219</f>
        <v>18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JUNHO 2013 '!J220</f>
        <v>49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JUNHO 2013 '!J221</f>
        <v>42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JUNHO 2013 '!J222</f>
        <v>134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JUNHO 2013 '!J223</f>
        <v>21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JUNHO 2013 '!J224</f>
        <v>42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JUNHO 2013 '!J225</f>
        <v>29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JUNHO 2013 '!J226</f>
        <v>36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JUNHO 2013 '!J227</f>
        <v>52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JUNHO 2013 '!J228</f>
        <v>21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JUNHO 2013 '!J229</f>
        <v>35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JUNHO 2013 '!J230</f>
        <v>55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JUNHO 2013 '!J231</f>
        <v>63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JUNHO 2013 '!J232</f>
        <v>21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JUNHO 2013 '!J233</f>
        <v>21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JUNHO 2013 '!J234</f>
        <v>25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JUNHO 2013 '!J235</f>
        <v>6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JUNHO 2013 '!J236</f>
        <v>21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JUNHO 2013 '!J237</f>
        <v>21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JUNHO 2013 '!J238</f>
        <v>124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JUNHO 2013 '!J239</f>
        <v>190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JUNHO 2013 '!J240</f>
        <v>21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JUNHO 2013 '!J241</f>
        <v>2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JUNHO 2013 '!J242</f>
        <v>84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JUNHO 2013 '!J243</f>
        <v>25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JUNHO 2013 '!J244</f>
        <v>6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JUNHO 2013 '!J245</f>
        <v>140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JUNHO 2013 '!J246</f>
        <v>154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JUNHO 2013 '!J247</f>
        <v>21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JUNHO 2013 '!J248</f>
        <v>35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JUNHO 2013 '!J249</f>
        <v>45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JUNHO 2013 '!J250</f>
        <v>87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JUNHO 2013 '!J251</f>
        <v>528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JUNHO 2013 '!J252</f>
        <v>99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JUNHO 2013 '!J253</f>
        <v>42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JUNHO 2013 '!J254</f>
        <v>98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JUNHO 2013 '!J255</f>
        <v>57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JUNHO 2013 '!J256</f>
        <v>21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JUNHO 2013 '!J257</f>
        <v>21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JUNHO 2013 '!J258</f>
        <v>178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JUNHO 2013 '!J259</f>
        <v>42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JUNHO 2013 '!J260</f>
        <v>2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JUNHO 2013 '!J261</f>
        <v>84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JUNHO 2013 '!J262</f>
        <v>99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JUNHO 2013 '!J263</f>
        <v>21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JUNHO 2013 '!J264</f>
        <v>91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JUNHO 2013 '!J265</f>
        <v>80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JUNHO 2013 '!J266</f>
        <v>2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JUNHO 2013 '!J267</f>
        <v>105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JUNHO 2013 '!J268</f>
        <v>36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JUNHO 2013 '!J269</f>
        <v>21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JUNHO 2013 '!J270</f>
        <v>161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JUNHO 2013 '!J271</f>
        <v>25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JUNHO 2013 '!J272</f>
        <v>23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JUNHO 2013 '!J273</f>
        <v>49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JUNHO 2013 '!J274</f>
        <v>126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JUNHO 2013 '!J275</f>
        <v>42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JUNHO 2013 '!J276</f>
        <v>45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JUNHO 2013 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JUNHO 2013 '!J278</f>
        <v>30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JUNHO 2013 '!J279</f>
        <v>46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JUNHO 2013 '!J280</f>
        <v>42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JUNHO 2013 '!J281</f>
        <v>6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JUNHO 2013 '!J282</f>
        <v>21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JUNHO 2013 '!J283</f>
        <v>77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JUNHO 2013 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JUNHO 2013 '!J285</f>
        <v>136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JUNHO 2013 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JUNHO 2013 '!J287</f>
        <v>21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JUNHO 2013 '!J288</f>
        <v>35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JUNHO 2013 '!J289</f>
        <v>52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JUNHO 2013 '!J290</f>
        <v>101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JUNHO 2013 '!J291</f>
        <v>35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JUNHO 2013 '!J292</f>
        <v>31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JUNHO 2013 '!J293</f>
        <v>146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JUNHO 2013 '!J294</f>
        <v>42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JUNHO 2013 '!J295</f>
        <v>16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41" t="s">
        <v>300</v>
      </c>
      <c r="F305" s="42" t="n">
        <f aca="false">'[1]JUNHO 2013 '!J296</f>
        <v>2100</v>
      </c>
      <c r="H305" s="34"/>
      <c r="I305" s="35"/>
      <c r="O305" s="36"/>
    </row>
    <row r="306" s="47" customFormat="true" ht="15" hidden="false" customHeight="true" outlineLevel="0" collapsed="false">
      <c r="A306" s="43"/>
      <c r="B306" s="44"/>
      <c r="C306" s="44"/>
      <c r="D306" s="43"/>
      <c r="E306" s="45" t="s">
        <v>301</v>
      </c>
      <c r="F306" s="46" t="n">
        <f aca="false">'[1]JUNHO 2013 '!J297</f>
        <v>2582400</v>
      </c>
      <c r="H306" s="48"/>
      <c r="I306" s="49"/>
    </row>
    <row r="307" s="47" customFormat="true" ht="12.75" hidden="false" customHeight="false" outlineLevel="0" collapsed="false">
      <c r="A307" s="43"/>
      <c r="B307" s="44"/>
      <c r="C307" s="44"/>
      <c r="D307" s="43"/>
      <c r="H307" s="49"/>
      <c r="I307" s="49"/>
    </row>
    <row r="308" s="47" customFormat="true" ht="12.75" hidden="false" customHeight="false" outlineLevel="0" collapsed="false">
      <c r="A308" s="50"/>
      <c r="B308" s="49"/>
      <c r="C308" s="49"/>
      <c r="D308" s="51"/>
      <c r="H308" s="49"/>
      <c r="I308" s="49"/>
    </row>
    <row r="309" customFormat="false" ht="12.75" hidden="false" customHeight="false" outlineLevel="0" collapsed="false">
      <c r="A309" s="52"/>
      <c r="B309" s="53"/>
      <c r="C309" s="53"/>
      <c r="H309" s="53"/>
      <c r="I309" s="53"/>
    </row>
    <row r="310" customFormat="false" ht="12.75" hidden="false" customHeight="false" outlineLevel="0" collapsed="false">
      <c r="A310" s="52"/>
      <c r="H310" s="53"/>
      <c r="I310" s="53"/>
    </row>
    <row r="311" customFormat="false" ht="12.75" hidden="false" customHeight="false" outlineLevel="0" collapsed="false">
      <c r="A311" s="52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3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4</v>
      </c>
      <c r="C12" s="28" t="n">
        <v>41516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JULHO 2013 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JULHO 2013 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JULHO 2013 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JULHO 2013 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JULHO 2013 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JULHO 2013 '!J9</f>
        <v>3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JULHO 2013 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JULHO 2013 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JULHO 2013 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JULHO 2013 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JULHO 2013 '!J14</f>
        <v>42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JULHO 2013 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JULHO 2013 '!J16</f>
        <v>35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JULHO 2013 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JULHO 2013 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JULHO 2013 '!J19</f>
        <v>56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JULHO 2013 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JULHO 2013 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JULHO 2013 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JULHO 2013 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JULHO 2013 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JULHO 2013 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JULHO 2013 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JULHO 2013 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JULHO 2013 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JULHO 2013 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JULHO 2013 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JULHO 2013 '!J31</f>
        <v>17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JULHO 2013 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37" t="s">
        <v>37</v>
      </c>
      <c r="F42" s="33" t="n">
        <f aca="false">'[1]JULHO 2013 '!J33</f>
        <v>2100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JULHO 2013 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JULHO 2013 '!J35</f>
        <v>112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JULHO 2013 '!J36</f>
        <v>45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JULHO 2013 '!J37</f>
        <v>21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JULHO 2013 '!J38</f>
        <v>42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JULHO 2013 '!J39</f>
        <v>276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JULHO 2013 '!J40</f>
        <v>967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JULHO 2013 '!J41</f>
        <v>15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JULHO 2013 '!J42</f>
        <v>2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JULHO 2013 '!J43</f>
        <v>21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JULHO 2013 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JULHO 2013 '!J45</f>
        <v>56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JULHO 2013 '!J46</f>
        <v>8700</v>
      </c>
      <c r="H55" s="34"/>
      <c r="I55" s="35"/>
      <c r="O55" s="36"/>
      <c r="Q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JULHO 2013 '!J47</f>
        <v>2500</v>
      </c>
      <c r="H56" s="34"/>
      <c r="I56" s="35"/>
      <c r="O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JULHO 2013 '!J48</f>
        <v>144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JULHO 2013 '!J49</f>
        <v>21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JULHO 2013 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JULHO 2013 '!J51</f>
        <v>367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JULHO 2013 '!J52</f>
        <v>83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JULHO 2013 '!J53</f>
        <v>6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JULHO 2013 '!J54</f>
        <v>42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JULHO 2013 '!J55</f>
        <v>217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JULHO 2013 '!J56</f>
        <v>35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JULHO 2013 '!J57</f>
        <v>56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JULHO 2013 '!J58</f>
        <v>84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JULHO 2013 '!J59</f>
        <v>168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JULHO 2013 '!J60</f>
        <v>72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JULHO 2013 '!J61</f>
        <v>73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JULHO 2013 '!J62</f>
        <v>1500</v>
      </c>
      <c r="H71" s="34"/>
      <c r="I71" s="35"/>
      <c r="O71" s="36"/>
      <c r="Q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JULHO 2013 '!J63</f>
        <v>3500</v>
      </c>
      <c r="H72" s="34"/>
      <c r="I72" s="35"/>
      <c r="O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JULHO 2013 '!J64</f>
        <v>130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JULHO 2013 '!J65</f>
        <v>45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JULHO 2013 '!J66</f>
        <v>3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JULHO 2013 '!J67</f>
        <v>21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JULHO 2013 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JULHO 2013 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JULHO 2013 '!J70</f>
        <v>758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JULHO 2013 '!J71</f>
        <v>120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JULHO 2013 '!J72</f>
        <v>17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JULHO 2013 '!J73</f>
        <v>21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JULHO 2013 '!J74</f>
        <v>49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JULHO 2013 '!J75</f>
        <v>21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JULHO 2013 '!J76</f>
        <v>57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JULHO 2013 '!J77</f>
        <v>55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JULHO 2013 '!J78</f>
        <v>509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JULHO 2013 '!J79</f>
        <v>49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JULHO 2013 '!J80</f>
        <v>21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JULHO 2013 '!J81</f>
        <v>73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JULHO 2013 '!J82</f>
        <v>57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JULHO 2013 '!J83</f>
        <v>108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JULHO 2013 '!J84</f>
        <v>21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JULHO 2013 '!J85</f>
        <v>14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JULHO 2013 '!J86</f>
        <v>21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JULHO 2013 '!J87</f>
        <v>15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JULHO 2013 '!J88</f>
        <v>42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JULHO 2013 '!J89</f>
        <v>66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JULHO 2013 '!J90</f>
        <v>21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JULHO 2013 '!J91</f>
        <v>1874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JULHO 2013 '!J92</f>
        <v>21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JULHO 2013 '!J93</f>
        <v>16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JULHO 2013 '!J94</f>
        <v>105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JULHO 2013 '!J95</f>
        <v>21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JULHO 2013 '!J96</f>
        <v>35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JULHO 2013 '!J97</f>
        <v>126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JULHO 2013 '!J98</f>
        <v>9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JULHO 2013 '!J99</f>
        <v>141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JULHO 2013 '!J100</f>
        <v>87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JULHO 2013 '!J101</f>
        <v>63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JULHO 2013 '!J102</f>
        <v>66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JULHO 2013 '!J103</f>
        <v>50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JULHO 2013 '!J104</f>
        <v>77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JULHO 2013 '!J105</f>
        <v>122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JULHO 2013 '!J106</f>
        <v>30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JULHO 2013 '!J107</f>
        <v>35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JULHO 2013 '!J108</f>
        <v>134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JULHO 2013 '!J109</f>
        <v>15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JULHO 2013 '!J110</f>
        <v>21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JULHO 2013 '!J111</f>
        <v>133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JULHO 2013 '!J112</f>
        <v>257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JULHO 2013 '!J113</f>
        <v>83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JULHO 2013 '!J114</f>
        <v>105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JULHO 2013 '!J115</f>
        <v>257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JULHO 2013 '!J116</f>
        <v>33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JULHO 2013 '!J117</f>
        <v>120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JULHO 2013 '!J118</f>
        <v>21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JULHO 2013 '!J119</f>
        <v>36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JULHO 2013 '!J120</f>
        <v>63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JULHO 2013 '!J121</f>
        <v>42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JULHO 2013 '!J122</f>
        <v>56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JULHO 2013 '!J123</f>
        <v>42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JULHO 2013 '!J124</f>
        <v>75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JULHO 2013 '!J125</f>
        <v>21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JULHO 2013 '!J126</f>
        <v>70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JULHO 2013 '!J127</f>
        <v>35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JULHO 2013 '!J128</f>
        <v>147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JULHO 2013 '!J129</f>
        <v>538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JULHO 2013 '!J130</f>
        <v>234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JULHO 2013 '!J131</f>
        <v>105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JULHO 2013 '!J132</f>
        <v>62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JULHO 2013 '!J133</f>
        <v>166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JULHO 2013 '!J134</f>
        <v>35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JULHO 2013 '!J135</f>
        <v>35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JULHO 2013 '!J136</f>
        <v>84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JULHO 2013 '!J137</f>
        <v>25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JULHO 2013 '!J138</f>
        <v>21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JULHO 2013 '!J139</f>
        <v>168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JULHO 2013 '!J140</f>
        <v>642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JULHO 2013 '!J141</f>
        <v>42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JULHO 2013 '!J142</f>
        <v>21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JULHO 2013 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JULHO 2013 '!J144</f>
        <v>80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JULHO 2013 '!J145</f>
        <v>280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JULHO 2013 '!J146</f>
        <v>21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JULHO 2013 '!J147</f>
        <v>35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JULHO 2013 '!J148</f>
        <v>90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JULHO 2013 '!J149</f>
        <v>45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JULHO 2013 '!J150</f>
        <v>31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JULHO 2013 '!J151</f>
        <v>2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JULHO 2013 '!J152</f>
        <v>56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JULHO 2013 '!J153</f>
        <v>55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JULHO 2013 '!J154</f>
        <v>42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JULHO 2013 '!J155</f>
        <v>21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JULHO 2013 '!J156</f>
        <v>174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JULHO 2013 '!J157</f>
        <v>21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JULHO 2013 '!J158</f>
        <v>40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JULHO 2013 '!J159</f>
        <v>15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JULHO 2013 '!J160</f>
        <v>126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JULHO 2013 '!J161</f>
        <v>21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JULHO 2013 '!J162</f>
        <v>55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JULHO 2013 '!J163</f>
        <v>26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JULHO 2013 '!J164</f>
        <v>35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JULHO 2013 '!J165</f>
        <v>21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JULHO 2013 '!J166</f>
        <v>35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JULHO 2013 '!J167</f>
        <v>56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JULHO 2013 '!J168</f>
        <v>84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JULHO 2013 '!J169</f>
        <v>45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JULHO 2013 '!J170</f>
        <v>80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JULHO 2013 '!J171</f>
        <v>15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JULHO 2013 '!J172</f>
        <v>252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JULHO 2013 '!J173</f>
        <v>21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JULHO 2013 '!J174</f>
        <v>35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JULHO 2013 '!J175</f>
        <v>84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JULHO 2013 '!J176</f>
        <v>99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JULHO 2013 '!J177</f>
        <v>14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JULHO 2013 '!J178</f>
        <v>14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JULHO 2013 '!J179</f>
        <v>96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JULHO 2013 '!J180</f>
        <v>21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JULHO 2013 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JULHO 2013 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JULHO 2013 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JULHO 2013 '!J184</f>
        <v>462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JULHO 2013 '!J185</f>
        <v>6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JULHO 2013 '!J186</f>
        <v>21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JULHO 2013 '!J187</f>
        <v>9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JULHO 2013 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JULHO 2013 '!J189</f>
        <v>42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JULHO 2013 '!J190</f>
        <v>25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JULHO 2013 '!J191</f>
        <v>36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JULHO 2013 '!J192</f>
        <v>63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JULHO 2013 '!J193</f>
        <v>25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JULHO 2013 '!J194</f>
        <v>9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JULHO 2013 '!J195</f>
        <v>21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JULHO 2013 '!J196</f>
        <v>42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37" t="s">
        <v>201</v>
      </c>
      <c r="F206" s="33" t="n">
        <f aca="false">'[1]JULHO 2013 '!J197</f>
        <v>100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JULHO 2013 '!J198</f>
        <v>84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JULHO 2013 '!J199</f>
        <v>21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JULHO 2013 '!J200</f>
        <v>35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JULHO 2013 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JULHO 2013 '!J202</f>
        <v>154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JULHO 2013 '!J203</f>
        <v>30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JULHO 2013 '!J204</f>
        <v>21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JULHO 2013 '!J205</f>
        <v>72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JULHO 2013 '!J206</f>
        <v>108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JULHO 2013 '!J207</f>
        <v>97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JULHO 2013 '!J208</f>
        <v>81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JULHO 2013 '!J209</f>
        <v>25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JULHO 2013 '!J210</f>
        <v>2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JULHO 2013 '!J211</f>
        <v>98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JULHO 2013 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JULHO 2013 '!J213</f>
        <v>21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JULHO 2013 '!J214</f>
        <v>73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JULHO 2013 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JULHO 2013 '!J216</f>
        <v>35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JULHO 2013 '!J217</f>
        <v>35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JULHO 2013 '!J218</f>
        <v>21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JULHO 2013 '!J219</f>
        <v>18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JULHO 2013 '!J220</f>
        <v>49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JULHO 2013 '!J221</f>
        <v>42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JULHO 2013 '!J222</f>
        <v>134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JULHO 2013 '!J223</f>
        <v>21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JULHO 2013 '!J224</f>
        <v>42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JULHO 2013 '!J225</f>
        <v>29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JULHO 2013 '!J226</f>
        <v>36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JULHO 2013 '!J227</f>
        <v>52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JULHO 2013 '!J228</f>
        <v>21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JULHO 2013 '!J229</f>
        <v>35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JULHO 2013 '!J230</f>
        <v>55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JULHO 2013 '!J231</f>
        <v>63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JULHO 2013 '!J232</f>
        <v>21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JULHO 2013 '!J233</f>
        <v>21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JULHO 2013 '!J234</f>
        <v>25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JULHO 2013 '!J235</f>
        <v>6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JULHO 2013 '!J236</f>
        <v>21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JULHO 2013 '!J237</f>
        <v>21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JULHO 2013 '!J238</f>
        <v>124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JULHO 2013 '!J239</f>
        <v>190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JULHO 2013 '!J240</f>
        <v>21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JULHO 2013 '!J241</f>
        <v>2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JULHO 2013 '!J242</f>
        <v>84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JULHO 2013 '!J243</f>
        <v>25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JULHO 2013 '!J244</f>
        <v>6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JULHO 2013 '!J245</f>
        <v>140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JULHO 2013 '!J246</f>
        <v>154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JULHO 2013 '!J247</f>
        <v>21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JULHO 2013 '!J248</f>
        <v>35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JULHO 2013 '!J249</f>
        <v>45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JULHO 2013 '!J250</f>
        <v>87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JULHO 2013 '!J251</f>
        <v>528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JULHO 2013 '!J252</f>
        <v>99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JULHO 2013 '!J253</f>
        <v>42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JULHO 2013 '!J254</f>
        <v>98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JULHO 2013 '!J255</f>
        <v>57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JULHO 2013 '!J256</f>
        <v>21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JULHO 2013 '!J257</f>
        <v>21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JULHO 2013 '!J258</f>
        <v>178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JULHO 2013 '!J259</f>
        <v>42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JULHO 2013 '!J260</f>
        <v>2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JULHO 2013 '!J261</f>
        <v>84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JULHO 2013 '!J262</f>
        <v>99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JULHO 2013 '!J263</f>
        <v>21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JULHO 2013 '!J264</f>
        <v>91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JULHO 2013 '!J265</f>
        <v>80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JULHO 2013 '!J266</f>
        <v>2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JULHO 2013 '!J267</f>
        <v>105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JULHO 2013 '!J268</f>
        <v>36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JULHO 2013 '!J269</f>
        <v>21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JULHO 2013 '!J270</f>
        <v>161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JULHO 2013 '!J271</f>
        <v>25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JULHO 2013 '!J272</f>
        <v>23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JULHO 2013 '!J273</f>
        <v>49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JULHO 2013 '!J274</f>
        <v>126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JULHO 2013 '!J275</f>
        <v>42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JULHO 2013 '!J276</f>
        <v>45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JULHO 2013 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JULHO 2013 '!J278</f>
        <v>30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JULHO 2013 '!J279</f>
        <v>46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JULHO 2013 '!J280</f>
        <v>42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JULHO 2013 '!J281</f>
        <v>6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JULHO 2013 '!J282</f>
        <v>21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JULHO 2013 '!J283</f>
        <v>77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JULHO 2013 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JULHO 2013 '!J285</f>
        <v>136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JULHO 2013 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JULHO 2013 '!J287</f>
        <v>21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JULHO 2013 '!J288</f>
        <v>35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JULHO 2013 '!J289</f>
        <v>52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JULHO 2013 '!J290</f>
        <v>101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JULHO 2013 '!J291</f>
        <v>35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JULHO 2013 '!J292</f>
        <v>31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JULHO 2013 '!J293</f>
        <v>146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JULHO 2013 '!J294</f>
        <v>42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JULHO 2013 '!J295</f>
        <v>168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41" t="s">
        <v>300</v>
      </c>
      <c r="F305" s="42" t="n">
        <f aca="false">'[1]JULHO 2013 '!J296</f>
        <v>2100</v>
      </c>
      <c r="H305" s="34"/>
      <c r="I305" s="35"/>
      <c r="O305" s="36"/>
    </row>
    <row r="306" s="47" customFormat="true" ht="15" hidden="false" customHeight="true" outlineLevel="0" collapsed="false">
      <c r="A306" s="43"/>
      <c r="B306" s="44"/>
      <c r="C306" s="44"/>
      <c r="D306" s="43"/>
      <c r="E306" s="45" t="s">
        <v>301</v>
      </c>
      <c r="F306" s="46" t="n">
        <f aca="false">'[1]JULHO 2013 '!J297</f>
        <v>2582400</v>
      </c>
      <c r="H306" s="48"/>
      <c r="I306" s="49"/>
    </row>
    <row r="307" s="47" customFormat="true" ht="12.75" hidden="false" customHeight="false" outlineLevel="0" collapsed="false">
      <c r="A307" s="43"/>
      <c r="B307" s="44"/>
      <c r="C307" s="44"/>
      <c r="D307" s="43"/>
      <c r="H307" s="49"/>
      <c r="I307" s="49"/>
    </row>
    <row r="308" s="47" customFormat="true" ht="12.75" hidden="false" customHeight="false" outlineLevel="0" collapsed="false">
      <c r="A308" s="50"/>
      <c r="B308" s="49"/>
      <c r="C308" s="49"/>
      <c r="D308" s="51"/>
      <c r="H308" s="49"/>
      <c r="I308" s="49"/>
    </row>
    <row r="309" customFormat="false" ht="12.75" hidden="false" customHeight="false" outlineLevel="0" collapsed="false">
      <c r="A309" s="52"/>
      <c r="B309" s="53"/>
      <c r="C309" s="53"/>
      <c r="H309" s="53"/>
      <c r="I309" s="53"/>
    </row>
    <row r="310" customFormat="false" ht="12.75" hidden="false" customHeight="false" outlineLevel="0" collapsed="false">
      <c r="A310" s="52"/>
      <c r="H310" s="53"/>
      <c r="I310" s="53"/>
    </row>
    <row r="311" customFormat="false" ht="12.75" hidden="false" customHeight="false" outlineLevel="0" collapsed="false">
      <c r="A311" s="52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6</v>
      </c>
      <c r="C12" s="28" t="n">
        <v>41568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AGOSTO 2013 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AGOSTO 2013 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AGOSTO 2013 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AGOSTO 2013 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AGOSTO 2013 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AGOSTO 2013 '!J9</f>
        <v>3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AGOSTO 2013 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AGOSTO 2013 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AGOSTO 2013 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AGOSTO 2013 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AGOSTO 2013 '!J14</f>
        <v>42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AGOSTO 2013 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AGOSTO 2013 '!J16</f>
        <v>35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AGOSTO 2013 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AGOSTO 2013 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AGOSTO 2013 '!J19</f>
        <v>71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AGOSTO 2013 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AGOSTO 2013 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AGOSTO 2013 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AGOSTO 2013 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AGOSTO 2013 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AGOSTO 2013 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AGOSTO 2013 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AGOSTO 2013 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AGOSTO 2013 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AGOSTO 2013 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AGOSTO 2013 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AGOSTO 2013 '!J31</f>
        <v>19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AGOSTO 2013 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54" t="s">
        <v>317</v>
      </c>
      <c r="F42" s="55" t="n">
        <f aca="false">'[1]AGOSTO 2013 '!J33</f>
        <v>5500</v>
      </c>
      <c r="G42" s="56" t="s">
        <v>318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7</v>
      </c>
      <c r="F43" s="33" t="n">
        <f aca="false">'[1]AGOSTO 2013 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8</v>
      </c>
      <c r="F44" s="33" t="n">
        <f aca="false">'[1]AGOSTO 2013 '!J35</f>
        <v>21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39</v>
      </c>
      <c r="F45" s="33" t="n">
        <f aca="false">'[1]AGOSTO 2013 '!J36</f>
        <v>112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0</v>
      </c>
      <c r="F46" s="33" t="n">
        <f aca="false">'[1]AGOSTO 2013 '!J37</f>
        <v>45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1</v>
      </c>
      <c r="F47" s="33" t="n">
        <f aca="false">'[1]AGOSTO 2013 '!J38</f>
        <v>21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2</v>
      </c>
      <c r="F48" s="33" t="n">
        <f aca="false">'[1]AGOSTO 2013 '!J39</f>
        <v>42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3</v>
      </c>
      <c r="F49" s="33" t="n">
        <f aca="false">'[1]AGOSTO 2013 '!J40</f>
        <v>276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4</v>
      </c>
      <c r="F50" s="33" t="n">
        <f aca="false">'[1]AGOSTO 2013 '!J41</f>
        <v>972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5</v>
      </c>
      <c r="F51" s="33" t="n">
        <f aca="false">'[1]AGOSTO 2013 '!J42</f>
        <v>1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6</v>
      </c>
      <c r="F52" s="33" t="n">
        <f aca="false">'[1]AGOSTO 2013 '!J43</f>
        <v>25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7</v>
      </c>
      <c r="F53" s="33" t="n">
        <f aca="false">'[1]AGOSTO 2013 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8</v>
      </c>
      <c r="F54" s="33" t="n">
        <f aca="false">'[1]AGOSTO 2013 '!J45</f>
        <v>21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49</v>
      </c>
      <c r="F55" s="33" t="n">
        <f aca="false">'[1]AGOSTO 2013 '!J46</f>
        <v>560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0</v>
      </c>
      <c r="F56" s="33" t="n">
        <f aca="false">'[1]AGOSTO 2013 '!J47</f>
        <v>8700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1</v>
      </c>
      <c r="F57" s="33" t="n">
        <f aca="false">'[1]AGOSTO 2013 '!J48</f>
        <v>25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2</v>
      </c>
      <c r="F58" s="33" t="n">
        <f aca="false">'[1]AGOSTO 2013 '!J49</f>
        <v>144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3</v>
      </c>
      <c r="F59" s="33" t="n">
        <f aca="false">'[1]AGOSTO 2013 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4</v>
      </c>
      <c r="F60" s="33" t="n">
        <f aca="false">'[1]AGOSTO 2013 '!J51</f>
        <v>21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5</v>
      </c>
      <c r="F61" s="33" t="n">
        <f aca="false">'[1]AGOSTO 2013 '!J52</f>
        <v>372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6</v>
      </c>
      <c r="F62" s="33" t="n">
        <f aca="false">'[1]AGOSTO 2013 '!J53</f>
        <v>8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7</v>
      </c>
      <c r="F63" s="33" t="n">
        <f aca="false">'[1]AGOSTO 2013 '!J54</f>
        <v>63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8</v>
      </c>
      <c r="F64" s="33" t="n">
        <f aca="false">'[1]AGOSTO 2013 '!J55</f>
        <v>42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59</v>
      </c>
      <c r="F65" s="33" t="n">
        <f aca="false">'[1]AGOSTO 2013 '!J56</f>
        <v>217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0</v>
      </c>
      <c r="F66" s="33" t="n">
        <f aca="false">'[1]AGOSTO 2013 '!J57</f>
        <v>35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1</v>
      </c>
      <c r="F67" s="33" t="n">
        <f aca="false">'[1]AGOSTO 2013 '!J58</f>
        <v>5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2</v>
      </c>
      <c r="F68" s="33" t="n">
        <f aca="false">'[1]AGOSTO 2013 '!J59</f>
        <v>84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3</v>
      </c>
      <c r="F69" s="33" t="n">
        <f aca="false">'[1]AGOSTO 2013 '!J60</f>
        <v>16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4</v>
      </c>
      <c r="F70" s="33" t="n">
        <f aca="false">'[1]AGOSTO 2013 '!J61</f>
        <v>72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5</v>
      </c>
      <c r="F71" s="33" t="n">
        <f aca="false">'[1]AGOSTO 2013 '!J62</f>
        <v>7300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6</v>
      </c>
      <c r="F72" s="33" t="n">
        <f aca="false">'[1]AGOSTO 2013 '!J63</f>
        <v>1500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7</v>
      </c>
      <c r="F73" s="33" t="n">
        <f aca="false">'[1]AGOSTO 2013 '!J64</f>
        <v>35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8</v>
      </c>
      <c r="F74" s="33" t="n">
        <f aca="false">'[1]AGOSTO 2013 '!J65</f>
        <v>130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69</v>
      </c>
      <c r="F75" s="33" t="n">
        <f aca="false">'[1]AGOSTO 2013 '!J66</f>
        <v>4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0</v>
      </c>
      <c r="F76" s="33" t="n">
        <f aca="false">'[1]AGOSTO 2013 '!J67</f>
        <v>35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1</v>
      </c>
      <c r="F77" s="33" t="n">
        <f aca="false">'[1]AGOSTO 2013 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2</v>
      </c>
      <c r="F78" s="33" t="n">
        <f aca="false">'[1]AGOSTO 2013 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3</v>
      </c>
      <c r="F79" s="33" t="n">
        <f aca="false">'[1]AGOSTO 2013 '!J70</f>
        <v>21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4</v>
      </c>
      <c r="F80" s="33" t="n">
        <f aca="false">'[1]AGOSTO 2013 '!J71</f>
        <v>758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5</v>
      </c>
      <c r="F81" s="33" t="n">
        <f aca="false">'[1]AGOSTO 2013 '!J72</f>
        <v>12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6</v>
      </c>
      <c r="F82" s="33" t="n">
        <f aca="false">'[1]AGOSTO 2013 '!J73</f>
        <v>170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7</v>
      </c>
      <c r="F83" s="33" t="n">
        <f aca="false">'[1]AGOSTO 2013 '!J74</f>
        <v>21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8</v>
      </c>
      <c r="F84" s="33" t="n">
        <f aca="false">'[1]AGOSTO 2013 '!J75</f>
        <v>49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79</v>
      </c>
      <c r="F85" s="33" t="n">
        <f aca="false">'[1]AGOSTO 2013 '!J76</f>
        <v>21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0</v>
      </c>
      <c r="F86" s="33" t="n">
        <f aca="false">'[1]AGOSTO 2013 '!J77</f>
        <v>57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1</v>
      </c>
      <c r="F87" s="33" t="n">
        <f aca="false">'[1]AGOSTO 2013 '!J78</f>
        <v>55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2</v>
      </c>
      <c r="F88" s="33" t="n">
        <f aca="false">'[1]AGOSTO 2013 '!J79</f>
        <v>509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3</v>
      </c>
      <c r="F89" s="33" t="n">
        <f aca="false">'[1]AGOSTO 2013 '!J80</f>
        <v>49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4</v>
      </c>
      <c r="F90" s="33" t="n">
        <f aca="false">'[1]AGOSTO 2013 '!J81</f>
        <v>21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5</v>
      </c>
      <c r="F91" s="33" t="n">
        <f aca="false">'[1]AGOSTO 2013 '!J82</f>
        <v>73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6</v>
      </c>
      <c r="F92" s="33" t="n">
        <f aca="false">'[1]AGOSTO 2013 '!J83</f>
        <v>57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7</v>
      </c>
      <c r="F93" s="33" t="n">
        <f aca="false">'[1]AGOSTO 2013 '!J84</f>
        <v>108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8</v>
      </c>
      <c r="F94" s="33" t="n">
        <f aca="false">'[1]AGOSTO 2013 '!J85</f>
        <v>21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89</v>
      </c>
      <c r="F95" s="33" t="n">
        <f aca="false">'[1]AGOSTO 2013 '!J86</f>
        <v>14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0</v>
      </c>
      <c r="F96" s="33" t="n">
        <f aca="false">'[1]AGOSTO 2013 '!J87</f>
        <v>21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1</v>
      </c>
      <c r="F97" s="33" t="n">
        <f aca="false">'[1]AGOSTO 2013 '!J88</f>
        <v>15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2</v>
      </c>
      <c r="F98" s="33" t="n">
        <f aca="false">'[1]AGOSTO 2013 '!J89</f>
        <v>42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3</v>
      </c>
      <c r="F99" s="33" t="n">
        <f aca="false">'[1]AGOSTO 2013 '!J90</f>
        <v>66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4</v>
      </c>
      <c r="F100" s="33" t="n">
        <f aca="false">'[1]AGOSTO 2013 '!J91</f>
        <v>21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5</v>
      </c>
      <c r="F101" s="33" t="n">
        <f aca="false">'[1]AGOSTO 2013 '!J92</f>
        <v>1934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6</v>
      </c>
      <c r="F102" s="33" t="n">
        <f aca="false">'[1]AGOSTO 2013 '!J93</f>
        <v>2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7</v>
      </c>
      <c r="F103" s="33" t="n">
        <f aca="false">'[1]AGOSTO 2013 '!J94</f>
        <v>161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8</v>
      </c>
      <c r="F104" s="33" t="n">
        <f aca="false">'[1]AGOSTO 2013 '!J95</f>
        <v>105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99</v>
      </c>
      <c r="F105" s="33" t="n">
        <f aca="false">'[1]AGOSTO 2013 '!J96</f>
        <v>21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0</v>
      </c>
      <c r="F106" s="33" t="n">
        <f aca="false">'[1]AGOSTO 2013 '!J97</f>
        <v>35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1</v>
      </c>
      <c r="F107" s="33" t="n">
        <f aca="false">'[1]AGOSTO 2013 '!J98</f>
        <v>12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2</v>
      </c>
      <c r="F108" s="33" t="n">
        <f aca="false">'[1]AGOSTO 2013 '!J99</f>
        <v>96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3</v>
      </c>
      <c r="F109" s="33" t="n">
        <f aca="false">'[1]AGOSTO 2013 '!J100</f>
        <v>141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4</v>
      </c>
      <c r="F110" s="33" t="n">
        <f aca="false">'[1]AGOSTO 2013 '!J101</f>
        <v>87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5</v>
      </c>
      <c r="F111" s="33" t="n">
        <f aca="false">'[1]AGOSTO 2013 '!J102</f>
        <v>63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6</v>
      </c>
      <c r="F112" s="33" t="n">
        <f aca="false">'[1]AGOSTO 2013 '!J103</f>
        <v>66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7</v>
      </c>
      <c r="F113" s="33" t="n">
        <f aca="false">'[1]AGOSTO 2013 '!J104</f>
        <v>50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8</v>
      </c>
      <c r="F114" s="33" t="n">
        <f aca="false">'[1]AGOSTO 2013 '!J105</f>
        <v>42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09</v>
      </c>
      <c r="F115" s="33" t="n">
        <f aca="false">'[1]AGOSTO 2013 '!J106</f>
        <v>122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0</v>
      </c>
      <c r="F116" s="33" t="n">
        <f aca="false">'[1]AGOSTO 2013 '!J107</f>
        <v>30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1</v>
      </c>
      <c r="F117" s="33" t="n">
        <f aca="false">'[1]AGOSTO 2013 '!J108</f>
        <v>35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2</v>
      </c>
      <c r="F118" s="33" t="n">
        <f aca="false">'[1]AGOSTO 2013 '!J109</f>
        <v>129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3</v>
      </c>
      <c r="F119" s="33" t="n">
        <f aca="false">'[1]AGOSTO 2013 '!J110</f>
        <v>15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4</v>
      </c>
      <c r="F120" s="33" t="n">
        <f aca="false">'[1]AGOSTO 2013 '!J111</f>
        <v>21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5</v>
      </c>
      <c r="F121" s="33" t="n">
        <f aca="false">'[1]AGOSTO 2013 '!J112</f>
        <v>133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6</v>
      </c>
      <c r="F122" s="33" t="n">
        <f aca="false">'[1]AGOSTO 2013 '!J113</f>
        <v>202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7</v>
      </c>
      <c r="F123" s="33" t="n">
        <f aca="false">'[1]AGOSTO 2013 '!J114</f>
        <v>83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8</v>
      </c>
      <c r="F124" s="33" t="n">
        <f aca="false">'[1]AGOSTO 2013 '!J115</f>
        <v>105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19</v>
      </c>
      <c r="F125" s="33" t="n">
        <f aca="false">'[1]AGOSTO 2013 '!J116</f>
        <v>257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0</v>
      </c>
      <c r="F126" s="33" t="n">
        <f aca="false">'[1]AGOSTO 2013 '!J117</f>
        <v>33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1</v>
      </c>
      <c r="F127" s="33" t="n">
        <f aca="false">'[1]AGOSTO 2013 '!J118</f>
        <v>120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2</v>
      </c>
      <c r="F128" s="33" t="n">
        <f aca="false">'[1]AGOSTO 2013 '!J119</f>
        <v>21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3</v>
      </c>
      <c r="F129" s="33" t="n">
        <f aca="false">'[1]AGOSTO 2013 '!J120</f>
        <v>36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4</v>
      </c>
      <c r="F130" s="33" t="n">
        <f aca="false">'[1]AGOSTO 2013 '!J121</f>
        <v>63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5</v>
      </c>
      <c r="F131" s="33" t="n">
        <f aca="false">'[1]AGOSTO 2013 '!J122</f>
        <v>42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6</v>
      </c>
      <c r="F132" s="33" t="n">
        <f aca="false">'[1]AGOSTO 2013 '!J123</f>
        <v>5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7</v>
      </c>
      <c r="F133" s="33" t="n">
        <f aca="false">'[1]AGOSTO 2013 '!J124</f>
        <v>42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8</v>
      </c>
      <c r="F134" s="33" t="n">
        <f aca="false">'[1]AGOSTO 2013 '!J125</f>
        <v>75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29</v>
      </c>
      <c r="F135" s="33" t="n">
        <f aca="false">'[1]AGOSTO 2013 '!J126</f>
        <v>21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0</v>
      </c>
      <c r="F136" s="33" t="n">
        <f aca="false">'[1]AGOSTO 2013 '!J127</f>
        <v>70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1</v>
      </c>
      <c r="F137" s="33" t="n">
        <f aca="false">'[1]AGOSTO 2013 '!J128</f>
        <v>35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2</v>
      </c>
      <c r="F138" s="33" t="n">
        <f aca="false">'[1]AGOSTO 2013 '!J129</f>
        <v>147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3</v>
      </c>
      <c r="F139" s="33" t="n">
        <f aca="false">'[1]AGOSTO 2013 '!J130</f>
        <v>538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4</v>
      </c>
      <c r="F140" s="33" t="n">
        <f aca="false">'[1]AGOSTO 2013 '!J131</f>
        <v>234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5</v>
      </c>
      <c r="F141" s="33" t="n">
        <f aca="false">'[1]AGOSTO 2013 '!J132</f>
        <v>105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6</v>
      </c>
      <c r="F142" s="33" t="n">
        <f aca="false">'[1]AGOSTO 2013 '!J133</f>
        <v>62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7</v>
      </c>
      <c r="F143" s="33" t="n">
        <f aca="false">'[1]AGOSTO 2013 '!J134</f>
        <v>166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8</v>
      </c>
      <c r="F144" s="33" t="n">
        <f aca="false">'[1]AGOSTO 2013 '!J135</f>
        <v>35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39</v>
      </c>
      <c r="F145" s="33" t="n">
        <f aca="false">'[1]AGOSTO 2013 '!J136</f>
        <v>35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0</v>
      </c>
      <c r="F146" s="33" t="n">
        <f aca="false">'[1]AGOSTO 2013 '!J137</f>
        <v>8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1</v>
      </c>
      <c r="F147" s="33" t="n">
        <f aca="false">'[1]AGOSTO 2013 '!J138</f>
        <v>254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2</v>
      </c>
      <c r="F148" s="33" t="n">
        <f aca="false">'[1]AGOSTO 2013 '!J139</f>
        <v>21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3</v>
      </c>
      <c r="F149" s="33" t="n">
        <f aca="false">'[1]AGOSTO 2013 '!J140</f>
        <v>16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4</v>
      </c>
      <c r="F150" s="33" t="n">
        <f aca="false">'[1]AGOSTO 2013 '!J141</f>
        <v>642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5</v>
      </c>
      <c r="F151" s="33" t="n">
        <f aca="false">'[1]AGOSTO 2013 '!J142</f>
        <v>42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6</v>
      </c>
      <c r="F152" s="33" t="n">
        <f aca="false">'[1]AGOSTO 2013 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7</v>
      </c>
      <c r="F153" s="33" t="n">
        <f aca="false">'[1]AGOSTO 2013 '!J144</f>
        <v>2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8</v>
      </c>
      <c r="F154" s="33" t="n">
        <f aca="false">'[1]AGOSTO 2013 '!J145</f>
        <v>801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49</v>
      </c>
      <c r="F155" s="33" t="n">
        <f aca="false">'[1]AGOSTO 2013 '!J146</f>
        <v>238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0</v>
      </c>
      <c r="F156" s="33" t="n">
        <f aca="false">'[1]AGOSTO 2013 '!J147</f>
        <v>21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1</v>
      </c>
      <c r="F157" s="33" t="n">
        <f aca="false">'[1]AGOSTO 2013 '!J148</f>
        <v>35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2</v>
      </c>
      <c r="F158" s="33" t="n">
        <f aca="false">'[1]AGOSTO 2013 '!J149</f>
        <v>90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3</v>
      </c>
      <c r="F159" s="33" t="n">
        <f aca="false">'[1]AGOSTO 2013 '!J150</f>
        <v>45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4</v>
      </c>
      <c r="F160" s="33" t="n">
        <f aca="false">'[1]AGOSTO 2013 '!J151</f>
        <v>3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5</v>
      </c>
      <c r="F161" s="33" t="n">
        <f aca="false">'[1]AGOSTO 2013 '!J152</f>
        <v>21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6</v>
      </c>
      <c r="F162" s="33" t="n">
        <f aca="false">'[1]AGOSTO 2013 '!J153</f>
        <v>56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7</v>
      </c>
      <c r="F163" s="33" t="n">
        <f aca="false">'[1]AGOSTO 2013 '!J154</f>
        <v>60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8</v>
      </c>
      <c r="F164" s="33" t="n">
        <f aca="false">'[1]AGOSTO 2013 '!J155</f>
        <v>42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59</v>
      </c>
      <c r="F165" s="33" t="n">
        <f aca="false">'[1]AGOSTO 2013 '!J156</f>
        <v>21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0</v>
      </c>
      <c r="F166" s="33" t="n">
        <f aca="false">'[1]AGOSTO 2013 '!J157</f>
        <v>174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1</v>
      </c>
      <c r="F167" s="33" t="n">
        <f aca="false">'[1]AGOSTO 2013 '!J158</f>
        <v>21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2</v>
      </c>
      <c r="F168" s="33" t="n">
        <f aca="false">'[1]AGOSTO 2013 '!J159</f>
        <v>40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3</v>
      </c>
      <c r="F169" s="33" t="n">
        <f aca="false">'[1]AGOSTO 2013 '!J160</f>
        <v>15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4</v>
      </c>
      <c r="F170" s="33" t="n">
        <f aca="false">'[1]AGOSTO 2013 '!J161</f>
        <v>126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5</v>
      </c>
      <c r="F171" s="33" t="n">
        <f aca="false">'[1]AGOSTO 2013 '!J162</f>
        <v>21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6</v>
      </c>
      <c r="F172" s="33" t="n">
        <f aca="false">'[1]AGOSTO 2013 '!J163</f>
        <v>55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7</v>
      </c>
      <c r="F173" s="33" t="n">
        <f aca="false">'[1]AGOSTO 2013 '!J164</f>
        <v>21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8</v>
      </c>
      <c r="F174" s="33" t="n">
        <f aca="false">'[1]AGOSTO 2013 '!J165</f>
        <v>35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69</v>
      </c>
      <c r="F175" s="33" t="n">
        <f aca="false">'[1]AGOSTO 2013 '!J166</f>
        <v>21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0</v>
      </c>
      <c r="F176" s="33" t="n">
        <f aca="false">'[1]AGOSTO 2013 '!J167</f>
        <v>35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1</v>
      </c>
      <c r="F177" s="33" t="n">
        <f aca="false">'[1]AGOSTO 2013 '!J168</f>
        <v>61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2</v>
      </c>
      <c r="F178" s="33" t="n">
        <f aca="false">'[1]AGOSTO 2013 '!J169</f>
        <v>84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3</v>
      </c>
      <c r="F179" s="33" t="n">
        <f aca="false">'[1]AGOSTO 2013 '!J170</f>
        <v>45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4</v>
      </c>
      <c r="F180" s="33" t="n">
        <f aca="false">'[1]AGOSTO 2013 '!J171</f>
        <v>80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5</v>
      </c>
      <c r="F181" s="33" t="n">
        <f aca="false">'[1]AGOSTO 2013 '!J172</f>
        <v>15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6</v>
      </c>
      <c r="F182" s="33" t="n">
        <f aca="false">'[1]AGOSTO 2013 '!J173</f>
        <v>252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7</v>
      </c>
      <c r="F183" s="33" t="n">
        <f aca="false">'[1]AGOSTO 2013 '!J174</f>
        <v>21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8</v>
      </c>
      <c r="F184" s="33" t="n">
        <f aca="false">'[1]AGOSTO 2013 '!J175</f>
        <v>35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79</v>
      </c>
      <c r="F185" s="33" t="n">
        <f aca="false">'[1]AGOSTO 2013 '!J176</f>
        <v>84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0</v>
      </c>
      <c r="F186" s="33" t="n">
        <f aca="false">'[1]AGOSTO 2013 '!J177</f>
        <v>99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1</v>
      </c>
      <c r="F187" s="33" t="n">
        <f aca="false">'[1]AGOSTO 2013 '!J178</f>
        <v>1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2</v>
      </c>
      <c r="F188" s="33" t="n">
        <f aca="false">'[1]AGOSTO 2013 '!J179</f>
        <v>144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3</v>
      </c>
      <c r="F189" s="33" t="n">
        <f aca="false">'[1]AGOSTO 2013 '!J180</f>
        <v>96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4</v>
      </c>
      <c r="F190" s="33" t="n">
        <f aca="false">'[1]AGOSTO 2013 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5</v>
      </c>
      <c r="F191" s="33" t="n">
        <f aca="false">'[1]AGOSTO 2013 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6</v>
      </c>
      <c r="F192" s="33" t="n">
        <f aca="false">'[1]AGOSTO 2013 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7</v>
      </c>
      <c r="F193" s="33" t="n">
        <f aca="false">'[1]AGOSTO 2013 '!J184</f>
        <v>21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8</v>
      </c>
      <c r="F194" s="33" t="n">
        <f aca="false">'[1]AGOSTO 2013 '!J185</f>
        <v>47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89</v>
      </c>
      <c r="F195" s="33" t="n">
        <f aca="false">'[1]AGOSTO 2013 '!J186</f>
        <v>63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0</v>
      </c>
      <c r="F196" s="33" t="n">
        <f aca="false">'[1]AGOSTO 2013 '!J187</f>
        <v>2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1</v>
      </c>
      <c r="F197" s="33" t="n">
        <f aca="false">'[1]AGOSTO 2013 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2</v>
      </c>
      <c r="F198" s="33" t="n">
        <f aca="false">'[1]AGOSTO 2013 '!J189</f>
        <v>91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3</v>
      </c>
      <c r="F199" s="33" t="n">
        <f aca="false">'[1]AGOSTO 2013 '!J190</f>
        <v>42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4</v>
      </c>
      <c r="F200" s="33" t="n">
        <f aca="false">'[1]AGOSTO 2013 '!J191</f>
        <v>25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5</v>
      </c>
      <c r="F201" s="33" t="n">
        <f aca="false">'[1]AGOSTO 2013 '!J192</f>
        <v>36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6</v>
      </c>
      <c r="F202" s="33" t="n">
        <f aca="false">'[1]AGOSTO 2013 '!J193</f>
        <v>63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7</v>
      </c>
      <c r="F203" s="33" t="n">
        <f aca="false">'[1]AGOSTO 2013 '!J194</f>
        <v>2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8</v>
      </c>
      <c r="F204" s="33" t="n">
        <f aca="false">'[1]AGOSTO 2013 '!J195</f>
        <v>110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199</v>
      </c>
      <c r="F205" s="33" t="n">
        <f aca="false">'[1]AGOSTO 2013 '!J196</f>
        <v>21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54" t="s">
        <v>319</v>
      </c>
      <c r="F206" s="55" t="n">
        <f aca="false">'[1]AGOSTO 2013 '!J197</f>
        <v>42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0</v>
      </c>
      <c r="F207" s="33" t="n">
        <f aca="false">'[1]AGOSTO 2013 '!J198</f>
        <v>42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1</v>
      </c>
      <c r="F208" s="33" t="n">
        <f aca="false">'[1]AGOSTO 2013 '!J199</f>
        <v>100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2</v>
      </c>
      <c r="F209" s="33" t="n">
        <f aca="false">'[1]AGOSTO 2013 '!J200</f>
        <v>84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3</v>
      </c>
      <c r="F210" s="33" t="n">
        <f aca="false">'[1]AGOSTO 2013 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4</v>
      </c>
      <c r="F211" s="33" t="n">
        <f aca="false">'[1]AGOSTO 2013 '!J202</f>
        <v>35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5</v>
      </c>
      <c r="F212" s="33" t="n">
        <f aca="false">'[1]AGOSTO 2013 '!J203</f>
        <v>21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6</v>
      </c>
      <c r="F213" s="33" t="n">
        <f aca="false">'[1]AGOSTO 2013 '!J204</f>
        <v>154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7</v>
      </c>
      <c r="F214" s="33" t="n">
        <f aca="false">'[1]AGOSTO 2013 '!J205</f>
        <v>30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08</v>
      </c>
      <c r="F215" s="33" t="n">
        <f aca="false">'[1]AGOSTO 2013 '!J206</f>
        <v>21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09</v>
      </c>
      <c r="F216" s="33" t="n">
        <f aca="false">'[1]AGOSTO 2013 '!J207</f>
        <v>72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0</v>
      </c>
      <c r="F217" s="33" t="n">
        <f aca="false">'[1]AGOSTO 2013 '!J208</f>
        <v>108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1</v>
      </c>
      <c r="F218" s="33" t="n">
        <f aca="false">'[1]AGOSTO 2013 '!J209</f>
        <v>97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2</v>
      </c>
      <c r="F219" s="33" t="n">
        <f aca="false">'[1]AGOSTO 2013 '!J210</f>
        <v>8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3</v>
      </c>
      <c r="F220" s="33" t="n">
        <f aca="false">'[1]AGOSTO 2013 '!J211</f>
        <v>25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4</v>
      </c>
      <c r="F221" s="33" t="n">
        <f aca="false">'[1]AGOSTO 2013 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5</v>
      </c>
      <c r="F222" s="33" t="n">
        <f aca="false">'[1]AGOSTO 2013 '!J213</f>
        <v>98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6</v>
      </c>
      <c r="F223" s="33" t="n">
        <f aca="false">'[1]AGOSTO 2013 '!J214</f>
        <v>21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7</v>
      </c>
      <c r="F224" s="33" t="n">
        <f aca="false">'[1]AGOSTO 2013 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18</v>
      </c>
      <c r="F225" s="33" t="n">
        <f aca="false">'[1]AGOSTO 2013 '!J216</f>
        <v>73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19</v>
      </c>
      <c r="F226" s="33" t="n">
        <f aca="false">'[1]AGOSTO 2013 '!J217</f>
        <v>21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0</v>
      </c>
      <c r="F227" s="33" t="n">
        <f aca="false">'[1]AGOSTO 2013 '!J218</f>
        <v>35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1</v>
      </c>
      <c r="F228" s="33" t="n">
        <f aca="false">'[1]AGOSTO 2013 '!J219</f>
        <v>3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2</v>
      </c>
      <c r="F229" s="33" t="n">
        <f aca="false">'[1]AGOSTO 2013 '!J220</f>
        <v>21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3</v>
      </c>
      <c r="F230" s="33" t="n">
        <f aca="false">'[1]AGOSTO 2013 '!J221</f>
        <v>185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4</v>
      </c>
      <c r="F231" s="33" t="n">
        <f aca="false">'[1]AGOSTO 2013 '!J222</f>
        <v>49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5</v>
      </c>
      <c r="F232" s="33" t="n">
        <f aca="false">'[1]AGOSTO 2013 '!J223</f>
        <v>42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6</v>
      </c>
      <c r="F233" s="33" t="n">
        <f aca="false">'[1]AGOSTO 2013 '!J224</f>
        <v>134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7</v>
      </c>
      <c r="F234" s="33" t="n">
        <f aca="false">'[1]AGOSTO 2013 '!J225</f>
        <v>21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28</v>
      </c>
      <c r="F235" s="33" t="n">
        <f aca="false">'[1]AGOSTO 2013 '!J226</f>
        <v>42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29</v>
      </c>
      <c r="F236" s="33" t="n">
        <f aca="false">'[1]AGOSTO 2013 '!J227</f>
        <v>29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0</v>
      </c>
      <c r="F237" s="33" t="n">
        <f aca="false">'[1]AGOSTO 2013 '!J228</f>
        <v>36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1</v>
      </c>
      <c r="F238" s="33" t="n">
        <f aca="false">'[1]AGOSTO 2013 '!J229</f>
        <v>52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2</v>
      </c>
      <c r="F239" s="33" t="n">
        <f aca="false">'[1]AGOSTO 2013 '!J230</f>
        <v>21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3</v>
      </c>
      <c r="F240" s="33" t="n">
        <f aca="false">'[1]AGOSTO 2013 '!J231</f>
        <v>35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4</v>
      </c>
      <c r="F241" s="33" t="n">
        <f aca="false">'[1]AGOSTO 2013 '!J232</f>
        <v>55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5</v>
      </c>
      <c r="F242" s="33" t="n">
        <f aca="false">'[1]AGOSTO 2013 '!J233</f>
        <v>63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6</v>
      </c>
      <c r="F243" s="33" t="n">
        <f aca="false">'[1]AGOSTO 2013 '!J234</f>
        <v>21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7</v>
      </c>
      <c r="F244" s="33" t="n">
        <f aca="false">'[1]AGOSTO 2013 '!J235</f>
        <v>2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38</v>
      </c>
      <c r="F245" s="33" t="n">
        <f aca="false">'[1]AGOSTO 2013 '!J236</f>
        <v>25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39</v>
      </c>
      <c r="F246" s="33" t="n">
        <f aca="false">'[1]AGOSTO 2013 '!J237</f>
        <v>61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0</v>
      </c>
      <c r="F247" s="33" t="n">
        <f aca="false">'[1]AGOSTO 2013 '!J238</f>
        <v>21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1</v>
      </c>
      <c r="F248" s="33" t="n">
        <f aca="false">'[1]AGOSTO 2013 '!J239</f>
        <v>21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2</v>
      </c>
      <c r="F249" s="33" t="n">
        <f aca="false">'[1]AGOSTO 2013 '!J240</f>
        <v>124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3</v>
      </c>
      <c r="F250" s="33" t="n">
        <f aca="false">'[1]AGOSTO 2013 '!J241</f>
        <v>190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4</v>
      </c>
      <c r="F251" s="33" t="n">
        <f aca="false">'[1]AGOSTO 2013 '!J242</f>
        <v>21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5</v>
      </c>
      <c r="F252" s="33" t="n">
        <f aca="false">'[1]AGOSTO 2013 '!J243</f>
        <v>21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6</v>
      </c>
      <c r="F253" s="33" t="n">
        <f aca="false">'[1]AGOSTO 2013 '!J244</f>
        <v>84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7</v>
      </c>
      <c r="F254" s="33" t="n">
        <f aca="false">'[1]AGOSTO 2013 '!J245</f>
        <v>25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48</v>
      </c>
      <c r="F255" s="33" t="n">
        <f aca="false">'[1]AGOSTO 2013 '!J246</f>
        <v>69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49</v>
      </c>
      <c r="F256" s="33" t="n">
        <f aca="false">'[1]AGOSTO 2013 '!J247</f>
        <v>140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0</v>
      </c>
      <c r="F257" s="33" t="n">
        <f aca="false">'[1]AGOSTO 2013 '!J248</f>
        <v>154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1</v>
      </c>
      <c r="F258" s="33" t="n">
        <f aca="false">'[1]AGOSTO 2013 '!J249</f>
        <v>21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2</v>
      </c>
      <c r="F259" s="33" t="n">
        <f aca="false">'[1]AGOSTO 2013 '!J250</f>
        <v>35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3</v>
      </c>
      <c r="F260" s="33" t="n">
        <f aca="false">'[1]AGOSTO 2013 '!J251</f>
        <v>45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4</v>
      </c>
      <c r="F261" s="33" t="n">
        <f aca="false">'[1]AGOSTO 2013 '!J252</f>
        <v>87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5</v>
      </c>
      <c r="F262" s="33" t="n">
        <f aca="false">'[1]AGOSTO 2013 '!J253</f>
        <v>528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6</v>
      </c>
      <c r="F263" s="33" t="n">
        <f aca="false">'[1]AGOSTO 2013 '!J254</f>
        <v>99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7</v>
      </c>
      <c r="F264" s="33" t="n">
        <f aca="false">'[1]AGOSTO 2013 '!J255</f>
        <v>42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58</v>
      </c>
      <c r="F265" s="33" t="n">
        <f aca="false">'[1]AGOSTO 2013 '!J256</f>
        <v>98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59</v>
      </c>
      <c r="F266" s="33" t="n">
        <f aca="false">'[1]AGOSTO 2013 '!J257</f>
        <v>57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0</v>
      </c>
      <c r="F267" s="33" t="n">
        <f aca="false">'[1]AGOSTO 2013 '!J258</f>
        <v>21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1</v>
      </c>
      <c r="F268" s="33" t="n">
        <f aca="false">'[1]AGOSTO 2013 '!J259</f>
        <v>21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2</v>
      </c>
      <c r="F269" s="33" t="n">
        <f aca="false">'[1]AGOSTO 2013 '!J260</f>
        <v>17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3</v>
      </c>
      <c r="F270" s="33" t="n">
        <f aca="false">'[1]AGOSTO 2013 '!J261</f>
        <v>42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4</v>
      </c>
      <c r="F271" s="33" t="n">
        <f aca="false">'[1]AGOSTO 2013 '!J262</f>
        <v>28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5</v>
      </c>
      <c r="F272" s="33" t="n">
        <f aca="false">'[1]AGOSTO 2013 '!J263</f>
        <v>84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6</v>
      </c>
      <c r="F273" s="33" t="n">
        <f aca="false">'[1]AGOSTO 2013 '!J264</f>
        <v>99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7</v>
      </c>
      <c r="F274" s="33" t="n">
        <f aca="false">'[1]AGOSTO 2013 '!J265</f>
        <v>21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68</v>
      </c>
      <c r="F275" s="33" t="n">
        <f aca="false">'[1]AGOSTO 2013 '!J266</f>
        <v>9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69</v>
      </c>
      <c r="F276" s="33" t="n">
        <f aca="false">'[1]AGOSTO 2013 '!J267</f>
        <v>90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0</v>
      </c>
      <c r="F277" s="33" t="n">
        <f aca="false">'[1]AGOSTO 2013 '!J268</f>
        <v>21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1</v>
      </c>
      <c r="F278" s="33" t="n">
        <f aca="false">'[1]AGOSTO 2013 '!J269</f>
        <v>105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2</v>
      </c>
      <c r="F279" s="33" t="n">
        <f aca="false">'[1]AGOSTO 2013 '!J270</f>
        <v>3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3</v>
      </c>
      <c r="F280" s="33" t="n">
        <f aca="false">'[1]AGOSTO 2013 '!J271</f>
        <v>21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4</v>
      </c>
      <c r="F281" s="33" t="n">
        <f aca="false">'[1]AGOSTO 2013 '!J272</f>
        <v>16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5</v>
      </c>
      <c r="F282" s="33" t="n">
        <f aca="false">'[1]AGOSTO 2013 '!J273</f>
        <v>25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6</v>
      </c>
      <c r="F283" s="33" t="n">
        <f aca="false">'[1]AGOSTO 2013 '!J274</f>
        <v>231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7</v>
      </c>
      <c r="F284" s="33" t="n">
        <f aca="false">'[1]AGOSTO 2013 '!J275</f>
        <v>49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78</v>
      </c>
      <c r="F285" s="33" t="n">
        <f aca="false">'[1]AGOSTO 2013 '!J276</f>
        <v>126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79</v>
      </c>
      <c r="F286" s="33" t="n">
        <f aca="false">'[1]AGOSTO 2013 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0</v>
      </c>
      <c r="F287" s="33" t="n">
        <f aca="false">'[1]AGOSTO 2013 '!J278</f>
        <v>45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1</v>
      </c>
      <c r="F288" s="33" t="n">
        <f aca="false">'[1]AGOSTO 2013 '!J279</f>
        <v>4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2</v>
      </c>
      <c r="F289" s="33" t="n">
        <f aca="false">'[1]AGOSTO 2013 '!J280</f>
        <v>30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3</v>
      </c>
      <c r="F290" s="33" t="n">
        <f aca="false">'[1]AGOSTO 2013 '!J281</f>
        <v>48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4</v>
      </c>
      <c r="F291" s="33" t="n">
        <f aca="false">'[1]AGOSTO 2013 '!J282</f>
        <v>42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5</v>
      </c>
      <c r="F292" s="33" t="n">
        <f aca="false">'[1]AGOSTO 2013 '!J283</f>
        <v>62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6</v>
      </c>
      <c r="F293" s="33" t="n">
        <f aca="false">'[1]AGOSTO 2013 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7</v>
      </c>
      <c r="F294" s="33" t="n">
        <f aca="false">'[1]AGOSTO 2013 '!J285</f>
        <v>77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88</v>
      </c>
      <c r="F295" s="33" t="n">
        <f aca="false">'[1]AGOSTO 2013 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89</v>
      </c>
      <c r="F296" s="33" t="n">
        <f aca="false">'[1]AGOSTO 2013 '!J287</f>
        <v>136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0</v>
      </c>
      <c r="F297" s="33" t="n">
        <f aca="false">'[1]AGOSTO 2013 '!J288</f>
        <v>21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1</v>
      </c>
      <c r="F298" s="33" t="n">
        <f aca="false">'[1]AGOSTO 2013 '!J289</f>
        <v>21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2</v>
      </c>
      <c r="F299" s="33" t="n">
        <f aca="false">'[1]AGOSTO 2013 '!J290</f>
        <v>35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3</v>
      </c>
      <c r="F300" s="33" t="n">
        <f aca="false">'[1]AGOSTO 2013 '!J291</f>
        <v>52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4</v>
      </c>
      <c r="F301" s="33" t="n">
        <f aca="false">'[1]AGOSTO 2013 '!J292</f>
        <v>116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5</v>
      </c>
      <c r="F302" s="33" t="n">
        <f aca="false">'[1]AGOSTO 2013 '!J293</f>
        <v>35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6</v>
      </c>
      <c r="F303" s="33" t="n">
        <f aca="false">'[1]AGOSTO 2013 '!J294</f>
        <v>31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7</v>
      </c>
      <c r="F304" s="33" t="n">
        <f aca="false">'[1]AGOSTO 2013 '!J295</f>
        <v>146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298</v>
      </c>
      <c r="F305" s="33" t="n">
        <f aca="false">'[1]AGOSTO 2013 '!J296</f>
        <v>42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299</v>
      </c>
      <c r="F306" s="33" t="n">
        <f aca="false">'[1]AGOSTO 2013 '!J297</f>
        <v>16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1" t="s">
        <v>300</v>
      </c>
      <c r="F307" s="33" t="n">
        <f aca="false">'[1]AGOSTO 2013 '!J298</f>
        <v>2100</v>
      </c>
      <c r="H307" s="34"/>
      <c r="I307" s="35"/>
      <c r="O307" s="36"/>
    </row>
    <row r="308" s="47" customFormat="true" ht="15" hidden="false" customHeight="true" outlineLevel="0" collapsed="false">
      <c r="A308" s="43"/>
      <c r="B308" s="44"/>
      <c r="C308" s="44"/>
      <c r="D308" s="43"/>
      <c r="E308" s="45" t="s">
        <v>301</v>
      </c>
      <c r="F308" s="46" t="n">
        <f aca="false">'[1]AGOSTO 2013 '!J299</f>
        <v>2596500</v>
      </c>
      <c r="H308" s="48"/>
      <c r="I308" s="49"/>
    </row>
    <row r="309" s="47" customFormat="true" ht="12.75" hidden="false" customHeight="false" outlineLevel="0" collapsed="false">
      <c r="A309" s="43"/>
      <c r="B309" s="44"/>
      <c r="C309" s="44"/>
      <c r="D309" s="43"/>
      <c r="H309" s="49"/>
      <c r="I309" s="49"/>
    </row>
    <row r="310" s="47" customFormat="true" ht="12.75" hidden="false" customHeight="false" outlineLevel="0" collapsed="false">
      <c r="A310" s="50"/>
      <c r="B310" s="49"/>
      <c r="C310" s="49"/>
      <c r="D310" s="51"/>
      <c r="H310" s="49"/>
      <c r="I310" s="49"/>
    </row>
    <row r="311" customFormat="false" ht="12.75" hidden="false" customHeight="false" outlineLevel="0" collapsed="false">
      <c r="A311" s="52"/>
      <c r="B311" s="53"/>
      <c r="C311" s="53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  <row r="1307" customFormat="false" ht="12.75" hidden="false" customHeight="false" outlineLevel="0" collapsed="false">
      <c r="A1307" s="52"/>
      <c r="H1307" s="53"/>
      <c r="I1307" s="53"/>
    </row>
    <row r="1308" customFormat="false" ht="12.75" hidden="false" customHeight="false" outlineLevel="0" collapsed="false">
      <c r="A1308" s="52"/>
      <c r="H1308" s="53"/>
      <c r="I1308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20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1</v>
      </c>
      <c r="C12" s="28" t="n">
        <v>41579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SETEMBRO 2013 '!J4</f>
        <v>210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SETEMBRO 2013 '!J5</f>
        <v>14700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SETEMBRO 2013 '!J6</f>
        <v>49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SETEMBRO 2013 '!J7</f>
        <v>2100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SETEMBRO 2013 '!J8</f>
        <v>420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SETEMBRO 2013 '!J9</f>
        <v>3500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SETEMBRO 2013 '!J10</f>
        <v>2100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SETEMBRO 2013 '!J11</f>
        <v>36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SETEMBRO 2013 '!J12</f>
        <v>6300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SETEMBRO 2013 '!J13</f>
        <v>2100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SETEMBRO 2013 '!J14</f>
        <v>420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SETEMBRO 2013 '!J15</f>
        <v>360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SETEMBRO 2013 '!J16</f>
        <v>3500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SETEMBRO 2013 '!J17</f>
        <v>2100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SETEMBRO 2013 '!J18</f>
        <v>4900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SETEMBRO 2013 '!J19</f>
        <v>7100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SETEMBRO 2013 '!J20</f>
        <v>2100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SETEMBRO 2013 '!J21</f>
        <v>540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SETEMBRO 2013 '!J22</f>
        <v>1870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SETEMBRO 2013 '!J23</f>
        <v>2500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SETEMBRO 2013 '!J24</f>
        <v>140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SETEMBRO 2013 '!J25</f>
        <v>2100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SETEMBRO 2013 '!J26</f>
        <v>360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SETEMBRO 2013 '!J27</f>
        <v>2100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SETEMBRO 2013 '!J28</f>
        <v>3500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SETEMBRO 2013 '!J29</f>
        <v>45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SETEMBRO 2013 '!J30</f>
        <v>380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SETEMBRO 2013 '!J31</f>
        <v>196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SETEMBRO 2013 '!J32</f>
        <v>4500</v>
      </c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54" t="s">
        <v>317</v>
      </c>
      <c r="F42" s="55" t="n">
        <f aca="false">'[1]SETEMBRO 2013 '!J33</f>
        <v>5500</v>
      </c>
      <c r="G42" s="56" t="s">
        <v>318</v>
      </c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7</v>
      </c>
      <c r="F43" s="33" t="n">
        <f aca="false">'[1]SETEMBRO 2013 '!J34</f>
        <v>2100</v>
      </c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8</v>
      </c>
      <c r="F44" s="33" t="n">
        <f aca="false">'[1]SETEMBRO 2013 '!J35</f>
        <v>2100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39</v>
      </c>
      <c r="F45" s="33" t="n">
        <f aca="false">'[1]SETEMBRO 2013 '!J36</f>
        <v>1120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0</v>
      </c>
      <c r="F46" s="33" t="n">
        <f aca="false">'[1]SETEMBRO 2013 '!J37</f>
        <v>450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1</v>
      </c>
      <c r="F47" s="33" t="n">
        <f aca="false">'[1]SETEMBRO 2013 '!J38</f>
        <v>2100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2</v>
      </c>
      <c r="F48" s="33" t="n">
        <f aca="false">'[1]SETEMBRO 2013 '!J39</f>
        <v>420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3</v>
      </c>
      <c r="F49" s="33" t="n">
        <f aca="false">'[1]SETEMBRO 2013 '!J40</f>
        <v>276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4</v>
      </c>
      <c r="F50" s="33" t="n">
        <f aca="false">'[1]SETEMBRO 2013 '!J41</f>
        <v>9720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5</v>
      </c>
      <c r="F51" s="33" t="n">
        <f aca="false">'[1]SETEMBRO 2013 '!J42</f>
        <v>1500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6</v>
      </c>
      <c r="F52" s="33" t="n">
        <f aca="false">'[1]SETEMBRO 2013 '!J43</f>
        <v>2500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7</v>
      </c>
      <c r="F53" s="33" t="n">
        <f aca="false">'[1]SETEMBRO 2013 '!J44</f>
        <v>2100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8</v>
      </c>
      <c r="F54" s="33" t="n">
        <f aca="false">'[1]SETEMBRO 2013 '!J45</f>
        <v>210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49</v>
      </c>
      <c r="F55" s="33" t="n">
        <f aca="false">'[1]SETEMBRO 2013 '!J46</f>
        <v>5600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0</v>
      </c>
      <c r="F56" s="33" t="n">
        <f aca="false">'[1]SETEMBRO 2013 '!J47</f>
        <v>8700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1</v>
      </c>
      <c r="F57" s="33" t="n">
        <f aca="false">'[1]SETEMBRO 2013 '!J48</f>
        <v>2500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2</v>
      </c>
      <c r="F58" s="33" t="n">
        <f aca="false">'[1]SETEMBRO 2013 '!J49</f>
        <v>144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3</v>
      </c>
      <c r="F59" s="33" t="n">
        <f aca="false">'[1]SETEMBRO 2013 '!J50</f>
        <v>2100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4</v>
      </c>
      <c r="F60" s="33" t="n">
        <f aca="false">'[1]SETEMBRO 2013 '!J51</f>
        <v>2100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5</v>
      </c>
      <c r="F61" s="33" t="n">
        <f aca="false">'[1]SETEMBRO 2013 '!J52</f>
        <v>37200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6</v>
      </c>
      <c r="F62" s="33" t="n">
        <f aca="false">'[1]SETEMBRO 2013 '!J53</f>
        <v>8300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7</v>
      </c>
      <c r="F63" s="33" t="n">
        <f aca="false">'[1]SETEMBRO 2013 '!J54</f>
        <v>6300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8</v>
      </c>
      <c r="F64" s="33" t="n">
        <f aca="false">'[1]SETEMBRO 2013 '!J55</f>
        <v>4200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59</v>
      </c>
      <c r="F65" s="33" t="n">
        <f aca="false">'[1]SETEMBRO 2013 '!J56</f>
        <v>2170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0</v>
      </c>
      <c r="F66" s="33" t="n">
        <f aca="false">'[1]SETEMBRO 2013 '!J57</f>
        <v>3500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1</v>
      </c>
      <c r="F67" s="33" t="n">
        <f aca="false">'[1]SETEMBRO 2013 '!J58</f>
        <v>5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2</v>
      </c>
      <c r="F68" s="33" t="n">
        <f aca="false">'[1]SETEMBRO 2013 '!J59</f>
        <v>84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3</v>
      </c>
      <c r="F69" s="33" t="n">
        <f aca="false">'[1]SETEMBRO 2013 '!J60</f>
        <v>16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4</v>
      </c>
      <c r="F70" s="33" t="n">
        <f aca="false">'[1]SETEMBRO 2013 '!J61</f>
        <v>72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5</v>
      </c>
      <c r="F71" s="33" t="n">
        <f aca="false">'[1]SETEMBRO 2013 '!J62</f>
        <v>7300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6</v>
      </c>
      <c r="F72" s="33" t="n">
        <f aca="false">'[1]SETEMBRO 2013 '!J63</f>
        <v>1500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7</v>
      </c>
      <c r="F73" s="33" t="n">
        <f aca="false">'[1]SETEMBRO 2013 '!J64</f>
        <v>3500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8</v>
      </c>
      <c r="F74" s="33" t="n">
        <f aca="false">'[1]SETEMBRO 2013 '!J65</f>
        <v>1300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69</v>
      </c>
      <c r="F75" s="33" t="n">
        <f aca="false">'[1]SETEMBRO 2013 '!J66</f>
        <v>4500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0</v>
      </c>
      <c r="F76" s="33" t="n">
        <f aca="false">'[1]SETEMBRO 2013 '!J67</f>
        <v>3500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1</v>
      </c>
      <c r="F77" s="33" t="n">
        <f aca="false">'[1]SETEMBRO 2013 '!J68</f>
        <v>2100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2</v>
      </c>
      <c r="F78" s="33" t="n">
        <f aca="false">'[1]SETEMBRO 2013 '!J69</f>
        <v>2100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3</v>
      </c>
      <c r="F79" s="33" t="n">
        <f aca="false">'[1]SETEMBRO 2013 '!J70</f>
        <v>2100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4</v>
      </c>
      <c r="F80" s="33" t="n">
        <f aca="false">'[1]SETEMBRO 2013 '!J71</f>
        <v>75800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5</v>
      </c>
      <c r="F81" s="33" t="n">
        <f aca="false">'[1]SETEMBRO 2013 '!J72</f>
        <v>1200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6</v>
      </c>
      <c r="F82" s="33" t="n">
        <f aca="false">'[1]SETEMBRO 2013 '!J73</f>
        <v>170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7</v>
      </c>
      <c r="F83" s="33" t="n">
        <f aca="false">'[1]SETEMBRO 2013 '!J74</f>
        <v>2100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8</v>
      </c>
      <c r="F84" s="33" t="n">
        <f aca="false">'[1]SETEMBRO 2013 '!J75</f>
        <v>4900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79</v>
      </c>
      <c r="F85" s="33" t="n">
        <f aca="false">'[1]SETEMBRO 2013 '!J76</f>
        <v>2100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0</v>
      </c>
      <c r="F86" s="33" t="n">
        <f aca="false">'[1]SETEMBRO 2013 '!J77</f>
        <v>57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1</v>
      </c>
      <c r="F87" s="33" t="n">
        <f aca="false">'[1]SETEMBRO 2013 '!J78</f>
        <v>55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2</v>
      </c>
      <c r="F88" s="33" t="n">
        <f aca="false">'[1]SETEMBRO 2013 '!J79</f>
        <v>509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3</v>
      </c>
      <c r="F89" s="33" t="n">
        <f aca="false">'[1]SETEMBRO 2013 '!J80</f>
        <v>490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4</v>
      </c>
      <c r="F90" s="33" t="n">
        <f aca="false">'[1]SETEMBRO 2013 '!J81</f>
        <v>2100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5</v>
      </c>
      <c r="F91" s="33" t="n">
        <f aca="false">'[1]SETEMBRO 2013 '!J82</f>
        <v>7300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6</v>
      </c>
      <c r="F92" s="33" t="n">
        <f aca="false">'[1]SETEMBRO 2013 '!J83</f>
        <v>5700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7</v>
      </c>
      <c r="F93" s="33" t="n">
        <f aca="false">'[1]SETEMBRO 2013 '!J84</f>
        <v>1080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8</v>
      </c>
      <c r="F94" s="33" t="n">
        <f aca="false">'[1]SETEMBRO 2013 '!J85</f>
        <v>2100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89</v>
      </c>
      <c r="F95" s="33" t="n">
        <f aca="false">'[1]SETEMBRO 2013 '!J86</f>
        <v>140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0</v>
      </c>
      <c r="F96" s="33" t="n">
        <f aca="false">'[1]SETEMBRO 2013 '!J87</f>
        <v>2100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1</v>
      </c>
      <c r="F97" s="33" t="n">
        <f aca="false">'[1]SETEMBRO 2013 '!J88</f>
        <v>1500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2</v>
      </c>
      <c r="F98" s="33" t="n">
        <f aca="false">'[1]SETEMBRO 2013 '!J89</f>
        <v>420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3</v>
      </c>
      <c r="F99" s="33" t="n">
        <f aca="false">'[1]SETEMBRO 2013 '!J90</f>
        <v>660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4</v>
      </c>
      <c r="F100" s="33" t="n">
        <f aca="false">'[1]SETEMBRO 2013 '!J91</f>
        <v>2100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5</v>
      </c>
      <c r="F101" s="33" t="n">
        <f aca="false">'[1]SETEMBRO 2013 '!J92</f>
        <v>193400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6</v>
      </c>
      <c r="F102" s="33" t="n">
        <f aca="false">'[1]SETEMBRO 2013 '!J93</f>
        <v>2100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7</v>
      </c>
      <c r="F103" s="33" t="n">
        <f aca="false">'[1]SETEMBRO 2013 '!J94</f>
        <v>16100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8</v>
      </c>
      <c r="F104" s="33" t="n">
        <f aca="false">'[1]SETEMBRO 2013 '!J95</f>
        <v>10500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99</v>
      </c>
      <c r="F105" s="33" t="n">
        <f aca="false">'[1]SETEMBRO 2013 '!J96</f>
        <v>2100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0</v>
      </c>
      <c r="F106" s="33" t="n">
        <f aca="false">'[1]SETEMBRO 2013 '!J97</f>
        <v>3500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1</v>
      </c>
      <c r="F107" s="33" t="n">
        <f aca="false">'[1]SETEMBRO 2013 '!J98</f>
        <v>1260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2</v>
      </c>
      <c r="F108" s="33" t="n">
        <f aca="false">'[1]SETEMBRO 2013 '!J99</f>
        <v>960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3</v>
      </c>
      <c r="F109" s="33" t="n">
        <f aca="false">'[1]SETEMBRO 2013 '!J100</f>
        <v>14100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4</v>
      </c>
      <c r="F110" s="33" t="n">
        <f aca="false">'[1]SETEMBRO 2013 '!J101</f>
        <v>8700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5</v>
      </c>
      <c r="F111" s="33" t="n">
        <f aca="false">'[1]SETEMBRO 2013 '!J102</f>
        <v>6300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6</v>
      </c>
      <c r="F112" s="33" t="n">
        <f aca="false">'[1]SETEMBRO 2013 '!J103</f>
        <v>66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7</v>
      </c>
      <c r="F113" s="33" t="n">
        <f aca="false">'[1]SETEMBRO 2013 '!J104</f>
        <v>500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8</v>
      </c>
      <c r="F114" s="33" t="n">
        <f aca="false">'[1]SETEMBRO 2013 '!J105</f>
        <v>42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09</v>
      </c>
      <c r="F115" s="33" t="n">
        <f aca="false">'[1]SETEMBRO 2013 '!J106</f>
        <v>122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0</v>
      </c>
      <c r="F116" s="33" t="n">
        <f aca="false">'[1]SETEMBRO 2013 '!J107</f>
        <v>300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1</v>
      </c>
      <c r="F117" s="33" t="n">
        <f aca="false">'[1]SETEMBRO 2013 '!J108</f>
        <v>3500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2</v>
      </c>
      <c r="F118" s="33" t="n">
        <f aca="false">'[1]SETEMBRO 2013 '!J109</f>
        <v>1290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3</v>
      </c>
      <c r="F119" s="33" t="n">
        <f aca="false">'[1]SETEMBRO 2013 '!J110</f>
        <v>1500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4</v>
      </c>
      <c r="F120" s="33" t="n">
        <f aca="false">'[1]SETEMBRO 2013 '!J111</f>
        <v>2100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5</v>
      </c>
      <c r="F121" s="33" t="n">
        <f aca="false">'[1]SETEMBRO 2013 '!J112</f>
        <v>13300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6</v>
      </c>
      <c r="F122" s="33" t="n">
        <f aca="false">'[1]SETEMBRO 2013 '!J113</f>
        <v>20200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7</v>
      </c>
      <c r="F123" s="33" t="n">
        <f aca="false">'[1]SETEMBRO 2013 '!J114</f>
        <v>8300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8</v>
      </c>
      <c r="F124" s="33" t="n">
        <f aca="false">'[1]SETEMBRO 2013 '!J115</f>
        <v>10500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19</v>
      </c>
      <c r="F125" s="33" t="n">
        <f aca="false">'[1]SETEMBRO 2013 '!J116</f>
        <v>25700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0</v>
      </c>
      <c r="F126" s="33" t="n">
        <f aca="false">'[1]SETEMBRO 2013 '!J117</f>
        <v>3300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1</v>
      </c>
      <c r="F127" s="33" t="n">
        <f aca="false">'[1]SETEMBRO 2013 '!J118</f>
        <v>120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2</v>
      </c>
      <c r="F128" s="33" t="n">
        <f aca="false">'[1]SETEMBRO 2013 '!J119</f>
        <v>2100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3</v>
      </c>
      <c r="F129" s="33" t="n">
        <f aca="false">'[1]SETEMBRO 2013 '!J120</f>
        <v>3600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4</v>
      </c>
      <c r="F130" s="33" t="n">
        <f aca="false">'[1]SETEMBRO 2013 '!J121</f>
        <v>630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5</v>
      </c>
      <c r="F131" s="33" t="n">
        <f aca="false">'[1]SETEMBRO 2013 '!J122</f>
        <v>420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6</v>
      </c>
      <c r="F132" s="33" t="n">
        <f aca="false">'[1]SETEMBRO 2013 '!J123</f>
        <v>5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7</v>
      </c>
      <c r="F133" s="33" t="n">
        <f aca="false">'[1]SETEMBRO 2013 '!J124</f>
        <v>420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8</v>
      </c>
      <c r="F134" s="33" t="n">
        <f aca="false">'[1]SETEMBRO 2013 '!J125</f>
        <v>7500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29</v>
      </c>
      <c r="F135" s="33" t="n">
        <f aca="false">'[1]SETEMBRO 2013 '!J126</f>
        <v>2100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0</v>
      </c>
      <c r="F136" s="33" t="n">
        <f aca="false">'[1]SETEMBRO 2013 '!J127</f>
        <v>700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1</v>
      </c>
      <c r="F137" s="33" t="n">
        <f aca="false">'[1]SETEMBRO 2013 '!J128</f>
        <v>3500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2</v>
      </c>
      <c r="F138" s="33" t="n">
        <f aca="false">'[1]SETEMBRO 2013 '!J129</f>
        <v>147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3</v>
      </c>
      <c r="F139" s="33" t="n">
        <f aca="false">'[1]SETEMBRO 2013 '!J130</f>
        <v>5380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4</v>
      </c>
      <c r="F140" s="33" t="n">
        <f aca="false">'[1]SETEMBRO 2013 '!J131</f>
        <v>2340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5</v>
      </c>
      <c r="F141" s="33" t="n">
        <f aca="false">'[1]SETEMBRO 2013 '!J132</f>
        <v>10500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6</v>
      </c>
      <c r="F142" s="33" t="n">
        <f aca="false">'[1]SETEMBRO 2013 '!J133</f>
        <v>620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7</v>
      </c>
      <c r="F143" s="33" t="n">
        <f aca="false">'[1]SETEMBRO 2013 '!J134</f>
        <v>16600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8</v>
      </c>
      <c r="F144" s="33" t="n">
        <f aca="false">'[1]SETEMBRO 2013 '!J135</f>
        <v>3500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39</v>
      </c>
      <c r="F145" s="33" t="n">
        <f aca="false">'[1]SETEMBRO 2013 '!J136</f>
        <v>3500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0</v>
      </c>
      <c r="F146" s="33" t="n">
        <f aca="false">'[1]SETEMBRO 2013 '!J137</f>
        <v>84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1</v>
      </c>
      <c r="F147" s="33" t="n">
        <f aca="false">'[1]SETEMBRO 2013 '!J138</f>
        <v>25400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2</v>
      </c>
      <c r="F148" s="33" t="n">
        <f aca="false">'[1]SETEMBRO 2013 '!J139</f>
        <v>2100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3</v>
      </c>
      <c r="F149" s="33" t="n">
        <f aca="false">'[1]SETEMBRO 2013 '!J140</f>
        <v>16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4</v>
      </c>
      <c r="F150" s="33" t="n">
        <f aca="false">'[1]SETEMBRO 2013 '!J141</f>
        <v>642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5</v>
      </c>
      <c r="F151" s="33" t="n">
        <f aca="false">'[1]SETEMBRO 2013 '!J142</f>
        <v>420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6</v>
      </c>
      <c r="F152" s="33" t="n">
        <f aca="false">'[1]SETEMBRO 2013 '!J143</f>
        <v>2100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7</v>
      </c>
      <c r="F153" s="33" t="n">
        <f aca="false">'[1]SETEMBRO 2013 '!J144</f>
        <v>210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8</v>
      </c>
      <c r="F154" s="33" t="n">
        <f aca="false">'[1]SETEMBRO 2013 '!J145</f>
        <v>8010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49</v>
      </c>
      <c r="F155" s="33" t="n">
        <f aca="false">'[1]SETEMBRO 2013 '!J146</f>
        <v>2380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0</v>
      </c>
      <c r="F156" s="33" t="n">
        <f aca="false">'[1]SETEMBRO 2013 '!J147</f>
        <v>210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1</v>
      </c>
      <c r="F157" s="33" t="n">
        <f aca="false">'[1]SETEMBRO 2013 '!J148</f>
        <v>3500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2</v>
      </c>
      <c r="F158" s="33" t="n">
        <f aca="false">'[1]SETEMBRO 2013 '!J149</f>
        <v>900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3</v>
      </c>
      <c r="F159" s="33" t="n">
        <f aca="false">'[1]SETEMBRO 2013 '!J150</f>
        <v>45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4</v>
      </c>
      <c r="F160" s="33" t="n">
        <f aca="false">'[1]SETEMBRO 2013 '!J151</f>
        <v>3100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5</v>
      </c>
      <c r="F161" s="33" t="n">
        <f aca="false">'[1]SETEMBRO 2013 '!J152</f>
        <v>2100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6</v>
      </c>
      <c r="F162" s="33" t="n">
        <f aca="false">'[1]SETEMBRO 2013 '!J153</f>
        <v>56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7</v>
      </c>
      <c r="F163" s="33" t="n">
        <f aca="false">'[1]SETEMBRO 2013 '!J154</f>
        <v>60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8</v>
      </c>
      <c r="F164" s="33" t="n">
        <f aca="false">'[1]SETEMBRO 2013 '!J155</f>
        <v>420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59</v>
      </c>
      <c r="F165" s="33" t="n">
        <f aca="false">'[1]SETEMBRO 2013 '!J156</f>
        <v>2100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0</v>
      </c>
      <c r="F166" s="33" t="n">
        <f aca="false">'[1]SETEMBRO 2013 '!J157</f>
        <v>174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1</v>
      </c>
      <c r="F167" s="33" t="n">
        <f aca="false">'[1]SETEMBRO 2013 '!J158</f>
        <v>2100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2</v>
      </c>
      <c r="F168" s="33" t="n">
        <f aca="false">'[1]SETEMBRO 2013 '!J159</f>
        <v>40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3</v>
      </c>
      <c r="F169" s="33" t="n">
        <f aca="false">'[1]SETEMBRO 2013 '!J160</f>
        <v>1500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4</v>
      </c>
      <c r="F170" s="33" t="n">
        <f aca="false">'[1]SETEMBRO 2013 '!J161</f>
        <v>1260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5</v>
      </c>
      <c r="F171" s="33" t="n">
        <f aca="false">'[1]SETEMBRO 2013 '!J162</f>
        <v>2100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6</v>
      </c>
      <c r="F172" s="33" t="n">
        <f aca="false">'[1]SETEMBRO 2013 '!J163</f>
        <v>550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7</v>
      </c>
      <c r="F173" s="33" t="n">
        <f aca="false">'[1]SETEMBRO 2013 '!J164</f>
        <v>210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8</v>
      </c>
      <c r="F174" s="33" t="n">
        <f aca="false">'[1]SETEMBRO 2013 '!J165</f>
        <v>350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69</v>
      </c>
      <c r="F175" s="33" t="n">
        <f aca="false">'[1]SETEMBRO 2013 '!J166</f>
        <v>2100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0</v>
      </c>
      <c r="F176" s="33" t="n">
        <f aca="false">'[1]SETEMBRO 2013 '!J167</f>
        <v>3500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1</v>
      </c>
      <c r="F177" s="33" t="n">
        <f aca="false">'[1]SETEMBRO 2013 '!J168</f>
        <v>6100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2</v>
      </c>
      <c r="F178" s="33" t="n">
        <f aca="false">'[1]SETEMBRO 2013 '!J169</f>
        <v>84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3</v>
      </c>
      <c r="F179" s="33" t="n">
        <f aca="false">'[1]SETEMBRO 2013 '!J170</f>
        <v>4500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4</v>
      </c>
      <c r="F180" s="33" t="n">
        <f aca="false">'[1]SETEMBRO 2013 '!J171</f>
        <v>800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5</v>
      </c>
      <c r="F181" s="33" t="n">
        <f aca="false">'[1]SETEMBRO 2013 '!J172</f>
        <v>1500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6</v>
      </c>
      <c r="F182" s="33" t="n">
        <f aca="false">'[1]SETEMBRO 2013 '!J173</f>
        <v>252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7</v>
      </c>
      <c r="F183" s="33" t="n">
        <f aca="false">'[1]SETEMBRO 2013 '!J174</f>
        <v>2100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8</v>
      </c>
      <c r="F184" s="33" t="n">
        <f aca="false">'[1]SETEMBRO 2013 '!J175</f>
        <v>3500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79</v>
      </c>
      <c r="F185" s="33" t="n">
        <f aca="false">'[1]SETEMBRO 2013 '!J176</f>
        <v>84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0</v>
      </c>
      <c r="F186" s="33" t="n">
        <f aca="false">'[1]SETEMBRO 2013 '!J177</f>
        <v>9900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1</v>
      </c>
      <c r="F187" s="33" t="n">
        <f aca="false">'[1]SETEMBRO 2013 '!J178</f>
        <v>140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2</v>
      </c>
      <c r="F188" s="33" t="n">
        <f aca="false">'[1]SETEMBRO 2013 '!J179</f>
        <v>144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3</v>
      </c>
      <c r="F189" s="33" t="n">
        <f aca="false">'[1]SETEMBRO 2013 '!J180</f>
        <v>960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4</v>
      </c>
      <c r="F190" s="33" t="n">
        <f aca="false">'[1]SETEMBRO 2013 '!J181</f>
        <v>2100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5</v>
      </c>
      <c r="F191" s="33" t="n">
        <f aca="false">'[1]SETEMBRO 2013 '!J182</f>
        <v>2100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6</v>
      </c>
      <c r="F192" s="33" t="n">
        <f aca="false">'[1]SETEMBRO 2013 '!J183</f>
        <v>2100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7</v>
      </c>
      <c r="F193" s="33" t="n">
        <f aca="false">'[1]SETEMBRO 2013 '!J184</f>
        <v>2100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8</v>
      </c>
      <c r="F194" s="33" t="n">
        <f aca="false">'[1]SETEMBRO 2013 '!J185</f>
        <v>4730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89</v>
      </c>
      <c r="F195" s="33" t="n">
        <f aca="false">'[1]SETEMBRO 2013 '!J186</f>
        <v>6300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0</v>
      </c>
      <c r="F196" s="33" t="n">
        <f aca="false">'[1]SETEMBRO 2013 '!J187</f>
        <v>2100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1</v>
      </c>
      <c r="F197" s="33" t="n">
        <f aca="false">'[1]SETEMBRO 2013 '!J188</f>
        <v>9100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2</v>
      </c>
      <c r="F198" s="33" t="n">
        <f aca="false">'[1]SETEMBRO 2013 '!J189</f>
        <v>9100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3</v>
      </c>
      <c r="F199" s="33" t="n">
        <f aca="false">'[1]SETEMBRO 2013 '!J190</f>
        <v>4200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4</v>
      </c>
      <c r="F200" s="33" t="n">
        <f aca="false">'[1]SETEMBRO 2013 '!J191</f>
        <v>2500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5</v>
      </c>
      <c r="F201" s="33" t="n">
        <f aca="false">'[1]SETEMBRO 2013 '!J192</f>
        <v>360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6</v>
      </c>
      <c r="F202" s="33" t="n">
        <f aca="false">'[1]SETEMBRO 2013 '!J193</f>
        <v>6300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7</v>
      </c>
      <c r="F203" s="33" t="n">
        <f aca="false">'[1]SETEMBRO 2013 '!J194</f>
        <v>25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8</v>
      </c>
      <c r="F204" s="33" t="n">
        <f aca="false">'[1]SETEMBRO 2013 '!J195</f>
        <v>11000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199</v>
      </c>
      <c r="F205" s="33" t="n">
        <f aca="false">'[1]SETEMBRO 2013 '!J196</f>
        <v>2100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57" t="s">
        <v>319</v>
      </c>
      <c r="F206" s="58" t="n">
        <f aca="false">'[1]SETEMBRO 2013 '!J197</f>
        <v>420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0</v>
      </c>
      <c r="F207" s="33" t="n">
        <f aca="false">'[1]SETEMBRO 2013 '!J198</f>
        <v>420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1</v>
      </c>
      <c r="F208" s="33" t="n">
        <f aca="false">'[1]SETEMBRO 2013 '!J199</f>
        <v>100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2</v>
      </c>
      <c r="F209" s="33" t="n">
        <f aca="false">'[1]SETEMBRO 2013 '!J200</f>
        <v>84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3</v>
      </c>
      <c r="F210" s="33" t="n">
        <f aca="false">'[1]SETEMBRO 2013 '!J201</f>
        <v>210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4</v>
      </c>
      <c r="F211" s="33" t="n">
        <f aca="false">'[1]SETEMBRO 2013 '!J202</f>
        <v>3500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5</v>
      </c>
      <c r="F212" s="33" t="n">
        <f aca="false">'[1]SETEMBRO 2013 '!J203</f>
        <v>210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6</v>
      </c>
      <c r="F213" s="33" t="n">
        <f aca="false">'[1]SETEMBRO 2013 '!J204</f>
        <v>15400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7</v>
      </c>
      <c r="F214" s="33" t="n">
        <f aca="false">'[1]SETEMBRO 2013 '!J205</f>
        <v>300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08</v>
      </c>
      <c r="F215" s="33" t="n">
        <f aca="false">'[1]SETEMBRO 2013 '!J206</f>
        <v>2100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09</v>
      </c>
      <c r="F216" s="33" t="n">
        <f aca="false">'[1]SETEMBRO 2013 '!J207</f>
        <v>72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0</v>
      </c>
      <c r="F217" s="33" t="n">
        <f aca="false">'[1]SETEMBRO 2013 '!J208</f>
        <v>10800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1</v>
      </c>
      <c r="F218" s="33" t="n">
        <f aca="false">'[1]SETEMBRO 2013 '!J209</f>
        <v>9700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2</v>
      </c>
      <c r="F219" s="33" t="n">
        <f aca="false">'[1]SETEMBRO 2013 '!J210</f>
        <v>8100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3</v>
      </c>
      <c r="F220" s="33" t="n">
        <f aca="false">'[1]SETEMBRO 2013 '!J211</f>
        <v>2500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4</v>
      </c>
      <c r="F221" s="33" t="n">
        <f aca="false">'[1]SETEMBRO 2013 '!J212</f>
        <v>2100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5</v>
      </c>
      <c r="F222" s="33" t="n">
        <f aca="false">'[1]SETEMBRO 2013 '!J213</f>
        <v>980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6</v>
      </c>
      <c r="F223" s="33" t="n">
        <f aca="false">'[1]SETEMBRO 2013 '!J214</f>
        <v>2100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7</v>
      </c>
      <c r="F224" s="33" t="n">
        <f aca="false">'[1]SETEMBRO 2013 '!J215</f>
        <v>2100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18</v>
      </c>
      <c r="F225" s="33" t="n">
        <f aca="false">'[1]SETEMBRO 2013 '!J216</f>
        <v>7300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19</v>
      </c>
      <c r="F226" s="33" t="n">
        <f aca="false">'[1]SETEMBRO 2013 '!J217</f>
        <v>2100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0</v>
      </c>
      <c r="F227" s="33" t="n">
        <f aca="false">'[1]SETEMBRO 2013 '!J218</f>
        <v>3500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1</v>
      </c>
      <c r="F228" s="33" t="n">
        <f aca="false">'[1]SETEMBRO 2013 '!J219</f>
        <v>3500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2</v>
      </c>
      <c r="F229" s="33" t="n">
        <f aca="false">'[1]SETEMBRO 2013 '!J220</f>
        <v>2100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3</v>
      </c>
      <c r="F230" s="33" t="n">
        <f aca="false">'[1]SETEMBRO 2013 '!J221</f>
        <v>185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4</v>
      </c>
      <c r="F231" s="33" t="n">
        <f aca="false">'[1]SETEMBRO 2013 '!J222</f>
        <v>4900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5</v>
      </c>
      <c r="F232" s="33" t="n">
        <f aca="false">'[1]SETEMBRO 2013 '!J223</f>
        <v>420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6</v>
      </c>
      <c r="F233" s="33" t="n">
        <f aca="false">'[1]SETEMBRO 2013 '!J224</f>
        <v>134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7</v>
      </c>
      <c r="F234" s="33" t="n">
        <f aca="false">'[1]SETEMBRO 2013 '!J225</f>
        <v>2100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28</v>
      </c>
      <c r="F235" s="33" t="n">
        <f aca="false">'[1]SETEMBRO 2013 '!J226</f>
        <v>420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29</v>
      </c>
      <c r="F236" s="33" t="n">
        <f aca="false">'[1]SETEMBRO 2013 '!J227</f>
        <v>2900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0</v>
      </c>
      <c r="F237" s="33" t="n">
        <f aca="false">'[1]SETEMBRO 2013 '!J228</f>
        <v>360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1</v>
      </c>
      <c r="F238" s="33" t="n">
        <f aca="false">'[1]SETEMBRO 2013 '!J229</f>
        <v>520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2</v>
      </c>
      <c r="F239" s="33" t="n">
        <f aca="false">'[1]SETEMBRO 2013 '!J230</f>
        <v>2100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3</v>
      </c>
      <c r="F240" s="33" t="n">
        <f aca="false">'[1]SETEMBRO 2013 '!J231</f>
        <v>3500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4</v>
      </c>
      <c r="F241" s="33" t="n">
        <f aca="false">'[1]SETEMBRO 2013 '!J232</f>
        <v>550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5</v>
      </c>
      <c r="F242" s="33" t="n">
        <f aca="false">'[1]SETEMBRO 2013 '!J233</f>
        <v>6300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6</v>
      </c>
      <c r="F243" s="33" t="n">
        <f aca="false">'[1]SETEMBRO 2013 '!J234</f>
        <v>2100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7</v>
      </c>
      <c r="F244" s="33" t="n">
        <f aca="false">'[1]SETEMBRO 2013 '!J235</f>
        <v>2100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38</v>
      </c>
      <c r="F245" s="33" t="n">
        <f aca="false">'[1]SETEMBRO 2013 '!J236</f>
        <v>250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39</v>
      </c>
      <c r="F246" s="33" t="n">
        <f aca="false">'[1]SETEMBRO 2013 '!J237</f>
        <v>61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0</v>
      </c>
      <c r="F247" s="33" t="n">
        <f aca="false">'[1]SETEMBRO 2013 '!J238</f>
        <v>2100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1</v>
      </c>
      <c r="F248" s="33" t="n">
        <f aca="false">'[1]SETEMBRO 2013 '!J239</f>
        <v>2100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2</v>
      </c>
      <c r="F249" s="33" t="n">
        <f aca="false">'[1]SETEMBRO 2013 '!J240</f>
        <v>1240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3</v>
      </c>
      <c r="F250" s="33" t="n">
        <f aca="false">'[1]SETEMBRO 2013 '!J241</f>
        <v>190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4</v>
      </c>
      <c r="F251" s="33" t="n">
        <f aca="false">'[1]SETEMBRO 2013 '!J242</f>
        <v>210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5</v>
      </c>
      <c r="F252" s="33" t="n">
        <f aca="false">'[1]SETEMBRO 2013 '!J243</f>
        <v>2100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6</v>
      </c>
      <c r="F253" s="33" t="n">
        <f aca="false">'[1]SETEMBRO 2013 '!J244</f>
        <v>84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7</v>
      </c>
      <c r="F254" s="33" t="n">
        <f aca="false">'[1]SETEMBRO 2013 '!J245</f>
        <v>2500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48</v>
      </c>
      <c r="F255" s="33" t="n">
        <f aca="false">'[1]SETEMBRO 2013 '!J246</f>
        <v>6900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49</v>
      </c>
      <c r="F256" s="33" t="n">
        <f aca="false">'[1]SETEMBRO 2013 '!J247</f>
        <v>1400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0</v>
      </c>
      <c r="F257" s="33" t="n">
        <f aca="false">'[1]SETEMBRO 2013 '!J248</f>
        <v>1540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1</v>
      </c>
      <c r="F258" s="33" t="n">
        <f aca="false">'[1]SETEMBRO 2013 '!J249</f>
        <v>2100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2</v>
      </c>
      <c r="F259" s="33" t="n">
        <f aca="false">'[1]SETEMBRO 2013 '!J250</f>
        <v>3500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3</v>
      </c>
      <c r="F260" s="33" t="n">
        <f aca="false">'[1]SETEMBRO 2013 '!J251</f>
        <v>4500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4</v>
      </c>
      <c r="F261" s="33" t="n">
        <f aca="false">'[1]SETEMBRO 2013 '!J252</f>
        <v>8700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5</v>
      </c>
      <c r="F262" s="33" t="n">
        <f aca="false">'[1]SETEMBRO 2013 '!J253</f>
        <v>528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6</v>
      </c>
      <c r="F263" s="33" t="n">
        <f aca="false">'[1]SETEMBRO 2013 '!J254</f>
        <v>99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7</v>
      </c>
      <c r="F264" s="33" t="n">
        <f aca="false">'[1]SETEMBRO 2013 '!J255</f>
        <v>42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58</v>
      </c>
      <c r="F265" s="33" t="n">
        <f aca="false">'[1]SETEMBRO 2013 '!J256</f>
        <v>9800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59</v>
      </c>
      <c r="F266" s="33" t="n">
        <f aca="false">'[1]SETEMBRO 2013 '!J257</f>
        <v>5700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0</v>
      </c>
      <c r="F267" s="33" t="n">
        <f aca="false">'[1]SETEMBRO 2013 '!J258</f>
        <v>2100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1</v>
      </c>
      <c r="F268" s="33" t="n">
        <f aca="false">'[1]SETEMBRO 2013 '!J259</f>
        <v>2100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2</v>
      </c>
      <c r="F269" s="33" t="n">
        <f aca="false">'[1]SETEMBRO 2013 '!J260</f>
        <v>178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3</v>
      </c>
      <c r="F270" s="33" t="n">
        <f aca="false">'[1]SETEMBRO 2013 '!J261</f>
        <v>420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4</v>
      </c>
      <c r="F271" s="33" t="n">
        <f aca="false">'[1]SETEMBRO 2013 '!J262</f>
        <v>28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5</v>
      </c>
      <c r="F272" s="33" t="n">
        <f aca="false">'[1]SETEMBRO 2013 '!J263</f>
        <v>84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6</v>
      </c>
      <c r="F273" s="33" t="n">
        <f aca="false">'[1]SETEMBRO 2013 '!J264</f>
        <v>9900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7</v>
      </c>
      <c r="F274" s="33" t="n">
        <f aca="false">'[1]SETEMBRO 2013 '!J265</f>
        <v>2100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68</v>
      </c>
      <c r="F275" s="33" t="n">
        <f aca="false">'[1]SETEMBRO 2013 '!J266</f>
        <v>9100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69</v>
      </c>
      <c r="F276" s="33" t="n">
        <f aca="false">'[1]SETEMBRO 2013 '!J267</f>
        <v>90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0</v>
      </c>
      <c r="F277" s="33" t="n">
        <f aca="false">'[1]SETEMBRO 2013 '!J268</f>
        <v>2100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1</v>
      </c>
      <c r="F278" s="33" t="n">
        <f aca="false">'[1]SETEMBRO 2013 '!J269</f>
        <v>10500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2</v>
      </c>
      <c r="F279" s="33" t="n">
        <f aca="false">'[1]SETEMBRO 2013 '!J270</f>
        <v>360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3</v>
      </c>
      <c r="F280" s="33" t="n">
        <f aca="false">'[1]SETEMBRO 2013 '!J271</f>
        <v>2100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4</v>
      </c>
      <c r="F281" s="33" t="n">
        <f aca="false">'[1]SETEMBRO 2013 '!J272</f>
        <v>1610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5</v>
      </c>
      <c r="F282" s="33" t="n">
        <f aca="false">'[1]SETEMBRO 2013 '!J273</f>
        <v>2500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6</v>
      </c>
      <c r="F283" s="33" t="n">
        <f aca="false">'[1]SETEMBRO 2013 '!J274</f>
        <v>23100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7</v>
      </c>
      <c r="F284" s="33" t="n">
        <f aca="false">'[1]SETEMBRO 2013 '!J275</f>
        <v>4900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78</v>
      </c>
      <c r="F285" s="33" t="n">
        <f aca="false">'[1]SETEMBRO 2013 '!J276</f>
        <v>1260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79</v>
      </c>
      <c r="F286" s="33" t="n">
        <f aca="false">'[1]SETEMBRO 2013 '!J277</f>
        <v>420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0</v>
      </c>
      <c r="F287" s="33" t="n">
        <f aca="false">'[1]SETEMBRO 2013 '!J278</f>
        <v>4500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1</v>
      </c>
      <c r="F288" s="33" t="n">
        <f aca="false">'[1]SETEMBRO 2013 '!J279</f>
        <v>420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2</v>
      </c>
      <c r="F289" s="33" t="n">
        <f aca="false">'[1]SETEMBRO 2013 '!J280</f>
        <v>300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3</v>
      </c>
      <c r="F290" s="33" t="n">
        <f aca="false">'[1]SETEMBRO 2013 '!J281</f>
        <v>4820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4</v>
      </c>
      <c r="F291" s="33" t="n">
        <f aca="false">'[1]SETEMBRO 2013 '!J282</f>
        <v>420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5</v>
      </c>
      <c r="F292" s="33" t="n">
        <f aca="false">'[1]SETEMBRO 2013 '!J283</f>
        <v>620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6</v>
      </c>
      <c r="F293" s="33" t="n">
        <f aca="false">'[1]SETEMBRO 2013 '!J284</f>
        <v>2100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7</v>
      </c>
      <c r="F294" s="33" t="n">
        <f aca="false">'[1]SETEMBRO 2013 '!J285</f>
        <v>77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88</v>
      </c>
      <c r="F295" s="33" t="n">
        <f aca="false">'[1]SETEMBRO 2013 '!J286</f>
        <v>2100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89</v>
      </c>
      <c r="F296" s="33" t="n">
        <f aca="false">'[1]SETEMBRO 2013 '!J287</f>
        <v>136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0</v>
      </c>
      <c r="F297" s="33" t="n">
        <f aca="false">'[1]SETEMBRO 2013 '!J288</f>
        <v>2100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1</v>
      </c>
      <c r="F298" s="33" t="n">
        <f aca="false">'[1]SETEMBRO 2013 '!J289</f>
        <v>2100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2</v>
      </c>
      <c r="F299" s="33" t="n">
        <f aca="false">'[1]SETEMBRO 2013 '!J290</f>
        <v>3500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3</v>
      </c>
      <c r="F300" s="33" t="n">
        <f aca="false">'[1]SETEMBRO 2013 '!J291</f>
        <v>52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4</v>
      </c>
      <c r="F301" s="33" t="n">
        <f aca="false">'[1]SETEMBRO 2013 '!J292</f>
        <v>116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5</v>
      </c>
      <c r="F302" s="33" t="n">
        <f aca="false">'[1]SETEMBRO 2013 '!J293</f>
        <v>3500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6</v>
      </c>
      <c r="F303" s="33" t="n">
        <f aca="false">'[1]SETEMBRO 2013 '!J294</f>
        <v>3100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7</v>
      </c>
      <c r="F304" s="33" t="n">
        <f aca="false">'[1]SETEMBRO 2013 '!J295</f>
        <v>1460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298</v>
      </c>
      <c r="F305" s="33" t="n">
        <f aca="false">'[1]SETEMBRO 2013 '!J296</f>
        <v>42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299</v>
      </c>
      <c r="F306" s="33" t="n">
        <f aca="false">'[1]SETEMBRO 2013 '!J297</f>
        <v>16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1" t="s">
        <v>300</v>
      </c>
      <c r="F307" s="33" t="n">
        <f aca="false">'[1]SETEMBRO 2013 '!J298</f>
        <v>2100</v>
      </c>
      <c r="H307" s="34"/>
      <c r="I307" s="35"/>
      <c r="O307" s="36"/>
    </row>
    <row r="308" s="47" customFormat="true" ht="15" hidden="false" customHeight="true" outlineLevel="0" collapsed="false">
      <c r="A308" s="43"/>
      <c r="B308" s="44"/>
      <c r="C308" s="44"/>
      <c r="D308" s="43"/>
      <c r="E308" s="45" t="s">
        <v>301</v>
      </c>
      <c r="F308" s="46" t="n">
        <f aca="false">'[1]SETEMBRO 2013 '!J299</f>
        <v>2596500</v>
      </c>
      <c r="H308" s="48"/>
      <c r="I308" s="49"/>
    </row>
    <row r="309" s="47" customFormat="true" ht="12.75" hidden="false" customHeight="false" outlineLevel="0" collapsed="false">
      <c r="A309" s="43"/>
      <c r="B309" s="44"/>
      <c r="C309" s="44"/>
      <c r="D309" s="43"/>
      <c r="H309" s="49"/>
      <c r="I309" s="49"/>
    </row>
    <row r="310" s="47" customFormat="true" ht="12.75" hidden="false" customHeight="false" outlineLevel="0" collapsed="false">
      <c r="A310" s="50"/>
      <c r="B310" s="49"/>
      <c r="C310" s="49"/>
      <c r="D310" s="51"/>
      <c r="H310" s="49"/>
      <c r="I310" s="49"/>
    </row>
    <row r="311" customFormat="false" ht="12.75" hidden="false" customHeight="false" outlineLevel="0" collapsed="false">
      <c r="A311" s="52"/>
      <c r="B311" s="53"/>
      <c r="C311" s="53"/>
      <c r="H311" s="53"/>
      <c r="I311" s="53"/>
    </row>
    <row r="312" customFormat="false" ht="12.75" hidden="false" customHeight="false" outlineLevel="0" collapsed="false">
      <c r="A312" s="52"/>
      <c r="H312" s="53"/>
      <c r="I312" s="53"/>
    </row>
    <row r="313" customFormat="false" ht="12.75" hidden="false" customHeight="false" outlineLevel="0" collapsed="false">
      <c r="A313" s="52"/>
      <c r="H313" s="53"/>
      <c r="I313" s="53"/>
    </row>
    <row r="314" customFormat="false" ht="12.75" hidden="false" customHeight="false" outlineLevel="0" collapsed="false">
      <c r="A314" s="52"/>
      <c r="H314" s="53"/>
      <c r="I314" s="53"/>
    </row>
    <row r="315" customFormat="false" ht="12.75" hidden="false" customHeight="false" outlineLevel="0" collapsed="false">
      <c r="A315" s="52"/>
      <c r="H315" s="53"/>
      <c r="I315" s="53"/>
    </row>
    <row r="316" customFormat="false" ht="12.75" hidden="false" customHeight="false" outlineLevel="0" collapsed="false">
      <c r="A316" s="52"/>
      <c r="H316" s="53"/>
      <c r="I316" s="53"/>
    </row>
    <row r="317" customFormat="false" ht="12.75" hidden="false" customHeight="false" outlineLevel="0" collapsed="false">
      <c r="A317" s="52"/>
      <c r="H317" s="53"/>
      <c r="I317" s="53"/>
    </row>
    <row r="318" customFormat="false" ht="12.75" hidden="false" customHeight="false" outlineLevel="0" collapsed="false">
      <c r="A318" s="52"/>
      <c r="H318" s="53"/>
      <c r="I318" s="53"/>
    </row>
    <row r="319" customFormat="false" ht="12.75" hidden="false" customHeight="false" outlineLevel="0" collapsed="false">
      <c r="A319" s="52"/>
      <c r="H319" s="53"/>
      <c r="I319" s="53"/>
    </row>
    <row r="320" customFormat="false" ht="12.75" hidden="false" customHeight="false" outlineLevel="0" collapsed="false">
      <c r="A320" s="52"/>
      <c r="H320" s="53"/>
      <c r="I320" s="53"/>
    </row>
    <row r="321" customFormat="false" ht="12.75" hidden="false" customHeight="false" outlineLevel="0" collapsed="false">
      <c r="A321" s="52"/>
      <c r="H321" s="53"/>
      <c r="I321" s="53"/>
    </row>
    <row r="322" customFormat="false" ht="12.75" hidden="false" customHeight="false" outlineLevel="0" collapsed="false">
      <c r="A322" s="52"/>
      <c r="H322" s="53"/>
      <c r="I322" s="53"/>
    </row>
    <row r="323" customFormat="false" ht="12.75" hidden="false" customHeight="false" outlineLevel="0" collapsed="false">
      <c r="A323" s="52"/>
      <c r="H323" s="53"/>
      <c r="I323" s="53"/>
    </row>
    <row r="324" customFormat="false" ht="12.75" hidden="false" customHeight="false" outlineLevel="0" collapsed="false">
      <c r="A324" s="52"/>
      <c r="H324" s="53"/>
      <c r="I324" s="53"/>
    </row>
    <row r="325" customFormat="false" ht="12.75" hidden="false" customHeight="false" outlineLevel="0" collapsed="false">
      <c r="A325" s="52"/>
      <c r="H325" s="53"/>
      <c r="I325" s="53"/>
    </row>
    <row r="326" customFormat="false" ht="12.75" hidden="false" customHeight="false" outlineLevel="0" collapsed="false">
      <c r="A326" s="52"/>
      <c r="H326" s="53"/>
      <c r="I326" s="53"/>
    </row>
    <row r="327" customFormat="false" ht="12.75" hidden="false" customHeight="false" outlineLevel="0" collapsed="false">
      <c r="A327" s="52"/>
      <c r="H327" s="53"/>
      <c r="I327" s="53"/>
    </row>
    <row r="328" customFormat="false" ht="12.75" hidden="false" customHeight="false" outlineLevel="0" collapsed="false">
      <c r="A328" s="52"/>
      <c r="H328" s="53"/>
      <c r="I328" s="53"/>
    </row>
    <row r="329" customFormat="false" ht="12.75" hidden="false" customHeight="false" outlineLevel="0" collapsed="false">
      <c r="A329" s="52"/>
      <c r="H329" s="53"/>
      <c r="I329" s="53"/>
    </row>
    <row r="330" customFormat="false" ht="12.75" hidden="false" customHeight="false" outlineLevel="0" collapsed="false">
      <c r="A330" s="52"/>
      <c r="H330" s="53"/>
      <c r="I330" s="53"/>
    </row>
    <row r="331" customFormat="false" ht="12.75" hidden="false" customHeight="false" outlineLevel="0" collapsed="false">
      <c r="A331" s="52"/>
      <c r="H331" s="53"/>
      <c r="I331" s="53"/>
    </row>
    <row r="332" customFormat="false" ht="12.75" hidden="false" customHeight="false" outlineLevel="0" collapsed="false">
      <c r="A332" s="52"/>
      <c r="H332" s="53"/>
      <c r="I332" s="53"/>
    </row>
    <row r="333" customFormat="false" ht="12.75" hidden="false" customHeight="false" outlineLevel="0" collapsed="false">
      <c r="A333" s="52"/>
      <c r="H333" s="53"/>
      <c r="I333" s="53"/>
    </row>
    <row r="334" customFormat="false" ht="12.75" hidden="false" customHeight="false" outlineLevel="0" collapsed="false">
      <c r="A334" s="52"/>
      <c r="H334" s="53"/>
      <c r="I334" s="53"/>
    </row>
    <row r="335" customFormat="false" ht="12.75" hidden="false" customHeight="false" outlineLevel="0" collapsed="false">
      <c r="A335" s="52"/>
      <c r="H335" s="53"/>
      <c r="I335" s="53"/>
    </row>
    <row r="336" customFormat="false" ht="12.75" hidden="false" customHeight="false" outlineLevel="0" collapsed="false">
      <c r="A336" s="52"/>
      <c r="H336" s="53"/>
      <c r="I336" s="53"/>
    </row>
    <row r="337" customFormat="false" ht="12.75" hidden="false" customHeight="false" outlineLevel="0" collapsed="false">
      <c r="A337" s="52"/>
      <c r="H337" s="53"/>
      <c r="I337" s="53"/>
    </row>
    <row r="338" customFormat="false" ht="12.75" hidden="false" customHeight="false" outlineLevel="0" collapsed="false">
      <c r="A338" s="52"/>
      <c r="H338" s="53"/>
      <c r="I338" s="53"/>
    </row>
    <row r="339" customFormat="false" ht="12.75" hidden="false" customHeight="false" outlineLevel="0" collapsed="false">
      <c r="A339" s="52"/>
      <c r="H339" s="53"/>
      <c r="I339" s="53"/>
    </row>
    <row r="340" customFormat="false" ht="12.75" hidden="false" customHeight="false" outlineLevel="0" collapsed="false">
      <c r="A340" s="52"/>
      <c r="H340" s="53"/>
      <c r="I340" s="53"/>
    </row>
    <row r="341" customFormat="false" ht="12.75" hidden="false" customHeight="false" outlineLevel="0" collapsed="false">
      <c r="A341" s="52"/>
      <c r="H341" s="53"/>
      <c r="I341" s="53"/>
    </row>
    <row r="342" customFormat="false" ht="12.75" hidden="false" customHeight="false" outlineLevel="0" collapsed="false">
      <c r="A342" s="52"/>
      <c r="H342" s="53"/>
      <c r="I342" s="53"/>
    </row>
    <row r="343" customFormat="false" ht="12.75" hidden="false" customHeight="false" outlineLevel="0" collapsed="false">
      <c r="A343" s="52"/>
      <c r="H343" s="53"/>
      <c r="I343" s="53"/>
    </row>
    <row r="344" customFormat="false" ht="12.75" hidden="false" customHeight="false" outlineLevel="0" collapsed="false">
      <c r="A344" s="52"/>
      <c r="H344" s="53"/>
      <c r="I344" s="53"/>
    </row>
    <row r="345" customFormat="false" ht="12.75" hidden="false" customHeight="false" outlineLevel="0" collapsed="false">
      <c r="A345" s="52"/>
      <c r="H345" s="53"/>
      <c r="I345" s="53"/>
    </row>
    <row r="346" customFormat="false" ht="12.75" hidden="false" customHeight="false" outlineLevel="0" collapsed="false">
      <c r="A346" s="52"/>
      <c r="H346" s="53"/>
      <c r="I346" s="53"/>
    </row>
    <row r="347" customFormat="false" ht="12.75" hidden="false" customHeight="false" outlineLevel="0" collapsed="false">
      <c r="A347" s="52"/>
      <c r="H347" s="53"/>
      <c r="I347" s="53"/>
    </row>
    <row r="348" customFormat="false" ht="12.75" hidden="false" customHeight="false" outlineLevel="0" collapsed="false">
      <c r="A348" s="52"/>
      <c r="H348" s="53"/>
      <c r="I348" s="53"/>
    </row>
    <row r="349" customFormat="false" ht="12.75" hidden="false" customHeight="false" outlineLevel="0" collapsed="false">
      <c r="A349" s="52"/>
      <c r="H349" s="53"/>
      <c r="I349" s="53"/>
    </row>
    <row r="350" customFormat="false" ht="12.75" hidden="false" customHeight="false" outlineLevel="0" collapsed="false">
      <c r="A350" s="52"/>
      <c r="H350" s="53"/>
      <c r="I350" s="53"/>
    </row>
    <row r="351" customFormat="false" ht="12.75" hidden="false" customHeight="false" outlineLevel="0" collapsed="false">
      <c r="A351" s="52"/>
      <c r="H351" s="53"/>
      <c r="I351" s="53"/>
    </row>
    <row r="352" customFormat="false" ht="12.75" hidden="false" customHeight="false" outlineLevel="0" collapsed="false">
      <c r="A352" s="52"/>
      <c r="H352" s="53"/>
      <c r="I352" s="53"/>
    </row>
    <row r="353" customFormat="false" ht="12.75" hidden="false" customHeight="false" outlineLevel="0" collapsed="false">
      <c r="A353" s="52"/>
      <c r="H353" s="53"/>
      <c r="I353" s="53"/>
    </row>
    <row r="354" customFormat="false" ht="12.75" hidden="false" customHeight="false" outlineLevel="0" collapsed="false">
      <c r="A354" s="52"/>
      <c r="H354" s="53"/>
      <c r="I354" s="53"/>
    </row>
    <row r="355" customFormat="false" ht="12.75" hidden="false" customHeight="false" outlineLevel="0" collapsed="false">
      <c r="A355" s="52"/>
      <c r="H355" s="53"/>
      <c r="I355" s="53"/>
    </row>
    <row r="356" customFormat="false" ht="12.75" hidden="false" customHeight="false" outlineLevel="0" collapsed="false">
      <c r="A356" s="52"/>
      <c r="H356" s="53"/>
      <c r="I356" s="53"/>
    </row>
    <row r="357" customFormat="false" ht="12.75" hidden="false" customHeight="false" outlineLevel="0" collapsed="false">
      <c r="A357" s="52"/>
      <c r="H357" s="53"/>
      <c r="I357" s="53"/>
    </row>
    <row r="358" customFormat="false" ht="12.75" hidden="false" customHeight="false" outlineLevel="0" collapsed="false">
      <c r="A358" s="52"/>
      <c r="H358" s="53"/>
      <c r="I358" s="53"/>
    </row>
    <row r="359" customFormat="false" ht="12.75" hidden="false" customHeight="false" outlineLevel="0" collapsed="false">
      <c r="A359" s="52"/>
      <c r="H359" s="53"/>
      <c r="I359" s="53"/>
    </row>
    <row r="360" customFormat="false" ht="12.75" hidden="false" customHeight="false" outlineLevel="0" collapsed="false">
      <c r="A360" s="52"/>
      <c r="H360" s="53"/>
      <c r="I360" s="53"/>
    </row>
    <row r="361" customFormat="false" ht="12.75" hidden="false" customHeight="false" outlineLevel="0" collapsed="false">
      <c r="A361" s="52"/>
      <c r="H361" s="53"/>
      <c r="I361" s="53"/>
    </row>
    <row r="362" customFormat="false" ht="12.75" hidden="false" customHeight="false" outlineLevel="0" collapsed="false">
      <c r="A362" s="52"/>
      <c r="H362" s="53"/>
      <c r="I362" s="53"/>
    </row>
    <row r="363" customFormat="false" ht="12.75" hidden="false" customHeight="false" outlineLevel="0" collapsed="false">
      <c r="A363" s="52"/>
      <c r="H363" s="53"/>
      <c r="I363" s="53"/>
    </row>
    <row r="364" customFormat="false" ht="12.75" hidden="false" customHeight="false" outlineLevel="0" collapsed="false">
      <c r="A364" s="52"/>
      <c r="H364" s="53"/>
      <c r="I364" s="53"/>
    </row>
    <row r="365" customFormat="false" ht="12.75" hidden="false" customHeight="false" outlineLevel="0" collapsed="false">
      <c r="A365" s="52"/>
      <c r="H365" s="53"/>
      <c r="I365" s="53"/>
    </row>
    <row r="366" customFormat="false" ht="12.75" hidden="false" customHeight="false" outlineLevel="0" collapsed="false">
      <c r="A366" s="52"/>
      <c r="H366" s="53"/>
      <c r="I366" s="53"/>
    </row>
    <row r="367" customFormat="false" ht="12.75" hidden="false" customHeight="false" outlineLevel="0" collapsed="false">
      <c r="A367" s="52"/>
      <c r="H367" s="53"/>
      <c r="I367" s="53"/>
    </row>
    <row r="368" customFormat="false" ht="12.75" hidden="false" customHeight="false" outlineLevel="0" collapsed="false">
      <c r="A368" s="52"/>
      <c r="H368" s="53"/>
      <c r="I368" s="53"/>
    </row>
    <row r="369" customFormat="false" ht="12.75" hidden="false" customHeight="false" outlineLevel="0" collapsed="false">
      <c r="A369" s="52"/>
      <c r="H369" s="53"/>
      <c r="I369" s="53"/>
    </row>
    <row r="370" customFormat="false" ht="12.75" hidden="false" customHeight="false" outlineLevel="0" collapsed="false">
      <c r="A370" s="52"/>
      <c r="H370" s="53"/>
      <c r="I370" s="53"/>
    </row>
    <row r="371" customFormat="false" ht="12.75" hidden="false" customHeight="false" outlineLevel="0" collapsed="false">
      <c r="A371" s="52"/>
      <c r="H371" s="53"/>
      <c r="I371" s="53"/>
    </row>
    <row r="372" customFormat="false" ht="12.75" hidden="false" customHeight="false" outlineLevel="0" collapsed="false">
      <c r="A372" s="52"/>
      <c r="H372" s="53"/>
      <c r="I372" s="53"/>
    </row>
    <row r="373" customFormat="false" ht="12.75" hidden="false" customHeight="false" outlineLevel="0" collapsed="false">
      <c r="A373" s="52"/>
      <c r="H373" s="53"/>
      <c r="I373" s="53"/>
    </row>
    <row r="374" customFormat="false" ht="12.75" hidden="false" customHeight="false" outlineLevel="0" collapsed="false">
      <c r="A374" s="52"/>
      <c r="H374" s="53"/>
      <c r="I374" s="53"/>
    </row>
    <row r="375" customFormat="false" ht="12.75" hidden="false" customHeight="false" outlineLevel="0" collapsed="false">
      <c r="A375" s="52"/>
      <c r="H375" s="53"/>
      <c r="I375" s="53"/>
    </row>
    <row r="376" customFormat="false" ht="12.75" hidden="false" customHeight="false" outlineLevel="0" collapsed="false">
      <c r="A376" s="52"/>
      <c r="H376" s="53"/>
      <c r="I376" s="53"/>
    </row>
    <row r="377" customFormat="false" ht="12.75" hidden="false" customHeight="false" outlineLevel="0" collapsed="false">
      <c r="A377" s="52"/>
      <c r="H377" s="53"/>
      <c r="I377" s="53"/>
    </row>
    <row r="378" customFormat="false" ht="12.75" hidden="false" customHeight="false" outlineLevel="0" collapsed="false">
      <c r="A378" s="52"/>
      <c r="H378" s="53"/>
      <c r="I378" s="53"/>
    </row>
    <row r="379" customFormat="false" ht="12.75" hidden="false" customHeight="false" outlineLevel="0" collapsed="false">
      <c r="A379" s="52"/>
      <c r="H379" s="53"/>
      <c r="I379" s="53"/>
    </row>
    <row r="380" customFormat="false" ht="12.75" hidden="false" customHeight="false" outlineLevel="0" collapsed="false">
      <c r="A380" s="52"/>
      <c r="H380" s="53"/>
      <c r="I380" s="53"/>
    </row>
    <row r="381" customFormat="false" ht="12.75" hidden="false" customHeight="false" outlineLevel="0" collapsed="false">
      <c r="A381" s="52"/>
      <c r="H381" s="53"/>
      <c r="I381" s="53"/>
    </row>
    <row r="382" customFormat="false" ht="12.75" hidden="false" customHeight="false" outlineLevel="0" collapsed="false">
      <c r="A382" s="52"/>
      <c r="H382" s="53"/>
      <c r="I382" s="53"/>
    </row>
    <row r="383" customFormat="false" ht="12.75" hidden="false" customHeight="false" outlineLevel="0" collapsed="false">
      <c r="A383" s="52"/>
      <c r="H383" s="53"/>
      <c r="I383" s="53"/>
    </row>
    <row r="384" customFormat="false" ht="12.75" hidden="false" customHeight="false" outlineLevel="0" collapsed="false">
      <c r="A384" s="52"/>
      <c r="H384" s="53"/>
      <c r="I384" s="53"/>
    </row>
    <row r="385" customFormat="false" ht="12.75" hidden="false" customHeight="false" outlineLevel="0" collapsed="false">
      <c r="A385" s="52"/>
      <c r="H385" s="53"/>
      <c r="I385" s="53"/>
    </row>
    <row r="386" customFormat="false" ht="12.75" hidden="false" customHeight="false" outlineLevel="0" collapsed="false">
      <c r="A386" s="52"/>
      <c r="H386" s="53"/>
      <c r="I386" s="53"/>
    </row>
    <row r="387" customFormat="false" ht="12.75" hidden="false" customHeight="false" outlineLevel="0" collapsed="false">
      <c r="A387" s="52"/>
      <c r="H387" s="53"/>
      <c r="I387" s="53"/>
    </row>
    <row r="388" customFormat="false" ht="12.75" hidden="false" customHeight="false" outlineLevel="0" collapsed="false">
      <c r="A388" s="52"/>
      <c r="H388" s="53"/>
      <c r="I388" s="53"/>
    </row>
    <row r="389" customFormat="false" ht="12.75" hidden="false" customHeight="false" outlineLevel="0" collapsed="false">
      <c r="A389" s="52"/>
      <c r="H389" s="53"/>
      <c r="I389" s="53"/>
    </row>
    <row r="390" customFormat="false" ht="12.75" hidden="false" customHeight="false" outlineLevel="0" collapsed="false">
      <c r="A390" s="52"/>
      <c r="H390" s="53"/>
      <c r="I390" s="53"/>
    </row>
    <row r="391" customFormat="false" ht="12.75" hidden="false" customHeight="false" outlineLevel="0" collapsed="false">
      <c r="A391" s="52"/>
      <c r="H391" s="53"/>
      <c r="I391" s="53"/>
    </row>
    <row r="392" customFormat="false" ht="12.75" hidden="false" customHeight="false" outlineLevel="0" collapsed="false">
      <c r="A392" s="52"/>
      <c r="H392" s="53"/>
      <c r="I392" s="53"/>
    </row>
    <row r="393" customFormat="false" ht="12.75" hidden="false" customHeight="false" outlineLevel="0" collapsed="false">
      <c r="A393" s="52"/>
      <c r="H393" s="53"/>
      <c r="I393" s="53"/>
    </row>
    <row r="394" customFormat="false" ht="12.75" hidden="false" customHeight="false" outlineLevel="0" collapsed="false">
      <c r="A394" s="52"/>
      <c r="H394" s="53"/>
      <c r="I394" s="53"/>
    </row>
    <row r="395" customFormat="false" ht="12.75" hidden="false" customHeight="false" outlineLevel="0" collapsed="false">
      <c r="A395" s="52"/>
      <c r="H395" s="53"/>
      <c r="I395" s="53"/>
    </row>
    <row r="396" customFormat="false" ht="12.75" hidden="false" customHeight="false" outlineLevel="0" collapsed="false">
      <c r="A396" s="52"/>
      <c r="H396" s="53"/>
      <c r="I396" s="53"/>
    </row>
    <row r="397" customFormat="false" ht="12.75" hidden="false" customHeight="false" outlineLevel="0" collapsed="false">
      <c r="A397" s="52"/>
      <c r="H397" s="53"/>
      <c r="I397" s="53"/>
    </row>
    <row r="398" customFormat="false" ht="12.75" hidden="false" customHeight="false" outlineLevel="0" collapsed="false">
      <c r="A398" s="52"/>
      <c r="H398" s="53"/>
      <c r="I398" s="53"/>
    </row>
    <row r="399" customFormat="false" ht="12.75" hidden="false" customHeight="false" outlineLevel="0" collapsed="false">
      <c r="A399" s="52"/>
      <c r="H399" s="53"/>
      <c r="I399" s="53"/>
    </row>
    <row r="400" customFormat="false" ht="12.75" hidden="false" customHeight="false" outlineLevel="0" collapsed="false">
      <c r="A400" s="52"/>
      <c r="H400" s="53"/>
      <c r="I400" s="53"/>
    </row>
    <row r="401" customFormat="false" ht="12.75" hidden="false" customHeight="false" outlineLevel="0" collapsed="false">
      <c r="A401" s="52"/>
      <c r="H401" s="53"/>
      <c r="I401" s="53"/>
    </row>
    <row r="402" customFormat="false" ht="12.75" hidden="false" customHeight="false" outlineLevel="0" collapsed="false">
      <c r="A402" s="52"/>
      <c r="H402" s="53"/>
      <c r="I402" s="53"/>
    </row>
    <row r="403" customFormat="false" ht="12.75" hidden="false" customHeight="false" outlineLevel="0" collapsed="false">
      <c r="A403" s="52"/>
      <c r="H403" s="53"/>
      <c r="I403" s="53"/>
    </row>
    <row r="404" customFormat="false" ht="12.75" hidden="false" customHeight="false" outlineLevel="0" collapsed="false">
      <c r="A404" s="52"/>
      <c r="H404" s="53"/>
      <c r="I404" s="53"/>
    </row>
    <row r="405" customFormat="false" ht="12.75" hidden="false" customHeight="false" outlineLevel="0" collapsed="false">
      <c r="A405" s="52"/>
      <c r="H405" s="53"/>
      <c r="I405" s="53"/>
    </row>
    <row r="406" customFormat="false" ht="12.75" hidden="false" customHeight="false" outlineLevel="0" collapsed="false">
      <c r="A406" s="52"/>
      <c r="H406" s="53"/>
      <c r="I406" s="53"/>
    </row>
    <row r="407" customFormat="false" ht="12.75" hidden="false" customHeight="false" outlineLevel="0" collapsed="false">
      <c r="A407" s="52"/>
      <c r="H407" s="53"/>
      <c r="I407" s="53"/>
    </row>
    <row r="408" customFormat="false" ht="12.75" hidden="false" customHeight="false" outlineLevel="0" collapsed="false">
      <c r="A408" s="52"/>
      <c r="H408" s="53"/>
      <c r="I408" s="53"/>
    </row>
    <row r="409" customFormat="false" ht="12.75" hidden="false" customHeight="false" outlineLevel="0" collapsed="false">
      <c r="A409" s="52"/>
      <c r="H409" s="53"/>
      <c r="I409" s="53"/>
    </row>
    <row r="410" customFormat="false" ht="12.75" hidden="false" customHeight="false" outlineLevel="0" collapsed="false">
      <c r="A410" s="52"/>
      <c r="H410" s="53"/>
      <c r="I410" s="53"/>
    </row>
    <row r="411" customFormat="false" ht="12.75" hidden="false" customHeight="false" outlineLevel="0" collapsed="false">
      <c r="A411" s="52"/>
      <c r="H411" s="53"/>
      <c r="I411" s="53"/>
    </row>
    <row r="412" customFormat="false" ht="12.75" hidden="false" customHeight="false" outlineLevel="0" collapsed="false">
      <c r="A412" s="52"/>
      <c r="H412" s="53"/>
      <c r="I412" s="53"/>
    </row>
    <row r="413" customFormat="false" ht="12.75" hidden="false" customHeight="false" outlineLevel="0" collapsed="false">
      <c r="A413" s="52"/>
      <c r="H413" s="53"/>
      <c r="I413" s="53"/>
    </row>
    <row r="414" customFormat="false" ht="12.75" hidden="false" customHeight="false" outlineLevel="0" collapsed="false">
      <c r="A414" s="52"/>
      <c r="H414" s="53"/>
      <c r="I414" s="53"/>
    </row>
    <row r="415" customFormat="false" ht="12.75" hidden="false" customHeight="false" outlineLevel="0" collapsed="false">
      <c r="A415" s="52"/>
      <c r="H415" s="53"/>
      <c r="I415" s="53"/>
    </row>
    <row r="416" customFormat="false" ht="12.75" hidden="false" customHeight="false" outlineLevel="0" collapsed="false">
      <c r="A416" s="52"/>
      <c r="H416" s="53"/>
      <c r="I416" s="53"/>
    </row>
    <row r="417" customFormat="false" ht="12.75" hidden="false" customHeight="false" outlineLevel="0" collapsed="false">
      <c r="A417" s="52"/>
      <c r="H417" s="53"/>
      <c r="I417" s="53"/>
    </row>
    <row r="418" customFormat="false" ht="12.75" hidden="false" customHeight="false" outlineLevel="0" collapsed="false">
      <c r="A418" s="52"/>
      <c r="H418" s="53"/>
      <c r="I418" s="53"/>
    </row>
    <row r="419" customFormat="false" ht="12.75" hidden="false" customHeight="false" outlineLevel="0" collapsed="false">
      <c r="A419" s="52"/>
      <c r="H419" s="53"/>
      <c r="I419" s="53"/>
    </row>
    <row r="420" customFormat="false" ht="12.75" hidden="false" customHeight="false" outlineLevel="0" collapsed="false">
      <c r="A420" s="52"/>
      <c r="H420" s="53"/>
      <c r="I420" s="53"/>
    </row>
    <row r="421" customFormat="false" ht="12.75" hidden="false" customHeight="false" outlineLevel="0" collapsed="false">
      <c r="A421" s="52"/>
      <c r="H421" s="53"/>
      <c r="I421" s="53"/>
    </row>
    <row r="422" customFormat="false" ht="12.75" hidden="false" customHeight="false" outlineLevel="0" collapsed="false">
      <c r="A422" s="52"/>
      <c r="H422" s="53"/>
      <c r="I422" s="53"/>
    </row>
    <row r="423" customFormat="false" ht="12.75" hidden="false" customHeight="false" outlineLevel="0" collapsed="false">
      <c r="A423" s="52"/>
      <c r="H423" s="53"/>
      <c r="I423" s="53"/>
    </row>
    <row r="424" customFormat="false" ht="12.75" hidden="false" customHeight="false" outlineLevel="0" collapsed="false">
      <c r="A424" s="52"/>
      <c r="H424" s="53"/>
      <c r="I424" s="53"/>
    </row>
    <row r="425" customFormat="false" ht="12.75" hidden="false" customHeight="false" outlineLevel="0" collapsed="false">
      <c r="A425" s="52"/>
      <c r="H425" s="53"/>
      <c r="I425" s="53"/>
    </row>
    <row r="426" customFormat="false" ht="12.75" hidden="false" customHeight="false" outlineLevel="0" collapsed="false">
      <c r="A426" s="52"/>
      <c r="H426" s="53"/>
      <c r="I426" s="53"/>
    </row>
    <row r="427" customFormat="false" ht="12.75" hidden="false" customHeight="false" outlineLevel="0" collapsed="false">
      <c r="A427" s="52"/>
      <c r="H427" s="53"/>
      <c r="I427" s="53"/>
    </row>
    <row r="428" customFormat="false" ht="12.75" hidden="false" customHeight="false" outlineLevel="0" collapsed="false">
      <c r="A428" s="52"/>
      <c r="H428" s="53"/>
      <c r="I428" s="53"/>
    </row>
    <row r="429" customFormat="false" ht="12.75" hidden="false" customHeight="false" outlineLevel="0" collapsed="false">
      <c r="A429" s="52"/>
      <c r="H429" s="53"/>
      <c r="I429" s="53"/>
    </row>
    <row r="430" customFormat="false" ht="12.75" hidden="false" customHeight="false" outlineLevel="0" collapsed="false">
      <c r="A430" s="52"/>
      <c r="H430" s="53"/>
      <c r="I430" s="53"/>
    </row>
    <row r="431" customFormat="false" ht="12.75" hidden="false" customHeight="false" outlineLevel="0" collapsed="false">
      <c r="A431" s="52"/>
      <c r="H431" s="53"/>
      <c r="I431" s="53"/>
    </row>
    <row r="432" customFormat="false" ht="12.75" hidden="false" customHeight="false" outlineLevel="0" collapsed="false">
      <c r="A432" s="52"/>
      <c r="H432" s="53"/>
      <c r="I432" s="53"/>
    </row>
    <row r="433" customFormat="false" ht="12.75" hidden="false" customHeight="false" outlineLevel="0" collapsed="false">
      <c r="A433" s="52"/>
      <c r="H433" s="53"/>
      <c r="I433" s="53"/>
    </row>
    <row r="434" customFormat="false" ht="12.75" hidden="false" customHeight="false" outlineLevel="0" collapsed="false">
      <c r="A434" s="52"/>
      <c r="H434" s="53"/>
      <c r="I434" s="53"/>
    </row>
    <row r="435" customFormat="false" ht="12.75" hidden="false" customHeight="false" outlineLevel="0" collapsed="false">
      <c r="A435" s="52"/>
      <c r="H435" s="53"/>
      <c r="I435" s="53"/>
    </row>
    <row r="436" customFormat="false" ht="12.75" hidden="false" customHeight="false" outlineLevel="0" collapsed="false">
      <c r="A436" s="52"/>
      <c r="H436" s="53"/>
      <c r="I436" s="53"/>
    </row>
    <row r="437" customFormat="false" ht="12.75" hidden="false" customHeight="false" outlineLevel="0" collapsed="false">
      <c r="A437" s="52"/>
      <c r="H437" s="53"/>
      <c r="I437" s="53"/>
    </row>
    <row r="438" customFormat="false" ht="12.75" hidden="false" customHeight="false" outlineLevel="0" collapsed="false">
      <c r="A438" s="52"/>
      <c r="H438" s="53"/>
      <c r="I438" s="53"/>
    </row>
    <row r="439" customFormat="false" ht="12.75" hidden="false" customHeight="false" outlineLevel="0" collapsed="false">
      <c r="A439" s="52"/>
      <c r="H439" s="53"/>
      <c r="I439" s="53"/>
    </row>
    <row r="440" customFormat="false" ht="12.75" hidden="false" customHeight="false" outlineLevel="0" collapsed="false">
      <c r="A440" s="52"/>
      <c r="H440" s="53"/>
      <c r="I440" s="53"/>
    </row>
    <row r="441" customFormat="false" ht="12.75" hidden="false" customHeight="false" outlineLevel="0" collapsed="false">
      <c r="A441" s="52"/>
      <c r="H441" s="53"/>
      <c r="I441" s="53"/>
    </row>
    <row r="442" customFormat="false" ht="12.75" hidden="false" customHeight="false" outlineLevel="0" collapsed="false">
      <c r="A442" s="52"/>
      <c r="H442" s="53"/>
      <c r="I442" s="53"/>
    </row>
    <row r="443" customFormat="false" ht="12.75" hidden="false" customHeight="false" outlineLevel="0" collapsed="false">
      <c r="A443" s="52"/>
      <c r="H443" s="53"/>
      <c r="I443" s="53"/>
    </row>
    <row r="444" customFormat="false" ht="12.75" hidden="false" customHeight="false" outlineLevel="0" collapsed="false">
      <c r="A444" s="52"/>
      <c r="H444" s="53"/>
      <c r="I444" s="53"/>
    </row>
    <row r="445" customFormat="false" ht="12.75" hidden="false" customHeight="false" outlineLevel="0" collapsed="false">
      <c r="A445" s="52"/>
      <c r="H445" s="53"/>
      <c r="I445" s="53"/>
    </row>
    <row r="446" customFormat="false" ht="12.75" hidden="false" customHeight="false" outlineLevel="0" collapsed="false">
      <c r="A446" s="52"/>
      <c r="H446" s="53"/>
      <c r="I446" s="53"/>
    </row>
    <row r="447" customFormat="false" ht="12.75" hidden="false" customHeight="false" outlineLevel="0" collapsed="false">
      <c r="A447" s="52"/>
      <c r="H447" s="53"/>
      <c r="I447" s="53"/>
    </row>
    <row r="448" customFormat="false" ht="12.75" hidden="false" customHeight="false" outlineLevel="0" collapsed="false">
      <c r="A448" s="52"/>
      <c r="H448" s="53"/>
      <c r="I448" s="53"/>
    </row>
    <row r="449" customFormat="false" ht="12.75" hidden="false" customHeight="false" outlineLevel="0" collapsed="false">
      <c r="A449" s="52"/>
      <c r="H449" s="53"/>
      <c r="I449" s="53"/>
    </row>
    <row r="450" customFormat="false" ht="12.75" hidden="false" customHeight="false" outlineLevel="0" collapsed="false">
      <c r="A450" s="52"/>
      <c r="H450" s="53"/>
      <c r="I450" s="53"/>
    </row>
    <row r="451" customFormat="false" ht="12.75" hidden="false" customHeight="false" outlineLevel="0" collapsed="false">
      <c r="A451" s="52"/>
      <c r="H451" s="53"/>
      <c r="I451" s="53"/>
    </row>
    <row r="452" customFormat="false" ht="12.75" hidden="false" customHeight="false" outlineLevel="0" collapsed="false">
      <c r="A452" s="52"/>
      <c r="H452" s="53"/>
      <c r="I452" s="53"/>
    </row>
    <row r="453" customFormat="false" ht="12.75" hidden="false" customHeight="false" outlineLevel="0" collapsed="false">
      <c r="A453" s="52"/>
      <c r="H453" s="53"/>
      <c r="I453" s="53"/>
    </row>
    <row r="454" customFormat="false" ht="12.75" hidden="false" customHeight="false" outlineLevel="0" collapsed="false">
      <c r="A454" s="52"/>
      <c r="H454" s="53"/>
      <c r="I454" s="53"/>
    </row>
    <row r="455" customFormat="false" ht="12.75" hidden="false" customHeight="false" outlineLevel="0" collapsed="false">
      <c r="A455" s="52"/>
      <c r="H455" s="53"/>
      <c r="I455" s="53"/>
    </row>
    <row r="456" customFormat="false" ht="12.75" hidden="false" customHeight="false" outlineLevel="0" collapsed="false">
      <c r="A456" s="52"/>
      <c r="H456" s="53"/>
      <c r="I456" s="53"/>
    </row>
    <row r="457" customFormat="false" ht="12.75" hidden="false" customHeight="false" outlineLevel="0" collapsed="false">
      <c r="A457" s="52"/>
      <c r="H457" s="53"/>
      <c r="I457" s="53"/>
    </row>
    <row r="458" customFormat="false" ht="12.75" hidden="false" customHeight="false" outlineLevel="0" collapsed="false">
      <c r="A458" s="52"/>
      <c r="H458" s="53"/>
      <c r="I458" s="53"/>
    </row>
    <row r="459" customFormat="false" ht="12.75" hidden="false" customHeight="false" outlineLevel="0" collapsed="false">
      <c r="A459" s="52"/>
      <c r="H459" s="53"/>
      <c r="I459" s="53"/>
    </row>
    <row r="460" customFormat="false" ht="12.75" hidden="false" customHeight="false" outlineLevel="0" collapsed="false">
      <c r="A460" s="52"/>
      <c r="H460" s="53"/>
      <c r="I460" s="53"/>
    </row>
    <row r="461" customFormat="false" ht="12.75" hidden="false" customHeight="false" outlineLevel="0" collapsed="false">
      <c r="A461" s="52"/>
      <c r="H461" s="53"/>
      <c r="I461" s="53"/>
    </row>
    <row r="462" customFormat="false" ht="12.75" hidden="false" customHeight="false" outlineLevel="0" collapsed="false">
      <c r="A462" s="52"/>
      <c r="H462" s="53"/>
      <c r="I462" s="53"/>
    </row>
    <row r="463" customFormat="false" ht="12.75" hidden="false" customHeight="false" outlineLevel="0" collapsed="false">
      <c r="A463" s="52"/>
      <c r="H463" s="53"/>
      <c r="I463" s="53"/>
    </row>
    <row r="464" customFormat="false" ht="12.75" hidden="false" customHeight="false" outlineLevel="0" collapsed="false">
      <c r="A464" s="52"/>
      <c r="H464" s="53"/>
      <c r="I464" s="53"/>
    </row>
    <row r="465" customFormat="false" ht="12.75" hidden="false" customHeight="false" outlineLevel="0" collapsed="false">
      <c r="A465" s="52"/>
      <c r="H465" s="53"/>
      <c r="I465" s="53"/>
    </row>
    <row r="466" customFormat="false" ht="12.75" hidden="false" customHeight="false" outlineLevel="0" collapsed="false">
      <c r="A466" s="52"/>
      <c r="H466" s="53"/>
      <c r="I466" s="53"/>
    </row>
    <row r="467" customFormat="false" ht="12.75" hidden="false" customHeight="false" outlineLevel="0" collapsed="false">
      <c r="A467" s="52"/>
      <c r="H467" s="53"/>
      <c r="I467" s="53"/>
    </row>
    <row r="468" customFormat="false" ht="12.75" hidden="false" customHeight="false" outlineLevel="0" collapsed="false">
      <c r="A468" s="52"/>
      <c r="H468" s="53"/>
      <c r="I468" s="53"/>
    </row>
    <row r="469" customFormat="false" ht="12.75" hidden="false" customHeight="false" outlineLevel="0" collapsed="false">
      <c r="A469" s="52"/>
      <c r="H469" s="53"/>
      <c r="I469" s="53"/>
    </row>
    <row r="470" customFormat="false" ht="12.75" hidden="false" customHeight="false" outlineLevel="0" collapsed="false">
      <c r="A470" s="52"/>
      <c r="H470" s="53"/>
      <c r="I470" s="53"/>
    </row>
    <row r="471" customFormat="false" ht="12.75" hidden="false" customHeight="false" outlineLevel="0" collapsed="false">
      <c r="A471" s="52"/>
      <c r="H471" s="53"/>
      <c r="I471" s="53"/>
    </row>
    <row r="472" customFormat="false" ht="12.75" hidden="false" customHeight="false" outlineLevel="0" collapsed="false">
      <c r="A472" s="52"/>
      <c r="H472" s="53"/>
      <c r="I472" s="53"/>
    </row>
    <row r="473" customFormat="false" ht="12.75" hidden="false" customHeight="false" outlineLevel="0" collapsed="false">
      <c r="A473" s="52"/>
      <c r="H473" s="53"/>
      <c r="I473" s="53"/>
    </row>
    <row r="474" customFormat="false" ht="12.75" hidden="false" customHeight="false" outlineLevel="0" collapsed="false">
      <c r="A474" s="52"/>
      <c r="H474" s="53"/>
      <c r="I474" s="53"/>
    </row>
    <row r="475" customFormat="false" ht="12.75" hidden="false" customHeight="false" outlineLevel="0" collapsed="false">
      <c r="A475" s="52"/>
      <c r="H475" s="53"/>
      <c r="I475" s="53"/>
    </row>
    <row r="476" customFormat="false" ht="12.75" hidden="false" customHeight="false" outlineLevel="0" collapsed="false">
      <c r="A476" s="52"/>
      <c r="H476" s="53"/>
      <c r="I476" s="53"/>
    </row>
    <row r="477" customFormat="false" ht="12.75" hidden="false" customHeight="false" outlineLevel="0" collapsed="false">
      <c r="A477" s="52"/>
      <c r="H477" s="53"/>
      <c r="I477" s="53"/>
    </row>
    <row r="478" customFormat="false" ht="12.75" hidden="false" customHeight="false" outlineLevel="0" collapsed="false">
      <c r="A478" s="52"/>
      <c r="H478" s="53"/>
      <c r="I478" s="53"/>
    </row>
    <row r="479" customFormat="false" ht="12.75" hidden="false" customHeight="false" outlineLevel="0" collapsed="false">
      <c r="A479" s="52"/>
      <c r="H479" s="53"/>
      <c r="I479" s="53"/>
    </row>
    <row r="480" customFormat="false" ht="12.75" hidden="false" customHeight="false" outlineLevel="0" collapsed="false">
      <c r="A480" s="52"/>
      <c r="H480" s="53"/>
      <c r="I480" s="53"/>
    </row>
    <row r="481" customFormat="false" ht="12.75" hidden="false" customHeight="false" outlineLevel="0" collapsed="false">
      <c r="A481" s="52"/>
      <c r="H481" s="53"/>
      <c r="I481" s="53"/>
    </row>
    <row r="482" customFormat="false" ht="12.75" hidden="false" customHeight="false" outlineLevel="0" collapsed="false">
      <c r="A482" s="52"/>
      <c r="H482" s="53"/>
      <c r="I482" s="53"/>
    </row>
    <row r="483" customFormat="false" ht="12.75" hidden="false" customHeight="false" outlineLevel="0" collapsed="false">
      <c r="A483" s="52"/>
      <c r="H483" s="53"/>
      <c r="I483" s="53"/>
    </row>
    <row r="484" customFormat="false" ht="12.75" hidden="false" customHeight="false" outlineLevel="0" collapsed="false">
      <c r="A484" s="52"/>
      <c r="H484" s="53"/>
      <c r="I484" s="53"/>
    </row>
    <row r="485" customFormat="false" ht="12.75" hidden="false" customHeight="false" outlineLevel="0" collapsed="false">
      <c r="A485" s="52"/>
      <c r="H485" s="53"/>
      <c r="I485" s="53"/>
    </row>
    <row r="486" customFormat="false" ht="12.75" hidden="false" customHeight="false" outlineLevel="0" collapsed="false">
      <c r="A486" s="52"/>
      <c r="H486" s="53"/>
      <c r="I486" s="53"/>
    </row>
    <row r="487" customFormat="false" ht="12.75" hidden="false" customHeight="false" outlineLevel="0" collapsed="false">
      <c r="A487" s="52"/>
      <c r="H487" s="53"/>
      <c r="I487" s="53"/>
    </row>
    <row r="488" customFormat="false" ht="12.75" hidden="false" customHeight="false" outlineLevel="0" collapsed="false">
      <c r="A488" s="52"/>
      <c r="H488" s="53"/>
      <c r="I488" s="53"/>
    </row>
    <row r="489" customFormat="false" ht="12.75" hidden="false" customHeight="false" outlineLevel="0" collapsed="false">
      <c r="A489" s="52"/>
      <c r="H489" s="53"/>
      <c r="I489" s="53"/>
    </row>
    <row r="490" customFormat="false" ht="12.75" hidden="false" customHeight="false" outlineLevel="0" collapsed="false">
      <c r="A490" s="52"/>
      <c r="H490" s="53"/>
      <c r="I490" s="53"/>
    </row>
    <row r="491" customFormat="false" ht="12.75" hidden="false" customHeight="false" outlineLevel="0" collapsed="false">
      <c r="A491" s="52"/>
      <c r="H491" s="53"/>
      <c r="I491" s="53"/>
    </row>
    <row r="492" customFormat="false" ht="12.75" hidden="false" customHeight="false" outlineLevel="0" collapsed="false">
      <c r="A492" s="52"/>
      <c r="H492" s="53"/>
      <c r="I492" s="53"/>
    </row>
    <row r="493" customFormat="false" ht="12.75" hidden="false" customHeight="false" outlineLevel="0" collapsed="false">
      <c r="A493" s="52"/>
      <c r="H493" s="53"/>
      <c r="I493" s="53"/>
    </row>
    <row r="494" customFormat="false" ht="12.75" hidden="false" customHeight="false" outlineLevel="0" collapsed="false">
      <c r="A494" s="52"/>
      <c r="H494" s="53"/>
      <c r="I494" s="53"/>
    </row>
    <row r="495" customFormat="false" ht="12.75" hidden="false" customHeight="false" outlineLevel="0" collapsed="false">
      <c r="A495" s="52"/>
      <c r="H495" s="53"/>
      <c r="I495" s="53"/>
    </row>
    <row r="496" customFormat="false" ht="12.75" hidden="false" customHeight="false" outlineLevel="0" collapsed="false">
      <c r="A496" s="52"/>
      <c r="H496" s="53"/>
      <c r="I496" s="53"/>
    </row>
    <row r="497" customFormat="false" ht="12.75" hidden="false" customHeight="false" outlineLevel="0" collapsed="false">
      <c r="A497" s="52"/>
      <c r="H497" s="53"/>
      <c r="I497" s="53"/>
    </row>
    <row r="498" customFormat="false" ht="12.75" hidden="false" customHeight="false" outlineLevel="0" collapsed="false">
      <c r="A498" s="52"/>
      <c r="H498" s="53"/>
      <c r="I498" s="53"/>
    </row>
    <row r="499" customFormat="false" ht="12.75" hidden="false" customHeight="false" outlineLevel="0" collapsed="false">
      <c r="A499" s="52"/>
      <c r="H499" s="53"/>
      <c r="I499" s="53"/>
    </row>
    <row r="500" customFormat="false" ht="12.75" hidden="false" customHeight="false" outlineLevel="0" collapsed="false">
      <c r="A500" s="52"/>
      <c r="H500" s="53"/>
      <c r="I500" s="53"/>
    </row>
    <row r="501" customFormat="false" ht="12.75" hidden="false" customHeight="false" outlineLevel="0" collapsed="false">
      <c r="A501" s="52"/>
      <c r="H501" s="53"/>
      <c r="I501" s="53"/>
    </row>
    <row r="502" customFormat="false" ht="12.75" hidden="false" customHeight="false" outlineLevel="0" collapsed="false">
      <c r="A502" s="52"/>
      <c r="H502" s="53"/>
      <c r="I502" s="53"/>
    </row>
    <row r="503" customFormat="false" ht="12.75" hidden="false" customHeight="false" outlineLevel="0" collapsed="false">
      <c r="A503" s="52"/>
      <c r="H503" s="53"/>
      <c r="I503" s="53"/>
    </row>
    <row r="504" customFormat="false" ht="12.75" hidden="false" customHeight="false" outlineLevel="0" collapsed="false">
      <c r="A504" s="52"/>
      <c r="H504" s="53"/>
      <c r="I504" s="53"/>
    </row>
    <row r="505" customFormat="false" ht="12.75" hidden="false" customHeight="false" outlineLevel="0" collapsed="false">
      <c r="A505" s="52"/>
      <c r="H505" s="53"/>
      <c r="I505" s="53"/>
    </row>
    <row r="506" customFormat="false" ht="12.75" hidden="false" customHeight="false" outlineLevel="0" collapsed="false">
      <c r="A506" s="52"/>
      <c r="H506" s="53"/>
      <c r="I506" s="53"/>
    </row>
    <row r="507" customFormat="false" ht="12.75" hidden="false" customHeight="false" outlineLevel="0" collapsed="false">
      <c r="A507" s="52"/>
      <c r="H507" s="53"/>
      <c r="I507" s="53"/>
    </row>
    <row r="508" customFormat="false" ht="12.75" hidden="false" customHeight="false" outlineLevel="0" collapsed="false">
      <c r="A508" s="52"/>
      <c r="H508" s="53"/>
      <c r="I508" s="53"/>
    </row>
    <row r="509" customFormat="false" ht="12.75" hidden="false" customHeight="false" outlineLevel="0" collapsed="false">
      <c r="A509" s="52"/>
      <c r="H509" s="53"/>
      <c r="I509" s="53"/>
    </row>
    <row r="510" customFormat="false" ht="12.75" hidden="false" customHeight="false" outlineLevel="0" collapsed="false">
      <c r="A510" s="52"/>
      <c r="H510" s="53"/>
      <c r="I510" s="53"/>
    </row>
    <row r="511" customFormat="false" ht="12.75" hidden="false" customHeight="false" outlineLevel="0" collapsed="false">
      <c r="A511" s="52"/>
      <c r="H511" s="53"/>
      <c r="I511" s="53"/>
    </row>
    <row r="512" customFormat="false" ht="12.75" hidden="false" customHeight="false" outlineLevel="0" collapsed="false">
      <c r="A512" s="52"/>
      <c r="H512" s="53"/>
      <c r="I512" s="53"/>
    </row>
    <row r="513" customFormat="false" ht="12.75" hidden="false" customHeight="false" outlineLevel="0" collapsed="false">
      <c r="A513" s="52"/>
      <c r="H513" s="53"/>
      <c r="I513" s="53"/>
    </row>
    <row r="514" customFormat="false" ht="12.75" hidden="false" customHeight="false" outlineLevel="0" collapsed="false">
      <c r="A514" s="52"/>
      <c r="H514" s="53"/>
      <c r="I514" s="53"/>
    </row>
    <row r="515" customFormat="false" ht="12.75" hidden="false" customHeight="false" outlineLevel="0" collapsed="false">
      <c r="A515" s="52"/>
      <c r="H515" s="53"/>
      <c r="I515" s="53"/>
    </row>
    <row r="516" customFormat="false" ht="12.75" hidden="false" customHeight="false" outlineLevel="0" collapsed="false">
      <c r="A516" s="52"/>
      <c r="H516" s="53"/>
      <c r="I516" s="53"/>
    </row>
    <row r="517" customFormat="false" ht="12.75" hidden="false" customHeight="false" outlineLevel="0" collapsed="false">
      <c r="A517" s="52"/>
      <c r="H517" s="53"/>
      <c r="I517" s="53"/>
    </row>
    <row r="518" customFormat="false" ht="12.75" hidden="false" customHeight="false" outlineLevel="0" collapsed="false">
      <c r="A518" s="52"/>
      <c r="H518" s="53"/>
      <c r="I518" s="53"/>
    </row>
    <row r="519" customFormat="false" ht="12.75" hidden="false" customHeight="false" outlineLevel="0" collapsed="false">
      <c r="A519" s="52"/>
      <c r="H519" s="53"/>
      <c r="I519" s="53"/>
    </row>
    <row r="520" customFormat="false" ht="12.75" hidden="false" customHeight="false" outlineLevel="0" collapsed="false">
      <c r="A520" s="52"/>
      <c r="H520" s="53"/>
      <c r="I520" s="53"/>
    </row>
    <row r="521" customFormat="false" ht="12.75" hidden="false" customHeight="false" outlineLevel="0" collapsed="false">
      <c r="A521" s="52"/>
      <c r="H521" s="53"/>
      <c r="I521" s="53"/>
    </row>
    <row r="522" customFormat="false" ht="12.75" hidden="false" customHeight="false" outlineLevel="0" collapsed="false">
      <c r="A522" s="52"/>
      <c r="H522" s="53"/>
      <c r="I522" s="53"/>
    </row>
    <row r="523" customFormat="false" ht="12.75" hidden="false" customHeight="false" outlineLevel="0" collapsed="false">
      <c r="A523" s="52"/>
      <c r="H523" s="53"/>
      <c r="I523" s="53"/>
    </row>
    <row r="524" customFormat="false" ht="12.75" hidden="false" customHeight="false" outlineLevel="0" collapsed="false">
      <c r="A524" s="52"/>
      <c r="H524" s="53"/>
      <c r="I524" s="53"/>
    </row>
    <row r="525" customFormat="false" ht="12.75" hidden="false" customHeight="false" outlineLevel="0" collapsed="false">
      <c r="A525" s="52"/>
      <c r="H525" s="53"/>
      <c r="I525" s="53"/>
    </row>
    <row r="526" customFormat="false" ht="12.75" hidden="false" customHeight="false" outlineLevel="0" collapsed="false">
      <c r="A526" s="52"/>
      <c r="H526" s="53"/>
      <c r="I526" s="53"/>
    </row>
    <row r="527" customFormat="false" ht="12.75" hidden="false" customHeight="false" outlineLevel="0" collapsed="false">
      <c r="A527" s="52"/>
      <c r="H527" s="53"/>
      <c r="I527" s="53"/>
    </row>
    <row r="528" customFormat="false" ht="12.75" hidden="false" customHeight="false" outlineLevel="0" collapsed="false">
      <c r="A528" s="52"/>
      <c r="H528" s="53"/>
      <c r="I528" s="53"/>
    </row>
    <row r="529" customFormat="false" ht="12.75" hidden="false" customHeight="false" outlineLevel="0" collapsed="false">
      <c r="A529" s="52"/>
      <c r="H529" s="53"/>
      <c r="I529" s="53"/>
    </row>
    <row r="530" customFormat="false" ht="12.75" hidden="false" customHeight="false" outlineLevel="0" collapsed="false">
      <c r="A530" s="52"/>
      <c r="H530" s="53"/>
      <c r="I530" s="53"/>
    </row>
    <row r="531" customFormat="false" ht="12.75" hidden="false" customHeight="false" outlineLevel="0" collapsed="false">
      <c r="A531" s="52"/>
      <c r="H531" s="53"/>
      <c r="I531" s="53"/>
    </row>
    <row r="532" customFormat="false" ht="12.75" hidden="false" customHeight="false" outlineLevel="0" collapsed="false">
      <c r="A532" s="52"/>
      <c r="H532" s="53"/>
      <c r="I532" s="53"/>
    </row>
    <row r="533" customFormat="false" ht="12.75" hidden="false" customHeight="false" outlineLevel="0" collapsed="false">
      <c r="A533" s="52"/>
      <c r="H533" s="53"/>
      <c r="I533" s="53"/>
    </row>
    <row r="534" customFormat="false" ht="12.75" hidden="false" customHeight="false" outlineLevel="0" collapsed="false">
      <c r="A534" s="52"/>
      <c r="H534" s="53"/>
      <c r="I534" s="53"/>
    </row>
    <row r="535" customFormat="false" ht="12.75" hidden="false" customHeight="false" outlineLevel="0" collapsed="false">
      <c r="A535" s="52"/>
      <c r="H535" s="53"/>
      <c r="I535" s="53"/>
    </row>
    <row r="536" customFormat="false" ht="12.75" hidden="false" customHeight="false" outlineLevel="0" collapsed="false">
      <c r="A536" s="52"/>
      <c r="H536" s="53"/>
      <c r="I536" s="53"/>
    </row>
    <row r="537" customFormat="false" ht="12.75" hidden="false" customHeight="false" outlineLevel="0" collapsed="false">
      <c r="A537" s="52"/>
      <c r="H537" s="53"/>
      <c r="I537" s="53"/>
    </row>
    <row r="538" customFormat="false" ht="12.75" hidden="false" customHeight="false" outlineLevel="0" collapsed="false">
      <c r="A538" s="52"/>
      <c r="H538" s="53"/>
      <c r="I538" s="53"/>
    </row>
    <row r="539" customFormat="false" ht="12.75" hidden="false" customHeight="false" outlineLevel="0" collapsed="false">
      <c r="A539" s="52"/>
      <c r="H539" s="53"/>
      <c r="I539" s="53"/>
    </row>
    <row r="540" customFormat="false" ht="12.75" hidden="false" customHeight="false" outlineLevel="0" collapsed="false">
      <c r="A540" s="52"/>
      <c r="H540" s="53"/>
      <c r="I540" s="53"/>
    </row>
    <row r="541" customFormat="false" ht="12.75" hidden="false" customHeight="false" outlineLevel="0" collapsed="false">
      <c r="A541" s="52"/>
      <c r="H541" s="53"/>
      <c r="I541" s="53"/>
    </row>
    <row r="542" customFormat="false" ht="12.75" hidden="false" customHeight="false" outlineLevel="0" collapsed="false">
      <c r="A542" s="52"/>
      <c r="H542" s="53"/>
      <c r="I542" s="53"/>
    </row>
    <row r="543" customFormat="false" ht="12.75" hidden="false" customHeight="false" outlineLevel="0" collapsed="false">
      <c r="A543" s="52"/>
      <c r="H543" s="53"/>
      <c r="I543" s="53"/>
    </row>
    <row r="544" customFormat="false" ht="12.75" hidden="false" customHeight="false" outlineLevel="0" collapsed="false">
      <c r="A544" s="52"/>
      <c r="H544" s="53"/>
      <c r="I544" s="53"/>
    </row>
    <row r="545" customFormat="false" ht="12.75" hidden="false" customHeight="false" outlineLevel="0" collapsed="false">
      <c r="A545" s="52"/>
      <c r="H545" s="53"/>
      <c r="I545" s="53"/>
    </row>
    <row r="546" customFormat="false" ht="12.75" hidden="false" customHeight="false" outlineLevel="0" collapsed="false">
      <c r="A546" s="52"/>
      <c r="H546" s="53"/>
      <c r="I546" s="53"/>
    </row>
    <row r="547" customFormat="false" ht="12.75" hidden="false" customHeight="false" outlineLevel="0" collapsed="false">
      <c r="A547" s="52"/>
      <c r="H547" s="53"/>
      <c r="I547" s="53"/>
    </row>
    <row r="548" customFormat="false" ht="12.75" hidden="false" customHeight="false" outlineLevel="0" collapsed="false">
      <c r="A548" s="52"/>
      <c r="H548" s="53"/>
      <c r="I548" s="53"/>
    </row>
    <row r="549" customFormat="false" ht="12.75" hidden="false" customHeight="false" outlineLevel="0" collapsed="false">
      <c r="A549" s="52"/>
      <c r="H549" s="53"/>
      <c r="I549" s="53"/>
    </row>
    <row r="550" customFormat="false" ht="12.75" hidden="false" customHeight="false" outlineLevel="0" collapsed="false">
      <c r="A550" s="52"/>
      <c r="H550" s="53"/>
      <c r="I550" s="53"/>
    </row>
    <row r="551" customFormat="false" ht="12.75" hidden="false" customHeight="false" outlineLevel="0" collapsed="false">
      <c r="A551" s="52"/>
      <c r="H551" s="53"/>
      <c r="I551" s="53"/>
    </row>
    <row r="552" customFormat="false" ht="12.75" hidden="false" customHeight="false" outlineLevel="0" collapsed="false">
      <c r="A552" s="52"/>
      <c r="H552" s="53"/>
      <c r="I552" s="53"/>
    </row>
    <row r="553" customFormat="false" ht="12.75" hidden="false" customHeight="false" outlineLevel="0" collapsed="false">
      <c r="A553" s="52"/>
      <c r="H553" s="53"/>
      <c r="I553" s="53"/>
    </row>
    <row r="554" customFormat="false" ht="12.75" hidden="false" customHeight="false" outlineLevel="0" collapsed="false">
      <c r="A554" s="52"/>
      <c r="H554" s="53"/>
      <c r="I554" s="53"/>
    </row>
    <row r="555" customFormat="false" ht="12.75" hidden="false" customHeight="false" outlineLevel="0" collapsed="false">
      <c r="A555" s="52"/>
      <c r="H555" s="53"/>
      <c r="I555" s="53"/>
    </row>
    <row r="556" customFormat="false" ht="12.75" hidden="false" customHeight="false" outlineLevel="0" collapsed="false">
      <c r="A556" s="52"/>
      <c r="H556" s="53"/>
      <c r="I556" s="53"/>
    </row>
    <row r="557" customFormat="false" ht="12.75" hidden="false" customHeight="false" outlineLevel="0" collapsed="false">
      <c r="A557" s="52"/>
      <c r="H557" s="53"/>
      <c r="I557" s="53"/>
    </row>
    <row r="558" customFormat="false" ht="12.75" hidden="false" customHeight="false" outlineLevel="0" collapsed="false">
      <c r="A558" s="52"/>
      <c r="H558" s="53"/>
      <c r="I558" s="53"/>
    </row>
    <row r="559" customFormat="false" ht="12.75" hidden="false" customHeight="false" outlineLevel="0" collapsed="false">
      <c r="A559" s="52"/>
      <c r="H559" s="53"/>
      <c r="I559" s="53"/>
    </row>
    <row r="560" customFormat="false" ht="12.75" hidden="false" customHeight="false" outlineLevel="0" collapsed="false">
      <c r="A560" s="52"/>
      <c r="H560" s="53"/>
      <c r="I560" s="53"/>
    </row>
    <row r="561" customFormat="false" ht="12.75" hidden="false" customHeight="false" outlineLevel="0" collapsed="false">
      <c r="A561" s="52"/>
      <c r="H561" s="53"/>
      <c r="I561" s="53"/>
    </row>
    <row r="562" customFormat="false" ht="12.75" hidden="false" customHeight="false" outlineLevel="0" collapsed="false">
      <c r="A562" s="52"/>
      <c r="H562" s="53"/>
      <c r="I562" s="53"/>
    </row>
    <row r="563" customFormat="false" ht="12.75" hidden="false" customHeight="false" outlineLevel="0" collapsed="false">
      <c r="A563" s="52"/>
      <c r="H563" s="53"/>
      <c r="I563" s="53"/>
    </row>
    <row r="564" customFormat="false" ht="12.75" hidden="false" customHeight="false" outlineLevel="0" collapsed="false">
      <c r="A564" s="52"/>
      <c r="H564" s="53"/>
      <c r="I564" s="53"/>
    </row>
    <row r="565" customFormat="false" ht="12.75" hidden="false" customHeight="false" outlineLevel="0" collapsed="false">
      <c r="A565" s="52"/>
      <c r="H565" s="53"/>
      <c r="I565" s="53"/>
    </row>
    <row r="566" customFormat="false" ht="12.75" hidden="false" customHeight="false" outlineLevel="0" collapsed="false">
      <c r="A566" s="52"/>
      <c r="H566" s="53"/>
      <c r="I566" s="53"/>
    </row>
    <row r="567" customFormat="false" ht="12.75" hidden="false" customHeight="false" outlineLevel="0" collapsed="false">
      <c r="A567" s="52"/>
      <c r="H567" s="53"/>
      <c r="I567" s="53"/>
    </row>
    <row r="568" customFormat="false" ht="12.75" hidden="false" customHeight="false" outlineLevel="0" collapsed="false">
      <c r="A568" s="52"/>
      <c r="H568" s="53"/>
      <c r="I568" s="53"/>
    </row>
    <row r="569" customFormat="false" ht="12.75" hidden="false" customHeight="false" outlineLevel="0" collapsed="false">
      <c r="A569" s="52"/>
      <c r="H569" s="53"/>
      <c r="I569" s="53"/>
    </row>
    <row r="570" customFormat="false" ht="12.75" hidden="false" customHeight="false" outlineLevel="0" collapsed="false">
      <c r="A570" s="52"/>
      <c r="H570" s="53"/>
      <c r="I570" s="53"/>
    </row>
    <row r="571" customFormat="false" ht="12.75" hidden="false" customHeight="false" outlineLevel="0" collapsed="false">
      <c r="A571" s="52"/>
      <c r="H571" s="53"/>
      <c r="I571" s="53"/>
    </row>
    <row r="572" customFormat="false" ht="12.75" hidden="false" customHeight="false" outlineLevel="0" collapsed="false">
      <c r="A572" s="52"/>
      <c r="H572" s="53"/>
      <c r="I572" s="53"/>
    </row>
    <row r="573" customFormat="false" ht="12.75" hidden="false" customHeight="false" outlineLevel="0" collapsed="false">
      <c r="A573" s="52"/>
      <c r="H573" s="53"/>
      <c r="I573" s="53"/>
    </row>
    <row r="574" customFormat="false" ht="12.75" hidden="false" customHeight="false" outlineLevel="0" collapsed="false">
      <c r="A574" s="52"/>
      <c r="H574" s="53"/>
      <c r="I574" s="53"/>
    </row>
    <row r="575" customFormat="false" ht="12.75" hidden="false" customHeight="false" outlineLevel="0" collapsed="false">
      <c r="A575" s="52"/>
      <c r="H575" s="53"/>
      <c r="I575" s="53"/>
    </row>
    <row r="576" customFormat="false" ht="12.75" hidden="false" customHeight="false" outlineLevel="0" collapsed="false">
      <c r="A576" s="52"/>
      <c r="H576" s="53"/>
      <c r="I576" s="53"/>
    </row>
    <row r="577" customFormat="false" ht="12.75" hidden="false" customHeight="false" outlineLevel="0" collapsed="false">
      <c r="A577" s="52"/>
      <c r="H577" s="53"/>
      <c r="I577" s="53"/>
    </row>
    <row r="578" customFormat="false" ht="12.75" hidden="false" customHeight="false" outlineLevel="0" collapsed="false">
      <c r="A578" s="52"/>
      <c r="H578" s="53"/>
      <c r="I578" s="53"/>
    </row>
    <row r="579" customFormat="false" ht="12.75" hidden="false" customHeight="false" outlineLevel="0" collapsed="false">
      <c r="A579" s="52"/>
      <c r="H579" s="53"/>
      <c r="I579" s="53"/>
    </row>
    <row r="580" customFormat="false" ht="12.75" hidden="false" customHeight="false" outlineLevel="0" collapsed="false">
      <c r="A580" s="52"/>
      <c r="H580" s="53"/>
      <c r="I580" s="53"/>
    </row>
    <row r="581" customFormat="false" ht="12.75" hidden="false" customHeight="false" outlineLevel="0" collapsed="false">
      <c r="A581" s="52"/>
      <c r="H581" s="53"/>
      <c r="I581" s="53"/>
    </row>
    <row r="582" customFormat="false" ht="12.75" hidden="false" customHeight="false" outlineLevel="0" collapsed="false">
      <c r="A582" s="52"/>
      <c r="H582" s="53"/>
      <c r="I582" s="53"/>
    </row>
    <row r="583" customFormat="false" ht="12.75" hidden="false" customHeight="false" outlineLevel="0" collapsed="false">
      <c r="A583" s="52"/>
      <c r="H583" s="53"/>
      <c r="I583" s="53"/>
    </row>
    <row r="584" customFormat="false" ht="12.75" hidden="false" customHeight="false" outlineLevel="0" collapsed="false">
      <c r="A584" s="52"/>
      <c r="H584" s="53"/>
      <c r="I584" s="53"/>
    </row>
    <row r="585" customFormat="false" ht="12.75" hidden="false" customHeight="false" outlineLevel="0" collapsed="false">
      <c r="A585" s="52"/>
      <c r="H585" s="53"/>
      <c r="I585" s="53"/>
    </row>
    <row r="586" customFormat="false" ht="12.75" hidden="false" customHeight="false" outlineLevel="0" collapsed="false">
      <c r="A586" s="52"/>
      <c r="H586" s="53"/>
      <c r="I586" s="53"/>
    </row>
    <row r="587" customFormat="false" ht="12.75" hidden="false" customHeight="false" outlineLevel="0" collapsed="false">
      <c r="A587" s="52"/>
      <c r="H587" s="53"/>
      <c r="I587" s="53"/>
    </row>
    <row r="588" customFormat="false" ht="12.75" hidden="false" customHeight="false" outlineLevel="0" collapsed="false">
      <c r="A588" s="52"/>
      <c r="H588" s="53"/>
      <c r="I588" s="53"/>
    </row>
    <row r="589" customFormat="false" ht="12.75" hidden="false" customHeight="false" outlineLevel="0" collapsed="false">
      <c r="A589" s="52"/>
      <c r="H589" s="53"/>
      <c r="I589" s="53"/>
    </row>
    <row r="590" customFormat="false" ht="12.75" hidden="false" customHeight="false" outlineLevel="0" collapsed="false">
      <c r="A590" s="52"/>
      <c r="H590" s="53"/>
      <c r="I590" s="53"/>
    </row>
    <row r="591" customFormat="false" ht="12.75" hidden="false" customHeight="false" outlineLevel="0" collapsed="false">
      <c r="A591" s="52"/>
      <c r="H591" s="53"/>
      <c r="I591" s="53"/>
    </row>
    <row r="592" customFormat="false" ht="12.75" hidden="false" customHeight="false" outlineLevel="0" collapsed="false">
      <c r="A592" s="52"/>
      <c r="H592" s="53"/>
      <c r="I592" s="53"/>
    </row>
    <row r="593" customFormat="false" ht="12.75" hidden="false" customHeight="false" outlineLevel="0" collapsed="false">
      <c r="A593" s="52"/>
      <c r="H593" s="53"/>
      <c r="I593" s="53"/>
    </row>
    <row r="594" customFormat="false" ht="12.75" hidden="false" customHeight="false" outlineLevel="0" collapsed="false">
      <c r="A594" s="52"/>
      <c r="H594" s="53"/>
      <c r="I594" s="53"/>
    </row>
    <row r="595" customFormat="false" ht="12.75" hidden="false" customHeight="false" outlineLevel="0" collapsed="false">
      <c r="A595" s="52"/>
      <c r="H595" s="53"/>
      <c r="I595" s="53"/>
    </row>
    <row r="596" customFormat="false" ht="12.75" hidden="false" customHeight="false" outlineLevel="0" collapsed="false">
      <c r="A596" s="52"/>
      <c r="H596" s="53"/>
      <c r="I596" s="53"/>
    </row>
    <row r="597" customFormat="false" ht="12.75" hidden="false" customHeight="false" outlineLevel="0" collapsed="false">
      <c r="A597" s="52"/>
      <c r="H597" s="53"/>
      <c r="I597" s="53"/>
    </row>
    <row r="598" customFormat="false" ht="12.75" hidden="false" customHeight="false" outlineLevel="0" collapsed="false">
      <c r="A598" s="52"/>
      <c r="H598" s="53"/>
      <c r="I598" s="53"/>
    </row>
    <row r="599" customFormat="false" ht="12.75" hidden="false" customHeight="false" outlineLevel="0" collapsed="false">
      <c r="A599" s="52"/>
      <c r="H599" s="53"/>
      <c r="I599" s="53"/>
    </row>
    <row r="600" customFormat="false" ht="12.75" hidden="false" customHeight="false" outlineLevel="0" collapsed="false">
      <c r="A600" s="52"/>
      <c r="H600" s="53"/>
      <c r="I600" s="53"/>
    </row>
    <row r="601" customFormat="false" ht="12.75" hidden="false" customHeight="false" outlineLevel="0" collapsed="false">
      <c r="A601" s="52"/>
      <c r="H601" s="53"/>
      <c r="I601" s="53"/>
    </row>
    <row r="602" customFormat="false" ht="12.75" hidden="false" customHeight="false" outlineLevel="0" collapsed="false">
      <c r="A602" s="52"/>
      <c r="H602" s="53"/>
      <c r="I602" s="53"/>
    </row>
    <row r="603" customFormat="false" ht="12.75" hidden="false" customHeight="false" outlineLevel="0" collapsed="false">
      <c r="A603" s="52"/>
      <c r="H603" s="53"/>
      <c r="I603" s="53"/>
    </row>
    <row r="604" customFormat="false" ht="12.75" hidden="false" customHeight="false" outlineLevel="0" collapsed="false">
      <c r="A604" s="52"/>
      <c r="H604" s="53"/>
      <c r="I604" s="53"/>
    </row>
    <row r="605" customFormat="false" ht="12.75" hidden="false" customHeight="false" outlineLevel="0" collapsed="false">
      <c r="A605" s="52"/>
      <c r="H605" s="53"/>
      <c r="I605" s="53"/>
    </row>
    <row r="606" customFormat="false" ht="12.75" hidden="false" customHeight="false" outlineLevel="0" collapsed="false">
      <c r="A606" s="52"/>
      <c r="H606" s="53"/>
      <c r="I606" s="53"/>
    </row>
    <row r="607" customFormat="false" ht="12.75" hidden="false" customHeight="false" outlineLevel="0" collapsed="false">
      <c r="A607" s="52"/>
      <c r="H607" s="53"/>
      <c r="I607" s="53"/>
    </row>
    <row r="608" customFormat="false" ht="12.75" hidden="false" customHeight="false" outlineLevel="0" collapsed="false">
      <c r="A608" s="52"/>
      <c r="H608" s="53"/>
      <c r="I608" s="53"/>
    </row>
    <row r="609" customFormat="false" ht="12.75" hidden="false" customHeight="false" outlineLevel="0" collapsed="false">
      <c r="A609" s="52"/>
      <c r="H609" s="53"/>
      <c r="I609" s="53"/>
    </row>
    <row r="610" customFormat="false" ht="12.75" hidden="false" customHeight="false" outlineLevel="0" collapsed="false">
      <c r="A610" s="52"/>
      <c r="H610" s="53"/>
      <c r="I610" s="53"/>
    </row>
    <row r="611" customFormat="false" ht="12.75" hidden="false" customHeight="false" outlineLevel="0" collapsed="false">
      <c r="A611" s="52"/>
      <c r="H611" s="53"/>
      <c r="I611" s="53"/>
    </row>
    <row r="612" customFormat="false" ht="12.75" hidden="false" customHeight="false" outlineLevel="0" collapsed="false">
      <c r="A612" s="52"/>
      <c r="H612" s="53"/>
      <c r="I612" s="53"/>
    </row>
    <row r="613" customFormat="false" ht="12.75" hidden="false" customHeight="false" outlineLevel="0" collapsed="false">
      <c r="A613" s="52"/>
      <c r="H613" s="53"/>
      <c r="I613" s="53"/>
    </row>
    <row r="614" customFormat="false" ht="12.75" hidden="false" customHeight="false" outlineLevel="0" collapsed="false">
      <c r="A614" s="52"/>
      <c r="H614" s="53"/>
      <c r="I614" s="53"/>
    </row>
    <row r="615" customFormat="false" ht="12.75" hidden="false" customHeight="false" outlineLevel="0" collapsed="false">
      <c r="A615" s="52"/>
      <c r="H615" s="53"/>
      <c r="I615" s="53"/>
    </row>
    <row r="616" customFormat="false" ht="12.75" hidden="false" customHeight="false" outlineLevel="0" collapsed="false">
      <c r="A616" s="52"/>
      <c r="H616" s="53"/>
      <c r="I616" s="53"/>
    </row>
    <row r="617" customFormat="false" ht="12.75" hidden="false" customHeight="false" outlineLevel="0" collapsed="false">
      <c r="A617" s="52"/>
      <c r="H617" s="53"/>
      <c r="I617" s="53"/>
    </row>
    <row r="618" customFormat="false" ht="12.75" hidden="false" customHeight="false" outlineLevel="0" collapsed="false">
      <c r="A618" s="52"/>
      <c r="H618" s="53"/>
      <c r="I618" s="53"/>
    </row>
    <row r="619" customFormat="false" ht="12.75" hidden="false" customHeight="false" outlineLevel="0" collapsed="false">
      <c r="A619" s="52"/>
      <c r="H619" s="53"/>
      <c r="I619" s="53"/>
    </row>
    <row r="620" customFormat="false" ht="12.75" hidden="false" customHeight="false" outlineLevel="0" collapsed="false">
      <c r="A620" s="52"/>
      <c r="H620" s="53"/>
      <c r="I620" s="53"/>
    </row>
    <row r="621" customFormat="false" ht="12.75" hidden="false" customHeight="false" outlineLevel="0" collapsed="false">
      <c r="A621" s="52"/>
      <c r="H621" s="53"/>
      <c r="I621" s="53"/>
    </row>
    <row r="622" customFormat="false" ht="12.75" hidden="false" customHeight="false" outlineLevel="0" collapsed="false">
      <c r="A622" s="52"/>
      <c r="H622" s="53"/>
      <c r="I622" s="53"/>
    </row>
    <row r="623" customFormat="false" ht="12.75" hidden="false" customHeight="false" outlineLevel="0" collapsed="false">
      <c r="A623" s="52"/>
      <c r="H623" s="53"/>
      <c r="I623" s="53"/>
    </row>
    <row r="624" customFormat="false" ht="12.75" hidden="false" customHeight="false" outlineLevel="0" collapsed="false">
      <c r="A624" s="52"/>
      <c r="H624" s="53"/>
      <c r="I624" s="53"/>
    </row>
    <row r="625" customFormat="false" ht="12.75" hidden="false" customHeight="false" outlineLevel="0" collapsed="false">
      <c r="A625" s="52"/>
      <c r="H625" s="53"/>
      <c r="I625" s="53"/>
    </row>
    <row r="626" customFormat="false" ht="12.75" hidden="false" customHeight="false" outlineLevel="0" collapsed="false">
      <c r="A626" s="52"/>
      <c r="H626" s="53"/>
      <c r="I626" s="53"/>
    </row>
    <row r="627" customFormat="false" ht="12.75" hidden="false" customHeight="false" outlineLevel="0" collapsed="false">
      <c r="A627" s="52"/>
      <c r="H627" s="53"/>
      <c r="I627" s="53"/>
    </row>
    <row r="628" customFormat="false" ht="12.75" hidden="false" customHeight="false" outlineLevel="0" collapsed="false">
      <c r="A628" s="52"/>
      <c r="H628" s="53"/>
      <c r="I628" s="53"/>
    </row>
    <row r="629" customFormat="false" ht="12.75" hidden="false" customHeight="false" outlineLevel="0" collapsed="false">
      <c r="A629" s="52"/>
      <c r="H629" s="53"/>
      <c r="I629" s="53"/>
    </row>
    <row r="630" customFormat="false" ht="12.75" hidden="false" customHeight="false" outlineLevel="0" collapsed="false">
      <c r="A630" s="52"/>
      <c r="H630" s="53"/>
      <c r="I630" s="53"/>
    </row>
    <row r="631" customFormat="false" ht="12.75" hidden="false" customHeight="false" outlineLevel="0" collapsed="false">
      <c r="A631" s="52"/>
      <c r="H631" s="53"/>
      <c r="I631" s="53"/>
    </row>
    <row r="632" customFormat="false" ht="12.75" hidden="false" customHeight="false" outlineLevel="0" collapsed="false">
      <c r="A632" s="52"/>
      <c r="H632" s="53"/>
      <c r="I632" s="53"/>
    </row>
    <row r="633" customFormat="false" ht="12.75" hidden="false" customHeight="false" outlineLevel="0" collapsed="false">
      <c r="A633" s="52"/>
      <c r="H633" s="53"/>
      <c r="I633" s="53"/>
    </row>
    <row r="634" customFormat="false" ht="12.75" hidden="false" customHeight="false" outlineLevel="0" collapsed="false">
      <c r="A634" s="52"/>
      <c r="H634" s="53"/>
      <c r="I634" s="53"/>
    </row>
    <row r="635" customFormat="false" ht="12.75" hidden="false" customHeight="false" outlineLevel="0" collapsed="false">
      <c r="A635" s="52"/>
      <c r="H635" s="53"/>
      <c r="I635" s="53"/>
    </row>
    <row r="636" customFormat="false" ht="12.75" hidden="false" customHeight="false" outlineLevel="0" collapsed="false">
      <c r="A636" s="52"/>
      <c r="H636" s="53"/>
      <c r="I636" s="53"/>
    </row>
    <row r="637" customFormat="false" ht="12.75" hidden="false" customHeight="false" outlineLevel="0" collapsed="false">
      <c r="A637" s="52"/>
      <c r="H637" s="53"/>
      <c r="I637" s="53"/>
    </row>
    <row r="638" customFormat="false" ht="12.75" hidden="false" customHeight="false" outlineLevel="0" collapsed="false">
      <c r="A638" s="52"/>
      <c r="H638" s="53"/>
      <c r="I638" s="53"/>
    </row>
    <row r="639" customFormat="false" ht="12.75" hidden="false" customHeight="false" outlineLevel="0" collapsed="false">
      <c r="A639" s="52"/>
      <c r="H639" s="53"/>
      <c r="I639" s="53"/>
    </row>
    <row r="640" customFormat="false" ht="12.75" hidden="false" customHeight="false" outlineLevel="0" collapsed="false">
      <c r="A640" s="52"/>
      <c r="H640" s="53"/>
      <c r="I640" s="53"/>
    </row>
    <row r="641" customFormat="false" ht="12.75" hidden="false" customHeight="false" outlineLevel="0" collapsed="false">
      <c r="A641" s="52"/>
      <c r="H641" s="53"/>
      <c r="I641" s="53"/>
    </row>
    <row r="642" customFormat="false" ht="12.75" hidden="false" customHeight="false" outlineLevel="0" collapsed="false">
      <c r="A642" s="52"/>
      <c r="H642" s="53"/>
      <c r="I642" s="53"/>
    </row>
    <row r="643" customFormat="false" ht="12.75" hidden="false" customHeight="false" outlineLevel="0" collapsed="false">
      <c r="A643" s="52"/>
      <c r="H643" s="53"/>
      <c r="I643" s="53"/>
    </row>
    <row r="644" customFormat="false" ht="12.75" hidden="false" customHeight="false" outlineLevel="0" collapsed="false">
      <c r="A644" s="52"/>
      <c r="H644" s="53"/>
      <c r="I644" s="53"/>
    </row>
    <row r="645" customFormat="false" ht="12.75" hidden="false" customHeight="false" outlineLevel="0" collapsed="false">
      <c r="A645" s="52"/>
      <c r="H645" s="53"/>
      <c r="I645" s="53"/>
    </row>
    <row r="646" customFormat="false" ht="12.75" hidden="false" customHeight="false" outlineLevel="0" collapsed="false">
      <c r="A646" s="52"/>
      <c r="H646" s="53"/>
      <c r="I646" s="53"/>
    </row>
    <row r="647" customFormat="false" ht="12.75" hidden="false" customHeight="false" outlineLevel="0" collapsed="false">
      <c r="A647" s="52"/>
      <c r="H647" s="53"/>
      <c r="I647" s="53"/>
    </row>
    <row r="648" customFormat="false" ht="12.75" hidden="false" customHeight="false" outlineLevel="0" collapsed="false">
      <c r="A648" s="52"/>
      <c r="H648" s="53"/>
      <c r="I648" s="53"/>
    </row>
    <row r="649" customFormat="false" ht="12.75" hidden="false" customHeight="false" outlineLevel="0" collapsed="false">
      <c r="A649" s="52"/>
      <c r="H649" s="53"/>
      <c r="I649" s="53"/>
    </row>
    <row r="650" customFormat="false" ht="12.75" hidden="false" customHeight="false" outlineLevel="0" collapsed="false">
      <c r="A650" s="52"/>
      <c r="H650" s="53"/>
      <c r="I650" s="53"/>
    </row>
    <row r="651" customFormat="false" ht="12.75" hidden="false" customHeight="false" outlineLevel="0" collapsed="false">
      <c r="A651" s="52"/>
      <c r="H651" s="53"/>
      <c r="I651" s="53"/>
    </row>
    <row r="652" customFormat="false" ht="12.75" hidden="false" customHeight="false" outlineLevel="0" collapsed="false">
      <c r="A652" s="52"/>
      <c r="H652" s="53"/>
      <c r="I652" s="53"/>
    </row>
    <row r="653" customFormat="false" ht="12.75" hidden="false" customHeight="false" outlineLevel="0" collapsed="false">
      <c r="A653" s="52"/>
      <c r="H653" s="53"/>
      <c r="I653" s="53"/>
    </row>
    <row r="654" customFormat="false" ht="12.75" hidden="false" customHeight="false" outlineLevel="0" collapsed="false">
      <c r="A654" s="52"/>
      <c r="H654" s="53"/>
      <c r="I654" s="53"/>
    </row>
    <row r="655" customFormat="false" ht="12.75" hidden="false" customHeight="false" outlineLevel="0" collapsed="false">
      <c r="A655" s="52"/>
      <c r="H655" s="53"/>
      <c r="I655" s="53"/>
    </row>
    <row r="656" customFormat="false" ht="12.75" hidden="false" customHeight="false" outlineLevel="0" collapsed="false">
      <c r="A656" s="52"/>
      <c r="H656" s="53"/>
      <c r="I656" s="53"/>
    </row>
    <row r="657" customFormat="false" ht="12.75" hidden="false" customHeight="false" outlineLevel="0" collapsed="false">
      <c r="A657" s="52"/>
      <c r="H657" s="53"/>
      <c r="I657" s="53"/>
    </row>
    <row r="658" customFormat="false" ht="12.75" hidden="false" customHeight="false" outlineLevel="0" collapsed="false">
      <c r="A658" s="52"/>
      <c r="H658" s="53"/>
      <c r="I658" s="53"/>
    </row>
    <row r="659" customFormat="false" ht="12.75" hidden="false" customHeight="false" outlineLevel="0" collapsed="false">
      <c r="A659" s="52"/>
      <c r="H659" s="53"/>
      <c r="I659" s="53"/>
    </row>
    <row r="660" customFormat="false" ht="12.75" hidden="false" customHeight="false" outlineLevel="0" collapsed="false">
      <c r="A660" s="52"/>
      <c r="H660" s="53"/>
      <c r="I660" s="53"/>
    </row>
    <row r="661" customFormat="false" ht="12.75" hidden="false" customHeight="false" outlineLevel="0" collapsed="false">
      <c r="A661" s="52"/>
      <c r="H661" s="53"/>
      <c r="I661" s="53"/>
    </row>
    <row r="662" customFormat="false" ht="12.75" hidden="false" customHeight="false" outlineLevel="0" collapsed="false">
      <c r="A662" s="52"/>
      <c r="H662" s="53"/>
      <c r="I662" s="53"/>
    </row>
    <row r="663" customFormat="false" ht="12.75" hidden="false" customHeight="false" outlineLevel="0" collapsed="false">
      <c r="A663" s="52"/>
      <c r="H663" s="53"/>
      <c r="I663" s="53"/>
    </row>
    <row r="664" customFormat="false" ht="12.75" hidden="false" customHeight="false" outlineLevel="0" collapsed="false">
      <c r="A664" s="52"/>
      <c r="H664" s="53"/>
      <c r="I664" s="53"/>
    </row>
    <row r="665" customFormat="false" ht="12.75" hidden="false" customHeight="false" outlineLevel="0" collapsed="false">
      <c r="A665" s="52"/>
      <c r="H665" s="53"/>
      <c r="I665" s="53"/>
    </row>
    <row r="666" customFormat="false" ht="12.75" hidden="false" customHeight="false" outlineLevel="0" collapsed="false">
      <c r="A666" s="52"/>
      <c r="H666" s="53"/>
      <c r="I666" s="53"/>
    </row>
    <row r="667" customFormat="false" ht="12.75" hidden="false" customHeight="false" outlineLevel="0" collapsed="false">
      <c r="A667" s="52"/>
      <c r="H667" s="53"/>
      <c r="I667" s="53"/>
    </row>
    <row r="668" customFormat="false" ht="12.75" hidden="false" customHeight="false" outlineLevel="0" collapsed="false">
      <c r="A668" s="52"/>
      <c r="H668" s="53"/>
      <c r="I668" s="53"/>
    </row>
    <row r="669" customFormat="false" ht="12.75" hidden="false" customHeight="false" outlineLevel="0" collapsed="false">
      <c r="A669" s="52"/>
      <c r="H669" s="53"/>
      <c r="I669" s="53"/>
    </row>
    <row r="670" customFormat="false" ht="12.75" hidden="false" customHeight="false" outlineLevel="0" collapsed="false">
      <c r="A670" s="52"/>
      <c r="H670" s="53"/>
      <c r="I670" s="53"/>
    </row>
    <row r="671" customFormat="false" ht="12.75" hidden="false" customHeight="false" outlineLevel="0" collapsed="false">
      <c r="A671" s="52"/>
      <c r="H671" s="53"/>
      <c r="I671" s="53"/>
    </row>
    <row r="672" customFormat="false" ht="12.75" hidden="false" customHeight="false" outlineLevel="0" collapsed="false">
      <c r="A672" s="52"/>
      <c r="H672" s="53"/>
      <c r="I672" s="53"/>
    </row>
    <row r="673" customFormat="false" ht="12.75" hidden="false" customHeight="false" outlineLevel="0" collapsed="false">
      <c r="A673" s="52"/>
      <c r="H673" s="53"/>
      <c r="I673" s="53"/>
    </row>
    <row r="674" customFormat="false" ht="12.75" hidden="false" customHeight="false" outlineLevel="0" collapsed="false">
      <c r="A674" s="52"/>
      <c r="H674" s="53"/>
      <c r="I674" s="53"/>
    </row>
    <row r="675" customFormat="false" ht="12.75" hidden="false" customHeight="false" outlineLevel="0" collapsed="false">
      <c r="A675" s="52"/>
      <c r="H675" s="53"/>
      <c r="I675" s="53"/>
    </row>
    <row r="676" customFormat="false" ht="12.75" hidden="false" customHeight="false" outlineLevel="0" collapsed="false">
      <c r="A676" s="52"/>
      <c r="H676" s="53"/>
      <c r="I676" s="53"/>
    </row>
    <row r="677" customFormat="false" ht="12.75" hidden="false" customHeight="false" outlineLevel="0" collapsed="false">
      <c r="A677" s="52"/>
      <c r="H677" s="53"/>
      <c r="I677" s="53"/>
    </row>
    <row r="678" customFormat="false" ht="12.75" hidden="false" customHeight="false" outlineLevel="0" collapsed="false">
      <c r="A678" s="52"/>
      <c r="H678" s="53"/>
      <c r="I678" s="53"/>
    </row>
    <row r="679" customFormat="false" ht="12.75" hidden="false" customHeight="false" outlineLevel="0" collapsed="false">
      <c r="A679" s="52"/>
      <c r="H679" s="53"/>
      <c r="I679" s="53"/>
    </row>
    <row r="680" customFormat="false" ht="12.75" hidden="false" customHeight="false" outlineLevel="0" collapsed="false">
      <c r="A680" s="52"/>
      <c r="H680" s="53"/>
      <c r="I680" s="53"/>
    </row>
    <row r="681" customFormat="false" ht="12.75" hidden="false" customHeight="false" outlineLevel="0" collapsed="false">
      <c r="A681" s="52"/>
      <c r="H681" s="53"/>
      <c r="I681" s="53"/>
    </row>
    <row r="682" customFormat="false" ht="12.75" hidden="false" customHeight="false" outlineLevel="0" collapsed="false">
      <c r="A682" s="52"/>
      <c r="H682" s="53"/>
      <c r="I682" s="53"/>
    </row>
    <row r="683" customFormat="false" ht="12.75" hidden="false" customHeight="false" outlineLevel="0" collapsed="false">
      <c r="A683" s="52"/>
      <c r="H683" s="53"/>
      <c r="I683" s="53"/>
    </row>
    <row r="684" customFormat="false" ht="12.75" hidden="false" customHeight="false" outlineLevel="0" collapsed="false">
      <c r="A684" s="52"/>
      <c r="H684" s="53"/>
      <c r="I684" s="53"/>
    </row>
    <row r="685" customFormat="false" ht="12.75" hidden="false" customHeight="false" outlineLevel="0" collapsed="false">
      <c r="A685" s="52"/>
      <c r="H685" s="53"/>
      <c r="I685" s="53"/>
    </row>
    <row r="686" customFormat="false" ht="12.75" hidden="false" customHeight="false" outlineLevel="0" collapsed="false">
      <c r="A686" s="52"/>
      <c r="H686" s="53"/>
      <c r="I686" s="53"/>
    </row>
    <row r="687" customFormat="false" ht="12.75" hidden="false" customHeight="false" outlineLevel="0" collapsed="false">
      <c r="A687" s="52"/>
      <c r="H687" s="53"/>
      <c r="I687" s="53"/>
    </row>
    <row r="688" customFormat="false" ht="12.75" hidden="false" customHeight="false" outlineLevel="0" collapsed="false">
      <c r="A688" s="52"/>
      <c r="H688" s="53"/>
      <c r="I688" s="53"/>
    </row>
    <row r="689" customFormat="false" ht="12.75" hidden="false" customHeight="false" outlineLevel="0" collapsed="false">
      <c r="A689" s="52"/>
      <c r="H689" s="53"/>
      <c r="I689" s="53"/>
    </row>
    <row r="690" customFormat="false" ht="12.75" hidden="false" customHeight="false" outlineLevel="0" collapsed="false">
      <c r="A690" s="52"/>
      <c r="H690" s="53"/>
      <c r="I690" s="53"/>
    </row>
    <row r="691" customFormat="false" ht="12.75" hidden="false" customHeight="false" outlineLevel="0" collapsed="false">
      <c r="A691" s="52"/>
      <c r="H691" s="53"/>
      <c r="I691" s="53"/>
    </row>
    <row r="692" customFormat="false" ht="12.75" hidden="false" customHeight="false" outlineLevel="0" collapsed="false">
      <c r="A692" s="52"/>
      <c r="H692" s="53"/>
      <c r="I692" s="53"/>
    </row>
    <row r="693" customFormat="false" ht="12.75" hidden="false" customHeight="false" outlineLevel="0" collapsed="false">
      <c r="A693" s="52"/>
      <c r="H693" s="53"/>
      <c r="I693" s="53"/>
    </row>
    <row r="694" customFormat="false" ht="12.75" hidden="false" customHeight="false" outlineLevel="0" collapsed="false">
      <c r="A694" s="52"/>
      <c r="H694" s="53"/>
      <c r="I694" s="53"/>
    </row>
    <row r="695" customFormat="false" ht="12.75" hidden="false" customHeight="false" outlineLevel="0" collapsed="false">
      <c r="A695" s="52"/>
      <c r="H695" s="53"/>
      <c r="I695" s="53"/>
    </row>
    <row r="696" customFormat="false" ht="12.75" hidden="false" customHeight="false" outlineLevel="0" collapsed="false">
      <c r="A696" s="52"/>
      <c r="H696" s="53"/>
      <c r="I696" s="53"/>
    </row>
    <row r="697" customFormat="false" ht="12.75" hidden="false" customHeight="false" outlineLevel="0" collapsed="false">
      <c r="A697" s="52"/>
      <c r="H697" s="53"/>
      <c r="I697" s="53"/>
    </row>
    <row r="698" customFormat="false" ht="12.75" hidden="false" customHeight="false" outlineLevel="0" collapsed="false">
      <c r="A698" s="52"/>
      <c r="H698" s="53"/>
      <c r="I698" s="53"/>
    </row>
    <row r="699" customFormat="false" ht="12.75" hidden="false" customHeight="false" outlineLevel="0" collapsed="false">
      <c r="A699" s="52"/>
      <c r="H699" s="53"/>
      <c r="I699" s="53"/>
    </row>
    <row r="700" customFormat="false" ht="12.75" hidden="false" customHeight="false" outlineLevel="0" collapsed="false">
      <c r="A700" s="52"/>
      <c r="H700" s="53"/>
      <c r="I700" s="53"/>
    </row>
    <row r="701" customFormat="false" ht="12.75" hidden="false" customHeight="false" outlineLevel="0" collapsed="false">
      <c r="A701" s="52"/>
      <c r="H701" s="53"/>
      <c r="I701" s="53"/>
    </row>
    <row r="702" customFormat="false" ht="12.75" hidden="false" customHeight="false" outlineLevel="0" collapsed="false">
      <c r="A702" s="52"/>
      <c r="H702" s="53"/>
      <c r="I702" s="53"/>
    </row>
    <row r="703" customFormat="false" ht="12.75" hidden="false" customHeight="false" outlineLevel="0" collapsed="false">
      <c r="A703" s="52"/>
      <c r="H703" s="53"/>
      <c r="I703" s="53"/>
    </row>
    <row r="704" customFormat="false" ht="12.75" hidden="false" customHeight="false" outlineLevel="0" collapsed="false">
      <c r="A704" s="52"/>
      <c r="H704" s="53"/>
      <c r="I704" s="53"/>
    </row>
    <row r="705" customFormat="false" ht="12.75" hidden="false" customHeight="false" outlineLevel="0" collapsed="false">
      <c r="A705" s="52"/>
      <c r="H705" s="53"/>
      <c r="I705" s="53"/>
    </row>
    <row r="706" customFormat="false" ht="12.75" hidden="false" customHeight="false" outlineLevel="0" collapsed="false">
      <c r="A706" s="52"/>
      <c r="H706" s="53"/>
      <c r="I706" s="53"/>
    </row>
    <row r="707" customFormat="false" ht="12.75" hidden="false" customHeight="false" outlineLevel="0" collapsed="false">
      <c r="A707" s="52"/>
      <c r="H707" s="53"/>
      <c r="I707" s="53"/>
    </row>
    <row r="708" customFormat="false" ht="12.75" hidden="false" customHeight="false" outlineLevel="0" collapsed="false">
      <c r="A708" s="52"/>
      <c r="H708" s="53"/>
      <c r="I708" s="53"/>
    </row>
    <row r="709" customFormat="false" ht="12.75" hidden="false" customHeight="false" outlineLevel="0" collapsed="false">
      <c r="A709" s="52"/>
      <c r="H709" s="53"/>
      <c r="I709" s="53"/>
    </row>
    <row r="710" customFormat="false" ht="12.75" hidden="false" customHeight="false" outlineLevel="0" collapsed="false">
      <c r="A710" s="52"/>
      <c r="H710" s="53"/>
      <c r="I710" s="53"/>
    </row>
    <row r="711" customFormat="false" ht="12.75" hidden="false" customHeight="false" outlineLevel="0" collapsed="false">
      <c r="A711" s="52"/>
      <c r="H711" s="53"/>
      <c r="I711" s="53"/>
    </row>
    <row r="712" customFormat="false" ht="12.75" hidden="false" customHeight="false" outlineLevel="0" collapsed="false">
      <c r="A712" s="52"/>
      <c r="H712" s="53"/>
      <c r="I712" s="53"/>
    </row>
    <row r="713" customFormat="false" ht="12.75" hidden="false" customHeight="false" outlineLevel="0" collapsed="false">
      <c r="A713" s="52"/>
      <c r="H713" s="53"/>
      <c r="I713" s="53"/>
    </row>
    <row r="714" customFormat="false" ht="12.75" hidden="false" customHeight="false" outlineLevel="0" collapsed="false">
      <c r="A714" s="52"/>
      <c r="H714" s="53"/>
      <c r="I714" s="53"/>
    </row>
    <row r="715" customFormat="false" ht="12.75" hidden="false" customHeight="false" outlineLevel="0" collapsed="false">
      <c r="A715" s="52"/>
      <c r="H715" s="53"/>
      <c r="I715" s="53"/>
    </row>
    <row r="716" customFormat="false" ht="12.75" hidden="false" customHeight="false" outlineLevel="0" collapsed="false">
      <c r="A716" s="52"/>
      <c r="H716" s="53"/>
      <c r="I716" s="53"/>
    </row>
    <row r="717" customFormat="false" ht="12.75" hidden="false" customHeight="false" outlineLevel="0" collapsed="false">
      <c r="A717" s="52"/>
      <c r="H717" s="53"/>
      <c r="I717" s="53"/>
    </row>
    <row r="718" customFormat="false" ht="12.75" hidden="false" customHeight="false" outlineLevel="0" collapsed="false">
      <c r="A718" s="52"/>
      <c r="H718" s="53"/>
      <c r="I718" s="53"/>
    </row>
    <row r="719" customFormat="false" ht="12.75" hidden="false" customHeight="false" outlineLevel="0" collapsed="false">
      <c r="A719" s="52"/>
      <c r="H719" s="53"/>
      <c r="I719" s="53"/>
    </row>
    <row r="720" customFormat="false" ht="12.75" hidden="false" customHeight="false" outlineLevel="0" collapsed="false">
      <c r="A720" s="52"/>
      <c r="H720" s="53"/>
      <c r="I720" s="53"/>
    </row>
    <row r="721" customFormat="false" ht="12.75" hidden="false" customHeight="false" outlineLevel="0" collapsed="false">
      <c r="A721" s="52"/>
      <c r="H721" s="53"/>
      <c r="I721" s="53"/>
    </row>
    <row r="722" customFormat="false" ht="12.75" hidden="false" customHeight="false" outlineLevel="0" collapsed="false">
      <c r="A722" s="52"/>
      <c r="H722" s="53"/>
      <c r="I722" s="53"/>
    </row>
    <row r="723" customFormat="false" ht="12.75" hidden="false" customHeight="false" outlineLevel="0" collapsed="false">
      <c r="A723" s="52"/>
      <c r="H723" s="53"/>
      <c r="I723" s="53"/>
    </row>
    <row r="724" customFormat="false" ht="12.75" hidden="false" customHeight="false" outlineLevel="0" collapsed="false">
      <c r="A724" s="52"/>
      <c r="H724" s="53"/>
      <c r="I724" s="53"/>
    </row>
    <row r="725" customFormat="false" ht="12.75" hidden="false" customHeight="false" outlineLevel="0" collapsed="false">
      <c r="A725" s="52"/>
      <c r="H725" s="53"/>
      <c r="I725" s="53"/>
    </row>
    <row r="726" customFormat="false" ht="12.75" hidden="false" customHeight="false" outlineLevel="0" collapsed="false">
      <c r="A726" s="52"/>
      <c r="H726" s="53"/>
      <c r="I726" s="53"/>
    </row>
    <row r="727" customFormat="false" ht="12.75" hidden="false" customHeight="false" outlineLevel="0" collapsed="false">
      <c r="A727" s="52"/>
      <c r="H727" s="53"/>
      <c r="I727" s="53"/>
    </row>
    <row r="728" customFormat="false" ht="12.75" hidden="false" customHeight="false" outlineLevel="0" collapsed="false">
      <c r="A728" s="52"/>
      <c r="H728" s="53"/>
      <c r="I728" s="53"/>
    </row>
    <row r="729" customFormat="false" ht="12.75" hidden="false" customHeight="false" outlineLevel="0" collapsed="false">
      <c r="A729" s="52"/>
      <c r="H729" s="53"/>
      <c r="I729" s="53"/>
    </row>
    <row r="730" customFormat="false" ht="12.75" hidden="false" customHeight="false" outlineLevel="0" collapsed="false">
      <c r="A730" s="52"/>
      <c r="H730" s="53"/>
      <c r="I730" s="53"/>
    </row>
    <row r="731" customFormat="false" ht="12.75" hidden="false" customHeight="false" outlineLevel="0" collapsed="false">
      <c r="A731" s="52"/>
      <c r="H731" s="53"/>
      <c r="I731" s="53"/>
    </row>
    <row r="732" customFormat="false" ht="12.75" hidden="false" customHeight="false" outlineLevel="0" collapsed="false">
      <c r="A732" s="52"/>
      <c r="H732" s="53"/>
      <c r="I732" s="53"/>
    </row>
    <row r="733" customFormat="false" ht="12.75" hidden="false" customHeight="false" outlineLevel="0" collapsed="false">
      <c r="A733" s="52"/>
      <c r="H733" s="53"/>
      <c r="I733" s="53"/>
    </row>
    <row r="734" customFormat="false" ht="12.75" hidden="false" customHeight="false" outlineLevel="0" collapsed="false">
      <c r="A734" s="52"/>
      <c r="H734" s="53"/>
      <c r="I734" s="53"/>
    </row>
    <row r="735" customFormat="false" ht="12.75" hidden="false" customHeight="false" outlineLevel="0" collapsed="false">
      <c r="A735" s="52"/>
      <c r="H735" s="53"/>
      <c r="I735" s="53"/>
    </row>
    <row r="736" customFormat="false" ht="12.75" hidden="false" customHeight="false" outlineLevel="0" collapsed="false">
      <c r="A736" s="52"/>
      <c r="H736" s="53"/>
      <c r="I736" s="53"/>
    </row>
    <row r="737" customFormat="false" ht="12.75" hidden="false" customHeight="false" outlineLevel="0" collapsed="false">
      <c r="A737" s="52"/>
      <c r="H737" s="53"/>
      <c r="I737" s="53"/>
    </row>
    <row r="738" customFormat="false" ht="12.75" hidden="false" customHeight="false" outlineLevel="0" collapsed="false">
      <c r="A738" s="52"/>
      <c r="H738" s="53"/>
      <c r="I738" s="53"/>
    </row>
    <row r="739" customFormat="false" ht="12.75" hidden="false" customHeight="false" outlineLevel="0" collapsed="false">
      <c r="A739" s="52"/>
      <c r="H739" s="53"/>
      <c r="I739" s="53"/>
    </row>
    <row r="740" customFormat="false" ht="12.75" hidden="false" customHeight="false" outlineLevel="0" collapsed="false">
      <c r="A740" s="52"/>
      <c r="H740" s="53"/>
      <c r="I740" s="53"/>
    </row>
    <row r="741" customFormat="false" ht="12.75" hidden="false" customHeight="false" outlineLevel="0" collapsed="false">
      <c r="A741" s="52"/>
      <c r="H741" s="53"/>
      <c r="I741" s="53"/>
    </row>
    <row r="742" customFormat="false" ht="12.75" hidden="false" customHeight="false" outlineLevel="0" collapsed="false">
      <c r="A742" s="52"/>
      <c r="H742" s="53"/>
      <c r="I742" s="53"/>
    </row>
    <row r="743" customFormat="false" ht="12.75" hidden="false" customHeight="false" outlineLevel="0" collapsed="false">
      <c r="A743" s="52"/>
      <c r="H743" s="53"/>
      <c r="I743" s="53"/>
    </row>
    <row r="744" customFormat="false" ht="12.75" hidden="false" customHeight="false" outlineLevel="0" collapsed="false">
      <c r="A744" s="52"/>
      <c r="H744" s="53"/>
      <c r="I744" s="53"/>
    </row>
    <row r="745" customFormat="false" ht="12.75" hidden="false" customHeight="false" outlineLevel="0" collapsed="false">
      <c r="A745" s="52"/>
      <c r="H745" s="53"/>
      <c r="I745" s="53"/>
    </row>
    <row r="746" customFormat="false" ht="12.75" hidden="false" customHeight="false" outlineLevel="0" collapsed="false">
      <c r="A746" s="52"/>
      <c r="H746" s="53"/>
      <c r="I746" s="53"/>
    </row>
    <row r="747" customFormat="false" ht="12.75" hidden="false" customHeight="false" outlineLevel="0" collapsed="false">
      <c r="A747" s="52"/>
      <c r="H747" s="53"/>
      <c r="I747" s="53"/>
    </row>
    <row r="748" customFormat="false" ht="12.75" hidden="false" customHeight="false" outlineLevel="0" collapsed="false">
      <c r="A748" s="52"/>
      <c r="H748" s="53"/>
      <c r="I748" s="53"/>
    </row>
    <row r="749" customFormat="false" ht="12.75" hidden="false" customHeight="false" outlineLevel="0" collapsed="false">
      <c r="A749" s="52"/>
      <c r="H749" s="53"/>
      <c r="I749" s="53"/>
    </row>
    <row r="750" customFormat="false" ht="12.75" hidden="false" customHeight="false" outlineLevel="0" collapsed="false">
      <c r="A750" s="52"/>
      <c r="H750" s="53"/>
      <c r="I750" s="53"/>
    </row>
    <row r="751" customFormat="false" ht="12.75" hidden="false" customHeight="false" outlineLevel="0" collapsed="false">
      <c r="A751" s="52"/>
      <c r="H751" s="53"/>
      <c r="I751" s="53"/>
    </row>
    <row r="752" customFormat="false" ht="12.75" hidden="false" customHeight="false" outlineLevel="0" collapsed="false">
      <c r="A752" s="52"/>
      <c r="H752" s="53"/>
      <c r="I752" s="53"/>
    </row>
    <row r="753" customFormat="false" ht="12.75" hidden="false" customHeight="false" outlineLevel="0" collapsed="false">
      <c r="A753" s="52"/>
      <c r="H753" s="53"/>
      <c r="I753" s="53"/>
    </row>
    <row r="754" customFormat="false" ht="12.75" hidden="false" customHeight="false" outlineLevel="0" collapsed="false">
      <c r="A754" s="52"/>
      <c r="H754" s="53"/>
      <c r="I754" s="53"/>
    </row>
    <row r="755" customFormat="false" ht="12.75" hidden="false" customHeight="false" outlineLevel="0" collapsed="false">
      <c r="A755" s="52"/>
      <c r="H755" s="53"/>
      <c r="I755" s="53"/>
    </row>
    <row r="756" customFormat="false" ht="12.75" hidden="false" customHeight="false" outlineLevel="0" collapsed="false">
      <c r="A756" s="52"/>
      <c r="H756" s="53"/>
      <c r="I756" s="53"/>
    </row>
    <row r="757" customFormat="false" ht="12.75" hidden="false" customHeight="false" outlineLevel="0" collapsed="false">
      <c r="A757" s="52"/>
      <c r="H757" s="53"/>
      <c r="I757" s="53"/>
    </row>
    <row r="758" customFormat="false" ht="12.75" hidden="false" customHeight="false" outlineLevel="0" collapsed="false">
      <c r="A758" s="52"/>
      <c r="H758" s="53"/>
      <c r="I758" s="53"/>
    </row>
    <row r="759" customFormat="false" ht="12.75" hidden="false" customHeight="false" outlineLevel="0" collapsed="false">
      <c r="A759" s="52"/>
      <c r="H759" s="53"/>
      <c r="I759" s="53"/>
    </row>
    <row r="760" customFormat="false" ht="12.75" hidden="false" customHeight="false" outlineLevel="0" collapsed="false">
      <c r="A760" s="52"/>
      <c r="H760" s="53"/>
      <c r="I760" s="53"/>
    </row>
    <row r="761" customFormat="false" ht="12.75" hidden="false" customHeight="false" outlineLevel="0" collapsed="false">
      <c r="A761" s="52"/>
      <c r="H761" s="53"/>
      <c r="I761" s="53"/>
    </row>
    <row r="762" customFormat="false" ht="12.75" hidden="false" customHeight="false" outlineLevel="0" collapsed="false">
      <c r="A762" s="52"/>
      <c r="H762" s="53"/>
      <c r="I762" s="53"/>
    </row>
    <row r="763" customFormat="false" ht="12.75" hidden="false" customHeight="false" outlineLevel="0" collapsed="false">
      <c r="A763" s="52"/>
      <c r="H763" s="53"/>
      <c r="I763" s="53"/>
    </row>
    <row r="764" customFormat="false" ht="12.75" hidden="false" customHeight="false" outlineLevel="0" collapsed="false">
      <c r="A764" s="52"/>
      <c r="H764" s="53"/>
      <c r="I764" s="53"/>
    </row>
    <row r="765" customFormat="false" ht="12.75" hidden="false" customHeight="false" outlineLevel="0" collapsed="false">
      <c r="A765" s="52"/>
      <c r="H765" s="53"/>
      <c r="I765" s="53"/>
    </row>
    <row r="766" customFormat="false" ht="12.75" hidden="false" customHeight="false" outlineLevel="0" collapsed="false">
      <c r="A766" s="52"/>
      <c r="H766" s="53"/>
      <c r="I766" s="53"/>
    </row>
    <row r="767" customFormat="false" ht="12.75" hidden="false" customHeight="false" outlineLevel="0" collapsed="false">
      <c r="A767" s="52"/>
      <c r="H767" s="53"/>
      <c r="I767" s="53"/>
    </row>
    <row r="768" customFormat="false" ht="12.75" hidden="false" customHeight="false" outlineLevel="0" collapsed="false">
      <c r="A768" s="52"/>
      <c r="H768" s="53"/>
      <c r="I768" s="53"/>
    </row>
    <row r="769" customFormat="false" ht="12.75" hidden="false" customHeight="false" outlineLevel="0" collapsed="false">
      <c r="A769" s="52"/>
      <c r="H769" s="53"/>
      <c r="I769" s="53"/>
    </row>
    <row r="770" customFormat="false" ht="12.75" hidden="false" customHeight="false" outlineLevel="0" collapsed="false">
      <c r="A770" s="52"/>
      <c r="H770" s="53"/>
      <c r="I770" s="53"/>
    </row>
    <row r="771" customFormat="false" ht="12.75" hidden="false" customHeight="false" outlineLevel="0" collapsed="false">
      <c r="A771" s="52"/>
      <c r="H771" s="53"/>
      <c r="I771" s="53"/>
    </row>
    <row r="772" customFormat="false" ht="12.75" hidden="false" customHeight="false" outlineLevel="0" collapsed="false">
      <c r="A772" s="52"/>
      <c r="H772" s="53"/>
      <c r="I772" s="53"/>
    </row>
    <row r="773" customFormat="false" ht="12.75" hidden="false" customHeight="false" outlineLevel="0" collapsed="false">
      <c r="A773" s="52"/>
      <c r="H773" s="53"/>
      <c r="I773" s="53"/>
    </row>
    <row r="774" customFormat="false" ht="12.75" hidden="false" customHeight="false" outlineLevel="0" collapsed="false">
      <c r="A774" s="52"/>
      <c r="H774" s="53"/>
      <c r="I774" s="53"/>
    </row>
    <row r="775" customFormat="false" ht="12.75" hidden="false" customHeight="false" outlineLevel="0" collapsed="false">
      <c r="A775" s="52"/>
      <c r="H775" s="53"/>
      <c r="I775" s="53"/>
    </row>
    <row r="776" customFormat="false" ht="12.75" hidden="false" customHeight="false" outlineLevel="0" collapsed="false">
      <c r="A776" s="52"/>
      <c r="H776" s="53"/>
      <c r="I776" s="53"/>
    </row>
    <row r="777" customFormat="false" ht="12.75" hidden="false" customHeight="false" outlineLevel="0" collapsed="false">
      <c r="A777" s="52"/>
      <c r="H777" s="53"/>
      <c r="I777" s="53"/>
    </row>
    <row r="778" customFormat="false" ht="12.75" hidden="false" customHeight="false" outlineLevel="0" collapsed="false">
      <c r="A778" s="52"/>
      <c r="H778" s="53"/>
      <c r="I778" s="53"/>
    </row>
    <row r="779" customFormat="false" ht="12.75" hidden="false" customHeight="false" outlineLevel="0" collapsed="false">
      <c r="A779" s="52"/>
      <c r="H779" s="53"/>
      <c r="I779" s="53"/>
    </row>
    <row r="780" customFormat="false" ht="12.75" hidden="false" customHeight="false" outlineLevel="0" collapsed="false">
      <c r="A780" s="52"/>
      <c r="H780" s="53"/>
      <c r="I780" s="53"/>
    </row>
    <row r="781" customFormat="false" ht="12.75" hidden="false" customHeight="false" outlineLevel="0" collapsed="false">
      <c r="A781" s="52"/>
      <c r="H781" s="53"/>
      <c r="I781" s="53"/>
    </row>
    <row r="782" customFormat="false" ht="12.75" hidden="false" customHeight="false" outlineLevel="0" collapsed="false">
      <c r="A782" s="52"/>
      <c r="H782" s="53"/>
      <c r="I782" s="53"/>
    </row>
    <row r="783" customFormat="false" ht="12.75" hidden="false" customHeight="false" outlineLevel="0" collapsed="false">
      <c r="A783" s="52"/>
      <c r="H783" s="53"/>
      <c r="I783" s="53"/>
    </row>
    <row r="784" customFormat="false" ht="12.75" hidden="false" customHeight="false" outlineLevel="0" collapsed="false">
      <c r="A784" s="52"/>
      <c r="H784" s="53"/>
      <c r="I784" s="53"/>
    </row>
    <row r="785" customFormat="false" ht="12.75" hidden="false" customHeight="false" outlineLevel="0" collapsed="false">
      <c r="A785" s="52"/>
      <c r="H785" s="53"/>
      <c r="I785" s="53"/>
    </row>
    <row r="786" customFormat="false" ht="12.75" hidden="false" customHeight="false" outlineLevel="0" collapsed="false">
      <c r="A786" s="52"/>
      <c r="H786" s="53"/>
      <c r="I786" s="53"/>
    </row>
    <row r="787" customFormat="false" ht="12.75" hidden="false" customHeight="false" outlineLevel="0" collapsed="false">
      <c r="A787" s="52"/>
      <c r="H787" s="53"/>
      <c r="I787" s="53"/>
    </row>
    <row r="788" customFormat="false" ht="12.75" hidden="false" customHeight="false" outlineLevel="0" collapsed="false">
      <c r="A788" s="52"/>
      <c r="H788" s="53"/>
      <c r="I788" s="53"/>
    </row>
    <row r="789" customFormat="false" ht="12.75" hidden="false" customHeight="false" outlineLevel="0" collapsed="false">
      <c r="A789" s="52"/>
      <c r="H789" s="53"/>
      <c r="I789" s="53"/>
    </row>
    <row r="790" customFormat="false" ht="12.75" hidden="false" customHeight="false" outlineLevel="0" collapsed="false">
      <c r="A790" s="52"/>
      <c r="H790" s="53"/>
      <c r="I790" s="53"/>
    </row>
    <row r="791" customFormat="false" ht="12.75" hidden="false" customHeight="false" outlineLevel="0" collapsed="false">
      <c r="A791" s="52"/>
      <c r="H791" s="53"/>
      <c r="I791" s="53"/>
    </row>
    <row r="792" customFormat="false" ht="12.75" hidden="false" customHeight="false" outlineLevel="0" collapsed="false">
      <c r="A792" s="52"/>
      <c r="H792" s="53"/>
      <c r="I792" s="53"/>
    </row>
    <row r="793" customFormat="false" ht="12.75" hidden="false" customHeight="false" outlineLevel="0" collapsed="false">
      <c r="A793" s="52"/>
      <c r="H793" s="53"/>
      <c r="I793" s="53"/>
    </row>
    <row r="794" customFormat="false" ht="12.75" hidden="false" customHeight="false" outlineLevel="0" collapsed="false">
      <c r="A794" s="52"/>
      <c r="H794" s="53"/>
      <c r="I794" s="53"/>
    </row>
    <row r="795" customFormat="false" ht="12.75" hidden="false" customHeight="false" outlineLevel="0" collapsed="false">
      <c r="A795" s="52"/>
      <c r="H795" s="53"/>
      <c r="I795" s="53"/>
    </row>
    <row r="796" customFormat="false" ht="12.75" hidden="false" customHeight="false" outlineLevel="0" collapsed="false">
      <c r="A796" s="52"/>
      <c r="H796" s="53"/>
      <c r="I796" s="53"/>
    </row>
    <row r="797" customFormat="false" ht="12.75" hidden="false" customHeight="false" outlineLevel="0" collapsed="false">
      <c r="A797" s="52"/>
      <c r="H797" s="53"/>
      <c r="I797" s="53"/>
    </row>
    <row r="798" customFormat="false" ht="12.75" hidden="false" customHeight="false" outlineLevel="0" collapsed="false">
      <c r="A798" s="52"/>
      <c r="H798" s="53"/>
      <c r="I798" s="53"/>
    </row>
    <row r="799" customFormat="false" ht="12.75" hidden="false" customHeight="false" outlineLevel="0" collapsed="false">
      <c r="A799" s="52"/>
      <c r="H799" s="53"/>
      <c r="I799" s="53"/>
    </row>
    <row r="800" customFormat="false" ht="12.75" hidden="false" customHeight="false" outlineLevel="0" collapsed="false">
      <c r="A800" s="52"/>
      <c r="H800" s="53"/>
      <c r="I800" s="53"/>
    </row>
    <row r="801" customFormat="false" ht="12.75" hidden="false" customHeight="false" outlineLevel="0" collapsed="false">
      <c r="A801" s="52"/>
      <c r="H801" s="53"/>
      <c r="I801" s="53"/>
    </row>
    <row r="802" customFormat="false" ht="12.75" hidden="false" customHeight="false" outlineLevel="0" collapsed="false">
      <c r="A802" s="52"/>
      <c r="H802" s="53"/>
      <c r="I802" s="53"/>
    </row>
    <row r="803" customFormat="false" ht="12.75" hidden="false" customHeight="false" outlineLevel="0" collapsed="false">
      <c r="A803" s="52"/>
      <c r="H803" s="53"/>
      <c r="I803" s="53"/>
    </row>
    <row r="804" customFormat="false" ht="12.75" hidden="false" customHeight="false" outlineLevel="0" collapsed="false">
      <c r="A804" s="52"/>
      <c r="H804" s="53"/>
      <c r="I804" s="53"/>
    </row>
    <row r="805" customFormat="false" ht="12.75" hidden="false" customHeight="false" outlineLevel="0" collapsed="false">
      <c r="A805" s="52"/>
      <c r="H805" s="53"/>
      <c r="I805" s="53"/>
    </row>
    <row r="806" customFormat="false" ht="12.75" hidden="false" customHeight="false" outlineLevel="0" collapsed="false">
      <c r="A806" s="52"/>
      <c r="H806" s="53"/>
      <c r="I806" s="53"/>
    </row>
    <row r="807" customFormat="false" ht="12.75" hidden="false" customHeight="false" outlineLevel="0" collapsed="false">
      <c r="A807" s="52"/>
      <c r="H807" s="53"/>
      <c r="I807" s="53"/>
    </row>
    <row r="808" customFormat="false" ht="12.75" hidden="false" customHeight="false" outlineLevel="0" collapsed="false">
      <c r="A808" s="52"/>
      <c r="H808" s="53"/>
      <c r="I808" s="53"/>
    </row>
    <row r="809" customFormat="false" ht="12.75" hidden="false" customHeight="false" outlineLevel="0" collapsed="false">
      <c r="A809" s="52"/>
      <c r="H809" s="53"/>
      <c r="I809" s="53"/>
    </row>
    <row r="810" customFormat="false" ht="12.75" hidden="false" customHeight="false" outlineLevel="0" collapsed="false">
      <c r="A810" s="52"/>
      <c r="H810" s="53"/>
      <c r="I810" s="53"/>
    </row>
    <row r="811" customFormat="false" ht="12.75" hidden="false" customHeight="false" outlineLevel="0" collapsed="false">
      <c r="A811" s="52"/>
      <c r="H811" s="53"/>
      <c r="I811" s="53"/>
    </row>
    <row r="812" customFormat="false" ht="12.75" hidden="false" customHeight="false" outlineLevel="0" collapsed="false">
      <c r="A812" s="52"/>
      <c r="H812" s="53"/>
      <c r="I812" s="53"/>
    </row>
    <row r="813" customFormat="false" ht="12.75" hidden="false" customHeight="false" outlineLevel="0" collapsed="false">
      <c r="A813" s="52"/>
      <c r="H813" s="53"/>
      <c r="I813" s="53"/>
    </row>
    <row r="814" customFormat="false" ht="12.75" hidden="false" customHeight="false" outlineLevel="0" collapsed="false">
      <c r="A814" s="52"/>
      <c r="H814" s="53"/>
      <c r="I814" s="53"/>
    </row>
    <row r="815" customFormat="false" ht="12.75" hidden="false" customHeight="false" outlineLevel="0" collapsed="false">
      <c r="A815" s="52"/>
      <c r="H815" s="53"/>
      <c r="I815" s="53"/>
    </row>
    <row r="816" customFormat="false" ht="12.75" hidden="false" customHeight="false" outlineLevel="0" collapsed="false">
      <c r="A816" s="52"/>
      <c r="H816" s="53"/>
      <c r="I816" s="53"/>
    </row>
    <row r="817" customFormat="false" ht="12.75" hidden="false" customHeight="false" outlineLevel="0" collapsed="false">
      <c r="A817" s="52"/>
      <c r="H817" s="53"/>
      <c r="I817" s="53"/>
    </row>
    <row r="818" customFormat="false" ht="12.75" hidden="false" customHeight="false" outlineLevel="0" collapsed="false">
      <c r="A818" s="52"/>
      <c r="H818" s="53"/>
      <c r="I818" s="53"/>
    </row>
    <row r="819" customFormat="false" ht="12.75" hidden="false" customHeight="false" outlineLevel="0" collapsed="false">
      <c r="A819" s="52"/>
      <c r="H819" s="53"/>
      <c r="I819" s="53"/>
    </row>
    <row r="820" customFormat="false" ht="12.75" hidden="false" customHeight="false" outlineLevel="0" collapsed="false">
      <c r="A820" s="52"/>
      <c r="H820" s="53"/>
      <c r="I820" s="53"/>
    </row>
    <row r="821" customFormat="false" ht="12.75" hidden="false" customHeight="false" outlineLevel="0" collapsed="false">
      <c r="A821" s="52"/>
      <c r="H821" s="53"/>
      <c r="I821" s="53"/>
    </row>
    <row r="822" customFormat="false" ht="12.75" hidden="false" customHeight="false" outlineLevel="0" collapsed="false">
      <c r="A822" s="52"/>
      <c r="H822" s="53"/>
      <c r="I822" s="53"/>
    </row>
    <row r="823" customFormat="false" ht="12.75" hidden="false" customHeight="false" outlineLevel="0" collapsed="false">
      <c r="A823" s="52"/>
      <c r="H823" s="53"/>
      <c r="I823" s="53"/>
    </row>
    <row r="824" customFormat="false" ht="12.75" hidden="false" customHeight="false" outlineLevel="0" collapsed="false">
      <c r="A824" s="52"/>
      <c r="H824" s="53"/>
      <c r="I824" s="53"/>
    </row>
    <row r="825" customFormat="false" ht="12.75" hidden="false" customHeight="false" outlineLevel="0" collapsed="false">
      <c r="A825" s="52"/>
      <c r="H825" s="53"/>
      <c r="I825" s="53"/>
    </row>
    <row r="826" customFormat="false" ht="12.75" hidden="false" customHeight="false" outlineLevel="0" collapsed="false">
      <c r="A826" s="52"/>
      <c r="H826" s="53"/>
      <c r="I826" s="53"/>
    </row>
    <row r="827" customFormat="false" ht="12.75" hidden="false" customHeight="false" outlineLevel="0" collapsed="false">
      <c r="A827" s="52"/>
      <c r="H827" s="53"/>
      <c r="I827" s="53"/>
    </row>
    <row r="828" customFormat="false" ht="12.75" hidden="false" customHeight="false" outlineLevel="0" collapsed="false">
      <c r="A828" s="52"/>
      <c r="H828" s="53"/>
      <c r="I828" s="53"/>
    </row>
    <row r="829" customFormat="false" ht="12.75" hidden="false" customHeight="false" outlineLevel="0" collapsed="false">
      <c r="A829" s="52"/>
      <c r="H829" s="53"/>
      <c r="I829" s="53"/>
    </row>
    <row r="830" customFormat="false" ht="12.75" hidden="false" customHeight="false" outlineLevel="0" collapsed="false">
      <c r="A830" s="52"/>
      <c r="H830" s="53"/>
      <c r="I830" s="53"/>
    </row>
    <row r="831" customFormat="false" ht="12.75" hidden="false" customHeight="false" outlineLevel="0" collapsed="false">
      <c r="A831" s="52"/>
      <c r="H831" s="53"/>
      <c r="I831" s="53"/>
    </row>
    <row r="832" customFormat="false" ht="12.75" hidden="false" customHeight="false" outlineLevel="0" collapsed="false">
      <c r="A832" s="52"/>
      <c r="H832" s="53"/>
      <c r="I832" s="53"/>
    </row>
    <row r="833" customFormat="false" ht="12.75" hidden="false" customHeight="false" outlineLevel="0" collapsed="false">
      <c r="A833" s="52"/>
      <c r="H833" s="53"/>
      <c r="I833" s="53"/>
    </row>
    <row r="834" customFormat="false" ht="12.75" hidden="false" customHeight="false" outlineLevel="0" collapsed="false">
      <c r="A834" s="52"/>
      <c r="H834" s="53"/>
      <c r="I834" s="53"/>
    </row>
    <row r="835" customFormat="false" ht="12.75" hidden="false" customHeight="false" outlineLevel="0" collapsed="false">
      <c r="A835" s="52"/>
      <c r="H835" s="53"/>
      <c r="I835" s="53"/>
    </row>
    <row r="836" customFormat="false" ht="12.75" hidden="false" customHeight="false" outlineLevel="0" collapsed="false">
      <c r="A836" s="52"/>
      <c r="H836" s="53"/>
      <c r="I836" s="53"/>
    </row>
    <row r="837" customFormat="false" ht="12.75" hidden="false" customHeight="false" outlineLevel="0" collapsed="false">
      <c r="A837" s="52"/>
      <c r="H837" s="53"/>
      <c r="I837" s="53"/>
    </row>
    <row r="838" customFormat="false" ht="12.75" hidden="false" customHeight="false" outlineLevel="0" collapsed="false">
      <c r="A838" s="52"/>
      <c r="H838" s="53"/>
      <c r="I838" s="53"/>
    </row>
    <row r="839" customFormat="false" ht="12.75" hidden="false" customHeight="false" outlineLevel="0" collapsed="false">
      <c r="A839" s="52"/>
      <c r="H839" s="53"/>
      <c r="I839" s="53"/>
    </row>
    <row r="840" customFormat="false" ht="12.75" hidden="false" customHeight="false" outlineLevel="0" collapsed="false">
      <c r="A840" s="52"/>
      <c r="H840" s="53"/>
      <c r="I840" s="53"/>
    </row>
    <row r="841" customFormat="false" ht="12.75" hidden="false" customHeight="false" outlineLevel="0" collapsed="false">
      <c r="A841" s="52"/>
      <c r="H841" s="53"/>
      <c r="I841" s="53"/>
    </row>
    <row r="842" customFormat="false" ht="12.75" hidden="false" customHeight="false" outlineLevel="0" collapsed="false">
      <c r="A842" s="52"/>
      <c r="H842" s="53"/>
      <c r="I842" s="53"/>
    </row>
    <row r="843" customFormat="false" ht="12.75" hidden="false" customHeight="false" outlineLevel="0" collapsed="false">
      <c r="A843" s="52"/>
      <c r="H843" s="53"/>
      <c r="I843" s="53"/>
    </row>
    <row r="844" customFormat="false" ht="12.75" hidden="false" customHeight="false" outlineLevel="0" collapsed="false">
      <c r="A844" s="52"/>
      <c r="H844" s="53"/>
      <c r="I844" s="53"/>
    </row>
    <row r="845" customFormat="false" ht="12.75" hidden="false" customHeight="false" outlineLevel="0" collapsed="false">
      <c r="A845" s="52"/>
      <c r="H845" s="53"/>
      <c r="I845" s="53"/>
    </row>
    <row r="846" customFormat="false" ht="12.75" hidden="false" customHeight="false" outlineLevel="0" collapsed="false">
      <c r="A846" s="52"/>
      <c r="H846" s="53"/>
      <c r="I846" s="53"/>
    </row>
    <row r="847" customFormat="false" ht="12.75" hidden="false" customHeight="false" outlineLevel="0" collapsed="false">
      <c r="A847" s="52"/>
      <c r="H847" s="53"/>
      <c r="I847" s="53"/>
    </row>
    <row r="848" customFormat="false" ht="12.75" hidden="false" customHeight="false" outlineLevel="0" collapsed="false">
      <c r="A848" s="52"/>
      <c r="H848" s="53"/>
      <c r="I848" s="53"/>
    </row>
    <row r="849" customFormat="false" ht="12.75" hidden="false" customHeight="false" outlineLevel="0" collapsed="false">
      <c r="A849" s="52"/>
      <c r="H849" s="53"/>
      <c r="I849" s="53"/>
    </row>
    <row r="850" customFormat="false" ht="12.75" hidden="false" customHeight="false" outlineLevel="0" collapsed="false">
      <c r="A850" s="52"/>
      <c r="H850" s="53"/>
      <c r="I850" s="53"/>
    </row>
    <row r="851" customFormat="false" ht="12.75" hidden="false" customHeight="false" outlineLevel="0" collapsed="false">
      <c r="A851" s="52"/>
      <c r="H851" s="53"/>
      <c r="I851" s="53"/>
    </row>
    <row r="852" customFormat="false" ht="12.75" hidden="false" customHeight="false" outlineLevel="0" collapsed="false">
      <c r="A852" s="52"/>
      <c r="H852" s="53"/>
      <c r="I852" s="53"/>
    </row>
    <row r="853" customFormat="false" ht="12.75" hidden="false" customHeight="false" outlineLevel="0" collapsed="false">
      <c r="A853" s="52"/>
      <c r="H853" s="53"/>
      <c r="I853" s="53"/>
    </row>
    <row r="854" customFormat="false" ht="12.75" hidden="false" customHeight="false" outlineLevel="0" collapsed="false">
      <c r="A854" s="52"/>
      <c r="H854" s="53"/>
      <c r="I854" s="53"/>
    </row>
    <row r="855" customFormat="false" ht="12.75" hidden="false" customHeight="false" outlineLevel="0" collapsed="false">
      <c r="A855" s="52"/>
      <c r="H855" s="53"/>
      <c r="I855" s="53"/>
    </row>
    <row r="856" customFormat="false" ht="12.75" hidden="false" customHeight="false" outlineLevel="0" collapsed="false">
      <c r="A856" s="52"/>
      <c r="H856" s="53"/>
      <c r="I856" s="53"/>
    </row>
    <row r="857" customFormat="false" ht="12.75" hidden="false" customHeight="false" outlineLevel="0" collapsed="false">
      <c r="A857" s="52"/>
      <c r="H857" s="53"/>
      <c r="I857" s="53"/>
    </row>
    <row r="858" customFormat="false" ht="12.75" hidden="false" customHeight="false" outlineLevel="0" collapsed="false">
      <c r="A858" s="52"/>
      <c r="H858" s="53"/>
      <c r="I858" s="53"/>
    </row>
    <row r="859" customFormat="false" ht="12.75" hidden="false" customHeight="false" outlineLevel="0" collapsed="false">
      <c r="A859" s="52"/>
      <c r="H859" s="53"/>
      <c r="I859" s="53"/>
    </row>
    <row r="860" customFormat="false" ht="12.75" hidden="false" customHeight="false" outlineLevel="0" collapsed="false">
      <c r="A860" s="52"/>
      <c r="H860" s="53"/>
      <c r="I860" s="53"/>
    </row>
    <row r="861" customFormat="false" ht="12.75" hidden="false" customHeight="false" outlineLevel="0" collapsed="false">
      <c r="A861" s="52"/>
      <c r="H861" s="53"/>
      <c r="I861" s="53"/>
    </row>
    <row r="862" customFormat="false" ht="12.75" hidden="false" customHeight="false" outlineLevel="0" collapsed="false">
      <c r="A862" s="52"/>
      <c r="H862" s="53"/>
      <c r="I862" s="53"/>
    </row>
    <row r="863" customFormat="false" ht="12.75" hidden="false" customHeight="false" outlineLevel="0" collapsed="false">
      <c r="A863" s="52"/>
      <c r="H863" s="53"/>
      <c r="I863" s="53"/>
    </row>
    <row r="864" customFormat="false" ht="12.75" hidden="false" customHeight="false" outlineLevel="0" collapsed="false">
      <c r="A864" s="52"/>
      <c r="H864" s="53"/>
      <c r="I864" s="53"/>
    </row>
    <row r="865" customFormat="false" ht="12.75" hidden="false" customHeight="false" outlineLevel="0" collapsed="false">
      <c r="A865" s="52"/>
      <c r="H865" s="53"/>
      <c r="I865" s="53"/>
    </row>
    <row r="866" customFormat="false" ht="12.75" hidden="false" customHeight="false" outlineLevel="0" collapsed="false">
      <c r="A866" s="52"/>
      <c r="H866" s="53"/>
      <c r="I866" s="53"/>
    </row>
    <row r="867" customFormat="false" ht="12.75" hidden="false" customHeight="false" outlineLevel="0" collapsed="false">
      <c r="A867" s="52"/>
      <c r="H867" s="53"/>
      <c r="I867" s="53"/>
    </row>
    <row r="868" customFormat="false" ht="12.75" hidden="false" customHeight="false" outlineLevel="0" collapsed="false">
      <c r="A868" s="52"/>
      <c r="H868" s="53"/>
      <c r="I868" s="53"/>
    </row>
    <row r="869" customFormat="false" ht="12.75" hidden="false" customHeight="false" outlineLevel="0" collapsed="false">
      <c r="A869" s="52"/>
      <c r="H869" s="53"/>
      <c r="I869" s="53"/>
    </row>
    <row r="870" customFormat="false" ht="12.75" hidden="false" customHeight="false" outlineLevel="0" collapsed="false">
      <c r="A870" s="52"/>
      <c r="H870" s="53"/>
      <c r="I870" s="53"/>
    </row>
    <row r="871" customFormat="false" ht="12.75" hidden="false" customHeight="false" outlineLevel="0" collapsed="false">
      <c r="A871" s="52"/>
      <c r="H871" s="53"/>
      <c r="I871" s="53"/>
    </row>
    <row r="872" customFormat="false" ht="12.75" hidden="false" customHeight="false" outlineLevel="0" collapsed="false">
      <c r="A872" s="52"/>
      <c r="H872" s="53"/>
      <c r="I872" s="53"/>
    </row>
    <row r="873" customFormat="false" ht="12.75" hidden="false" customHeight="false" outlineLevel="0" collapsed="false">
      <c r="A873" s="52"/>
      <c r="H873" s="53"/>
      <c r="I873" s="53"/>
    </row>
    <row r="874" customFormat="false" ht="12.75" hidden="false" customHeight="false" outlineLevel="0" collapsed="false">
      <c r="A874" s="52"/>
      <c r="H874" s="53"/>
      <c r="I874" s="53"/>
    </row>
    <row r="875" customFormat="false" ht="12.75" hidden="false" customHeight="false" outlineLevel="0" collapsed="false">
      <c r="A875" s="52"/>
      <c r="H875" s="53"/>
      <c r="I875" s="53"/>
    </row>
    <row r="876" customFormat="false" ht="12.75" hidden="false" customHeight="false" outlineLevel="0" collapsed="false">
      <c r="A876" s="52"/>
      <c r="H876" s="53"/>
      <c r="I876" s="53"/>
    </row>
    <row r="877" customFormat="false" ht="12.75" hidden="false" customHeight="false" outlineLevel="0" collapsed="false">
      <c r="A877" s="52"/>
      <c r="H877" s="53"/>
      <c r="I877" s="53"/>
    </row>
    <row r="878" customFormat="false" ht="12.75" hidden="false" customHeight="false" outlineLevel="0" collapsed="false">
      <c r="A878" s="52"/>
      <c r="H878" s="53"/>
      <c r="I878" s="53"/>
    </row>
    <row r="879" customFormat="false" ht="12.75" hidden="false" customHeight="false" outlineLevel="0" collapsed="false">
      <c r="A879" s="52"/>
      <c r="H879" s="53"/>
      <c r="I879" s="53"/>
    </row>
    <row r="880" customFormat="false" ht="12.75" hidden="false" customHeight="false" outlineLevel="0" collapsed="false">
      <c r="A880" s="52"/>
      <c r="H880" s="53"/>
      <c r="I880" s="53"/>
    </row>
    <row r="881" customFormat="false" ht="12.75" hidden="false" customHeight="false" outlineLevel="0" collapsed="false">
      <c r="A881" s="52"/>
      <c r="H881" s="53"/>
      <c r="I881" s="53"/>
    </row>
    <row r="882" customFormat="false" ht="12.75" hidden="false" customHeight="false" outlineLevel="0" collapsed="false">
      <c r="A882" s="52"/>
      <c r="H882" s="53"/>
      <c r="I882" s="53"/>
    </row>
    <row r="883" customFormat="false" ht="12.75" hidden="false" customHeight="false" outlineLevel="0" collapsed="false">
      <c r="A883" s="52"/>
      <c r="H883" s="53"/>
      <c r="I883" s="53"/>
    </row>
    <row r="884" customFormat="false" ht="12.75" hidden="false" customHeight="false" outlineLevel="0" collapsed="false">
      <c r="A884" s="52"/>
      <c r="H884" s="53"/>
      <c r="I884" s="53"/>
    </row>
    <row r="885" customFormat="false" ht="12.75" hidden="false" customHeight="false" outlineLevel="0" collapsed="false">
      <c r="A885" s="52"/>
      <c r="H885" s="53"/>
      <c r="I885" s="53"/>
    </row>
    <row r="886" customFormat="false" ht="12.75" hidden="false" customHeight="false" outlineLevel="0" collapsed="false">
      <c r="A886" s="52"/>
      <c r="H886" s="53"/>
      <c r="I886" s="53"/>
    </row>
    <row r="887" customFormat="false" ht="12.75" hidden="false" customHeight="false" outlineLevel="0" collapsed="false">
      <c r="A887" s="52"/>
      <c r="H887" s="53"/>
      <c r="I887" s="53"/>
    </row>
    <row r="888" customFormat="false" ht="12.75" hidden="false" customHeight="false" outlineLevel="0" collapsed="false">
      <c r="A888" s="52"/>
      <c r="H888" s="53"/>
      <c r="I888" s="53"/>
    </row>
    <row r="889" customFormat="false" ht="12.75" hidden="false" customHeight="false" outlineLevel="0" collapsed="false">
      <c r="A889" s="52"/>
      <c r="H889" s="53"/>
      <c r="I889" s="53"/>
    </row>
    <row r="890" customFormat="false" ht="12.75" hidden="false" customHeight="false" outlineLevel="0" collapsed="false">
      <c r="A890" s="52"/>
      <c r="H890" s="53"/>
      <c r="I890" s="53"/>
    </row>
    <row r="891" customFormat="false" ht="12.75" hidden="false" customHeight="false" outlineLevel="0" collapsed="false">
      <c r="A891" s="52"/>
      <c r="H891" s="53"/>
      <c r="I891" s="53"/>
    </row>
    <row r="892" customFormat="false" ht="12.75" hidden="false" customHeight="false" outlineLevel="0" collapsed="false">
      <c r="A892" s="52"/>
      <c r="H892" s="53"/>
      <c r="I892" s="53"/>
    </row>
    <row r="893" customFormat="false" ht="12.75" hidden="false" customHeight="false" outlineLevel="0" collapsed="false">
      <c r="A893" s="52"/>
      <c r="H893" s="53"/>
      <c r="I893" s="53"/>
    </row>
    <row r="894" customFormat="false" ht="12.75" hidden="false" customHeight="false" outlineLevel="0" collapsed="false">
      <c r="A894" s="52"/>
      <c r="H894" s="53"/>
      <c r="I894" s="53"/>
    </row>
    <row r="895" customFormat="false" ht="12.75" hidden="false" customHeight="false" outlineLevel="0" collapsed="false">
      <c r="A895" s="52"/>
      <c r="H895" s="53"/>
      <c r="I895" s="53"/>
    </row>
    <row r="896" customFormat="false" ht="12.75" hidden="false" customHeight="false" outlineLevel="0" collapsed="false">
      <c r="A896" s="52"/>
      <c r="H896" s="53"/>
      <c r="I896" s="53"/>
    </row>
    <row r="897" customFormat="false" ht="12.75" hidden="false" customHeight="false" outlineLevel="0" collapsed="false">
      <c r="A897" s="52"/>
      <c r="H897" s="53"/>
      <c r="I897" s="53"/>
    </row>
    <row r="898" customFormat="false" ht="12.75" hidden="false" customHeight="false" outlineLevel="0" collapsed="false">
      <c r="A898" s="52"/>
      <c r="H898" s="53"/>
      <c r="I898" s="53"/>
    </row>
    <row r="899" customFormat="false" ht="12.75" hidden="false" customHeight="false" outlineLevel="0" collapsed="false">
      <c r="A899" s="52"/>
      <c r="H899" s="53"/>
      <c r="I899" s="53"/>
    </row>
    <row r="900" customFormat="false" ht="12.75" hidden="false" customHeight="false" outlineLevel="0" collapsed="false">
      <c r="A900" s="52"/>
      <c r="H900" s="53"/>
      <c r="I900" s="53"/>
    </row>
    <row r="901" customFormat="false" ht="12.75" hidden="false" customHeight="false" outlineLevel="0" collapsed="false">
      <c r="A901" s="52"/>
      <c r="H901" s="53"/>
      <c r="I901" s="53"/>
    </row>
    <row r="902" customFormat="false" ht="12.75" hidden="false" customHeight="false" outlineLevel="0" collapsed="false">
      <c r="A902" s="52"/>
      <c r="H902" s="53"/>
      <c r="I902" s="53"/>
    </row>
    <row r="903" customFormat="false" ht="12.75" hidden="false" customHeight="false" outlineLevel="0" collapsed="false">
      <c r="A903" s="52"/>
      <c r="H903" s="53"/>
      <c r="I903" s="53"/>
    </row>
    <row r="904" customFormat="false" ht="12.75" hidden="false" customHeight="false" outlineLevel="0" collapsed="false">
      <c r="A904" s="52"/>
      <c r="H904" s="53"/>
      <c r="I904" s="53"/>
    </row>
    <row r="905" customFormat="false" ht="12.75" hidden="false" customHeight="false" outlineLevel="0" collapsed="false">
      <c r="A905" s="52"/>
      <c r="H905" s="53"/>
      <c r="I905" s="53"/>
    </row>
    <row r="906" customFormat="false" ht="12.75" hidden="false" customHeight="false" outlineLevel="0" collapsed="false">
      <c r="A906" s="52"/>
      <c r="H906" s="53"/>
      <c r="I906" s="53"/>
    </row>
    <row r="907" customFormat="false" ht="12.75" hidden="false" customHeight="false" outlineLevel="0" collapsed="false">
      <c r="A907" s="52"/>
      <c r="H907" s="53"/>
      <c r="I907" s="53"/>
    </row>
    <row r="908" customFormat="false" ht="12.75" hidden="false" customHeight="false" outlineLevel="0" collapsed="false">
      <c r="A908" s="52"/>
      <c r="H908" s="53"/>
      <c r="I908" s="53"/>
    </row>
    <row r="909" customFormat="false" ht="12.75" hidden="false" customHeight="false" outlineLevel="0" collapsed="false">
      <c r="A909" s="52"/>
      <c r="H909" s="53"/>
      <c r="I909" s="53"/>
    </row>
    <row r="910" customFormat="false" ht="12.75" hidden="false" customHeight="false" outlineLevel="0" collapsed="false">
      <c r="A910" s="52"/>
      <c r="H910" s="53"/>
      <c r="I910" s="53"/>
    </row>
    <row r="911" customFormat="false" ht="12.75" hidden="false" customHeight="false" outlineLevel="0" collapsed="false">
      <c r="A911" s="52"/>
      <c r="H911" s="53"/>
      <c r="I911" s="53"/>
    </row>
    <row r="912" customFormat="false" ht="12.75" hidden="false" customHeight="false" outlineLevel="0" collapsed="false">
      <c r="A912" s="52"/>
      <c r="H912" s="53"/>
      <c r="I912" s="53"/>
    </row>
    <row r="913" customFormat="false" ht="12.75" hidden="false" customHeight="false" outlineLevel="0" collapsed="false">
      <c r="A913" s="52"/>
      <c r="H913" s="53"/>
      <c r="I913" s="53"/>
    </row>
    <row r="914" customFormat="false" ht="12.75" hidden="false" customHeight="false" outlineLevel="0" collapsed="false">
      <c r="A914" s="52"/>
      <c r="H914" s="53"/>
      <c r="I914" s="53"/>
    </row>
    <row r="915" customFormat="false" ht="12.75" hidden="false" customHeight="false" outlineLevel="0" collapsed="false">
      <c r="A915" s="52"/>
      <c r="H915" s="53"/>
      <c r="I915" s="53"/>
    </row>
    <row r="916" customFormat="false" ht="12.75" hidden="false" customHeight="false" outlineLevel="0" collapsed="false">
      <c r="A916" s="52"/>
      <c r="H916" s="53"/>
      <c r="I916" s="53"/>
    </row>
    <row r="917" customFormat="false" ht="12.75" hidden="false" customHeight="false" outlineLevel="0" collapsed="false">
      <c r="A917" s="52"/>
      <c r="H917" s="53"/>
      <c r="I917" s="53"/>
    </row>
    <row r="918" customFormat="false" ht="12.75" hidden="false" customHeight="false" outlineLevel="0" collapsed="false">
      <c r="A918" s="52"/>
      <c r="H918" s="53"/>
      <c r="I918" s="53"/>
    </row>
    <row r="919" customFormat="false" ht="12.75" hidden="false" customHeight="false" outlineLevel="0" collapsed="false">
      <c r="A919" s="52"/>
      <c r="H919" s="53"/>
      <c r="I919" s="53"/>
    </row>
    <row r="920" customFormat="false" ht="12.75" hidden="false" customHeight="false" outlineLevel="0" collapsed="false">
      <c r="A920" s="52"/>
      <c r="H920" s="53"/>
      <c r="I920" s="53"/>
    </row>
    <row r="921" customFormat="false" ht="12.75" hidden="false" customHeight="false" outlineLevel="0" collapsed="false">
      <c r="A921" s="52"/>
      <c r="H921" s="53"/>
      <c r="I921" s="53"/>
    </row>
    <row r="922" customFormat="false" ht="12.75" hidden="false" customHeight="false" outlineLevel="0" collapsed="false">
      <c r="A922" s="52"/>
      <c r="H922" s="53"/>
      <c r="I922" s="53"/>
    </row>
    <row r="923" customFormat="false" ht="12.75" hidden="false" customHeight="false" outlineLevel="0" collapsed="false">
      <c r="A923" s="52"/>
      <c r="H923" s="53"/>
      <c r="I923" s="53"/>
    </row>
    <row r="924" customFormat="false" ht="12.75" hidden="false" customHeight="false" outlineLevel="0" collapsed="false">
      <c r="A924" s="52"/>
      <c r="H924" s="53"/>
      <c r="I924" s="53"/>
    </row>
    <row r="925" customFormat="false" ht="12.75" hidden="false" customHeight="false" outlineLevel="0" collapsed="false">
      <c r="A925" s="52"/>
      <c r="H925" s="53"/>
      <c r="I925" s="53"/>
    </row>
    <row r="926" customFormat="false" ht="12.75" hidden="false" customHeight="false" outlineLevel="0" collapsed="false">
      <c r="A926" s="52"/>
      <c r="H926" s="53"/>
      <c r="I926" s="53"/>
    </row>
    <row r="927" customFormat="false" ht="12.75" hidden="false" customHeight="false" outlineLevel="0" collapsed="false">
      <c r="A927" s="52"/>
      <c r="H927" s="53"/>
      <c r="I927" s="53"/>
    </row>
    <row r="928" customFormat="false" ht="12.75" hidden="false" customHeight="false" outlineLevel="0" collapsed="false">
      <c r="A928" s="52"/>
      <c r="H928" s="53"/>
      <c r="I928" s="53"/>
    </row>
    <row r="929" customFormat="false" ht="12.75" hidden="false" customHeight="false" outlineLevel="0" collapsed="false">
      <c r="A929" s="52"/>
      <c r="H929" s="53"/>
      <c r="I929" s="53"/>
    </row>
    <row r="930" customFormat="false" ht="12.75" hidden="false" customHeight="false" outlineLevel="0" collapsed="false">
      <c r="A930" s="52"/>
      <c r="H930" s="53"/>
      <c r="I930" s="53"/>
    </row>
    <row r="931" customFormat="false" ht="12.75" hidden="false" customHeight="false" outlineLevel="0" collapsed="false">
      <c r="A931" s="52"/>
      <c r="H931" s="53"/>
      <c r="I931" s="53"/>
    </row>
    <row r="932" customFormat="false" ht="12.75" hidden="false" customHeight="false" outlineLevel="0" collapsed="false">
      <c r="A932" s="52"/>
      <c r="H932" s="53"/>
      <c r="I932" s="53"/>
    </row>
    <row r="933" customFormat="false" ht="12.75" hidden="false" customHeight="false" outlineLevel="0" collapsed="false">
      <c r="A933" s="52"/>
      <c r="H933" s="53"/>
      <c r="I933" s="53"/>
    </row>
    <row r="934" customFormat="false" ht="12.75" hidden="false" customHeight="false" outlineLevel="0" collapsed="false">
      <c r="A934" s="52"/>
      <c r="H934" s="53"/>
      <c r="I934" s="53"/>
    </row>
    <row r="935" customFormat="false" ht="12.75" hidden="false" customHeight="false" outlineLevel="0" collapsed="false">
      <c r="A935" s="52"/>
      <c r="H935" s="53"/>
      <c r="I935" s="53"/>
    </row>
    <row r="936" customFormat="false" ht="12.75" hidden="false" customHeight="false" outlineLevel="0" collapsed="false">
      <c r="A936" s="52"/>
      <c r="H936" s="53"/>
      <c r="I936" s="53"/>
    </row>
    <row r="937" customFormat="false" ht="12.75" hidden="false" customHeight="false" outlineLevel="0" collapsed="false">
      <c r="A937" s="52"/>
      <c r="H937" s="53"/>
      <c r="I937" s="53"/>
    </row>
    <row r="938" customFormat="false" ht="12.75" hidden="false" customHeight="false" outlineLevel="0" collapsed="false">
      <c r="A938" s="52"/>
      <c r="H938" s="53"/>
      <c r="I938" s="53"/>
    </row>
    <row r="939" customFormat="false" ht="12.75" hidden="false" customHeight="false" outlineLevel="0" collapsed="false">
      <c r="A939" s="52"/>
      <c r="H939" s="53"/>
      <c r="I939" s="53"/>
    </row>
    <row r="940" customFormat="false" ht="12.75" hidden="false" customHeight="false" outlineLevel="0" collapsed="false">
      <c r="A940" s="52"/>
      <c r="H940" s="53"/>
      <c r="I940" s="53"/>
    </row>
    <row r="941" customFormat="false" ht="12.75" hidden="false" customHeight="false" outlineLevel="0" collapsed="false">
      <c r="A941" s="52"/>
      <c r="H941" s="53"/>
      <c r="I941" s="53"/>
    </row>
    <row r="942" customFormat="false" ht="12.75" hidden="false" customHeight="false" outlineLevel="0" collapsed="false">
      <c r="A942" s="52"/>
      <c r="H942" s="53"/>
      <c r="I942" s="53"/>
    </row>
    <row r="943" customFormat="false" ht="12.75" hidden="false" customHeight="false" outlineLevel="0" collapsed="false">
      <c r="A943" s="52"/>
      <c r="H943" s="53"/>
      <c r="I943" s="53"/>
    </row>
    <row r="944" customFormat="false" ht="12.75" hidden="false" customHeight="false" outlineLevel="0" collapsed="false">
      <c r="A944" s="52"/>
      <c r="H944" s="53"/>
      <c r="I944" s="53"/>
    </row>
    <row r="945" customFormat="false" ht="12.75" hidden="false" customHeight="false" outlineLevel="0" collapsed="false">
      <c r="A945" s="52"/>
      <c r="H945" s="53"/>
      <c r="I945" s="53"/>
    </row>
    <row r="946" customFormat="false" ht="12.75" hidden="false" customHeight="false" outlineLevel="0" collapsed="false">
      <c r="A946" s="52"/>
      <c r="H946" s="53"/>
      <c r="I946" s="53"/>
    </row>
    <row r="947" customFormat="false" ht="12.75" hidden="false" customHeight="false" outlineLevel="0" collapsed="false">
      <c r="A947" s="52"/>
      <c r="H947" s="53"/>
      <c r="I947" s="53"/>
    </row>
    <row r="948" customFormat="false" ht="12.75" hidden="false" customHeight="false" outlineLevel="0" collapsed="false">
      <c r="A948" s="52"/>
      <c r="H948" s="53"/>
      <c r="I948" s="53"/>
    </row>
    <row r="949" customFormat="false" ht="12.75" hidden="false" customHeight="false" outlineLevel="0" collapsed="false">
      <c r="A949" s="52"/>
      <c r="H949" s="53"/>
      <c r="I949" s="53"/>
    </row>
    <row r="950" customFormat="false" ht="12.75" hidden="false" customHeight="false" outlineLevel="0" collapsed="false">
      <c r="A950" s="52"/>
      <c r="H950" s="53"/>
      <c r="I950" s="53"/>
    </row>
    <row r="951" customFormat="false" ht="12.75" hidden="false" customHeight="false" outlineLevel="0" collapsed="false">
      <c r="A951" s="52"/>
      <c r="H951" s="53"/>
      <c r="I951" s="53"/>
    </row>
    <row r="952" customFormat="false" ht="12.75" hidden="false" customHeight="false" outlineLevel="0" collapsed="false">
      <c r="A952" s="52"/>
      <c r="H952" s="53"/>
      <c r="I952" s="53"/>
    </row>
    <row r="953" customFormat="false" ht="12.75" hidden="false" customHeight="false" outlineLevel="0" collapsed="false">
      <c r="A953" s="52"/>
      <c r="H953" s="53"/>
      <c r="I953" s="53"/>
    </row>
    <row r="954" customFormat="false" ht="12.75" hidden="false" customHeight="false" outlineLevel="0" collapsed="false">
      <c r="A954" s="52"/>
      <c r="H954" s="53"/>
      <c r="I954" s="53"/>
    </row>
    <row r="955" customFormat="false" ht="12.75" hidden="false" customHeight="false" outlineLevel="0" collapsed="false">
      <c r="A955" s="52"/>
      <c r="H955" s="53"/>
      <c r="I955" s="53"/>
    </row>
    <row r="956" customFormat="false" ht="12.75" hidden="false" customHeight="false" outlineLevel="0" collapsed="false">
      <c r="A956" s="52"/>
      <c r="H956" s="53"/>
      <c r="I956" s="53"/>
    </row>
    <row r="957" customFormat="false" ht="12.75" hidden="false" customHeight="false" outlineLevel="0" collapsed="false">
      <c r="A957" s="52"/>
      <c r="H957" s="53"/>
      <c r="I957" s="53"/>
    </row>
    <row r="958" customFormat="false" ht="12.75" hidden="false" customHeight="false" outlineLevel="0" collapsed="false">
      <c r="A958" s="52"/>
      <c r="H958" s="53"/>
      <c r="I958" s="53"/>
    </row>
    <row r="959" customFormat="false" ht="12.75" hidden="false" customHeight="false" outlineLevel="0" collapsed="false">
      <c r="A959" s="52"/>
      <c r="H959" s="53"/>
      <c r="I959" s="53"/>
    </row>
    <row r="960" customFormat="false" ht="12.75" hidden="false" customHeight="false" outlineLevel="0" collapsed="false">
      <c r="A960" s="52"/>
      <c r="H960" s="53"/>
      <c r="I960" s="53"/>
    </row>
    <row r="961" customFormat="false" ht="12.75" hidden="false" customHeight="false" outlineLevel="0" collapsed="false">
      <c r="A961" s="52"/>
      <c r="H961" s="53"/>
      <c r="I961" s="53"/>
    </row>
    <row r="962" customFormat="false" ht="12.75" hidden="false" customHeight="false" outlineLevel="0" collapsed="false">
      <c r="A962" s="52"/>
      <c r="H962" s="53"/>
      <c r="I962" s="53"/>
    </row>
    <row r="963" customFormat="false" ht="12.75" hidden="false" customHeight="false" outlineLevel="0" collapsed="false">
      <c r="A963" s="52"/>
      <c r="H963" s="53"/>
      <c r="I963" s="53"/>
    </row>
    <row r="964" customFormat="false" ht="12.75" hidden="false" customHeight="false" outlineLevel="0" collapsed="false">
      <c r="A964" s="52"/>
      <c r="H964" s="53"/>
      <c r="I964" s="53"/>
    </row>
    <row r="965" customFormat="false" ht="12.75" hidden="false" customHeight="false" outlineLevel="0" collapsed="false">
      <c r="A965" s="52"/>
      <c r="H965" s="53"/>
      <c r="I965" s="53"/>
    </row>
    <row r="966" customFormat="false" ht="12.75" hidden="false" customHeight="false" outlineLevel="0" collapsed="false">
      <c r="A966" s="52"/>
      <c r="H966" s="53"/>
      <c r="I966" s="53"/>
    </row>
    <row r="967" customFormat="false" ht="12.75" hidden="false" customHeight="false" outlineLevel="0" collapsed="false">
      <c r="A967" s="52"/>
      <c r="H967" s="53"/>
      <c r="I967" s="53"/>
    </row>
    <row r="968" customFormat="false" ht="12.75" hidden="false" customHeight="false" outlineLevel="0" collapsed="false">
      <c r="A968" s="52"/>
      <c r="H968" s="53"/>
      <c r="I968" s="53"/>
    </row>
    <row r="969" customFormat="false" ht="12.75" hidden="false" customHeight="false" outlineLevel="0" collapsed="false">
      <c r="A969" s="52"/>
      <c r="H969" s="53"/>
      <c r="I969" s="53"/>
    </row>
    <row r="970" customFormat="false" ht="12.75" hidden="false" customHeight="false" outlineLevel="0" collapsed="false">
      <c r="A970" s="52"/>
      <c r="H970" s="53"/>
      <c r="I970" s="53"/>
    </row>
    <row r="971" customFormat="false" ht="12.75" hidden="false" customHeight="false" outlineLevel="0" collapsed="false">
      <c r="A971" s="52"/>
      <c r="H971" s="53"/>
      <c r="I971" s="53"/>
    </row>
    <row r="972" customFormat="false" ht="12.75" hidden="false" customHeight="false" outlineLevel="0" collapsed="false">
      <c r="A972" s="52"/>
      <c r="H972" s="53"/>
      <c r="I972" s="53"/>
    </row>
    <row r="973" customFormat="false" ht="12.75" hidden="false" customHeight="false" outlineLevel="0" collapsed="false">
      <c r="A973" s="52"/>
      <c r="H973" s="53"/>
      <c r="I973" s="53"/>
    </row>
    <row r="974" customFormat="false" ht="12.75" hidden="false" customHeight="false" outlineLevel="0" collapsed="false">
      <c r="A974" s="52"/>
      <c r="H974" s="53"/>
      <c r="I974" s="53"/>
    </row>
    <row r="975" customFormat="false" ht="12.75" hidden="false" customHeight="false" outlineLevel="0" collapsed="false">
      <c r="A975" s="52"/>
      <c r="H975" s="53"/>
      <c r="I975" s="53"/>
    </row>
    <row r="976" customFormat="false" ht="12.75" hidden="false" customHeight="false" outlineLevel="0" collapsed="false">
      <c r="A976" s="52"/>
      <c r="H976" s="53"/>
      <c r="I976" s="53"/>
    </row>
    <row r="977" customFormat="false" ht="12.75" hidden="false" customHeight="false" outlineLevel="0" collapsed="false">
      <c r="A977" s="52"/>
      <c r="H977" s="53"/>
      <c r="I977" s="53"/>
    </row>
    <row r="978" customFormat="false" ht="12.75" hidden="false" customHeight="false" outlineLevel="0" collapsed="false">
      <c r="A978" s="52"/>
      <c r="H978" s="53"/>
      <c r="I978" s="53"/>
    </row>
    <row r="979" customFormat="false" ht="12.75" hidden="false" customHeight="false" outlineLevel="0" collapsed="false">
      <c r="A979" s="52"/>
      <c r="H979" s="53"/>
      <c r="I979" s="53"/>
    </row>
    <row r="980" customFormat="false" ht="12.75" hidden="false" customHeight="false" outlineLevel="0" collapsed="false">
      <c r="A980" s="52"/>
      <c r="H980" s="53"/>
      <c r="I980" s="53"/>
    </row>
    <row r="981" customFormat="false" ht="12.75" hidden="false" customHeight="false" outlineLevel="0" collapsed="false">
      <c r="A981" s="52"/>
      <c r="H981" s="53"/>
      <c r="I981" s="53"/>
    </row>
    <row r="982" customFormat="false" ht="12.75" hidden="false" customHeight="false" outlineLevel="0" collapsed="false">
      <c r="A982" s="52"/>
      <c r="H982" s="53"/>
      <c r="I982" s="53"/>
    </row>
    <row r="983" customFormat="false" ht="12.75" hidden="false" customHeight="false" outlineLevel="0" collapsed="false">
      <c r="A983" s="52"/>
      <c r="H983" s="53"/>
      <c r="I983" s="53"/>
    </row>
    <row r="984" customFormat="false" ht="12.75" hidden="false" customHeight="false" outlineLevel="0" collapsed="false">
      <c r="A984" s="52"/>
      <c r="H984" s="53"/>
      <c r="I984" s="53"/>
    </row>
    <row r="985" customFormat="false" ht="12.75" hidden="false" customHeight="false" outlineLevel="0" collapsed="false">
      <c r="A985" s="52"/>
      <c r="H985" s="53"/>
      <c r="I985" s="53"/>
    </row>
    <row r="986" customFormat="false" ht="12.75" hidden="false" customHeight="false" outlineLevel="0" collapsed="false">
      <c r="A986" s="52"/>
      <c r="H986" s="53"/>
      <c r="I986" s="53"/>
    </row>
    <row r="987" customFormat="false" ht="12.75" hidden="false" customHeight="false" outlineLevel="0" collapsed="false">
      <c r="A987" s="52"/>
      <c r="H987" s="53"/>
      <c r="I987" s="53"/>
    </row>
    <row r="988" customFormat="false" ht="12.75" hidden="false" customHeight="false" outlineLevel="0" collapsed="false">
      <c r="A988" s="52"/>
      <c r="H988" s="53"/>
      <c r="I988" s="53"/>
    </row>
    <row r="989" customFormat="false" ht="12.75" hidden="false" customHeight="false" outlineLevel="0" collapsed="false">
      <c r="A989" s="52"/>
      <c r="H989" s="53"/>
      <c r="I989" s="53"/>
    </row>
    <row r="990" customFormat="false" ht="12.75" hidden="false" customHeight="false" outlineLevel="0" collapsed="false">
      <c r="A990" s="52"/>
      <c r="H990" s="53"/>
      <c r="I990" s="53"/>
    </row>
    <row r="991" customFormat="false" ht="12.75" hidden="false" customHeight="false" outlineLevel="0" collapsed="false">
      <c r="A991" s="52"/>
      <c r="H991" s="53"/>
      <c r="I991" s="53"/>
    </row>
    <row r="992" customFormat="false" ht="12.75" hidden="false" customHeight="false" outlineLevel="0" collapsed="false">
      <c r="A992" s="52"/>
      <c r="H992" s="53"/>
      <c r="I992" s="53"/>
    </row>
    <row r="993" customFormat="false" ht="12.75" hidden="false" customHeight="false" outlineLevel="0" collapsed="false">
      <c r="A993" s="52"/>
      <c r="H993" s="53"/>
      <c r="I993" s="53"/>
    </row>
    <row r="994" customFormat="false" ht="12.75" hidden="false" customHeight="false" outlineLevel="0" collapsed="false">
      <c r="A994" s="52"/>
      <c r="H994" s="53"/>
      <c r="I994" s="53"/>
    </row>
    <row r="995" customFormat="false" ht="12.75" hidden="false" customHeight="false" outlineLevel="0" collapsed="false">
      <c r="A995" s="52"/>
      <c r="H995" s="53"/>
      <c r="I995" s="53"/>
    </row>
    <row r="996" customFormat="false" ht="12.75" hidden="false" customHeight="false" outlineLevel="0" collapsed="false">
      <c r="A996" s="52"/>
      <c r="H996" s="53"/>
      <c r="I996" s="53"/>
    </row>
    <row r="997" customFormat="false" ht="12.75" hidden="false" customHeight="false" outlineLevel="0" collapsed="false">
      <c r="A997" s="52"/>
      <c r="H997" s="53"/>
      <c r="I997" s="53"/>
    </row>
    <row r="998" customFormat="false" ht="12.75" hidden="false" customHeight="false" outlineLevel="0" collapsed="false">
      <c r="A998" s="52"/>
      <c r="H998" s="53"/>
      <c r="I998" s="53"/>
    </row>
    <row r="999" customFormat="false" ht="12.75" hidden="false" customHeight="false" outlineLevel="0" collapsed="false">
      <c r="A999" s="52"/>
      <c r="H999" s="53"/>
      <c r="I999" s="53"/>
    </row>
    <row r="1000" customFormat="false" ht="12.75" hidden="false" customHeight="false" outlineLevel="0" collapsed="false">
      <c r="A1000" s="52"/>
      <c r="H1000" s="53"/>
      <c r="I1000" s="53"/>
    </row>
    <row r="1001" customFormat="false" ht="12.75" hidden="false" customHeight="false" outlineLevel="0" collapsed="false">
      <c r="A1001" s="52"/>
      <c r="H1001" s="53"/>
      <c r="I1001" s="53"/>
    </row>
    <row r="1002" customFormat="false" ht="12.75" hidden="false" customHeight="false" outlineLevel="0" collapsed="false">
      <c r="A1002" s="52"/>
      <c r="H1002" s="53"/>
      <c r="I1002" s="53"/>
    </row>
    <row r="1003" customFormat="false" ht="12.75" hidden="false" customHeight="false" outlineLevel="0" collapsed="false">
      <c r="A1003" s="52"/>
      <c r="H1003" s="53"/>
      <c r="I1003" s="53"/>
    </row>
    <row r="1004" customFormat="false" ht="12.75" hidden="false" customHeight="false" outlineLevel="0" collapsed="false">
      <c r="A1004" s="52"/>
      <c r="H1004" s="53"/>
      <c r="I1004" s="53"/>
    </row>
    <row r="1005" customFormat="false" ht="12.75" hidden="false" customHeight="false" outlineLevel="0" collapsed="false">
      <c r="A1005" s="52"/>
      <c r="H1005" s="53"/>
      <c r="I1005" s="53"/>
    </row>
    <row r="1006" customFormat="false" ht="12.75" hidden="false" customHeight="false" outlineLevel="0" collapsed="false">
      <c r="A1006" s="52"/>
      <c r="H1006" s="53"/>
      <c r="I1006" s="53"/>
    </row>
    <row r="1007" customFormat="false" ht="12.75" hidden="false" customHeight="false" outlineLevel="0" collapsed="false">
      <c r="A1007" s="52"/>
      <c r="H1007" s="53"/>
      <c r="I1007" s="53"/>
    </row>
    <row r="1008" customFormat="false" ht="12.75" hidden="false" customHeight="false" outlineLevel="0" collapsed="false">
      <c r="A1008" s="52"/>
      <c r="H1008" s="53"/>
      <c r="I1008" s="53"/>
    </row>
    <row r="1009" customFormat="false" ht="12.75" hidden="false" customHeight="false" outlineLevel="0" collapsed="false">
      <c r="A1009" s="52"/>
      <c r="H1009" s="53"/>
      <c r="I1009" s="53"/>
    </row>
    <row r="1010" customFormat="false" ht="12.75" hidden="false" customHeight="false" outlineLevel="0" collapsed="false">
      <c r="A1010" s="52"/>
      <c r="H1010" s="53"/>
      <c r="I1010" s="53"/>
    </row>
    <row r="1011" customFormat="false" ht="12.75" hidden="false" customHeight="false" outlineLevel="0" collapsed="false">
      <c r="A1011" s="52"/>
      <c r="H1011" s="53"/>
      <c r="I1011" s="53"/>
    </row>
    <row r="1012" customFormat="false" ht="12.75" hidden="false" customHeight="false" outlineLevel="0" collapsed="false">
      <c r="A1012" s="52"/>
      <c r="H1012" s="53"/>
      <c r="I1012" s="53"/>
    </row>
    <row r="1013" customFormat="false" ht="12.75" hidden="false" customHeight="false" outlineLevel="0" collapsed="false">
      <c r="A1013" s="52"/>
      <c r="H1013" s="53"/>
      <c r="I1013" s="53"/>
    </row>
    <row r="1014" customFormat="false" ht="12.75" hidden="false" customHeight="false" outlineLevel="0" collapsed="false">
      <c r="A1014" s="52"/>
      <c r="H1014" s="53"/>
      <c r="I1014" s="53"/>
    </row>
    <row r="1015" customFormat="false" ht="12.75" hidden="false" customHeight="false" outlineLevel="0" collapsed="false">
      <c r="A1015" s="52"/>
      <c r="H1015" s="53"/>
      <c r="I1015" s="53"/>
    </row>
    <row r="1016" customFormat="false" ht="12.75" hidden="false" customHeight="false" outlineLevel="0" collapsed="false">
      <c r="A1016" s="52"/>
      <c r="H1016" s="53"/>
      <c r="I1016" s="53"/>
    </row>
    <row r="1017" customFormat="false" ht="12.75" hidden="false" customHeight="false" outlineLevel="0" collapsed="false">
      <c r="A1017" s="52"/>
      <c r="H1017" s="53"/>
      <c r="I1017" s="53"/>
    </row>
    <row r="1018" customFormat="false" ht="12.75" hidden="false" customHeight="false" outlineLevel="0" collapsed="false">
      <c r="A1018" s="52"/>
      <c r="H1018" s="53"/>
      <c r="I1018" s="53"/>
    </row>
    <row r="1019" customFormat="false" ht="12.75" hidden="false" customHeight="false" outlineLevel="0" collapsed="false">
      <c r="A1019" s="52"/>
      <c r="H1019" s="53"/>
      <c r="I1019" s="53"/>
    </row>
    <row r="1020" customFormat="false" ht="12.75" hidden="false" customHeight="false" outlineLevel="0" collapsed="false">
      <c r="A1020" s="52"/>
      <c r="H1020" s="53"/>
      <c r="I1020" s="53"/>
    </row>
    <row r="1021" customFormat="false" ht="12.75" hidden="false" customHeight="false" outlineLevel="0" collapsed="false">
      <c r="A1021" s="52"/>
      <c r="H1021" s="53"/>
      <c r="I1021" s="53"/>
    </row>
    <row r="1022" customFormat="false" ht="12.75" hidden="false" customHeight="false" outlineLevel="0" collapsed="false">
      <c r="A1022" s="52"/>
      <c r="H1022" s="53"/>
      <c r="I1022" s="53"/>
    </row>
    <row r="1023" customFormat="false" ht="12.75" hidden="false" customHeight="false" outlineLevel="0" collapsed="false">
      <c r="A1023" s="52"/>
      <c r="H1023" s="53"/>
      <c r="I1023" s="53"/>
    </row>
    <row r="1024" customFormat="false" ht="12.75" hidden="false" customHeight="false" outlineLevel="0" collapsed="false">
      <c r="A1024" s="52"/>
      <c r="H1024" s="53"/>
      <c r="I1024" s="53"/>
    </row>
    <row r="1025" customFormat="false" ht="12.75" hidden="false" customHeight="false" outlineLevel="0" collapsed="false">
      <c r="A1025" s="52"/>
      <c r="H1025" s="53"/>
      <c r="I1025" s="53"/>
    </row>
    <row r="1026" customFormat="false" ht="12.75" hidden="false" customHeight="false" outlineLevel="0" collapsed="false">
      <c r="A1026" s="52"/>
      <c r="H1026" s="53"/>
      <c r="I1026" s="53"/>
    </row>
    <row r="1027" customFormat="false" ht="12.75" hidden="false" customHeight="false" outlineLevel="0" collapsed="false">
      <c r="A1027" s="52"/>
      <c r="H1027" s="53"/>
      <c r="I1027" s="53"/>
    </row>
    <row r="1028" customFormat="false" ht="12.75" hidden="false" customHeight="false" outlineLevel="0" collapsed="false">
      <c r="A1028" s="52"/>
      <c r="H1028" s="53"/>
      <c r="I1028" s="53"/>
    </row>
    <row r="1029" customFormat="false" ht="12.75" hidden="false" customHeight="false" outlineLevel="0" collapsed="false">
      <c r="A1029" s="52"/>
      <c r="H1029" s="53"/>
      <c r="I1029" s="53"/>
    </row>
    <row r="1030" customFormat="false" ht="12.75" hidden="false" customHeight="false" outlineLevel="0" collapsed="false">
      <c r="A1030" s="52"/>
      <c r="H1030" s="53"/>
      <c r="I1030" s="53"/>
    </row>
    <row r="1031" customFormat="false" ht="12.75" hidden="false" customHeight="false" outlineLevel="0" collapsed="false">
      <c r="A1031" s="52"/>
      <c r="H1031" s="53"/>
      <c r="I1031" s="53"/>
    </row>
    <row r="1032" customFormat="false" ht="12.75" hidden="false" customHeight="false" outlineLevel="0" collapsed="false">
      <c r="A1032" s="52"/>
      <c r="H1032" s="53"/>
      <c r="I1032" s="53"/>
    </row>
    <row r="1033" customFormat="false" ht="12.75" hidden="false" customHeight="false" outlineLevel="0" collapsed="false">
      <c r="A1033" s="52"/>
      <c r="H1033" s="53"/>
      <c r="I1033" s="53"/>
    </row>
    <row r="1034" customFormat="false" ht="12.75" hidden="false" customHeight="false" outlineLevel="0" collapsed="false">
      <c r="A1034" s="52"/>
      <c r="H1034" s="53"/>
      <c r="I1034" s="53"/>
    </row>
    <row r="1035" customFormat="false" ht="12.75" hidden="false" customHeight="false" outlineLevel="0" collapsed="false">
      <c r="A1035" s="52"/>
      <c r="H1035" s="53"/>
      <c r="I1035" s="53"/>
    </row>
    <row r="1036" customFormat="false" ht="12.75" hidden="false" customHeight="false" outlineLevel="0" collapsed="false">
      <c r="A1036" s="52"/>
      <c r="H1036" s="53"/>
      <c r="I1036" s="53"/>
    </row>
    <row r="1037" customFormat="false" ht="12.75" hidden="false" customHeight="false" outlineLevel="0" collapsed="false">
      <c r="A1037" s="52"/>
      <c r="H1037" s="53"/>
      <c r="I1037" s="53"/>
    </row>
    <row r="1038" customFormat="false" ht="12.75" hidden="false" customHeight="false" outlineLevel="0" collapsed="false">
      <c r="A1038" s="52"/>
      <c r="H1038" s="53"/>
      <c r="I1038" s="53"/>
    </row>
    <row r="1039" customFormat="false" ht="12.75" hidden="false" customHeight="false" outlineLevel="0" collapsed="false">
      <c r="A1039" s="52"/>
      <c r="H1039" s="53"/>
      <c r="I1039" s="53"/>
    </row>
    <row r="1040" customFormat="false" ht="12.75" hidden="false" customHeight="false" outlineLevel="0" collapsed="false">
      <c r="A1040" s="52"/>
      <c r="H1040" s="53"/>
      <c r="I1040" s="53"/>
    </row>
    <row r="1041" customFormat="false" ht="12.75" hidden="false" customHeight="false" outlineLevel="0" collapsed="false">
      <c r="A1041" s="52"/>
      <c r="H1041" s="53"/>
      <c r="I1041" s="53"/>
    </row>
    <row r="1042" customFormat="false" ht="12.75" hidden="false" customHeight="false" outlineLevel="0" collapsed="false">
      <c r="A1042" s="52"/>
      <c r="H1042" s="53"/>
      <c r="I1042" s="53"/>
    </row>
    <row r="1043" customFormat="false" ht="12.75" hidden="false" customHeight="false" outlineLevel="0" collapsed="false">
      <c r="A1043" s="52"/>
      <c r="H1043" s="53"/>
      <c r="I1043" s="53"/>
    </row>
    <row r="1044" customFormat="false" ht="12.75" hidden="false" customHeight="false" outlineLevel="0" collapsed="false">
      <c r="A1044" s="52"/>
      <c r="H1044" s="53"/>
      <c r="I1044" s="53"/>
    </row>
    <row r="1045" customFormat="false" ht="12.75" hidden="false" customHeight="false" outlineLevel="0" collapsed="false">
      <c r="A1045" s="52"/>
      <c r="H1045" s="53"/>
      <c r="I1045" s="53"/>
    </row>
    <row r="1046" customFormat="false" ht="12.75" hidden="false" customHeight="false" outlineLevel="0" collapsed="false">
      <c r="A1046" s="52"/>
      <c r="H1046" s="53"/>
      <c r="I1046" s="53"/>
    </row>
    <row r="1047" customFormat="false" ht="12.75" hidden="false" customHeight="false" outlineLevel="0" collapsed="false">
      <c r="A1047" s="52"/>
      <c r="H1047" s="53"/>
      <c r="I1047" s="53"/>
    </row>
    <row r="1048" customFormat="false" ht="12.75" hidden="false" customHeight="false" outlineLevel="0" collapsed="false">
      <c r="A1048" s="52"/>
      <c r="H1048" s="53"/>
      <c r="I1048" s="53"/>
    </row>
    <row r="1049" customFormat="false" ht="12.75" hidden="false" customHeight="false" outlineLevel="0" collapsed="false">
      <c r="A1049" s="52"/>
      <c r="H1049" s="53"/>
      <c r="I1049" s="53"/>
    </row>
    <row r="1050" customFormat="false" ht="12.75" hidden="false" customHeight="false" outlineLevel="0" collapsed="false">
      <c r="A1050" s="52"/>
      <c r="H1050" s="53"/>
      <c r="I1050" s="53"/>
    </row>
    <row r="1051" customFormat="false" ht="12.75" hidden="false" customHeight="false" outlineLevel="0" collapsed="false">
      <c r="A1051" s="52"/>
      <c r="H1051" s="53"/>
      <c r="I1051" s="53"/>
    </row>
    <row r="1052" customFormat="false" ht="12.75" hidden="false" customHeight="false" outlineLevel="0" collapsed="false">
      <c r="A1052" s="52"/>
      <c r="H1052" s="53"/>
      <c r="I1052" s="53"/>
    </row>
    <row r="1053" customFormat="false" ht="12.75" hidden="false" customHeight="false" outlineLevel="0" collapsed="false">
      <c r="A1053" s="52"/>
      <c r="H1053" s="53"/>
      <c r="I1053" s="53"/>
    </row>
    <row r="1054" customFormat="false" ht="12.75" hidden="false" customHeight="false" outlineLevel="0" collapsed="false">
      <c r="A1054" s="52"/>
      <c r="H1054" s="53"/>
      <c r="I1054" s="53"/>
    </row>
    <row r="1055" customFormat="false" ht="12.75" hidden="false" customHeight="false" outlineLevel="0" collapsed="false">
      <c r="A1055" s="52"/>
      <c r="H1055" s="53"/>
      <c r="I1055" s="53"/>
    </row>
    <row r="1056" customFormat="false" ht="12.75" hidden="false" customHeight="false" outlineLevel="0" collapsed="false">
      <c r="A1056" s="52"/>
      <c r="H1056" s="53"/>
      <c r="I1056" s="53"/>
    </row>
    <row r="1057" customFormat="false" ht="12.75" hidden="false" customHeight="false" outlineLevel="0" collapsed="false">
      <c r="A1057" s="52"/>
      <c r="H1057" s="53"/>
      <c r="I1057" s="53"/>
    </row>
    <row r="1058" customFormat="false" ht="12.75" hidden="false" customHeight="false" outlineLevel="0" collapsed="false">
      <c r="A1058" s="52"/>
      <c r="H1058" s="53"/>
      <c r="I1058" s="53"/>
    </row>
    <row r="1059" customFormat="false" ht="12.75" hidden="false" customHeight="false" outlineLevel="0" collapsed="false">
      <c r="A1059" s="52"/>
      <c r="H1059" s="53"/>
      <c r="I1059" s="53"/>
    </row>
    <row r="1060" customFormat="false" ht="12.75" hidden="false" customHeight="false" outlineLevel="0" collapsed="false">
      <c r="A1060" s="52"/>
      <c r="H1060" s="53"/>
      <c r="I1060" s="53"/>
    </row>
    <row r="1061" customFormat="false" ht="12.75" hidden="false" customHeight="false" outlineLevel="0" collapsed="false">
      <c r="A1061" s="52"/>
      <c r="H1061" s="53"/>
      <c r="I1061" s="53"/>
    </row>
    <row r="1062" customFormat="false" ht="12.75" hidden="false" customHeight="false" outlineLevel="0" collapsed="false">
      <c r="A1062" s="52"/>
      <c r="H1062" s="53"/>
      <c r="I1062" s="53"/>
    </row>
    <row r="1063" customFormat="false" ht="12.75" hidden="false" customHeight="false" outlineLevel="0" collapsed="false">
      <c r="A1063" s="52"/>
      <c r="H1063" s="53"/>
      <c r="I1063" s="53"/>
    </row>
    <row r="1064" customFormat="false" ht="12.75" hidden="false" customHeight="false" outlineLevel="0" collapsed="false">
      <c r="A1064" s="52"/>
      <c r="H1064" s="53"/>
      <c r="I1064" s="53"/>
    </row>
    <row r="1065" customFormat="false" ht="12.75" hidden="false" customHeight="false" outlineLevel="0" collapsed="false">
      <c r="A1065" s="52"/>
      <c r="H1065" s="53"/>
      <c r="I1065" s="53"/>
    </row>
    <row r="1066" customFormat="false" ht="12.75" hidden="false" customHeight="false" outlineLevel="0" collapsed="false">
      <c r="A1066" s="52"/>
      <c r="H1066" s="53"/>
      <c r="I1066" s="53"/>
    </row>
    <row r="1067" customFormat="false" ht="12.75" hidden="false" customHeight="false" outlineLevel="0" collapsed="false">
      <c r="A1067" s="52"/>
      <c r="H1067" s="53"/>
      <c r="I1067" s="53"/>
    </row>
    <row r="1068" customFormat="false" ht="12.75" hidden="false" customHeight="false" outlineLevel="0" collapsed="false">
      <c r="A1068" s="52"/>
      <c r="H1068" s="53"/>
      <c r="I1068" s="53"/>
    </row>
    <row r="1069" customFormat="false" ht="12.75" hidden="false" customHeight="false" outlineLevel="0" collapsed="false">
      <c r="A1069" s="52"/>
      <c r="H1069" s="53"/>
      <c r="I1069" s="53"/>
    </row>
    <row r="1070" customFormat="false" ht="12.75" hidden="false" customHeight="false" outlineLevel="0" collapsed="false">
      <c r="A1070" s="52"/>
      <c r="H1070" s="53"/>
      <c r="I1070" s="53"/>
    </row>
    <row r="1071" customFormat="false" ht="12.75" hidden="false" customHeight="false" outlineLevel="0" collapsed="false">
      <c r="A1071" s="52"/>
      <c r="H1071" s="53"/>
      <c r="I1071" s="53"/>
    </row>
    <row r="1072" customFormat="false" ht="12.75" hidden="false" customHeight="false" outlineLevel="0" collapsed="false">
      <c r="A1072" s="52"/>
      <c r="H1072" s="53"/>
      <c r="I1072" s="53"/>
    </row>
    <row r="1073" customFormat="false" ht="12.75" hidden="false" customHeight="false" outlineLevel="0" collapsed="false">
      <c r="A1073" s="52"/>
      <c r="H1073" s="53"/>
      <c r="I1073" s="53"/>
    </row>
    <row r="1074" customFormat="false" ht="12.75" hidden="false" customHeight="false" outlineLevel="0" collapsed="false">
      <c r="A1074" s="52"/>
      <c r="H1074" s="53"/>
      <c r="I1074" s="53"/>
    </row>
    <row r="1075" customFormat="false" ht="12.75" hidden="false" customHeight="false" outlineLevel="0" collapsed="false">
      <c r="A1075" s="52"/>
      <c r="H1075" s="53"/>
      <c r="I1075" s="53"/>
    </row>
    <row r="1076" customFormat="false" ht="12.75" hidden="false" customHeight="false" outlineLevel="0" collapsed="false">
      <c r="A1076" s="52"/>
      <c r="H1076" s="53"/>
      <c r="I1076" s="53"/>
    </row>
    <row r="1077" customFormat="false" ht="12.75" hidden="false" customHeight="false" outlineLevel="0" collapsed="false">
      <c r="A1077" s="52"/>
      <c r="H1077" s="53"/>
      <c r="I1077" s="53"/>
    </row>
    <row r="1078" customFormat="false" ht="12.75" hidden="false" customHeight="false" outlineLevel="0" collapsed="false">
      <c r="A1078" s="52"/>
      <c r="H1078" s="53"/>
      <c r="I1078" s="53"/>
    </row>
    <row r="1079" customFormat="false" ht="12.75" hidden="false" customHeight="false" outlineLevel="0" collapsed="false">
      <c r="A1079" s="52"/>
      <c r="H1079" s="53"/>
      <c r="I1079" s="53"/>
    </row>
    <row r="1080" customFormat="false" ht="12.75" hidden="false" customHeight="false" outlineLevel="0" collapsed="false">
      <c r="A1080" s="52"/>
      <c r="H1080" s="53"/>
      <c r="I1080" s="53"/>
    </row>
    <row r="1081" customFormat="false" ht="12.75" hidden="false" customHeight="false" outlineLevel="0" collapsed="false">
      <c r="A1081" s="52"/>
      <c r="H1081" s="53"/>
      <c r="I1081" s="53"/>
    </row>
    <row r="1082" customFormat="false" ht="12.75" hidden="false" customHeight="false" outlineLevel="0" collapsed="false">
      <c r="A1082" s="52"/>
      <c r="H1082" s="53"/>
      <c r="I1082" s="53"/>
    </row>
    <row r="1083" customFormat="false" ht="12.75" hidden="false" customHeight="false" outlineLevel="0" collapsed="false">
      <c r="A1083" s="52"/>
      <c r="H1083" s="53"/>
      <c r="I1083" s="53"/>
    </row>
    <row r="1084" customFormat="false" ht="12.75" hidden="false" customHeight="false" outlineLevel="0" collapsed="false">
      <c r="A1084" s="52"/>
      <c r="H1084" s="53"/>
      <c r="I1084" s="53"/>
    </row>
    <row r="1085" customFormat="false" ht="12.75" hidden="false" customHeight="false" outlineLevel="0" collapsed="false">
      <c r="A1085" s="52"/>
      <c r="H1085" s="53"/>
      <c r="I1085" s="53"/>
    </row>
    <row r="1086" customFormat="false" ht="12.75" hidden="false" customHeight="false" outlineLevel="0" collapsed="false">
      <c r="A1086" s="52"/>
      <c r="H1086" s="53"/>
      <c r="I1086" s="53"/>
    </row>
    <row r="1087" customFormat="false" ht="12.75" hidden="false" customHeight="false" outlineLevel="0" collapsed="false">
      <c r="A1087" s="52"/>
      <c r="H1087" s="53"/>
      <c r="I1087" s="53"/>
    </row>
    <row r="1088" customFormat="false" ht="12.75" hidden="false" customHeight="false" outlineLevel="0" collapsed="false">
      <c r="A1088" s="52"/>
      <c r="H1088" s="53"/>
      <c r="I1088" s="53"/>
    </row>
    <row r="1089" customFormat="false" ht="12.75" hidden="false" customHeight="false" outlineLevel="0" collapsed="false">
      <c r="A1089" s="52"/>
      <c r="H1089" s="53"/>
      <c r="I1089" s="53"/>
    </row>
    <row r="1090" customFormat="false" ht="12.75" hidden="false" customHeight="false" outlineLevel="0" collapsed="false">
      <c r="A1090" s="52"/>
      <c r="H1090" s="53"/>
      <c r="I1090" s="53"/>
    </row>
    <row r="1091" customFormat="false" ht="12.75" hidden="false" customHeight="false" outlineLevel="0" collapsed="false">
      <c r="A1091" s="52"/>
      <c r="H1091" s="53"/>
      <c r="I1091" s="53"/>
    </row>
    <row r="1092" customFormat="false" ht="12.75" hidden="false" customHeight="false" outlineLevel="0" collapsed="false">
      <c r="A1092" s="52"/>
      <c r="H1092" s="53"/>
      <c r="I1092" s="53"/>
    </row>
    <row r="1093" customFormat="false" ht="12.75" hidden="false" customHeight="false" outlineLevel="0" collapsed="false">
      <c r="A1093" s="52"/>
      <c r="H1093" s="53"/>
      <c r="I1093" s="53"/>
    </row>
    <row r="1094" customFormat="false" ht="12.75" hidden="false" customHeight="false" outlineLevel="0" collapsed="false">
      <c r="A1094" s="52"/>
      <c r="H1094" s="53"/>
      <c r="I1094" s="53"/>
    </row>
    <row r="1095" customFormat="false" ht="12.75" hidden="false" customHeight="false" outlineLevel="0" collapsed="false">
      <c r="A1095" s="52"/>
      <c r="H1095" s="53"/>
      <c r="I1095" s="53"/>
    </row>
    <row r="1096" customFormat="false" ht="12.75" hidden="false" customHeight="false" outlineLevel="0" collapsed="false">
      <c r="A1096" s="52"/>
      <c r="H1096" s="53"/>
      <c r="I1096" s="53"/>
    </row>
    <row r="1097" customFormat="false" ht="12.75" hidden="false" customHeight="false" outlineLevel="0" collapsed="false">
      <c r="A1097" s="52"/>
      <c r="H1097" s="53"/>
      <c r="I1097" s="53"/>
    </row>
    <row r="1098" customFormat="false" ht="12.75" hidden="false" customHeight="false" outlineLevel="0" collapsed="false">
      <c r="A1098" s="52"/>
      <c r="H1098" s="53"/>
      <c r="I1098" s="53"/>
    </row>
    <row r="1099" customFormat="false" ht="12.75" hidden="false" customHeight="false" outlineLevel="0" collapsed="false">
      <c r="A1099" s="52"/>
      <c r="H1099" s="53"/>
      <c r="I1099" s="53"/>
    </row>
    <row r="1100" customFormat="false" ht="12.75" hidden="false" customHeight="false" outlineLevel="0" collapsed="false">
      <c r="A1100" s="52"/>
      <c r="H1100" s="53"/>
      <c r="I1100" s="53"/>
    </row>
    <row r="1101" customFormat="false" ht="12.75" hidden="false" customHeight="false" outlineLevel="0" collapsed="false">
      <c r="A1101" s="52"/>
      <c r="H1101" s="53"/>
      <c r="I1101" s="53"/>
    </row>
    <row r="1102" customFormat="false" ht="12.75" hidden="false" customHeight="false" outlineLevel="0" collapsed="false">
      <c r="A1102" s="52"/>
      <c r="H1102" s="53"/>
      <c r="I1102" s="53"/>
    </row>
    <row r="1103" customFormat="false" ht="12.75" hidden="false" customHeight="false" outlineLevel="0" collapsed="false">
      <c r="A1103" s="52"/>
      <c r="H1103" s="53"/>
      <c r="I1103" s="53"/>
    </row>
    <row r="1104" customFormat="false" ht="12.75" hidden="false" customHeight="false" outlineLevel="0" collapsed="false">
      <c r="A1104" s="52"/>
      <c r="H1104" s="53"/>
      <c r="I1104" s="53"/>
    </row>
    <row r="1105" customFormat="false" ht="12.75" hidden="false" customHeight="false" outlineLevel="0" collapsed="false">
      <c r="A1105" s="52"/>
      <c r="H1105" s="53"/>
      <c r="I1105" s="53"/>
    </row>
    <row r="1106" customFormat="false" ht="12.75" hidden="false" customHeight="false" outlineLevel="0" collapsed="false">
      <c r="A1106" s="52"/>
      <c r="H1106" s="53"/>
      <c r="I1106" s="53"/>
    </row>
    <row r="1107" customFormat="false" ht="12.75" hidden="false" customHeight="false" outlineLevel="0" collapsed="false">
      <c r="A1107" s="52"/>
      <c r="H1107" s="53"/>
      <c r="I1107" s="53"/>
    </row>
    <row r="1108" customFormat="false" ht="12.75" hidden="false" customHeight="false" outlineLevel="0" collapsed="false">
      <c r="A1108" s="52"/>
      <c r="H1108" s="53"/>
      <c r="I1108" s="53"/>
    </row>
    <row r="1109" customFormat="false" ht="12.75" hidden="false" customHeight="false" outlineLevel="0" collapsed="false">
      <c r="A1109" s="52"/>
      <c r="H1109" s="53"/>
      <c r="I1109" s="53"/>
    </row>
    <row r="1110" customFormat="false" ht="12.75" hidden="false" customHeight="false" outlineLevel="0" collapsed="false">
      <c r="A1110" s="52"/>
      <c r="H1110" s="53"/>
      <c r="I1110" s="53"/>
    </row>
    <row r="1111" customFormat="false" ht="12.75" hidden="false" customHeight="false" outlineLevel="0" collapsed="false">
      <c r="A1111" s="52"/>
      <c r="H1111" s="53"/>
      <c r="I1111" s="53"/>
    </row>
    <row r="1112" customFormat="false" ht="12.75" hidden="false" customHeight="false" outlineLevel="0" collapsed="false">
      <c r="A1112" s="52"/>
      <c r="H1112" s="53"/>
      <c r="I1112" s="53"/>
    </row>
    <row r="1113" customFormat="false" ht="12.75" hidden="false" customHeight="false" outlineLevel="0" collapsed="false">
      <c r="A1113" s="52"/>
      <c r="H1113" s="53"/>
      <c r="I1113" s="53"/>
    </row>
    <row r="1114" customFormat="false" ht="12.75" hidden="false" customHeight="false" outlineLevel="0" collapsed="false">
      <c r="A1114" s="52"/>
      <c r="H1114" s="53"/>
      <c r="I1114" s="53"/>
    </row>
    <row r="1115" customFormat="false" ht="12.75" hidden="false" customHeight="false" outlineLevel="0" collapsed="false">
      <c r="A1115" s="52"/>
      <c r="H1115" s="53"/>
      <c r="I1115" s="53"/>
    </row>
    <row r="1116" customFormat="false" ht="12.75" hidden="false" customHeight="false" outlineLevel="0" collapsed="false">
      <c r="A1116" s="52"/>
      <c r="H1116" s="53"/>
      <c r="I1116" s="53"/>
    </row>
    <row r="1117" customFormat="false" ht="12.75" hidden="false" customHeight="false" outlineLevel="0" collapsed="false">
      <c r="A1117" s="52"/>
      <c r="H1117" s="53"/>
      <c r="I1117" s="53"/>
    </row>
    <row r="1118" customFormat="false" ht="12.75" hidden="false" customHeight="false" outlineLevel="0" collapsed="false">
      <c r="A1118" s="52"/>
      <c r="H1118" s="53"/>
      <c r="I1118" s="53"/>
    </row>
    <row r="1119" customFormat="false" ht="12.75" hidden="false" customHeight="false" outlineLevel="0" collapsed="false">
      <c r="A1119" s="52"/>
      <c r="H1119" s="53"/>
      <c r="I1119" s="53"/>
    </row>
    <row r="1120" customFormat="false" ht="12.75" hidden="false" customHeight="false" outlineLevel="0" collapsed="false">
      <c r="A1120" s="52"/>
      <c r="H1120" s="53"/>
      <c r="I1120" s="53"/>
    </row>
    <row r="1121" customFormat="false" ht="12.75" hidden="false" customHeight="false" outlineLevel="0" collapsed="false">
      <c r="A1121" s="52"/>
      <c r="H1121" s="53"/>
      <c r="I1121" s="53"/>
    </row>
    <row r="1122" customFormat="false" ht="12.75" hidden="false" customHeight="false" outlineLevel="0" collapsed="false">
      <c r="A1122" s="52"/>
      <c r="H1122" s="53"/>
      <c r="I1122" s="53"/>
    </row>
    <row r="1123" customFormat="false" ht="12.75" hidden="false" customHeight="false" outlineLevel="0" collapsed="false">
      <c r="A1123" s="52"/>
      <c r="H1123" s="53"/>
      <c r="I1123" s="53"/>
    </row>
    <row r="1124" customFormat="false" ht="12.75" hidden="false" customHeight="false" outlineLevel="0" collapsed="false">
      <c r="A1124" s="52"/>
      <c r="H1124" s="53"/>
      <c r="I1124" s="53"/>
    </row>
    <row r="1125" customFormat="false" ht="12.75" hidden="false" customHeight="false" outlineLevel="0" collapsed="false">
      <c r="A1125" s="52"/>
      <c r="H1125" s="53"/>
      <c r="I1125" s="53"/>
    </row>
    <row r="1126" customFormat="false" ht="12.75" hidden="false" customHeight="false" outlineLevel="0" collapsed="false">
      <c r="A1126" s="52"/>
      <c r="H1126" s="53"/>
      <c r="I1126" s="53"/>
    </row>
    <row r="1127" customFormat="false" ht="12.75" hidden="false" customHeight="false" outlineLevel="0" collapsed="false">
      <c r="A1127" s="52"/>
      <c r="H1127" s="53"/>
      <c r="I1127" s="53"/>
    </row>
    <row r="1128" customFormat="false" ht="12.75" hidden="false" customHeight="false" outlineLevel="0" collapsed="false">
      <c r="A1128" s="52"/>
      <c r="H1128" s="53"/>
      <c r="I1128" s="53"/>
    </row>
    <row r="1129" customFormat="false" ht="12.75" hidden="false" customHeight="false" outlineLevel="0" collapsed="false">
      <c r="A1129" s="52"/>
      <c r="H1129" s="53"/>
      <c r="I1129" s="53"/>
    </row>
    <row r="1130" customFormat="false" ht="12.75" hidden="false" customHeight="false" outlineLevel="0" collapsed="false">
      <c r="A1130" s="52"/>
      <c r="H1130" s="53"/>
      <c r="I1130" s="53"/>
    </row>
    <row r="1131" customFormat="false" ht="12.75" hidden="false" customHeight="false" outlineLevel="0" collapsed="false">
      <c r="A1131" s="52"/>
      <c r="H1131" s="53"/>
      <c r="I1131" s="53"/>
    </row>
    <row r="1132" customFormat="false" ht="12.75" hidden="false" customHeight="false" outlineLevel="0" collapsed="false">
      <c r="A1132" s="52"/>
      <c r="H1132" s="53"/>
      <c r="I1132" s="53"/>
    </row>
    <row r="1133" customFormat="false" ht="12.75" hidden="false" customHeight="false" outlineLevel="0" collapsed="false">
      <c r="A1133" s="52"/>
      <c r="H1133" s="53"/>
      <c r="I1133" s="53"/>
    </row>
    <row r="1134" customFormat="false" ht="12.75" hidden="false" customHeight="false" outlineLevel="0" collapsed="false">
      <c r="A1134" s="52"/>
      <c r="H1134" s="53"/>
      <c r="I1134" s="53"/>
    </row>
    <row r="1135" customFormat="false" ht="12.75" hidden="false" customHeight="false" outlineLevel="0" collapsed="false">
      <c r="A1135" s="52"/>
      <c r="H1135" s="53"/>
      <c r="I1135" s="53"/>
    </row>
    <row r="1136" customFormat="false" ht="12.75" hidden="false" customHeight="false" outlineLevel="0" collapsed="false">
      <c r="A1136" s="52"/>
      <c r="H1136" s="53"/>
      <c r="I1136" s="53"/>
    </row>
    <row r="1137" customFormat="false" ht="12.75" hidden="false" customHeight="false" outlineLevel="0" collapsed="false">
      <c r="A1137" s="52"/>
      <c r="H1137" s="53"/>
      <c r="I1137" s="53"/>
    </row>
    <row r="1138" customFormat="false" ht="12.75" hidden="false" customHeight="false" outlineLevel="0" collapsed="false">
      <c r="A1138" s="52"/>
      <c r="H1138" s="53"/>
      <c r="I1138" s="53"/>
    </row>
    <row r="1139" customFormat="false" ht="12.75" hidden="false" customHeight="false" outlineLevel="0" collapsed="false">
      <c r="A1139" s="52"/>
      <c r="H1139" s="53"/>
      <c r="I1139" s="53"/>
    </row>
    <row r="1140" customFormat="false" ht="12.75" hidden="false" customHeight="false" outlineLevel="0" collapsed="false">
      <c r="A1140" s="52"/>
      <c r="H1140" s="53"/>
      <c r="I1140" s="53"/>
    </row>
    <row r="1141" customFormat="false" ht="12.75" hidden="false" customHeight="false" outlineLevel="0" collapsed="false">
      <c r="A1141" s="52"/>
      <c r="H1141" s="53"/>
      <c r="I1141" s="53"/>
    </row>
    <row r="1142" customFormat="false" ht="12.75" hidden="false" customHeight="false" outlineLevel="0" collapsed="false">
      <c r="A1142" s="52"/>
      <c r="H1142" s="53"/>
      <c r="I1142" s="53"/>
    </row>
    <row r="1143" customFormat="false" ht="12.75" hidden="false" customHeight="false" outlineLevel="0" collapsed="false">
      <c r="A1143" s="52"/>
      <c r="H1143" s="53"/>
      <c r="I1143" s="53"/>
    </row>
    <row r="1144" customFormat="false" ht="12.75" hidden="false" customHeight="false" outlineLevel="0" collapsed="false">
      <c r="A1144" s="52"/>
      <c r="H1144" s="53"/>
      <c r="I1144" s="53"/>
    </row>
    <row r="1145" customFormat="false" ht="12.75" hidden="false" customHeight="false" outlineLevel="0" collapsed="false">
      <c r="A1145" s="52"/>
      <c r="H1145" s="53"/>
      <c r="I1145" s="53"/>
    </row>
    <row r="1146" customFormat="false" ht="12.75" hidden="false" customHeight="false" outlineLevel="0" collapsed="false">
      <c r="A1146" s="52"/>
      <c r="H1146" s="53"/>
      <c r="I1146" s="53"/>
    </row>
    <row r="1147" customFormat="false" ht="12.75" hidden="false" customHeight="false" outlineLevel="0" collapsed="false">
      <c r="A1147" s="52"/>
      <c r="H1147" s="53"/>
      <c r="I1147" s="53"/>
    </row>
    <row r="1148" customFormat="false" ht="12.75" hidden="false" customHeight="false" outlineLevel="0" collapsed="false">
      <c r="A1148" s="52"/>
      <c r="H1148" s="53"/>
      <c r="I1148" s="53"/>
    </row>
    <row r="1149" customFormat="false" ht="12.75" hidden="false" customHeight="false" outlineLevel="0" collapsed="false">
      <c r="A1149" s="52"/>
      <c r="H1149" s="53"/>
      <c r="I1149" s="53"/>
    </row>
    <row r="1150" customFormat="false" ht="12.75" hidden="false" customHeight="false" outlineLevel="0" collapsed="false">
      <c r="A1150" s="52"/>
      <c r="H1150" s="53"/>
      <c r="I1150" s="53"/>
    </row>
    <row r="1151" customFormat="false" ht="12.75" hidden="false" customHeight="false" outlineLevel="0" collapsed="false">
      <c r="A1151" s="52"/>
      <c r="H1151" s="53"/>
      <c r="I1151" s="53"/>
    </row>
    <row r="1152" customFormat="false" ht="12.75" hidden="false" customHeight="false" outlineLevel="0" collapsed="false">
      <c r="A1152" s="52"/>
      <c r="H1152" s="53"/>
      <c r="I1152" s="53"/>
    </row>
    <row r="1153" customFormat="false" ht="12.75" hidden="false" customHeight="false" outlineLevel="0" collapsed="false">
      <c r="A1153" s="52"/>
      <c r="H1153" s="53"/>
      <c r="I1153" s="53"/>
    </row>
    <row r="1154" customFormat="false" ht="12.75" hidden="false" customHeight="false" outlineLevel="0" collapsed="false">
      <c r="A1154" s="52"/>
      <c r="H1154" s="53"/>
      <c r="I1154" s="53"/>
    </row>
    <row r="1155" customFormat="false" ht="12.75" hidden="false" customHeight="false" outlineLevel="0" collapsed="false">
      <c r="A1155" s="52"/>
      <c r="H1155" s="53"/>
      <c r="I1155" s="53"/>
    </row>
    <row r="1156" customFormat="false" ht="12.75" hidden="false" customHeight="false" outlineLevel="0" collapsed="false">
      <c r="A1156" s="52"/>
      <c r="H1156" s="53"/>
      <c r="I1156" s="53"/>
    </row>
    <row r="1157" customFormat="false" ht="12.75" hidden="false" customHeight="false" outlineLevel="0" collapsed="false">
      <c r="A1157" s="52"/>
      <c r="H1157" s="53"/>
      <c r="I1157" s="53"/>
    </row>
    <row r="1158" customFormat="false" ht="12.75" hidden="false" customHeight="false" outlineLevel="0" collapsed="false">
      <c r="A1158" s="52"/>
      <c r="H1158" s="53"/>
      <c r="I1158" s="53"/>
    </row>
    <row r="1159" customFormat="false" ht="12.75" hidden="false" customHeight="false" outlineLevel="0" collapsed="false">
      <c r="A1159" s="52"/>
      <c r="H1159" s="53"/>
      <c r="I1159" s="53"/>
    </row>
    <row r="1160" customFormat="false" ht="12.75" hidden="false" customHeight="false" outlineLevel="0" collapsed="false">
      <c r="A1160" s="52"/>
      <c r="H1160" s="53"/>
      <c r="I1160" s="53"/>
    </row>
    <row r="1161" customFormat="false" ht="12.75" hidden="false" customHeight="false" outlineLevel="0" collapsed="false">
      <c r="A1161" s="52"/>
      <c r="H1161" s="53"/>
      <c r="I1161" s="53"/>
    </row>
    <row r="1162" customFormat="false" ht="12.75" hidden="false" customHeight="false" outlineLevel="0" collapsed="false">
      <c r="A1162" s="52"/>
      <c r="H1162" s="53"/>
      <c r="I1162" s="53"/>
    </row>
    <row r="1163" customFormat="false" ht="12.75" hidden="false" customHeight="false" outlineLevel="0" collapsed="false">
      <c r="A1163" s="52"/>
      <c r="H1163" s="53"/>
      <c r="I1163" s="53"/>
    </row>
    <row r="1164" customFormat="false" ht="12.75" hidden="false" customHeight="false" outlineLevel="0" collapsed="false">
      <c r="A1164" s="52"/>
      <c r="H1164" s="53"/>
      <c r="I1164" s="53"/>
    </row>
    <row r="1165" customFormat="false" ht="12.75" hidden="false" customHeight="false" outlineLevel="0" collapsed="false">
      <c r="A1165" s="52"/>
      <c r="H1165" s="53"/>
      <c r="I1165" s="53"/>
    </row>
    <row r="1166" customFormat="false" ht="12.75" hidden="false" customHeight="false" outlineLevel="0" collapsed="false">
      <c r="A1166" s="52"/>
      <c r="H1166" s="53"/>
      <c r="I1166" s="53"/>
    </row>
    <row r="1167" customFormat="false" ht="12.75" hidden="false" customHeight="false" outlineLevel="0" collapsed="false">
      <c r="A1167" s="52"/>
      <c r="H1167" s="53"/>
      <c r="I1167" s="53"/>
    </row>
    <row r="1168" customFormat="false" ht="12.75" hidden="false" customHeight="false" outlineLevel="0" collapsed="false">
      <c r="A1168" s="52"/>
      <c r="H1168" s="53"/>
      <c r="I1168" s="53"/>
    </row>
    <row r="1169" customFormat="false" ht="12.75" hidden="false" customHeight="false" outlineLevel="0" collapsed="false">
      <c r="A1169" s="52"/>
      <c r="H1169" s="53"/>
      <c r="I1169" s="53"/>
    </row>
    <row r="1170" customFormat="false" ht="12.75" hidden="false" customHeight="false" outlineLevel="0" collapsed="false">
      <c r="A1170" s="52"/>
      <c r="H1170" s="53"/>
      <c r="I1170" s="53"/>
    </row>
    <row r="1171" customFormat="false" ht="12.75" hidden="false" customHeight="false" outlineLevel="0" collapsed="false">
      <c r="A1171" s="52"/>
      <c r="H1171" s="53"/>
      <c r="I1171" s="53"/>
    </row>
    <row r="1172" customFormat="false" ht="12.75" hidden="false" customHeight="false" outlineLevel="0" collapsed="false">
      <c r="A1172" s="52"/>
      <c r="H1172" s="53"/>
      <c r="I1172" s="53"/>
    </row>
    <row r="1173" customFormat="false" ht="12.75" hidden="false" customHeight="false" outlineLevel="0" collapsed="false">
      <c r="A1173" s="52"/>
      <c r="H1173" s="53"/>
      <c r="I1173" s="53"/>
    </row>
    <row r="1174" customFormat="false" ht="12.75" hidden="false" customHeight="false" outlineLevel="0" collapsed="false">
      <c r="A1174" s="52"/>
      <c r="H1174" s="53"/>
      <c r="I1174" s="53"/>
    </row>
    <row r="1175" customFormat="false" ht="12.75" hidden="false" customHeight="false" outlineLevel="0" collapsed="false">
      <c r="A1175" s="52"/>
      <c r="H1175" s="53"/>
      <c r="I1175" s="53"/>
    </row>
    <row r="1176" customFormat="false" ht="12.75" hidden="false" customHeight="false" outlineLevel="0" collapsed="false">
      <c r="A1176" s="52"/>
      <c r="H1176" s="53"/>
      <c r="I1176" s="53"/>
    </row>
    <row r="1177" customFormat="false" ht="12.75" hidden="false" customHeight="false" outlineLevel="0" collapsed="false">
      <c r="A1177" s="52"/>
      <c r="H1177" s="53"/>
      <c r="I1177" s="53"/>
    </row>
    <row r="1178" customFormat="false" ht="12.75" hidden="false" customHeight="false" outlineLevel="0" collapsed="false">
      <c r="A1178" s="52"/>
      <c r="H1178" s="53"/>
      <c r="I1178" s="53"/>
    </row>
    <row r="1179" customFormat="false" ht="12.75" hidden="false" customHeight="false" outlineLevel="0" collapsed="false">
      <c r="A1179" s="52"/>
      <c r="H1179" s="53"/>
      <c r="I1179" s="53"/>
    </row>
    <row r="1180" customFormat="false" ht="12.75" hidden="false" customHeight="false" outlineLevel="0" collapsed="false">
      <c r="A1180" s="52"/>
      <c r="H1180" s="53"/>
      <c r="I1180" s="53"/>
    </row>
    <row r="1181" customFormat="false" ht="12.75" hidden="false" customHeight="false" outlineLevel="0" collapsed="false">
      <c r="A1181" s="52"/>
      <c r="H1181" s="53"/>
      <c r="I1181" s="53"/>
    </row>
    <row r="1182" customFormat="false" ht="12.75" hidden="false" customHeight="false" outlineLevel="0" collapsed="false">
      <c r="A1182" s="52"/>
      <c r="H1182" s="53"/>
      <c r="I1182" s="53"/>
    </row>
    <row r="1183" customFormat="false" ht="12.75" hidden="false" customHeight="false" outlineLevel="0" collapsed="false">
      <c r="A1183" s="52"/>
      <c r="H1183" s="53"/>
      <c r="I1183" s="53"/>
    </row>
    <row r="1184" customFormat="false" ht="12.75" hidden="false" customHeight="false" outlineLevel="0" collapsed="false">
      <c r="A1184" s="52"/>
      <c r="H1184" s="53"/>
      <c r="I1184" s="53"/>
    </row>
    <row r="1185" customFormat="false" ht="12.75" hidden="false" customHeight="false" outlineLevel="0" collapsed="false">
      <c r="A1185" s="52"/>
      <c r="H1185" s="53"/>
      <c r="I1185" s="53"/>
    </row>
    <row r="1186" customFormat="false" ht="12.75" hidden="false" customHeight="false" outlineLevel="0" collapsed="false">
      <c r="A1186" s="52"/>
      <c r="H1186" s="53"/>
      <c r="I1186" s="53"/>
    </row>
    <row r="1187" customFormat="false" ht="12.75" hidden="false" customHeight="false" outlineLevel="0" collapsed="false">
      <c r="A1187" s="52"/>
      <c r="H1187" s="53"/>
      <c r="I1187" s="53"/>
    </row>
    <row r="1188" customFormat="false" ht="12.75" hidden="false" customHeight="false" outlineLevel="0" collapsed="false">
      <c r="A1188" s="52"/>
      <c r="H1188" s="53"/>
      <c r="I1188" s="53"/>
    </row>
    <row r="1189" customFormat="false" ht="12.75" hidden="false" customHeight="false" outlineLevel="0" collapsed="false">
      <c r="A1189" s="52"/>
      <c r="H1189" s="53"/>
      <c r="I1189" s="53"/>
    </row>
    <row r="1190" customFormat="false" ht="12.75" hidden="false" customHeight="false" outlineLevel="0" collapsed="false">
      <c r="A1190" s="52"/>
      <c r="H1190" s="53"/>
      <c r="I1190" s="53"/>
    </row>
    <row r="1191" customFormat="false" ht="12.75" hidden="false" customHeight="false" outlineLevel="0" collapsed="false">
      <c r="A1191" s="52"/>
      <c r="H1191" s="53"/>
      <c r="I1191" s="53"/>
    </row>
    <row r="1192" customFormat="false" ht="12.75" hidden="false" customHeight="false" outlineLevel="0" collapsed="false">
      <c r="A1192" s="52"/>
      <c r="H1192" s="53"/>
      <c r="I1192" s="53"/>
    </row>
    <row r="1193" customFormat="false" ht="12.75" hidden="false" customHeight="false" outlineLevel="0" collapsed="false">
      <c r="A1193" s="52"/>
      <c r="H1193" s="53"/>
      <c r="I1193" s="53"/>
    </row>
    <row r="1194" customFormat="false" ht="12.75" hidden="false" customHeight="false" outlineLevel="0" collapsed="false">
      <c r="A1194" s="52"/>
      <c r="H1194" s="53"/>
      <c r="I1194" s="53"/>
    </row>
    <row r="1195" customFormat="false" ht="12.75" hidden="false" customHeight="false" outlineLevel="0" collapsed="false">
      <c r="A1195" s="52"/>
      <c r="H1195" s="53"/>
      <c r="I1195" s="53"/>
    </row>
    <row r="1196" customFormat="false" ht="12.75" hidden="false" customHeight="false" outlineLevel="0" collapsed="false">
      <c r="A1196" s="52"/>
      <c r="H1196" s="53"/>
      <c r="I1196" s="53"/>
    </row>
    <row r="1197" customFormat="false" ht="12.75" hidden="false" customHeight="false" outlineLevel="0" collapsed="false">
      <c r="A1197" s="52"/>
      <c r="H1197" s="53"/>
      <c r="I1197" s="53"/>
    </row>
    <row r="1198" customFormat="false" ht="12.75" hidden="false" customHeight="false" outlineLevel="0" collapsed="false">
      <c r="A1198" s="52"/>
      <c r="H1198" s="53"/>
      <c r="I1198" s="53"/>
    </row>
    <row r="1199" customFormat="false" ht="12.75" hidden="false" customHeight="false" outlineLevel="0" collapsed="false">
      <c r="A1199" s="52"/>
      <c r="H1199" s="53"/>
      <c r="I1199" s="53"/>
    </row>
    <row r="1200" customFormat="false" ht="12.75" hidden="false" customHeight="false" outlineLevel="0" collapsed="false">
      <c r="A1200" s="52"/>
      <c r="H1200" s="53"/>
      <c r="I1200" s="53"/>
    </row>
    <row r="1201" customFormat="false" ht="12.75" hidden="false" customHeight="false" outlineLevel="0" collapsed="false">
      <c r="A1201" s="52"/>
      <c r="H1201" s="53"/>
      <c r="I1201" s="53"/>
    </row>
    <row r="1202" customFormat="false" ht="12.75" hidden="false" customHeight="false" outlineLevel="0" collapsed="false">
      <c r="A1202" s="52"/>
      <c r="H1202" s="53"/>
      <c r="I1202" s="53"/>
    </row>
    <row r="1203" customFormat="false" ht="12.75" hidden="false" customHeight="false" outlineLevel="0" collapsed="false">
      <c r="A1203" s="52"/>
      <c r="H1203" s="53"/>
      <c r="I1203" s="53"/>
    </row>
    <row r="1204" customFormat="false" ht="12.75" hidden="false" customHeight="false" outlineLevel="0" collapsed="false">
      <c r="A1204" s="52"/>
      <c r="H1204" s="53"/>
      <c r="I1204" s="53"/>
    </row>
    <row r="1205" customFormat="false" ht="12.75" hidden="false" customHeight="false" outlineLevel="0" collapsed="false">
      <c r="A1205" s="52"/>
      <c r="H1205" s="53"/>
      <c r="I1205" s="53"/>
    </row>
    <row r="1206" customFormat="false" ht="12.75" hidden="false" customHeight="false" outlineLevel="0" collapsed="false">
      <c r="A1206" s="52"/>
      <c r="H1206" s="53"/>
      <c r="I1206" s="53"/>
    </row>
    <row r="1207" customFormat="false" ht="12.75" hidden="false" customHeight="false" outlineLevel="0" collapsed="false">
      <c r="A1207" s="52"/>
      <c r="H1207" s="53"/>
      <c r="I1207" s="53"/>
    </row>
    <row r="1208" customFormat="false" ht="12.75" hidden="false" customHeight="false" outlineLevel="0" collapsed="false">
      <c r="A1208" s="52"/>
      <c r="H1208" s="53"/>
      <c r="I1208" s="53"/>
    </row>
    <row r="1209" customFormat="false" ht="12.75" hidden="false" customHeight="false" outlineLevel="0" collapsed="false">
      <c r="A1209" s="52"/>
      <c r="H1209" s="53"/>
      <c r="I1209" s="53"/>
    </row>
    <row r="1210" customFormat="false" ht="12.75" hidden="false" customHeight="false" outlineLevel="0" collapsed="false">
      <c r="A1210" s="52"/>
      <c r="H1210" s="53"/>
      <c r="I1210" s="53"/>
    </row>
    <row r="1211" customFormat="false" ht="12.75" hidden="false" customHeight="false" outlineLevel="0" collapsed="false">
      <c r="A1211" s="52"/>
      <c r="H1211" s="53"/>
      <c r="I1211" s="53"/>
    </row>
    <row r="1212" customFormat="false" ht="12.75" hidden="false" customHeight="false" outlineLevel="0" collapsed="false">
      <c r="A1212" s="52"/>
      <c r="H1212" s="53"/>
      <c r="I1212" s="53"/>
    </row>
    <row r="1213" customFormat="false" ht="12.75" hidden="false" customHeight="false" outlineLevel="0" collapsed="false">
      <c r="A1213" s="52"/>
      <c r="H1213" s="53"/>
      <c r="I1213" s="53"/>
    </row>
    <row r="1214" customFormat="false" ht="12.75" hidden="false" customHeight="false" outlineLevel="0" collapsed="false">
      <c r="A1214" s="52"/>
      <c r="H1214" s="53"/>
      <c r="I1214" s="53"/>
    </row>
    <row r="1215" customFormat="false" ht="12.75" hidden="false" customHeight="false" outlineLevel="0" collapsed="false">
      <c r="A1215" s="52"/>
      <c r="H1215" s="53"/>
      <c r="I1215" s="53"/>
    </row>
    <row r="1216" customFormat="false" ht="12.75" hidden="false" customHeight="false" outlineLevel="0" collapsed="false">
      <c r="A1216" s="52"/>
      <c r="H1216" s="53"/>
      <c r="I1216" s="53"/>
    </row>
    <row r="1217" customFormat="false" ht="12.75" hidden="false" customHeight="false" outlineLevel="0" collapsed="false">
      <c r="A1217" s="52"/>
      <c r="H1217" s="53"/>
      <c r="I1217" s="53"/>
    </row>
    <row r="1218" customFormat="false" ht="12.75" hidden="false" customHeight="false" outlineLevel="0" collapsed="false">
      <c r="A1218" s="52"/>
      <c r="H1218" s="53"/>
      <c r="I1218" s="53"/>
    </row>
    <row r="1219" customFormat="false" ht="12.75" hidden="false" customHeight="false" outlineLevel="0" collapsed="false">
      <c r="A1219" s="52"/>
      <c r="H1219" s="53"/>
      <c r="I1219" s="53"/>
    </row>
    <row r="1220" customFormat="false" ht="12.75" hidden="false" customHeight="false" outlineLevel="0" collapsed="false">
      <c r="A1220" s="52"/>
      <c r="H1220" s="53"/>
      <c r="I1220" s="53"/>
    </row>
    <row r="1221" customFormat="false" ht="12.75" hidden="false" customHeight="false" outlineLevel="0" collapsed="false">
      <c r="A1221" s="52"/>
      <c r="H1221" s="53"/>
      <c r="I1221" s="53"/>
    </row>
    <row r="1222" customFormat="false" ht="12.75" hidden="false" customHeight="false" outlineLevel="0" collapsed="false">
      <c r="A1222" s="52"/>
      <c r="H1222" s="53"/>
      <c r="I1222" s="53"/>
    </row>
    <row r="1223" customFormat="false" ht="12.75" hidden="false" customHeight="false" outlineLevel="0" collapsed="false">
      <c r="A1223" s="52"/>
      <c r="H1223" s="53"/>
      <c r="I1223" s="53"/>
    </row>
    <row r="1224" customFormat="false" ht="12.75" hidden="false" customHeight="false" outlineLevel="0" collapsed="false">
      <c r="A1224" s="52"/>
      <c r="H1224" s="53"/>
      <c r="I1224" s="53"/>
    </row>
    <row r="1225" customFormat="false" ht="12.75" hidden="false" customHeight="false" outlineLevel="0" collapsed="false">
      <c r="A1225" s="52"/>
      <c r="H1225" s="53"/>
      <c r="I1225" s="53"/>
    </row>
    <row r="1226" customFormat="false" ht="12.75" hidden="false" customHeight="false" outlineLevel="0" collapsed="false">
      <c r="A1226" s="52"/>
      <c r="H1226" s="53"/>
      <c r="I1226" s="53"/>
    </row>
    <row r="1227" customFormat="false" ht="12.75" hidden="false" customHeight="false" outlineLevel="0" collapsed="false">
      <c r="A1227" s="52"/>
      <c r="H1227" s="53"/>
      <c r="I1227" s="53"/>
    </row>
    <row r="1228" customFormat="false" ht="12.75" hidden="false" customHeight="false" outlineLevel="0" collapsed="false">
      <c r="A1228" s="52"/>
      <c r="H1228" s="53"/>
      <c r="I1228" s="53"/>
    </row>
    <row r="1229" customFormat="false" ht="12.75" hidden="false" customHeight="false" outlineLevel="0" collapsed="false">
      <c r="A1229" s="52"/>
      <c r="H1229" s="53"/>
      <c r="I1229" s="53"/>
    </row>
    <row r="1230" customFormat="false" ht="12.75" hidden="false" customHeight="false" outlineLevel="0" collapsed="false">
      <c r="A1230" s="52"/>
      <c r="H1230" s="53"/>
      <c r="I1230" s="53"/>
    </row>
    <row r="1231" customFormat="false" ht="12.75" hidden="false" customHeight="false" outlineLevel="0" collapsed="false">
      <c r="A1231" s="52"/>
      <c r="H1231" s="53"/>
      <c r="I1231" s="53"/>
    </row>
    <row r="1232" customFormat="false" ht="12.75" hidden="false" customHeight="false" outlineLevel="0" collapsed="false">
      <c r="A1232" s="52"/>
      <c r="H1232" s="53"/>
      <c r="I1232" s="53"/>
    </row>
    <row r="1233" customFormat="false" ht="12.75" hidden="false" customHeight="false" outlineLevel="0" collapsed="false">
      <c r="A1233" s="52"/>
      <c r="H1233" s="53"/>
      <c r="I1233" s="53"/>
    </row>
    <row r="1234" customFormat="false" ht="12.75" hidden="false" customHeight="false" outlineLevel="0" collapsed="false">
      <c r="A1234" s="52"/>
      <c r="H1234" s="53"/>
      <c r="I1234" s="53"/>
    </row>
    <row r="1235" customFormat="false" ht="12.75" hidden="false" customHeight="false" outlineLevel="0" collapsed="false">
      <c r="A1235" s="52"/>
      <c r="H1235" s="53"/>
      <c r="I1235" s="53"/>
    </row>
    <row r="1236" customFormat="false" ht="12.75" hidden="false" customHeight="false" outlineLevel="0" collapsed="false">
      <c r="A1236" s="52"/>
      <c r="H1236" s="53"/>
      <c r="I1236" s="53"/>
    </row>
    <row r="1237" customFormat="false" ht="12.75" hidden="false" customHeight="false" outlineLevel="0" collapsed="false">
      <c r="A1237" s="52"/>
      <c r="H1237" s="53"/>
      <c r="I1237" s="53"/>
    </row>
    <row r="1238" customFormat="false" ht="12.75" hidden="false" customHeight="false" outlineLevel="0" collapsed="false">
      <c r="A1238" s="52"/>
      <c r="H1238" s="53"/>
      <c r="I1238" s="53"/>
    </row>
    <row r="1239" customFormat="false" ht="12.75" hidden="false" customHeight="false" outlineLevel="0" collapsed="false">
      <c r="A1239" s="52"/>
      <c r="H1239" s="53"/>
      <c r="I1239" s="53"/>
    </row>
    <row r="1240" customFormat="false" ht="12.75" hidden="false" customHeight="false" outlineLevel="0" collapsed="false">
      <c r="A1240" s="52"/>
      <c r="H1240" s="53"/>
      <c r="I1240" s="53"/>
    </row>
    <row r="1241" customFormat="false" ht="12.75" hidden="false" customHeight="false" outlineLevel="0" collapsed="false">
      <c r="A1241" s="52"/>
      <c r="H1241" s="53"/>
      <c r="I1241" s="53"/>
    </row>
    <row r="1242" customFormat="false" ht="12.75" hidden="false" customHeight="false" outlineLevel="0" collapsed="false">
      <c r="A1242" s="52"/>
      <c r="H1242" s="53"/>
      <c r="I1242" s="53"/>
    </row>
    <row r="1243" customFormat="false" ht="12.75" hidden="false" customHeight="false" outlineLevel="0" collapsed="false">
      <c r="A1243" s="52"/>
      <c r="H1243" s="53"/>
      <c r="I1243" s="53"/>
    </row>
    <row r="1244" customFormat="false" ht="12.75" hidden="false" customHeight="false" outlineLevel="0" collapsed="false">
      <c r="A1244" s="52"/>
      <c r="H1244" s="53"/>
      <c r="I1244" s="53"/>
    </row>
    <row r="1245" customFormat="false" ht="12.75" hidden="false" customHeight="false" outlineLevel="0" collapsed="false">
      <c r="A1245" s="52"/>
      <c r="H1245" s="53"/>
      <c r="I1245" s="53"/>
    </row>
    <row r="1246" customFormat="false" ht="12.75" hidden="false" customHeight="false" outlineLevel="0" collapsed="false">
      <c r="A1246" s="52"/>
      <c r="H1246" s="53"/>
      <c r="I1246" s="53"/>
    </row>
    <row r="1247" customFormat="false" ht="12.75" hidden="false" customHeight="false" outlineLevel="0" collapsed="false">
      <c r="A1247" s="52"/>
      <c r="H1247" s="53"/>
      <c r="I1247" s="53"/>
    </row>
    <row r="1248" customFormat="false" ht="12.75" hidden="false" customHeight="false" outlineLevel="0" collapsed="false">
      <c r="A1248" s="52"/>
      <c r="H1248" s="53"/>
      <c r="I1248" s="53"/>
    </row>
    <row r="1249" customFormat="false" ht="12.75" hidden="false" customHeight="false" outlineLevel="0" collapsed="false">
      <c r="A1249" s="52"/>
      <c r="H1249" s="53"/>
      <c r="I1249" s="53"/>
    </row>
    <row r="1250" customFormat="false" ht="12.75" hidden="false" customHeight="false" outlineLevel="0" collapsed="false">
      <c r="A1250" s="52"/>
      <c r="H1250" s="53"/>
      <c r="I1250" s="53"/>
    </row>
    <row r="1251" customFormat="false" ht="12.75" hidden="false" customHeight="false" outlineLevel="0" collapsed="false">
      <c r="A1251" s="52"/>
      <c r="H1251" s="53"/>
      <c r="I1251" s="53"/>
    </row>
    <row r="1252" customFormat="false" ht="12.75" hidden="false" customHeight="false" outlineLevel="0" collapsed="false">
      <c r="A1252" s="52"/>
      <c r="H1252" s="53"/>
      <c r="I1252" s="53"/>
    </row>
    <row r="1253" customFormat="false" ht="12.75" hidden="false" customHeight="false" outlineLevel="0" collapsed="false">
      <c r="A1253" s="52"/>
      <c r="H1253" s="53"/>
      <c r="I1253" s="53"/>
    </row>
    <row r="1254" customFormat="false" ht="12.75" hidden="false" customHeight="false" outlineLevel="0" collapsed="false">
      <c r="A1254" s="52"/>
      <c r="H1254" s="53"/>
      <c r="I1254" s="53"/>
    </row>
    <row r="1255" customFormat="false" ht="12.75" hidden="false" customHeight="false" outlineLevel="0" collapsed="false">
      <c r="A1255" s="52"/>
      <c r="H1255" s="53"/>
      <c r="I1255" s="53"/>
    </row>
    <row r="1256" customFormat="false" ht="12.75" hidden="false" customHeight="false" outlineLevel="0" collapsed="false">
      <c r="A1256" s="52"/>
      <c r="H1256" s="53"/>
      <c r="I1256" s="53"/>
    </row>
    <row r="1257" customFormat="false" ht="12.75" hidden="false" customHeight="false" outlineLevel="0" collapsed="false">
      <c r="A1257" s="52"/>
      <c r="H1257" s="53"/>
      <c r="I1257" s="53"/>
    </row>
    <row r="1258" customFormat="false" ht="12.75" hidden="false" customHeight="false" outlineLevel="0" collapsed="false">
      <c r="A1258" s="52"/>
      <c r="H1258" s="53"/>
      <c r="I1258" s="53"/>
    </row>
    <row r="1259" customFormat="false" ht="12.75" hidden="false" customHeight="false" outlineLevel="0" collapsed="false">
      <c r="A1259" s="52"/>
      <c r="H1259" s="53"/>
      <c r="I1259" s="53"/>
    </row>
    <row r="1260" customFormat="false" ht="12.75" hidden="false" customHeight="false" outlineLevel="0" collapsed="false">
      <c r="A1260" s="52"/>
      <c r="H1260" s="53"/>
      <c r="I1260" s="53"/>
    </row>
    <row r="1261" customFormat="false" ht="12.75" hidden="false" customHeight="false" outlineLevel="0" collapsed="false">
      <c r="A1261" s="52"/>
      <c r="H1261" s="53"/>
      <c r="I1261" s="53"/>
    </row>
    <row r="1262" customFormat="false" ht="12.75" hidden="false" customHeight="false" outlineLevel="0" collapsed="false">
      <c r="A1262" s="52"/>
      <c r="H1262" s="53"/>
      <c r="I1262" s="53"/>
    </row>
    <row r="1263" customFormat="false" ht="12.75" hidden="false" customHeight="false" outlineLevel="0" collapsed="false">
      <c r="A1263" s="52"/>
      <c r="H1263" s="53"/>
      <c r="I1263" s="53"/>
    </row>
    <row r="1264" customFormat="false" ht="12.75" hidden="false" customHeight="false" outlineLevel="0" collapsed="false">
      <c r="A1264" s="52"/>
      <c r="H1264" s="53"/>
      <c r="I1264" s="53"/>
    </row>
    <row r="1265" customFormat="false" ht="12.75" hidden="false" customHeight="false" outlineLevel="0" collapsed="false">
      <c r="A1265" s="52"/>
      <c r="H1265" s="53"/>
      <c r="I1265" s="53"/>
    </row>
    <row r="1266" customFormat="false" ht="12.75" hidden="false" customHeight="false" outlineLevel="0" collapsed="false">
      <c r="A1266" s="52"/>
      <c r="H1266" s="53"/>
      <c r="I1266" s="53"/>
    </row>
    <row r="1267" customFormat="false" ht="12.75" hidden="false" customHeight="false" outlineLevel="0" collapsed="false">
      <c r="A1267" s="52"/>
      <c r="H1267" s="53"/>
      <c r="I1267" s="53"/>
    </row>
    <row r="1268" customFormat="false" ht="12.75" hidden="false" customHeight="false" outlineLevel="0" collapsed="false">
      <c r="A1268" s="52"/>
      <c r="H1268" s="53"/>
      <c r="I1268" s="53"/>
    </row>
    <row r="1269" customFormat="false" ht="12.75" hidden="false" customHeight="false" outlineLevel="0" collapsed="false">
      <c r="A1269" s="52"/>
      <c r="H1269" s="53"/>
      <c r="I1269" s="53"/>
    </row>
    <row r="1270" customFormat="false" ht="12.75" hidden="false" customHeight="false" outlineLevel="0" collapsed="false">
      <c r="A1270" s="52"/>
      <c r="H1270" s="53"/>
      <c r="I1270" s="53"/>
    </row>
    <row r="1271" customFormat="false" ht="12.75" hidden="false" customHeight="false" outlineLevel="0" collapsed="false">
      <c r="A1271" s="52"/>
      <c r="H1271" s="53"/>
      <c r="I1271" s="53"/>
    </row>
    <row r="1272" customFormat="false" ht="12.75" hidden="false" customHeight="false" outlineLevel="0" collapsed="false">
      <c r="A1272" s="52"/>
      <c r="H1272" s="53"/>
      <c r="I1272" s="53"/>
    </row>
    <row r="1273" customFormat="false" ht="12.75" hidden="false" customHeight="false" outlineLevel="0" collapsed="false">
      <c r="A1273" s="52"/>
      <c r="H1273" s="53"/>
      <c r="I1273" s="53"/>
    </row>
    <row r="1274" customFormat="false" ht="12.75" hidden="false" customHeight="false" outlineLevel="0" collapsed="false">
      <c r="A1274" s="52"/>
      <c r="H1274" s="53"/>
      <c r="I1274" s="53"/>
    </row>
    <row r="1275" customFormat="false" ht="12.75" hidden="false" customHeight="false" outlineLevel="0" collapsed="false">
      <c r="A1275" s="52"/>
      <c r="H1275" s="53"/>
      <c r="I1275" s="53"/>
    </row>
    <row r="1276" customFormat="false" ht="12.75" hidden="false" customHeight="false" outlineLevel="0" collapsed="false">
      <c r="A1276" s="52"/>
      <c r="H1276" s="53"/>
      <c r="I1276" s="53"/>
    </row>
    <row r="1277" customFormat="false" ht="12.75" hidden="false" customHeight="false" outlineLevel="0" collapsed="false">
      <c r="A1277" s="52"/>
      <c r="H1277" s="53"/>
      <c r="I1277" s="53"/>
    </row>
    <row r="1278" customFormat="false" ht="12.75" hidden="false" customHeight="false" outlineLevel="0" collapsed="false">
      <c r="A1278" s="52"/>
      <c r="H1278" s="53"/>
      <c r="I1278" s="53"/>
    </row>
    <row r="1279" customFormat="false" ht="12.75" hidden="false" customHeight="false" outlineLevel="0" collapsed="false">
      <c r="A1279" s="52"/>
      <c r="H1279" s="53"/>
      <c r="I1279" s="53"/>
    </row>
    <row r="1280" customFormat="false" ht="12.75" hidden="false" customHeight="false" outlineLevel="0" collapsed="false">
      <c r="A1280" s="52"/>
      <c r="H1280" s="53"/>
      <c r="I1280" s="53"/>
    </row>
    <row r="1281" customFormat="false" ht="12.75" hidden="false" customHeight="false" outlineLevel="0" collapsed="false">
      <c r="A1281" s="52"/>
      <c r="H1281" s="53"/>
      <c r="I1281" s="53"/>
    </row>
    <row r="1282" customFormat="false" ht="12.75" hidden="false" customHeight="false" outlineLevel="0" collapsed="false">
      <c r="A1282" s="52"/>
      <c r="H1282" s="53"/>
      <c r="I1282" s="53"/>
    </row>
    <row r="1283" customFormat="false" ht="12.75" hidden="false" customHeight="false" outlineLevel="0" collapsed="false">
      <c r="A1283" s="52"/>
      <c r="H1283" s="53"/>
      <c r="I1283" s="53"/>
    </row>
    <row r="1284" customFormat="false" ht="12.75" hidden="false" customHeight="false" outlineLevel="0" collapsed="false">
      <c r="A1284" s="52"/>
      <c r="H1284" s="53"/>
      <c r="I1284" s="53"/>
    </row>
    <row r="1285" customFormat="false" ht="12.75" hidden="false" customHeight="false" outlineLevel="0" collapsed="false">
      <c r="A1285" s="52"/>
      <c r="H1285" s="53"/>
      <c r="I1285" s="53"/>
    </row>
    <row r="1286" customFormat="false" ht="12.75" hidden="false" customHeight="false" outlineLevel="0" collapsed="false">
      <c r="A1286" s="52"/>
      <c r="H1286" s="53"/>
      <c r="I1286" s="53"/>
    </row>
    <row r="1287" customFormat="false" ht="12.75" hidden="false" customHeight="false" outlineLevel="0" collapsed="false">
      <c r="A1287" s="52"/>
      <c r="H1287" s="53"/>
      <c r="I1287" s="53"/>
    </row>
    <row r="1288" customFormat="false" ht="12.75" hidden="false" customHeight="false" outlineLevel="0" collapsed="false">
      <c r="A1288" s="52"/>
      <c r="H1288" s="53"/>
      <c r="I1288" s="53"/>
    </row>
    <row r="1289" customFormat="false" ht="12.75" hidden="false" customHeight="false" outlineLevel="0" collapsed="false">
      <c r="A1289" s="52"/>
      <c r="H1289" s="53"/>
      <c r="I1289" s="53"/>
    </row>
    <row r="1290" customFormat="false" ht="12.75" hidden="false" customHeight="false" outlineLevel="0" collapsed="false">
      <c r="A1290" s="52"/>
      <c r="H1290" s="53"/>
      <c r="I1290" s="53"/>
    </row>
    <row r="1291" customFormat="false" ht="12.75" hidden="false" customHeight="false" outlineLevel="0" collapsed="false">
      <c r="A1291" s="52"/>
      <c r="H1291" s="53"/>
      <c r="I1291" s="53"/>
    </row>
    <row r="1292" customFormat="false" ht="12.75" hidden="false" customHeight="false" outlineLevel="0" collapsed="false">
      <c r="A1292" s="52"/>
      <c r="H1292" s="53"/>
      <c r="I1292" s="53"/>
    </row>
    <row r="1293" customFormat="false" ht="12.75" hidden="false" customHeight="false" outlineLevel="0" collapsed="false">
      <c r="A1293" s="52"/>
      <c r="H1293" s="53"/>
      <c r="I1293" s="53"/>
    </row>
    <row r="1294" customFormat="false" ht="12.75" hidden="false" customHeight="false" outlineLevel="0" collapsed="false">
      <c r="A1294" s="52"/>
      <c r="H1294" s="53"/>
      <c r="I1294" s="53"/>
    </row>
    <row r="1295" customFormat="false" ht="12.75" hidden="false" customHeight="false" outlineLevel="0" collapsed="false">
      <c r="A1295" s="52"/>
      <c r="H1295" s="53"/>
      <c r="I1295" s="53"/>
    </row>
    <row r="1296" customFormat="false" ht="12.75" hidden="false" customHeight="false" outlineLevel="0" collapsed="false">
      <c r="A1296" s="52"/>
      <c r="H1296" s="53"/>
      <c r="I1296" s="53"/>
    </row>
    <row r="1297" customFormat="false" ht="12.75" hidden="false" customHeight="false" outlineLevel="0" collapsed="false">
      <c r="A1297" s="52"/>
      <c r="H1297" s="53"/>
      <c r="I1297" s="53"/>
    </row>
    <row r="1298" customFormat="false" ht="12.75" hidden="false" customHeight="false" outlineLevel="0" collapsed="false">
      <c r="A1298" s="52"/>
      <c r="H1298" s="53"/>
      <c r="I1298" s="53"/>
    </row>
    <row r="1299" customFormat="false" ht="12.75" hidden="false" customHeight="false" outlineLevel="0" collapsed="false">
      <c r="A1299" s="52"/>
      <c r="H1299" s="53"/>
      <c r="I1299" s="53"/>
    </row>
    <row r="1300" customFormat="false" ht="12.75" hidden="false" customHeight="false" outlineLevel="0" collapsed="false">
      <c r="A1300" s="52"/>
      <c r="H1300" s="53"/>
      <c r="I1300" s="53"/>
    </row>
    <row r="1301" customFormat="false" ht="12.75" hidden="false" customHeight="false" outlineLevel="0" collapsed="false">
      <c r="A1301" s="52"/>
      <c r="H1301" s="53"/>
      <c r="I1301" s="53"/>
    </row>
    <row r="1302" customFormat="false" ht="12.75" hidden="false" customHeight="false" outlineLevel="0" collapsed="false">
      <c r="A1302" s="52"/>
      <c r="H1302" s="53"/>
      <c r="I1302" s="53"/>
    </row>
    <row r="1303" customFormat="false" ht="12.75" hidden="false" customHeight="false" outlineLevel="0" collapsed="false">
      <c r="A1303" s="52"/>
      <c r="H1303" s="53"/>
      <c r="I1303" s="53"/>
    </row>
    <row r="1304" customFormat="false" ht="12.75" hidden="false" customHeight="false" outlineLevel="0" collapsed="false">
      <c r="A1304" s="52"/>
      <c r="H1304" s="53"/>
      <c r="I1304" s="53"/>
    </row>
    <row r="1305" customFormat="false" ht="12.75" hidden="false" customHeight="false" outlineLevel="0" collapsed="false">
      <c r="A1305" s="52"/>
      <c r="H1305" s="53"/>
      <c r="I1305" s="53"/>
    </row>
    <row r="1306" customFormat="false" ht="12.75" hidden="false" customHeight="false" outlineLevel="0" collapsed="false">
      <c r="A1306" s="52"/>
      <c r="H1306" s="53"/>
      <c r="I1306" s="53"/>
    </row>
    <row r="1307" customFormat="false" ht="12.75" hidden="false" customHeight="false" outlineLevel="0" collapsed="false">
      <c r="A1307" s="52"/>
      <c r="H1307" s="53"/>
      <c r="I1307" s="53"/>
    </row>
    <row r="1308" customFormat="false" ht="12.75" hidden="false" customHeight="false" outlineLevel="0" collapsed="false">
      <c r="A1308" s="52"/>
      <c r="H1308" s="53"/>
      <c r="I1308" s="53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20:59:30Z</dcterms:created>
  <dc:creator>mayci</dc:creator>
  <dc:description/>
  <dc:language>en-US</dc:language>
  <cp:lastModifiedBy>mayci</cp:lastModifiedBy>
  <dcterms:modified xsi:type="dcterms:W3CDTF">2014-03-06T17:19:33Z</dcterms:modified>
  <cp:revision>0</cp:revision>
  <dc:subject/>
  <dc:title/>
</cp:coreProperties>
</file>