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EIRO 2008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Total 2008" sheetId="13" state="visible" r:id="rId14"/>
  </sheets>
  <definedNames>
    <definedName function="false" hidden="false" localSheetId="3" name="_xlnm.Print_Area" vbProcedure="false">Abril!$A$1:$I$371</definedName>
    <definedName function="false" hidden="false" localSheetId="7" name="_xlnm.Print_Area" vbProcedure="false">Agosto!$A$1:$I$371</definedName>
    <definedName function="false" hidden="false" localSheetId="11" name="_xlnm.Print_Area" vbProcedure="false">Dezembro!$A$1:$E$371</definedName>
    <definedName function="false" hidden="false" localSheetId="6" name="_xlnm.Print_Area" vbProcedure="false">Julho!$A$1:$I$371</definedName>
    <definedName function="false" hidden="false" localSheetId="5" name="_xlnm.Print_Area" vbProcedure="false">Junho!$A$1:$I$371</definedName>
    <definedName function="false" hidden="false" localSheetId="4" name="_xlnm.Print_Area" vbProcedure="false">Maio!$A$1:$I$371</definedName>
    <definedName function="false" hidden="false" localSheetId="2" name="_xlnm.Print_Area" vbProcedure="false">Março!$A$1:$I$371</definedName>
    <definedName function="false" hidden="false" localSheetId="10" name="_xlnm.Print_Area" vbProcedure="false">Novembro!$A$1:$E$371</definedName>
    <definedName function="false" hidden="false" localSheetId="9" name="_xlnm.Print_Area" vbProcedure="false">Outubro!$A$1:$I$371</definedName>
    <definedName function="false" hidden="false" localSheetId="8" name="_xlnm.Print_Area" vbProcedure="false">Setembro!$A$1:$I$371</definedName>
    <definedName function="false" hidden="false" localSheetId="12" name="_xlnm.Print_Area" vbProcedure="false">'Total 2008'!$A$1:$P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9" uniqueCount="1431">
  <si>
    <t xml:space="preserve"> REPASSE ESTADUAL COFINANCIAMENTO DA ATENÇÃO BÁSICA  -  2008</t>
  </si>
  <si>
    <t xml:space="preserve">JANEIRO</t>
  </si>
  <si>
    <t xml:space="preserve">ORDEM</t>
  </si>
  <si>
    <t xml:space="preserve">REGIONAL</t>
  </si>
  <si>
    <t xml:space="preserve">REPASSE  CO-FINANCIAMENTO AB </t>
  </si>
  <si>
    <t xml:space="preserve">SES  </t>
  </si>
  <si>
    <t xml:space="preserve">SES DE DESENV.  REG.</t>
  </si>
  <si>
    <t xml:space="preserve">CGC</t>
  </si>
  <si>
    <t xml:space="preserve">Agência</t>
  </si>
  <si>
    <t xml:space="preserve">Conta </t>
  </si>
  <si>
    <t xml:space="preserve"> R$ MENSAL</t>
  </si>
  <si>
    <t xml:space="preserve">1º SDR -  SÃO MIGUEL DO OESTE</t>
  </si>
  <si>
    <t xml:space="preserve">FLORIANÓPOLIS</t>
  </si>
  <si>
    <t xml:space="preserve">Bandeirante</t>
  </si>
  <si>
    <t xml:space="preserve">1ª São Miguel do Oeste</t>
  </si>
  <si>
    <t xml:space="preserve">01.612.528/0001-84</t>
  </si>
  <si>
    <t xml:space="preserve">037-0</t>
  </si>
  <si>
    <t xml:space="preserve">029009-7</t>
  </si>
  <si>
    <t xml:space="preserve">VIDERIA </t>
  </si>
  <si>
    <t xml:space="preserve">Barra Bonita</t>
  </si>
  <si>
    <t xml:space="preserve">01.612.527/0001-30</t>
  </si>
  <si>
    <t xml:space="preserve">029044-5</t>
  </si>
  <si>
    <t xml:space="preserve">BLUMENAU</t>
  </si>
  <si>
    <t xml:space="preserve">Belmonte</t>
  </si>
  <si>
    <t xml:space="preserve">80.912.108/0001-90</t>
  </si>
  <si>
    <t xml:space="preserve">059-0</t>
  </si>
  <si>
    <t xml:space="preserve">009278-2</t>
  </si>
  <si>
    <t xml:space="preserve">CHAPECÓ</t>
  </si>
  <si>
    <t xml:space="preserve">Descanso</t>
  </si>
  <si>
    <t xml:space="preserve">83.026.138/0001-97</t>
  </si>
  <si>
    <t xml:space="preserve">009274-0</t>
  </si>
  <si>
    <t xml:space="preserve">Guaraciaba</t>
  </si>
  <si>
    <t xml:space="preserve">82.821.216/0001-82</t>
  </si>
  <si>
    <t xml:space="preserve">197-0</t>
  </si>
  <si>
    <t xml:space="preserve">003401-4</t>
  </si>
  <si>
    <t xml:space="preserve">Paraíso</t>
  </si>
  <si>
    <t xml:space="preserve">80.912.009/0001-08</t>
  </si>
  <si>
    <t xml:space="preserve">029061-5</t>
  </si>
  <si>
    <t xml:space="preserve">ARARANGUÁ</t>
  </si>
  <si>
    <t xml:space="preserve">São Miguel do Oeste</t>
  </si>
  <si>
    <t xml:space="preserve">82.821.174/0001-80</t>
  </si>
  <si>
    <t xml:space="preserve">029007-0</t>
  </si>
  <si>
    <t xml:space="preserve">TOTAL</t>
  </si>
  <si>
    <t xml:space="preserve">2º SDR -  MARAVILHA</t>
  </si>
  <si>
    <t xml:space="preserve">Bom Jesus do Oeste</t>
  </si>
  <si>
    <t xml:space="preserve">2ª Maravilha</t>
  </si>
  <si>
    <t xml:space="preserve">01.594.009/0001-30</t>
  </si>
  <si>
    <t xml:space="preserve">184-8</t>
  </si>
  <si>
    <t xml:space="preserve">007775-9</t>
  </si>
  <si>
    <t xml:space="preserve">ITAJAÍ</t>
  </si>
  <si>
    <t xml:space="preserve">Flor do Sertão</t>
  </si>
  <si>
    <t xml:space="preserve">01.566.621/0001-08</t>
  </si>
  <si>
    <t xml:space="preserve">224-0</t>
  </si>
  <si>
    <t xml:space="preserve">005153-6</t>
  </si>
  <si>
    <t xml:space="preserve">RIO DO SUL</t>
  </si>
  <si>
    <t xml:space="preserve">Iraceminha</t>
  </si>
  <si>
    <t xml:space="preserve">80.623.606/0001-12</t>
  </si>
  <si>
    <t xml:space="preserve">004511-0</t>
  </si>
  <si>
    <t xml:space="preserve">CRICIÚMA</t>
  </si>
  <si>
    <t xml:space="preserve">Maravilha</t>
  </si>
  <si>
    <t xml:space="preserve">82.821.190/0001-72</t>
  </si>
  <si>
    <t xml:space="preserve">091-4</t>
  </si>
  <si>
    <t xml:space="preserve">019439-4</t>
  </si>
  <si>
    <t xml:space="preserve">Modelo</t>
  </si>
  <si>
    <t xml:space="preserve">83.021.832/0001-11</t>
  </si>
  <si>
    <t xml:space="preserve">005899-1</t>
  </si>
  <si>
    <t xml:space="preserve">CONCÓRDIA</t>
  </si>
  <si>
    <t xml:space="preserve">Pinhalzinho</t>
  </si>
  <si>
    <t xml:space="preserve">83.021.857/0001-15</t>
  </si>
  <si>
    <t xml:space="preserve">120-1</t>
  </si>
  <si>
    <t xml:space="preserve">007397-2</t>
  </si>
  <si>
    <t xml:space="preserve">CANOINHAS</t>
  </si>
  <si>
    <t xml:space="preserve">Romelândia</t>
  </si>
  <si>
    <t xml:space="preserve">82.821.182/0001-26</t>
  </si>
  <si>
    <t xml:space="preserve">128-7</t>
  </si>
  <si>
    <t xml:space="preserve">006103-8</t>
  </si>
  <si>
    <t xml:space="preserve">TUBARÃO</t>
  </si>
  <si>
    <t xml:space="preserve">Saltinho</t>
  </si>
  <si>
    <t xml:space="preserve">01.612.844/0001-56</t>
  </si>
  <si>
    <t xml:space="preserve">161-9</t>
  </si>
  <si>
    <t xml:space="preserve">012655-3</t>
  </si>
  <si>
    <t xml:space="preserve">XANXERÊ </t>
  </si>
  <si>
    <t xml:space="preserve">Santa Terezinha do Progresso </t>
  </si>
  <si>
    <t xml:space="preserve">01.612.847/0001-90</t>
  </si>
  <si>
    <t xml:space="preserve">019195-6</t>
  </si>
  <si>
    <t xml:space="preserve">LAGES</t>
  </si>
  <si>
    <t xml:space="preserve">São Miguel da Boa Vista</t>
  </si>
  <si>
    <t xml:space="preserve">80.912.124/0001-82</t>
  </si>
  <si>
    <t xml:space="preserve">023368-3</t>
  </si>
  <si>
    <t xml:space="preserve">Saudades</t>
  </si>
  <si>
    <t xml:space="preserve">83.021.881/0001-54</t>
  </si>
  <si>
    <t xml:space="preserve">079-5</t>
  </si>
  <si>
    <t xml:space="preserve">006966-0</t>
  </si>
  <si>
    <t xml:space="preserve">Tigrinhos</t>
  </si>
  <si>
    <t xml:space="preserve">01.566.620/0001-55</t>
  </si>
  <si>
    <t xml:space="preserve">019188-3</t>
  </si>
  <si>
    <t xml:space="preserve">3º SDR - SÃO LOURENÇO DO OESTE</t>
  </si>
  <si>
    <t xml:space="preserve">Campo Erê</t>
  </si>
  <si>
    <t xml:space="preserve">3ª São Lourenço do Oeste</t>
  </si>
  <si>
    <t xml:space="preserve">83.026.765/0001-28</t>
  </si>
  <si>
    <t xml:space="preserve">013055-0</t>
  </si>
  <si>
    <t xml:space="preserve">Coronel Martins</t>
  </si>
  <si>
    <t xml:space="preserve">95.993.093/0001-09</t>
  </si>
  <si>
    <t xml:space="preserve">063-9</t>
  </si>
  <si>
    <t xml:space="preserve">011758-6</t>
  </si>
  <si>
    <t xml:space="preserve">SÃO MIGUEL DO OESTE</t>
  </si>
  <si>
    <t xml:space="preserve">Galvão</t>
  </si>
  <si>
    <t xml:space="preserve">83.009.902/0001-16</t>
  </si>
  <si>
    <t xml:space="preserve">213-5</t>
  </si>
  <si>
    <t xml:space="preserve">004591-4</t>
  </si>
  <si>
    <t xml:space="preserve">Jupiá</t>
  </si>
  <si>
    <t xml:space="preserve">01.593.132/0001-37</t>
  </si>
  <si>
    <t xml:space="preserve">005642-8</t>
  </si>
  <si>
    <t xml:space="preserve">JOAÇABA</t>
  </si>
  <si>
    <t xml:space="preserve">Novo Horizonte</t>
  </si>
  <si>
    <t xml:space="preserve">95.990.115/0001-87</t>
  </si>
  <si>
    <t xml:space="preserve">121-0</t>
  </si>
  <si>
    <t xml:space="preserve">014446-5</t>
  </si>
  <si>
    <t xml:space="preserve">São Bernardino</t>
  </si>
  <si>
    <t xml:space="preserve">01.612.812/0001-50</t>
  </si>
  <si>
    <t xml:space="preserve">15403-4</t>
  </si>
  <si>
    <t xml:space="preserve">São Lourenço do Oeste</t>
  </si>
  <si>
    <t xml:space="preserve">83.021.873/0001-08</t>
  </si>
  <si>
    <t xml:space="preserve">014941-6</t>
  </si>
  <si>
    <t xml:space="preserve">4º SDR -  CHAPECÓ</t>
  </si>
  <si>
    <t xml:space="preserve">Águas Frias</t>
  </si>
  <si>
    <t xml:space="preserve">4ª Chapecó</t>
  </si>
  <si>
    <t xml:space="preserve">95.990.180/0001-02</t>
  </si>
  <si>
    <t xml:space="preserve">195-3</t>
  </si>
  <si>
    <t xml:space="preserve">004198-8</t>
  </si>
  <si>
    <t xml:space="preserve">Caxambu do Sul</t>
  </si>
  <si>
    <t xml:space="preserve">83.021.816/0001-29</t>
  </si>
  <si>
    <t xml:space="preserve">102-3</t>
  </si>
  <si>
    <t xml:space="preserve">006125-9</t>
  </si>
  <si>
    <t xml:space="preserve">Chapecó</t>
  </si>
  <si>
    <t xml:space="preserve">83.021.808/0001-82</t>
  </si>
  <si>
    <t xml:space="preserve">008-6.</t>
  </si>
  <si>
    <t xml:space="preserve">054850-4</t>
  </si>
  <si>
    <t xml:space="preserve">Cordilheira Alta</t>
  </si>
  <si>
    <t xml:space="preserve">95.990.198/0001-04</t>
  </si>
  <si>
    <t xml:space="preserve">067-1</t>
  </si>
  <si>
    <t xml:space="preserve">012728-0</t>
  </si>
  <si>
    <t xml:space="preserve">Coronel Freitas</t>
  </si>
  <si>
    <t xml:space="preserve">83.021.824/0001-75</t>
  </si>
  <si>
    <t xml:space="preserve">058-2</t>
  </si>
  <si>
    <t xml:space="preserve">010897-0</t>
  </si>
  <si>
    <t xml:space="preserve">Guatambu</t>
  </si>
  <si>
    <t xml:space="preserve">95.990.206/0001-12</t>
  </si>
  <si>
    <t xml:space="preserve">006719-2</t>
  </si>
  <si>
    <t xml:space="preserve">JOINVILLE</t>
  </si>
  <si>
    <t xml:space="preserve">Nova Erechim</t>
  </si>
  <si>
    <t xml:space="preserve">83.021.840.0001/68</t>
  </si>
  <si>
    <t xml:space="preserve">004161-9</t>
  </si>
  <si>
    <t xml:space="preserve">Nova Itaberaba</t>
  </si>
  <si>
    <t xml:space="preserve">95.990.131/0001-70</t>
  </si>
  <si>
    <t xml:space="preserve">053369-8</t>
  </si>
  <si>
    <t xml:space="preserve">Planalto Alegre</t>
  </si>
  <si>
    <t xml:space="preserve">95.990.255/0001-55</t>
  </si>
  <si>
    <t xml:space="preserve">006104-6</t>
  </si>
  <si>
    <t xml:space="preserve">Serra Alta</t>
  </si>
  <si>
    <t xml:space="preserve">80.622.319/0001-98</t>
  </si>
  <si>
    <t xml:space="preserve">236-4</t>
  </si>
  <si>
    <t xml:space="preserve">000805-0</t>
  </si>
  <si>
    <t xml:space="preserve">Sul Brasil</t>
  </si>
  <si>
    <t xml:space="preserve">95.990.107/0001-30</t>
  </si>
  <si>
    <t xml:space="preserve">007495-4</t>
  </si>
  <si>
    <t xml:space="preserve">5º SDR -   XANXERÊ</t>
  </si>
  <si>
    <t xml:space="preserve">Abelardo Luz</t>
  </si>
  <si>
    <t xml:space="preserve">5ª Xanxerê</t>
  </si>
  <si>
    <t xml:space="preserve">83.009.886.0001-61</t>
  </si>
  <si>
    <t xml:space="preserve">045-0</t>
  </si>
  <si>
    <t xml:space="preserve">012729-0</t>
  </si>
  <si>
    <t xml:space="preserve">Bom Jesus</t>
  </si>
  <si>
    <t xml:space="preserve">01.551.148/0001-87</t>
  </si>
  <si>
    <t xml:space="preserve">039-6</t>
  </si>
  <si>
    <t xml:space="preserve">023717-5</t>
  </si>
  <si>
    <t xml:space="preserve">Entre Rios</t>
  </si>
  <si>
    <t xml:space="preserve">01.612.698/0001-69</t>
  </si>
  <si>
    <t xml:space="preserve">228-3</t>
  </si>
  <si>
    <t xml:space="preserve">002582-0</t>
  </si>
  <si>
    <t xml:space="preserve">Faxinal dos Guedes</t>
  </si>
  <si>
    <t xml:space="preserve">83.009.910-0001-62</t>
  </si>
  <si>
    <t xml:space="preserve">082-5</t>
  </si>
  <si>
    <t xml:space="preserve">006193-0</t>
  </si>
  <si>
    <t xml:space="preserve">Ipuaçu</t>
  </si>
  <si>
    <t xml:space="preserve">95.993.028/0001-83</t>
  </si>
  <si>
    <t xml:space="preserve">012678-1</t>
  </si>
  <si>
    <t xml:space="preserve">Lajeado Grande</t>
  </si>
  <si>
    <t xml:space="preserve">95.993.077/0001-16</t>
  </si>
  <si>
    <t xml:space="preserve">031-0</t>
  </si>
  <si>
    <t xml:space="preserve">020361-9</t>
  </si>
  <si>
    <t xml:space="preserve">Marema</t>
  </si>
  <si>
    <t xml:space="preserve">78.509.072/0001-56</t>
  </si>
  <si>
    <t xml:space="preserve">002580-3</t>
  </si>
  <si>
    <t xml:space="preserve">Ouro Verde</t>
  </si>
  <si>
    <t xml:space="preserve">80.913.031/0001-72</t>
  </si>
  <si>
    <t xml:space="preserve">009750-1</t>
  </si>
  <si>
    <t xml:space="preserve">Passos Maia</t>
  </si>
  <si>
    <t xml:space="preserve">95.993.085/0001-62</t>
  </si>
  <si>
    <t xml:space="preserve">044-2</t>
  </si>
  <si>
    <t xml:space="preserve">009420-8</t>
  </si>
  <si>
    <t xml:space="preserve">Ponte Serrada</t>
  </si>
  <si>
    <t xml:space="preserve">82.777.236/0001-01</t>
  </si>
  <si>
    <t xml:space="preserve">009415-1</t>
  </si>
  <si>
    <t xml:space="preserve">São Domigos</t>
  </si>
  <si>
    <t xml:space="preserve">83.009.894/0001-08</t>
  </si>
  <si>
    <t xml:space="preserve">011757-8</t>
  </si>
  <si>
    <t xml:space="preserve">Vargeão</t>
  </si>
  <si>
    <t xml:space="preserve">83.009.928/0001-64</t>
  </si>
  <si>
    <t xml:space="preserve">130-9</t>
  </si>
  <si>
    <t xml:space="preserve">003328-0</t>
  </si>
  <si>
    <t xml:space="preserve">Xanxerê</t>
  </si>
  <si>
    <t xml:space="preserve">83.009.860/0001-13</t>
  </si>
  <si>
    <t xml:space="preserve">023714-0</t>
  </si>
  <si>
    <t xml:space="preserve">Xaxim</t>
  </si>
  <si>
    <t xml:space="preserve">82.854.670/0001-30</t>
  </si>
  <si>
    <t xml:space="preserve">014938-0</t>
  </si>
  <si>
    <t xml:space="preserve">6º SDR - CONCÓRDIA</t>
  </si>
  <si>
    <t xml:space="preserve">Alto Bela Vista</t>
  </si>
  <si>
    <t xml:space="preserve">6ª Concórdia</t>
  </si>
  <si>
    <t xml:space="preserve">01.614.374/0001-60</t>
  </si>
  <si>
    <t xml:space="preserve">036-1</t>
  </si>
  <si>
    <t xml:space="preserve">047965-0</t>
  </si>
  <si>
    <t xml:space="preserve">Concórdia</t>
  </si>
  <si>
    <t xml:space="preserve">83.024.257/0001-00</t>
  </si>
  <si>
    <t xml:space="preserve">047911-1</t>
  </si>
  <si>
    <t xml:space="preserve">Ipira</t>
  </si>
  <si>
    <t xml:space="preserve">82.814.260/0001-65</t>
  </si>
  <si>
    <t xml:space="preserve">135-0</t>
  </si>
  <si>
    <t xml:space="preserve">005427-2</t>
  </si>
  <si>
    <t xml:space="preserve">Irani</t>
  </si>
  <si>
    <t xml:space="preserve">82.939.455/0001-31</t>
  </si>
  <si>
    <t xml:space="preserve">168-6</t>
  </si>
  <si>
    <t xml:space="preserve">006402-6</t>
  </si>
  <si>
    <t xml:space="preserve">Jaborá</t>
  </si>
  <si>
    <t xml:space="preserve">82.939.463/0001-88</t>
  </si>
  <si>
    <t xml:space="preserve">086-8</t>
  </si>
  <si>
    <t xml:space="preserve">004737-7</t>
  </si>
  <si>
    <t xml:space="preserve">Peritiba</t>
  </si>
  <si>
    <t xml:space="preserve">82.815.085/0001-20</t>
  </si>
  <si>
    <t xml:space="preserve">155-4</t>
  </si>
  <si>
    <t xml:space="preserve">004698-2</t>
  </si>
  <si>
    <t xml:space="preserve">Piratuba</t>
  </si>
  <si>
    <t xml:space="preserve">82.815.481/0001-58</t>
  </si>
  <si>
    <t xml:space="preserve">073-6</t>
  </si>
  <si>
    <t xml:space="preserve">007013-1</t>
  </si>
  <si>
    <t xml:space="preserve">Presidente Castelo Branco </t>
  </si>
  <si>
    <t xml:space="preserve">82.777.244/0001-40</t>
  </si>
  <si>
    <t xml:space="preserve">150-3</t>
  </si>
  <si>
    <t xml:space="preserve">002993-6</t>
  </si>
  <si>
    <t xml:space="preserve">7º SDR - JOAÇABA</t>
  </si>
  <si>
    <t xml:space="preserve">Água Doce</t>
  </si>
  <si>
    <t xml:space="preserve">7ª Joaçaba</t>
  </si>
  <si>
    <t xml:space="preserve">82.939.398/0001-90</t>
  </si>
  <si>
    <t xml:space="preserve">061-2</t>
  </si>
  <si>
    <t xml:space="preserve">006677-3</t>
  </si>
  <si>
    <t xml:space="preserve">Capinzal</t>
  </si>
  <si>
    <t xml:space="preserve">82.939.406/0001-07</t>
  </si>
  <si>
    <t xml:space="preserve">007-8.</t>
  </si>
  <si>
    <t xml:space="preserve">013712-9</t>
  </si>
  <si>
    <t xml:space="preserve">Catanduvas</t>
  </si>
  <si>
    <t xml:space="preserve">82.939.414/0001-45</t>
  </si>
  <si>
    <t xml:space="preserve">052-3</t>
  </si>
  <si>
    <t xml:space="preserve">013721-3</t>
  </si>
  <si>
    <t xml:space="preserve">Erval Velho</t>
  </si>
  <si>
    <t xml:space="preserve">82.939.422/0001-91</t>
  </si>
  <si>
    <t xml:space="preserve">178-3</t>
  </si>
  <si>
    <t xml:space="preserve">003422-6</t>
  </si>
  <si>
    <t xml:space="preserve">Herval D’Oeste</t>
  </si>
  <si>
    <t xml:space="preserve">82.939.430/0001-38</t>
  </si>
  <si>
    <t xml:space="preserve">013-2.</t>
  </si>
  <si>
    <t xml:space="preserve">019326-7</t>
  </si>
  <si>
    <t xml:space="preserve">Ibicaré</t>
  </si>
  <si>
    <t xml:space="preserve">82.939.448/0001-30</t>
  </si>
  <si>
    <t xml:space="preserve">158-9</t>
  </si>
  <si>
    <t xml:space="preserve">005255-7</t>
  </si>
  <si>
    <t xml:space="preserve">Joaçaba</t>
  </si>
  <si>
    <t xml:space="preserve">82.939.380/0001-99</t>
  </si>
  <si>
    <t xml:space="preserve">090-6</t>
  </si>
  <si>
    <t xml:space="preserve">022219-0</t>
  </si>
  <si>
    <t xml:space="preserve">Lacerdópolis</t>
  </si>
  <si>
    <t xml:space="preserve">82.939.471/0001-24</t>
  </si>
  <si>
    <t xml:space="preserve">124-4</t>
  </si>
  <si>
    <t xml:space="preserve">002512-0</t>
  </si>
  <si>
    <t xml:space="preserve">JARAGUÁ DO SUL</t>
  </si>
  <si>
    <t xml:space="preserve">Luzerna</t>
  </si>
  <si>
    <t xml:space="preserve">01.613.428/0001-72</t>
  </si>
  <si>
    <t xml:space="preserve">250-0</t>
  </si>
  <si>
    <t xml:space="preserve">003709-0</t>
  </si>
  <si>
    <t xml:space="preserve">Ouro</t>
  </si>
  <si>
    <t xml:space="preserve">82.777.228/0001-57</t>
  </si>
  <si>
    <t xml:space="preserve">203-8</t>
  </si>
  <si>
    <t xml:space="preserve">005533-0</t>
  </si>
  <si>
    <t xml:space="preserve">Treze Tílias</t>
  </si>
  <si>
    <t xml:space="preserve">03.347.885/0001-98</t>
  </si>
  <si>
    <t xml:space="preserve">174-0</t>
  </si>
  <si>
    <t xml:space="preserve">004332-1</t>
  </si>
  <si>
    <t xml:space="preserve">Vargem Bonita</t>
  </si>
  <si>
    <t xml:space="preserve">95.996.187/0001-31</t>
  </si>
  <si>
    <t xml:space="preserve">011523-6</t>
  </si>
  <si>
    <t xml:space="preserve">8º SDR - CAMPOS  NOVOS</t>
  </si>
  <si>
    <t xml:space="preserve">Abdon Batista</t>
  </si>
  <si>
    <t xml:space="preserve">8ª Campos Novos</t>
  </si>
  <si>
    <t xml:space="preserve">78.511.052/0001-10</t>
  </si>
  <si>
    <t xml:space="preserve">233-0</t>
  </si>
  <si>
    <t xml:space="preserve">002184-9</t>
  </si>
  <si>
    <t xml:space="preserve">Brunópolis</t>
  </si>
  <si>
    <t xml:space="preserve">01.613.853/0001-61</t>
  </si>
  <si>
    <t xml:space="preserve">006-0</t>
  </si>
  <si>
    <t xml:space="preserve">024229-9</t>
  </si>
  <si>
    <t xml:space="preserve">Campos Novos</t>
  </si>
  <si>
    <t xml:space="preserve">82.939.232/0001-74</t>
  </si>
  <si>
    <t xml:space="preserve">024188-8</t>
  </si>
  <si>
    <t xml:space="preserve">Celso Ramos</t>
  </si>
  <si>
    <t xml:space="preserve">78.493.343/0003-94</t>
  </si>
  <si>
    <t xml:space="preserve">234-8</t>
  </si>
  <si>
    <t xml:space="preserve">001527-2</t>
  </si>
  <si>
    <t xml:space="preserve">Ibiam</t>
  </si>
  <si>
    <t xml:space="preserve">01.612.745/0001-74</t>
  </si>
  <si>
    <t xml:space="preserve">028-0.</t>
  </si>
  <si>
    <t xml:space="preserve">012657-3</t>
  </si>
  <si>
    <t xml:space="preserve">Monte Carlo</t>
  </si>
  <si>
    <t xml:space="preserve">95.996.104/0001-04</t>
  </si>
  <si>
    <t xml:space="preserve">006-0.</t>
  </si>
  <si>
    <t xml:space="preserve">024109-8</t>
  </si>
  <si>
    <t xml:space="preserve">Vargem</t>
  </si>
  <si>
    <t xml:space="preserve">95.995.130/0001-18</t>
  </si>
  <si>
    <t xml:space="preserve">024189-6</t>
  </si>
  <si>
    <t xml:space="preserve">Zortéa</t>
  </si>
  <si>
    <t xml:space="preserve">01.612.387/0001-08</t>
  </si>
  <si>
    <t xml:space="preserve">007-8</t>
  </si>
  <si>
    <t xml:space="preserve">013508-8</t>
  </si>
  <si>
    <t xml:space="preserve">9º SDR - VIDEIRA</t>
  </si>
  <si>
    <t xml:space="preserve">Arroio Trinta</t>
  </si>
  <si>
    <t xml:space="preserve">9ª Videira</t>
  </si>
  <si>
    <t xml:space="preserve">82.826.462/0001-27</t>
  </si>
  <si>
    <t xml:space="preserve">122-8</t>
  </si>
  <si>
    <t xml:space="preserve">006728-5</t>
  </si>
  <si>
    <t xml:space="preserve">Fraiburgo</t>
  </si>
  <si>
    <t xml:space="preserve">82.947.979/0001-74</t>
  </si>
  <si>
    <t xml:space="preserve">054-0</t>
  </si>
  <si>
    <t xml:space="preserve">017751-2</t>
  </si>
  <si>
    <t xml:space="preserve">Iomerê</t>
  </si>
  <si>
    <t xml:space="preserve">01.612.744/0001-20</t>
  </si>
  <si>
    <t xml:space="preserve">034-5</t>
  </si>
  <si>
    <t xml:space="preserve">42034-0</t>
  </si>
  <si>
    <t xml:space="preserve">Pinheiro Preto</t>
  </si>
  <si>
    <t xml:space="preserve">82.827.148/0001-69</t>
  </si>
  <si>
    <t xml:space="preserve">127-9</t>
  </si>
  <si>
    <t xml:space="preserve">005111-0</t>
  </si>
  <si>
    <t xml:space="preserve">Salto Veloso</t>
  </si>
  <si>
    <t xml:space="preserve">82.827.353/0001-24</t>
  </si>
  <si>
    <t xml:space="preserve">113-9</t>
  </si>
  <si>
    <t xml:space="preserve">006172-5</t>
  </si>
  <si>
    <t xml:space="preserve">Tangará</t>
  </si>
  <si>
    <t xml:space="preserve">82.827.999/0001-01</t>
  </si>
  <si>
    <t xml:space="preserve">028-0</t>
  </si>
  <si>
    <t xml:space="preserve">011532-6</t>
  </si>
  <si>
    <t xml:space="preserve">Videira</t>
  </si>
  <si>
    <t xml:space="preserve">83.039.842/0001-84</t>
  </si>
  <si>
    <t xml:space="preserve">045145-9</t>
  </si>
  <si>
    <t xml:space="preserve">10º SDR - CAÇADOR</t>
  </si>
  <si>
    <t xml:space="preserve">Calmon</t>
  </si>
  <si>
    <t xml:space="preserve">10ª Caçador</t>
  </si>
  <si>
    <t xml:space="preserve">95.949.806/0001-37</t>
  </si>
  <si>
    <t xml:space="preserve">062-0</t>
  </si>
  <si>
    <t xml:space="preserve">003844-6</t>
  </si>
  <si>
    <t xml:space="preserve">Caçador</t>
  </si>
  <si>
    <t xml:space="preserve">83.074.302/0001-31</t>
  </si>
  <si>
    <t xml:space="preserve">004-3.</t>
  </si>
  <si>
    <t xml:space="preserve">033087-7</t>
  </si>
  <si>
    <t xml:space="preserve">Lebon Regis</t>
  </si>
  <si>
    <t xml:space="preserve">83.074.310/0001-88</t>
  </si>
  <si>
    <t xml:space="preserve">060-4</t>
  </si>
  <si>
    <t xml:space="preserve">008149-4</t>
  </si>
  <si>
    <t xml:space="preserve">Macieira</t>
  </si>
  <si>
    <t xml:space="preserve">95.992.020/0001-00</t>
  </si>
  <si>
    <t xml:space="preserve">006726-9</t>
  </si>
  <si>
    <t xml:space="preserve">Rio das Antas</t>
  </si>
  <si>
    <t xml:space="preserve">83.074.294/0001-23</t>
  </si>
  <si>
    <t xml:space="preserve">019-1.</t>
  </si>
  <si>
    <t xml:space="preserve">005888-9</t>
  </si>
  <si>
    <t xml:space="preserve">Timbó Grande</t>
  </si>
  <si>
    <t xml:space="preserve">78.497.492/0001-60</t>
  </si>
  <si>
    <t xml:space="preserve">247-0</t>
  </si>
  <si>
    <t xml:space="preserve">001992-8</t>
  </si>
  <si>
    <t xml:space="preserve">11º SDR -  CURITIBANOS</t>
  </si>
  <si>
    <t xml:space="preserve">Curitibanos</t>
  </si>
  <si>
    <t xml:space="preserve">11ª Curitibanos</t>
  </si>
  <si>
    <t xml:space="preserve">83.754.044/0001-34</t>
  </si>
  <si>
    <t xml:space="preserve">035-3</t>
  </si>
  <si>
    <t xml:space="preserve">021841-2</t>
  </si>
  <si>
    <t xml:space="preserve">Frei Rogério</t>
  </si>
  <si>
    <t xml:space="preserve">01.616.039/0001-09</t>
  </si>
  <si>
    <t xml:space="preserve">021811-0</t>
  </si>
  <si>
    <t xml:space="preserve">Ponte Alta do Norte</t>
  </si>
  <si>
    <t xml:space="preserve">95.991.287/0001-75</t>
  </si>
  <si>
    <t xml:space="preserve">27541-6</t>
  </si>
  <si>
    <t xml:space="preserve">Santa Cecília</t>
  </si>
  <si>
    <t xml:space="preserve">85.997.237/0001-41</t>
  </si>
  <si>
    <t xml:space="preserve">022-1.</t>
  </si>
  <si>
    <t xml:space="preserve">009574-4</t>
  </si>
  <si>
    <t xml:space="preserve">São Cristóvão do Sul</t>
  </si>
  <si>
    <t xml:space="preserve">95.991.261/0001-27</t>
  </si>
  <si>
    <t xml:space="preserve">012942-8</t>
  </si>
  <si>
    <t xml:space="preserve">12º SDR - RIO DO SUL</t>
  </si>
  <si>
    <t xml:space="preserve">Agronômica</t>
  </si>
  <si>
    <t xml:space="preserve">12ª Rio do Sul</t>
  </si>
  <si>
    <t xml:space="preserve">83.102.590/0001-90</t>
  </si>
  <si>
    <t xml:space="preserve">204-6</t>
  </si>
  <si>
    <t xml:space="preserve">005345-4</t>
  </si>
  <si>
    <t xml:space="preserve">Braço do Trombudo</t>
  </si>
  <si>
    <t xml:space="preserve">95.952.230/0001-67</t>
  </si>
  <si>
    <t xml:space="preserve">050-7</t>
  </si>
  <si>
    <t xml:space="preserve">010895-1</t>
  </si>
  <si>
    <t xml:space="preserve">Laurentino</t>
  </si>
  <si>
    <t xml:space="preserve">83.102.657/0001-97</t>
  </si>
  <si>
    <t xml:space="preserve">207-0</t>
  </si>
  <si>
    <t xml:space="preserve">004656-1</t>
  </si>
  <si>
    <t xml:space="preserve">Rio do Oeste</t>
  </si>
  <si>
    <t xml:space="preserve">83.102.715/0001-82</t>
  </si>
  <si>
    <t xml:space="preserve">074-4</t>
  </si>
  <si>
    <t xml:space="preserve">006926-8</t>
  </si>
  <si>
    <t xml:space="preserve">Rio do Sul</t>
  </si>
  <si>
    <t xml:space="preserve">83.102.574/0001-06</t>
  </si>
  <si>
    <t xml:space="preserve">021-3.</t>
  </si>
  <si>
    <t xml:space="preserve">032677-8</t>
  </si>
  <si>
    <t xml:space="preserve">Trombudo Central</t>
  </si>
  <si>
    <t xml:space="preserve">83.102.731/0001-75</t>
  </si>
  <si>
    <t xml:space="preserve">011410-2</t>
  </si>
  <si>
    <t xml:space="preserve">13º SDR - ITUPORANGA</t>
  </si>
  <si>
    <t xml:space="preserve">Agrolândia</t>
  </si>
  <si>
    <t xml:space="preserve">13ª Ituporanga</t>
  </si>
  <si>
    <t xml:space="preserve">83.102.582/0001-44</t>
  </si>
  <si>
    <t xml:space="preserve">215-1</t>
  </si>
  <si>
    <t xml:space="preserve">005612-1</t>
  </si>
  <si>
    <t xml:space="preserve">Alfredo Wagner</t>
  </si>
  <si>
    <t xml:space="preserve">83.102.608/0001-54</t>
  </si>
  <si>
    <t xml:space="preserve">065-5</t>
  </si>
  <si>
    <t xml:space="preserve">007797-0</t>
  </si>
  <si>
    <t xml:space="preserve">Atalanta</t>
  </si>
  <si>
    <t xml:space="preserve">83.102.616/0001-09</t>
  </si>
  <si>
    <t xml:space="preserve">110-4.</t>
  </si>
  <si>
    <t xml:space="preserve">004231-5</t>
  </si>
  <si>
    <t xml:space="preserve">Aurora</t>
  </si>
  <si>
    <t xml:space="preserve">83.102.624/0001-47</t>
  </si>
  <si>
    <t xml:space="preserve">216-0</t>
  </si>
  <si>
    <t xml:space="preserve">003993-9</t>
  </si>
  <si>
    <t xml:space="preserve">Chapadão do Lageado</t>
  </si>
  <si>
    <t xml:space="preserve">01.613.120/0001-27</t>
  </si>
  <si>
    <t xml:space="preserve">089-2</t>
  </si>
  <si>
    <t xml:space="preserve">016179-8</t>
  </si>
  <si>
    <t xml:space="preserve">Imbuia</t>
  </si>
  <si>
    <t xml:space="preserve">83.102.632/0001-93</t>
  </si>
  <si>
    <t xml:space="preserve">104-0</t>
  </si>
  <si>
    <t xml:space="preserve">004902-5</t>
  </si>
  <si>
    <t xml:space="preserve">Ituporanga</t>
  </si>
  <si>
    <t xml:space="preserve">83.102.640/0001-30</t>
  </si>
  <si>
    <t xml:space="preserve">017341-9</t>
  </si>
  <si>
    <t xml:space="preserve">Leoberto Leal</t>
  </si>
  <si>
    <t xml:space="preserve">82.924.390/0001-50</t>
  </si>
  <si>
    <t xml:space="preserve">147-3</t>
  </si>
  <si>
    <t xml:space="preserve">003107-5</t>
  </si>
  <si>
    <t xml:space="preserve">Petrolândia</t>
  </si>
  <si>
    <t xml:space="preserve">83.102.673/0001-80</t>
  </si>
  <si>
    <t xml:space="preserve">105-8</t>
  </si>
  <si>
    <t xml:space="preserve">006515-5</t>
  </si>
  <si>
    <t xml:space="preserve">Vidal Ramos</t>
  </si>
  <si>
    <t xml:space="preserve">83.102.376/0001-34</t>
  </si>
  <si>
    <t xml:space="preserve">106-6</t>
  </si>
  <si>
    <t xml:space="preserve">006078-4</t>
  </si>
  <si>
    <t xml:space="preserve">14º SDR -  IBIRAMA</t>
  </si>
  <si>
    <t xml:space="preserve">Apiúna</t>
  </si>
  <si>
    <t xml:space="preserve">14ª Ibirama</t>
  </si>
  <si>
    <t xml:space="preserve">79.373.767/0001-16</t>
  </si>
  <si>
    <t xml:space="preserve">242-9</t>
  </si>
  <si>
    <t xml:space="preserve">002702-1</t>
  </si>
  <si>
    <t xml:space="preserve">Dona Emma</t>
  </si>
  <si>
    <t xml:space="preserve">83.102.426/0001-83</t>
  </si>
  <si>
    <t xml:space="preserve">217-8</t>
  </si>
  <si>
    <t xml:space="preserve">003313-5</t>
  </si>
  <si>
    <t xml:space="preserve">Ibirama</t>
  </si>
  <si>
    <t xml:space="preserve">83.102.418/0001-37</t>
  </si>
  <si>
    <t xml:space="preserve">154-6</t>
  </si>
  <si>
    <t xml:space="preserve">012280-5</t>
  </si>
  <si>
    <t xml:space="preserve">José Boiteux</t>
  </si>
  <si>
    <t xml:space="preserve">79.372.553/0001-25</t>
  </si>
  <si>
    <t xml:space="preserve">237-2</t>
  </si>
  <si>
    <t xml:space="preserve">002804-6</t>
  </si>
  <si>
    <t xml:space="preserve">Lontras</t>
  </si>
  <si>
    <t xml:space="preserve">83.102.665/0001-33</t>
  </si>
  <si>
    <t xml:space="preserve">206-2</t>
  </si>
  <si>
    <t xml:space="preserve">006267-0</t>
  </si>
  <si>
    <t xml:space="preserve">Presidente Getúlio</t>
  </si>
  <si>
    <t xml:space="preserve">83.102.434/0001-20</t>
  </si>
  <si>
    <t xml:space="preserve">018-3.</t>
  </si>
  <si>
    <t xml:space="preserve">012251-7</t>
  </si>
  <si>
    <t xml:space="preserve">Presidente Nereu</t>
  </si>
  <si>
    <t xml:space="preserve">83.102.699/0001-28</t>
  </si>
  <si>
    <t xml:space="preserve">151-1</t>
  </si>
  <si>
    <t xml:space="preserve">002705-7</t>
  </si>
  <si>
    <t xml:space="preserve">Vitor Meirelles</t>
  </si>
  <si>
    <t xml:space="preserve">79.372.520/0001-85</t>
  </si>
  <si>
    <t xml:space="preserve">238-0</t>
  </si>
  <si>
    <t xml:space="preserve">003535-5</t>
  </si>
  <si>
    <t xml:space="preserve">Witmarsum</t>
  </si>
  <si>
    <t xml:space="preserve">83.102.442/0001-76</t>
  </si>
  <si>
    <t xml:space="preserve">157-0</t>
  </si>
  <si>
    <t xml:space="preserve">003730-0</t>
  </si>
  <si>
    <t xml:space="preserve">15º SDR -  BLUMENAU</t>
  </si>
  <si>
    <t xml:space="preserve">Blumenau</t>
  </si>
  <si>
    <t xml:space="preserve">15ª Blumenau</t>
  </si>
  <si>
    <t xml:space="preserve">07.821.223/0001-69</t>
  </si>
  <si>
    <t xml:space="preserve">003-5.</t>
  </si>
  <si>
    <t xml:space="preserve">128020-0</t>
  </si>
  <si>
    <t xml:space="preserve">Gaspar</t>
  </si>
  <si>
    <t xml:space="preserve">83.102.244/0001-02</t>
  </si>
  <si>
    <t xml:space="preserve">119-8</t>
  </si>
  <si>
    <t xml:space="preserve">020677-0</t>
  </si>
  <si>
    <t xml:space="preserve">Pomerode</t>
  </si>
  <si>
    <t xml:space="preserve">83.102.251/0001-04</t>
  </si>
  <si>
    <t xml:space="preserve">137-6</t>
  </si>
  <si>
    <t xml:space="preserve">017773-6</t>
  </si>
  <si>
    <t xml:space="preserve">16º SDR - BRUSQUE</t>
  </si>
  <si>
    <t xml:space="preserve">Botuverá</t>
  </si>
  <si>
    <t xml:space="preserve">16ª  Brusque</t>
  </si>
  <si>
    <t xml:space="preserve">83.102.350/0001-96</t>
  </si>
  <si>
    <t xml:space="preserve">145-7</t>
  </si>
  <si>
    <t xml:space="preserve">003165-7</t>
  </si>
  <si>
    <t xml:space="preserve">Brusque</t>
  </si>
  <si>
    <t xml:space="preserve">83.102.343/0001-94</t>
  </si>
  <si>
    <t xml:space="preserve">033-7</t>
  </si>
  <si>
    <t xml:space="preserve">034577-0</t>
  </si>
  <si>
    <t xml:space="preserve">Canelinha</t>
  </si>
  <si>
    <t xml:space="preserve">82.562.893/0001-23</t>
  </si>
  <si>
    <t xml:space="preserve">185-6</t>
  </si>
  <si>
    <t xml:space="preserve">001531-4</t>
  </si>
  <si>
    <t xml:space="preserve">Guabiruba</t>
  </si>
  <si>
    <t xml:space="preserve">83.102.368/0001-98</t>
  </si>
  <si>
    <t xml:space="preserve">209-7</t>
  </si>
  <si>
    <t xml:space="preserve">004980-9</t>
  </si>
  <si>
    <t xml:space="preserve">Major Gercino</t>
  </si>
  <si>
    <t xml:space="preserve">82.845.744/0001-71</t>
  </si>
  <si>
    <t xml:space="preserve">125-2</t>
  </si>
  <si>
    <t xml:space="preserve">003329-0</t>
  </si>
  <si>
    <t xml:space="preserve">Nova Trento</t>
  </si>
  <si>
    <t xml:space="preserve">82.925.025/0001-60</t>
  </si>
  <si>
    <t xml:space="preserve">165-1</t>
  </si>
  <si>
    <t xml:space="preserve">006317-0</t>
  </si>
  <si>
    <t xml:space="preserve">São João Batista</t>
  </si>
  <si>
    <t xml:space="preserve">82.925.652/0001-00</t>
  </si>
  <si>
    <t xml:space="preserve">024-8.</t>
  </si>
  <si>
    <t xml:space="preserve">014269-1</t>
  </si>
  <si>
    <t xml:space="preserve">Tijucas</t>
  </si>
  <si>
    <t xml:space="preserve">82.577.636/0001-65</t>
  </si>
  <si>
    <t xml:space="preserve">153-8</t>
  </si>
  <si>
    <t xml:space="preserve">011200-9</t>
  </si>
  <si>
    <t xml:space="preserve">17º SDR - ITAJAÍ</t>
  </si>
  <si>
    <t xml:space="preserve">Balneário Camboriú</t>
  </si>
  <si>
    <t xml:space="preserve">17ª Itajaí</t>
  </si>
  <si>
    <t xml:space="preserve">95.954.509/0001-80</t>
  </si>
  <si>
    <t xml:space="preserve">071-0</t>
  </si>
  <si>
    <t xml:space="preserve">026878-5</t>
  </si>
  <si>
    <t xml:space="preserve">Bombinhas</t>
  </si>
  <si>
    <t xml:space="preserve">95.815.379/0001-02</t>
  </si>
  <si>
    <t xml:space="preserve">115-5</t>
  </si>
  <si>
    <t xml:space="preserve">010782-8</t>
  </si>
  <si>
    <t xml:space="preserve">Camboriú</t>
  </si>
  <si>
    <t xml:space="preserve">83.102.293/0001-45</t>
  </si>
  <si>
    <t xml:space="preserve">208-9</t>
  </si>
  <si>
    <t xml:space="preserve">007902-0</t>
  </si>
  <si>
    <t xml:space="preserve">Ilhota</t>
  </si>
  <si>
    <t xml:space="preserve">83.102.301/0001-53</t>
  </si>
  <si>
    <t xml:space="preserve">212-7</t>
  </si>
  <si>
    <t xml:space="preserve">004908-9</t>
  </si>
  <si>
    <t xml:space="preserve">Itajaí</t>
  </si>
  <si>
    <t xml:space="preserve">83.102.277/0001-52</t>
  </si>
  <si>
    <t xml:space="preserve">012-4.</t>
  </si>
  <si>
    <t xml:space="preserve">056754-7</t>
  </si>
  <si>
    <t xml:space="preserve">Itapema</t>
  </si>
  <si>
    <t xml:space="preserve">82.572.207/0001-03</t>
  </si>
  <si>
    <t xml:space="preserve">177-5</t>
  </si>
  <si>
    <t xml:space="preserve">004269-2</t>
  </si>
  <si>
    <t xml:space="preserve">Luiz Alves</t>
  </si>
  <si>
    <t xml:space="preserve">83.102.319/0001-55</t>
  </si>
  <si>
    <t xml:space="preserve">191-0</t>
  </si>
  <si>
    <t xml:space="preserve">006661-0</t>
  </si>
  <si>
    <t xml:space="preserve">Navegantes</t>
  </si>
  <si>
    <t xml:space="preserve">83.102.855/0001-50</t>
  </si>
  <si>
    <t xml:space="preserve">136-8</t>
  </si>
  <si>
    <t xml:space="preserve">009600-8</t>
  </si>
  <si>
    <t xml:space="preserve">Penha</t>
  </si>
  <si>
    <t xml:space="preserve">83.102.327/0001-00</t>
  </si>
  <si>
    <t xml:space="preserve">211-9</t>
  </si>
  <si>
    <t xml:space="preserve">007870-1</t>
  </si>
  <si>
    <t xml:space="preserve">Piçarras</t>
  </si>
  <si>
    <t xml:space="preserve">83.102.335/0001-48</t>
  </si>
  <si>
    <t xml:space="preserve">192-9</t>
  </si>
  <si>
    <t xml:space="preserve">008448-4</t>
  </si>
  <si>
    <t xml:space="preserve">Porto Belo</t>
  </si>
  <si>
    <t xml:space="preserve">82.575.812/0001-20</t>
  </si>
  <si>
    <t xml:space="preserve">010900-6</t>
  </si>
  <si>
    <t xml:space="preserve">18º SDR - GRANDE FPOLIS</t>
  </si>
  <si>
    <t xml:space="preserve">Águas Mornas</t>
  </si>
  <si>
    <t xml:space="preserve">18ª São José</t>
  </si>
  <si>
    <t xml:space="preserve">82.892.266/0001-50</t>
  </si>
  <si>
    <t xml:space="preserve">148-1</t>
  </si>
  <si>
    <t xml:space="preserve">003458-1</t>
  </si>
  <si>
    <t xml:space="preserve">Angelina</t>
  </si>
  <si>
    <t xml:space="preserve">82.951.195/0001-10</t>
  </si>
  <si>
    <t xml:space="preserve">097-3</t>
  </si>
  <si>
    <t xml:space="preserve">003124-6</t>
  </si>
  <si>
    <t xml:space="preserve">Anitápolis</t>
  </si>
  <si>
    <t xml:space="preserve">82.892.332/0001-92</t>
  </si>
  <si>
    <t xml:space="preserve">144-9</t>
  </si>
  <si>
    <t xml:space="preserve">002.423-2</t>
  </si>
  <si>
    <t xml:space="preserve">Antônio Carlos</t>
  </si>
  <si>
    <t xml:space="preserve">82.892.290/0001-90</t>
  </si>
  <si>
    <t xml:space="preserve">134-1</t>
  </si>
  <si>
    <t xml:space="preserve">003684-0</t>
  </si>
  <si>
    <t xml:space="preserve">Biguaçu</t>
  </si>
  <si>
    <t xml:space="preserve">82.892.308/0001-53</t>
  </si>
  <si>
    <t xml:space="preserve">118-0</t>
  </si>
  <si>
    <t xml:space="preserve">011994-8</t>
  </si>
  <si>
    <t xml:space="preserve">Florianópolis</t>
  </si>
  <si>
    <t xml:space="preserve">82.892.282/0001-43</t>
  </si>
  <si>
    <t xml:space="preserve">223-2</t>
  </si>
  <si>
    <t xml:space="preserve">030617-5</t>
  </si>
  <si>
    <t xml:space="preserve">Gov. Celso Ramos</t>
  </si>
  <si>
    <t xml:space="preserve">82.892.373/0001-89</t>
  </si>
  <si>
    <t xml:space="preserve">214-3</t>
  </si>
  <si>
    <t xml:space="preserve">003586-5</t>
  </si>
  <si>
    <t xml:space="preserve">MAFRA</t>
  </si>
  <si>
    <t xml:space="preserve">Palhoça</t>
  </si>
  <si>
    <t xml:space="preserve">82.892.316/0001-08</t>
  </si>
  <si>
    <t xml:space="preserve">162-7</t>
  </si>
  <si>
    <t xml:space="preserve">017442-9</t>
  </si>
  <si>
    <t xml:space="preserve">Rancho Queimado</t>
  </si>
  <si>
    <t xml:space="preserve">82.892.357/0001-96</t>
  </si>
  <si>
    <t xml:space="preserve">159-7</t>
  </si>
  <si>
    <t xml:space="preserve">002149-2</t>
  </si>
  <si>
    <t xml:space="preserve">Santo Amaro da Imperatriz</t>
  </si>
  <si>
    <t xml:space="preserve">02.307.876/0001-00</t>
  </si>
  <si>
    <t xml:space="preserve">140-6</t>
  </si>
  <si>
    <t xml:space="preserve">009862-6</t>
  </si>
  <si>
    <t xml:space="preserve">São Bonifácio</t>
  </si>
  <si>
    <t xml:space="preserve">82.892.340/0001-39</t>
  </si>
  <si>
    <t xml:space="preserve">152-0</t>
  </si>
  <si>
    <t xml:space="preserve">002935-4</t>
  </si>
  <si>
    <t xml:space="preserve">São José</t>
  </si>
  <si>
    <t xml:space="preserve">82.892.274/0001-05</t>
  </si>
  <si>
    <t xml:space="preserve">051-5</t>
  </si>
  <si>
    <t xml:space="preserve">045572-7</t>
  </si>
  <si>
    <t xml:space="preserve">São Pedro de Alcântara</t>
  </si>
  <si>
    <t xml:space="preserve">01.613.101/0001-09</t>
  </si>
  <si>
    <t xml:space="preserve">052997-6</t>
  </si>
  <si>
    <t xml:space="preserve">19º SDR - LAGUNA</t>
  </si>
  <si>
    <t xml:space="preserve">Garopaba</t>
  </si>
  <si>
    <t xml:space="preserve">19ª Laguna</t>
  </si>
  <si>
    <t xml:space="preserve">82.836.057/0001-90</t>
  </si>
  <si>
    <t xml:space="preserve">111-2</t>
  </si>
  <si>
    <t xml:space="preserve">008738-9</t>
  </si>
  <si>
    <t xml:space="preserve">Imaruí</t>
  </si>
  <si>
    <t xml:space="preserve">82.538.851/0001-57</t>
  </si>
  <si>
    <t xml:space="preserve">011-6.</t>
  </si>
  <si>
    <t xml:space="preserve">005607-8</t>
  </si>
  <si>
    <t xml:space="preserve">Imbituba</t>
  </si>
  <si>
    <t xml:space="preserve">82.909.409/0001-90</t>
  </si>
  <si>
    <t xml:space="preserve">072-8</t>
  </si>
  <si>
    <t xml:space="preserve">020076-8</t>
  </si>
  <si>
    <t xml:space="preserve">Jaguaruna</t>
  </si>
  <si>
    <t xml:space="preserve">82.928.698/0006-89</t>
  </si>
  <si>
    <t xml:space="preserve">123-6</t>
  </si>
  <si>
    <t xml:space="preserve">009093-0</t>
  </si>
  <si>
    <t xml:space="preserve">Laguna</t>
  </si>
  <si>
    <t xml:space="preserve">82.928.706/0001-82</t>
  </si>
  <si>
    <t xml:space="preserve">156-2</t>
  </si>
  <si>
    <t xml:space="preserve">017224-7</t>
  </si>
  <si>
    <t xml:space="preserve">Paulo Lopes</t>
  </si>
  <si>
    <t xml:space="preserve">82.892.365/0001-32</t>
  </si>
  <si>
    <t xml:space="preserve">114-7</t>
  </si>
  <si>
    <t xml:space="preserve">004236-7</t>
  </si>
  <si>
    <t xml:space="preserve">20º SDR - TUBARÃO</t>
  </si>
  <si>
    <t xml:space="preserve">Capivari de Baixo</t>
  </si>
  <si>
    <t xml:space="preserve">20ª Tubarão</t>
  </si>
  <si>
    <t xml:space="preserve">95.780.441/0001-60</t>
  </si>
  <si>
    <t xml:space="preserve">256-9</t>
  </si>
  <si>
    <t xml:space="preserve">006054-4</t>
  </si>
  <si>
    <t xml:space="preserve">Gravatal</t>
  </si>
  <si>
    <t xml:space="preserve">82.926.569/0001-47</t>
  </si>
  <si>
    <t xml:space="preserve">219-4</t>
  </si>
  <si>
    <t xml:space="preserve">004857-0</t>
  </si>
  <si>
    <t xml:space="preserve">Orleans</t>
  </si>
  <si>
    <t xml:space="preserve">03.230.443/0001-67</t>
  </si>
  <si>
    <t xml:space="preserve">149-0</t>
  </si>
  <si>
    <t xml:space="preserve">013054-0</t>
  </si>
  <si>
    <t xml:space="preserve">Pedras Grandes</t>
  </si>
  <si>
    <t xml:space="preserve">82.928.680/0001-72</t>
  </si>
  <si>
    <t xml:space="preserve">133-3</t>
  </si>
  <si>
    <t xml:space="preserve">003840-9</t>
  </si>
  <si>
    <t xml:space="preserve">Sangão</t>
  </si>
  <si>
    <t xml:space="preserve">95.780.458/0001-17</t>
  </si>
  <si>
    <t xml:space="preserve">009105-7</t>
  </si>
  <si>
    <t xml:space="preserve">Treze de Maio</t>
  </si>
  <si>
    <t xml:space="preserve">82.928.672/0001-26</t>
  </si>
  <si>
    <t xml:space="preserve">218-6</t>
  </si>
  <si>
    <t xml:space="preserve">004739-2</t>
  </si>
  <si>
    <t xml:space="preserve">Tubarão</t>
  </si>
  <si>
    <t xml:space="preserve">82.928.656/0001-33</t>
  </si>
  <si>
    <t xml:space="preserve">029-9.</t>
  </si>
  <si>
    <t xml:space="preserve">053488-7</t>
  </si>
  <si>
    <t xml:space="preserve">21º SDR -  CRICIUMA</t>
  </si>
  <si>
    <t xml:space="preserve">Criciúma</t>
  </si>
  <si>
    <t xml:space="preserve">21ª Criciúma</t>
  </si>
  <si>
    <t xml:space="preserve">82.916.818/0001-13</t>
  </si>
  <si>
    <t xml:space="preserve">009-4.</t>
  </si>
  <si>
    <t xml:space="preserve">050929-3</t>
  </si>
  <si>
    <t xml:space="preserve">Cocal do Sul</t>
  </si>
  <si>
    <t xml:space="preserve">95.778.056/0001-88</t>
  </si>
  <si>
    <t xml:space="preserve">103-1</t>
  </si>
  <si>
    <t xml:space="preserve">002448-8</t>
  </si>
  <si>
    <t xml:space="preserve">Forquilhinha</t>
  </si>
  <si>
    <t xml:space="preserve">81.531.162/0001-58</t>
  </si>
  <si>
    <t xml:space="preserve">226-7</t>
  </si>
  <si>
    <t xml:space="preserve">008958-0</t>
  </si>
  <si>
    <t xml:space="preserve">Içara</t>
  </si>
  <si>
    <t xml:space="preserve">82.916.800/0001-11</t>
  </si>
  <si>
    <t xml:space="preserve">170-8</t>
  </si>
  <si>
    <t xml:space="preserve">012646-3</t>
  </si>
  <si>
    <t xml:space="preserve">Lauro Müller</t>
  </si>
  <si>
    <t xml:space="preserve">82.558.909/0001-24</t>
  </si>
  <si>
    <t xml:space="preserve">146-5</t>
  </si>
  <si>
    <t xml:space="preserve">009158-0</t>
  </si>
  <si>
    <t xml:space="preserve">Morro da Fumaça</t>
  </si>
  <si>
    <t xml:space="preserve">83.000.323/0001-02</t>
  </si>
  <si>
    <t xml:space="preserve">180-5</t>
  </si>
  <si>
    <t xml:space="preserve">009054-1</t>
  </si>
  <si>
    <t xml:space="preserve">Nova Veneza</t>
  </si>
  <si>
    <t xml:space="preserve">82.916.826/0001-60</t>
  </si>
  <si>
    <t xml:space="preserve">181-3</t>
  </si>
  <si>
    <t xml:space="preserve">008878-7</t>
  </si>
  <si>
    <t xml:space="preserve">Siderópolis</t>
  </si>
  <si>
    <t xml:space="preserve">82.929.407/0001-62</t>
  </si>
  <si>
    <t xml:space="preserve">085-0</t>
  </si>
  <si>
    <t xml:space="preserve">10111-5</t>
  </si>
  <si>
    <t xml:space="preserve">Treviso</t>
  </si>
  <si>
    <t xml:space="preserve">01.614.019/0001-90</t>
  </si>
  <si>
    <t xml:space="preserve">008334-6</t>
  </si>
  <si>
    <t xml:space="preserve">Urussanga</t>
  </si>
  <si>
    <t xml:space="preserve">82.930.181/0001-10</t>
  </si>
  <si>
    <t xml:space="preserve">096-5</t>
  </si>
  <si>
    <t xml:space="preserve">011784-9</t>
  </si>
  <si>
    <t xml:space="preserve">22º SDR -  ARARANGUÁ</t>
  </si>
  <si>
    <t xml:space="preserve">Araranguá</t>
  </si>
  <si>
    <t xml:space="preserve">22 ª  Araranguá </t>
  </si>
  <si>
    <t xml:space="preserve">82.911.249/0001-13</t>
  </si>
  <si>
    <t xml:space="preserve">080-9</t>
  </si>
  <si>
    <t xml:space="preserve">026640-4</t>
  </si>
  <si>
    <t xml:space="preserve">Balneário Arroio do Silva</t>
  </si>
  <si>
    <t xml:space="preserve">01.511.659/0001-75</t>
  </si>
  <si>
    <t xml:space="preserve">026927-6</t>
  </si>
  <si>
    <t xml:space="preserve">Balneário Gaivota</t>
  </si>
  <si>
    <t xml:space="preserve">83.102.285/0001-07</t>
  </si>
  <si>
    <t xml:space="preserve">129-5</t>
  </si>
  <si>
    <t xml:space="preserve">012443-1</t>
  </si>
  <si>
    <t xml:space="preserve">Ermo</t>
  </si>
  <si>
    <t xml:space="preserve">01.608.905/0001-01</t>
  </si>
  <si>
    <t xml:space="preserve">030-2</t>
  </si>
  <si>
    <t xml:space="preserve">012223-3</t>
  </si>
  <si>
    <t xml:space="preserve">Jacinto Machado</t>
  </si>
  <si>
    <t xml:space="preserve">82.960.758/0001-36</t>
  </si>
  <si>
    <t xml:space="preserve">160-0</t>
  </si>
  <si>
    <t xml:space="preserve">006358-3</t>
  </si>
  <si>
    <t xml:space="preserve">Maracajá</t>
  </si>
  <si>
    <t xml:space="preserve">82.915.026/0001-24</t>
  </si>
  <si>
    <t xml:space="preserve">126-0</t>
  </si>
  <si>
    <t xml:space="preserve">004995-4</t>
  </si>
  <si>
    <t xml:space="preserve">Meleiro</t>
  </si>
  <si>
    <t xml:space="preserve">82.837.741/0001-96</t>
  </si>
  <si>
    <t xml:space="preserve">076-0</t>
  </si>
  <si>
    <t xml:space="preserve">007909-9</t>
  </si>
  <si>
    <t xml:space="preserve">Morro Grande</t>
  </si>
  <si>
    <t xml:space="preserve">95.782.785/0001-08</t>
  </si>
  <si>
    <t xml:space="preserve">007907-2</t>
  </si>
  <si>
    <t xml:space="preserve">Passos de Torres</t>
  </si>
  <si>
    <t xml:space="preserve">95.782.793/0001-54</t>
  </si>
  <si>
    <t xml:space="preserve">169-4</t>
  </si>
  <si>
    <t xml:space="preserve">005226-8</t>
  </si>
  <si>
    <t xml:space="preserve">Praia Grande</t>
  </si>
  <si>
    <t xml:space="preserve">82.913.211/0001-80</t>
  </si>
  <si>
    <t xml:space="preserve">164-3</t>
  </si>
  <si>
    <t xml:space="preserve">004937-9</t>
  </si>
  <si>
    <t xml:space="preserve">Santa Rosa do Sul</t>
  </si>
  <si>
    <t xml:space="preserve">95.783.023/0001-26</t>
  </si>
  <si>
    <t xml:space="preserve">231-3</t>
  </si>
  <si>
    <t xml:space="preserve">002940-2</t>
  </si>
  <si>
    <t xml:space="preserve">São João do Sul</t>
  </si>
  <si>
    <t xml:space="preserve">82.547.274/0001-60</t>
  </si>
  <si>
    <t xml:space="preserve">005223-3</t>
  </si>
  <si>
    <t xml:space="preserve">Sombrio</t>
  </si>
  <si>
    <t xml:space="preserve">82.963.216/0001-17</t>
  </si>
  <si>
    <t xml:space="preserve">012451-2</t>
  </si>
  <si>
    <t xml:space="preserve">Timbé do Sul</t>
  </si>
  <si>
    <t xml:space="preserve">82.915.232/0001-34</t>
  </si>
  <si>
    <t xml:space="preserve">100-7</t>
  </si>
  <si>
    <t xml:space="preserve">005279-3</t>
  </si>
  <si>
    <t xml:space="preserve">Turvo</t>
  </si>
  <si>
    <t xml:space="preserve">80.991.094/0001-47</t>
  </si>
  <si>
    <t xml:space="preserve">012215-2</t>
  </si>
  <si>
    <t xml:space="preserve">23º SDR - JOINVILLE</t>
  </si>
  <si>
    <t xml:space="preserve">Araquari</t>
  </si>
  <si>
    <t xml:space="preserve">23ª Joinville</t>
  </si>
  <si>
    <t xml:space="preserve">83.102.228/0001-10</t>
  </si>
  <si>
    <t xml:space="preserve">109-0</t>
  </si>
  <si>
    <t xml:space="preserve">009197-1</t>
  </si>
  <si>
    <t xml:space="preserve">Balneário Barra do Sul</t>
  </si>
  <si>
    <t xml:space="preserve">01.605.479/0001-52</t>
  </si>
  <si>
    <t xml:space="preserve">007284-5</t>
  </si>
  <si>
    <t xml:space="preserve">Barra Velha</t>
  </si>
  <si>
    <t xml:space="preserve">83.102.830/0001-57</t>
  </si>
  <si>
    <t xml:space="preserve">132-5</t>
  </si>
  <si>
    <t xml:space="preserve">010944-3</t>
  </si>
  <si>
    <t xml:space="preserve">Garuva</t>
  </si>
  <si>
    <t xml:space="preserve">83.102.848/0001-59</t>
  </si>
  <si>
    <t xml:space="preserve">107-4</t>
  </si>
  <si>
    <t xml:space="preserve">009104-6</t>
  </si>
  <si>
    <t xml:space="preserve">Itapoá</t>
  </si>
  <si>
    <t xml:space="preserve">81.140.303/0001-01</t>
  </si>
  <si>
    <t xml:space="preserve">239-9</t>
  </si>
  <si>
    <t xml:space="preserve">006308-4</t>
  </si>
  <si>
    <t xml:space="preserve">Joinville</t>
  </si>
  <si>
    <t xml:space="preserve">83.169.623/0001-10</t>
  </si>
  <si>
    <t xml:space="preserve">014-0</t>
  </si>
  <si>
    <t xml:space="preserve">083090-1</t>
  </si>
  <si>
    <t xml:space="preserve">São Francisco do Sul</t>
  </si>
  <si>
    <t xml:space="preserve">03.264.792/0001-08</t>
  </si>
  <si>
    <t xml:space="preserve">081-7</t>
  </si>
  <si>
    <t xml:space="preserve">014543-0</t>
  </si>
  <si>
    <t xml:space="preserve">São João do Itaperiú</t>
  </si>
  <si>
    <t xml:space="preserve">95.954.442/0001-83</t>
  </si>
  <si>
    <t xml:space="preserve">010950-8</t>
  </si>
  <si>
    <t xml:space="preserve">24º SDR -  JARAGUÁ DO SUL</t>
  </si>
  <si>
    <t xml:space="preserve">Corupá</t>
  </si>
  <si>
    <t xml:space="preserve">24ª Jaraguá do Sul</t>
  </si>
  <si>
    <t xml:space="preserve">83.102.467/0001-70</t>
  </si>
  <si>
    <t xml:space="preserve">163-5</t>
  </si>
  <si>
    <t xml:space="preserve">006127-9</t>
  </si>
  <si>
    <t xml:space="preserve">Guaramirim</t>
  </si>
  <si>
    <t xml:space="preserve">83.102.475/0001-16</t>
  </si>
  <si>
    <t xml:space="preserve">093-0</t>
  </si>
  <si>
    <t xml:space="preserve">009157-4</t>
  </si>
  <si>
    <t xml:space="preserve">Jaraguá do Sul</t>
  </si>
  <si>
    <t xml:space="preserve">83.102.459/0001-23</t>
  </si>
  <si>
    <t xml:space="preserve">038-8</t>
  </si>
  <si>
    <t xml:space="preserve">059733-0</t>
  </si>
  <si>
    <t xml:space="preserve">Massaranduba</t>
  </si>
  <si>
    <t xml:space="preserve">83.102.483/0001-62</t>
  </si>
  <si>
    <t xml:space="preserve">187-2</t>
  </si>
  <si>
    <t xml:space="preserve">007001-9</t>
  </si>
  <si>
    <t xml:space="preserve">Schroeder</t>
  </si>
  <si>
    <t xml:space="preserve">83.102.491/0001-09</t>
  </si>
  <si>
    <t xml:space="preserve">210-0</t>
  </si>
  <si>
    <t xml:space="preserve">006999-8</t>
  </si>
  <si>
    <t xml:space="preserve">25º SDR -  MAFRA</t>
  </si>
  <si>
    <t xml:space="preserve">Campo Alegre</t>
  </si>
  <si>
    <t xml:space="preserve">25ª Mafra</t>
  </si>
  <si>
    <t xml:space="preserve">83.102.749/0001-77</t>
  </si>
  <si>
    <t xml:space="preserve">005-1.</t>
  </si>
  <si>
    <t xml:space="preserve">008194-2</t>
  </si>
  <si>
    <t xml:space="preserve">Itaiópolis</t>
  </si>
  <si>
    <t xml:space="preserve">83.102.517/0001-19</t>
  </si>
  <si>
    <t xml:space="preserve">173-2</t>
  </si>
  <si>
    <t xml:space="preserve">009213-3</t>
  </si>
  <si>
    <t xml:space="preserve">Mafra</t>
  </si>
  <si>
    <t xml:space="preserve">83.102.509/0001-72</t>
  </si>
  <si>
    <t xml:space="preserve">016-7</t>
  </si>
  <si>
    <t xml:space="preserve">032453-0</t>
  </si>
  <si>
    <t xml:space="preserve">Monte Castelo</t>
  </si>
  <si>
    <t xml:space="preserve">83.102.525/0001-65</t>
  </si>
  <si>
    <t xml:space="preserve">202-0</t>
  </si>
  <si>
    <t xml:space="preserve">006411-6</t>
  </si>
  <si>
    <t xml:space="preserve">Papanduva</t>
  </si>
  <si>
    <t xml:space="preserve">83.102.533/0001-01</t>
  </si>
  <si>
    <t xml:space="preserve">053-1</t>
  </si>
  <si>
    <t xml:space="preserve">011470-4</t>
  </si>
  <si>
    <t xml:space="preserve">Rio Negrinho</t>
  </si>
  <si>
    <t xml:space="preserve">83.102.756/0001-79</t>
  </si>
  <si>
    <t xml:space="preserve">138-4</t>
  </si>
  <si>
    <t xml:space="preserve">014790-2</t>
  </si>
  <si>
    <t xml:space="preserve">São Bento do Sul</t>
  </si>
  <si>
    <t xml:space="preserve">86.051.398/0001-00</t>
  </si>
  <si>
    <t xml:space="preserve">023-0</t>
  </si>
  <si>
    <t xml:space="preserve">031188-1</t>
  </si>
  <si>
    <t xml:space="preserve">26º SDR - CANOINHAS</t>
  </si>
  <si>
    <t xml:space="preserve">Bela Vista do Toldo</t>
  </si>
  <si>
    <t xml:space="preserve">26ª Canoinhas</t>
  </si>
  <si>
    <t xml:space="preserve">01.612.888/0001-86</t>
  </si>
  <si>
    <t xml:space="preserve">040-0</t>
  </si>
  <si>
    <t xml:space="preserve">021125-4</t>
  </si>
  <si>
    <t xml:space="preserve">Canoinhas</t>
  </si>
  <si>
    <t xml:space="preserve">83.102.384/0001-80</t>
  </si>
  <si>
    <t xml:space="preserve">021137-8</t>
  </si>
  <si>
    <t xml:space="preserve">Irineópolis</t>
  </si>
  <si>
    <t xml:space="preserve">83.102.558/0001-05</t>
  </si>
  <si>
    <t xml:space="preserve">116-3</t>
  </si>
  <si>
    <t xml:space="preserve">005655-0</t>
  </si>
  <si>
    <t xml:space="preserve">Major Vieira</t>
  </si>
  <si>
    <t xml:space="preserve">83.102.392/0001-27</t>
  </si>
  <si>
    <t xml:space="preserve">099-0</t>
  </si>
  <si>
    <t xml:space="preserve">005853-0</t>
  </si>
  <si>
    <t xml:space="preserve">Matos Costa</t>
  </si>
  <si>
    <t xml:space="preserve">83.102.566/0001-51</t>
  </si>
  <si>
    <t xml:space="preserve">062.0</t>
  </si>
  <si>
    <t xml:space="preserve">003657-5</t>
  </si>
  <si>
    <t xml:space="preserve">Porto União</t>
  </si>
  <si>
    <t xml:space="preserve">83.102.541/0001-58</t>
  </si>
  <si>
    <t xml:space="preserve">017-5.</t>
  </si>
  <si>
    <t xml:space="preserve">017654-1</t>
  </si>
  <si>
    <t xml:space="preserve">Três Barras</t>
  </si>
  <si>
    <t xml:space="preserve">83.102.400/0001-35</t>
  </si>
  <si>
    <t xml:space="preserve">078-7</t>
  </si>
  <si>
    <t xml:space="preserve">006120-9</t>
  </si>
  <si>
    <t xml:space="preserve">27º SDR - LAGES</t>
  </si>
  <si>
    <t xml:space="preserve">Anita Garibaldi</t>
  </si>
  <si>
    <t xml:space="preserve">27ª Lages</t>
  </si>
  <si>
    <t xml:space="preserve">82.777.335/0001-85</t>
  </si>
  <si>
    <t xml:space="preserve">032-9</t>
  </si>
  <si>
    <t xml:space="preserve">008580-5</t>
  </si>
  <si>
    <t xml:space="preserve">Bocaina do Sul</t>
  </si>
  <si>
    <t xml:space="preserve">01.606.852/0004-32</t>
  </si>
  <si>
    <t xml:space="preserve">015-9.</t>
  </si>
  <si>
    <t xml:space="preserve">060111-5</t>
  </si>
  <si>
    <t xml:space="preserve">Campo Belo do Sul</t>
  </si>
  <si>
    <t xml:space="preserve">82.777.319/0001-92</t>
  </si>
  <si>
    <t xml:space="preserve">171-6</t>
  </si>
  <si>
    <t xml:space="preserve">004884-8</t>
  </si>
  <si>
    <t xml:space="preserve">Capão Alto</t>
  </si>
  <si>
    <t xml:space="preserve">01.599.409-0001-39</t>
  </si>
  <si>
    <t xml:space="preserve">060173-5</t>
  </si>
  <si>
    <t xml:space="preserve">Cerro Negro</t>
  </si>
  <si>
    <t xml:space="preserve">95.991.097/0001-58</t>
  </si>
  <si>
    <t xml:space="preserve">004882-1</t>
  </si>
  <si>
    <t xml:space="preserve">Correia Pinto</t>
  </si>
  <si>
    <t xml:space="preserve">75.438.655/0001-45</t>
  </si>
  <si>
    <t xml:space="preserve">175-9</t>
  </si>
  <si>
    <t xml:space="preserve">007639-7</t>
  </si>
  <si>
    <t xml:space="preserve">Lages</t>
  </si>
  <si>
    <t xml:space="preserve">82.777.301/0001-90</t>
  </si>
  <si>
    <t xml:space="preserve">060241-3</t>
  </si>
  <si>
    <t xml:space="preserve">Otacílio Costa</t>
  </si>
  <si>
    <t xml:space="preserve">75.326.066/0001-75</t>
  </si>
  <si>
    <t xml:space="preserve">179-1</t>
  </si>
  <si>
    <t xml:space="preserve">010502-9</t>
  </si>
  <si>
    <t xml:space="preserve">Painel</t>
  </si>
  <si>
    <t xml:space="preserve">01.608.820/0001-23</t>
  </si>
  <si>
    <t xml:space="preserve">060185-9</t>
  </si>
  <si>
    <t xml:space="preserve">Palmeira</t>
  </si>
  <si>
    <t xml:space="preserve">01.610.566/0001-06</t>
  </si>
  <si>
    <t xml:space="preserve">010503-7</t>
  </si>
  <si>
    <t xml:space="preserve">Ponte Alta</t>
  </si>
  <si>
    <t xml:space="preserve">83.755.850/0001-27</t>
  </si>
  <si>
    <t xml:space="preserve">112-0</t>
  </si>
  <si>
    <t xml:space="preserve">004554-9</t>
  </si>
  <si>
    <t xml:space="preserve">São José do Cerrito</t>
  </si>
  <si>
    <t xml:space="preserve">82.777.327/0002-10</t>
  </si>
  <si>
    <t xml:space="preserve">084-1</t>
  </si>
  <si>
    <t xml:space="preserve">006685-6</t>
  </si>
  <si>
    <t xml:space="preserve">28º SDR -   SÃO JOAQUIM</t>
  </si>
  <si>
    <t xml:space="preserve">Bom Jardim da Serra</t>
  </si>
  <si>
    <t xml:space="preserve">28ª São Joaquim</t>
  </si>
  <si>
    <t xml:space="preserve">82.844.754/0001-92</t>
  </si>
  <si>
    <t xml:space="preserve">057-4</t>
  </si>
  <si>
    <t xml:space="preserve">003725-5</t>
  </si>
  <si>
    <t xml:space="preserve">Bom Retiro</t>
  </si>
  <si>
    <t xml:space="preserve">82.777.343/0001-21</t>
  </si>
  <si>
    <t xml:space="preserve">189-9</t>
  </si>
  <si>
    <t xml:space="preserve">005604-6</t>
  </si>
  <si>
    <t xml:space="preserve">Rio Rufino</t>
  </si>
  <si>
    <t xml:space="preserve">95.991.071/0001-00</t>
  </si>
  <si>
    <t xml:space="preserve">043-4</t>
  </si>
  <si>
    <t xml:space="preserve">009739-5</t>
  </si>
  <si>
    <t xml:space="preserve">São Joaquim</t>
  </si>
  <si>
    <t xml:space="preserve">82.561.093/0001-98</t>
  </si>
  <si>
    <t xml:space="preserve">094-9</t>
  </si>
  <si>
    <t xml:space="preserve">017812-5</t>
  </si>
  <si>
    <t xml:space="preserve">Urubici</t>
  </si>
  <si>
    <t xml:space="preserve">82.843.582/0001-32</t>
  </si>
  <si>
    <t xml:space="preserve">009738-7</t>
  </si>
  <si>
    <t xml:space="preserve">Urupema</t>
  </si>
  <si>
    <t xml:space="preserve">78.492.576/0001-00</t>
  </si>
  <si>
    <t xml:space="preserve">240-2</t>
  </si>
  <si>
    <t xml:space="preserve">001762-4</t>
  </si>
  <si>
    <t xml:space="preserve">29º SDR - PALMITOS</t>
  </si>
  <si>
    <t xml:space="preserve">Águas de Chapecó</t>
  </si>
  <si>
    <t xml:space="preserve">29ª Palmitos</t>
  </si>
  <si>
    <t xml:space="preserve">82.804.212/0001-96</t>
  </si>
  <si>
    <t xml:space="preserve">166-0</t>
  </si>
  <si>
    <t xml:space="preserve">004696-0</t>
  </si>
  <si>
    <t xml:space="preserve">Caibi</t>
  </si>
  <si>
    <t xml:space="preserve">82.940.776/0001-56</t>
  </si>
  <si>
    <t xml:space="preserve">167-8</t>
  </si>
  <si>
    <t xml:space="preserve">003878-2</t>
  </si>
  <si>
    <t xml:space="preserve">Cunha Porã</t>
  </si>
  <si>
    <t xml:space="preserve">83.021.147/0001-95</t>
  </si>
  <si>
    <t xml:space="preserve">046-9</t>
  </si>
  <si>
    <t xml:space="preserve">011394-1</t>
  </si>
  <si>
    <t xml:space="preserve">Cunhataí</t>
  </si>
  <si>
    <t xml:space="preserve">01.612.116/0001-44</t>
  </si>
  <si>
    <t xml:space="preserve">008870-3</t>
  </si>
  <si>
    <t xml:space="preserve">Mondai</t>
  </si>
  <si>
    <t xml:space="preserve">83.028.415/0001-09</t>
  </si>
  <si>
    <t xml:space="preserve">056-6</t>
  </si>
  <si>
    <t xml:space="preserve">011774-4</t>
  </si>
  <si>
    <t xml:space="preserve">Palmitos</t>
  </si>
  <si>
    <t xml:space="preserve">85.361.863/0001-47</t>
  </si>
  <si>
    <t xml:space="preserve">095-7</t>
  </si>
  <si>
    <t xml:space="preserve">011471-5</t>
  </si>
  <si>
    <t xml:space="preserve">Riqueza</t>
  </si>
  <si>
    <t xml:space="preserve">95.988.309/0001-48</t>
  </si>
  <si>
    <t xml:space="preserve">011776-0</t>
  </si>
  <si>
    <t xml:space="preserve">São Carlos</t>
  </si>
  <si>
    <t xml:space="preserve">82.945.718/0001-15</t>
  </si>
  <si>
    <t xml:space="preserve">042-6</t>
  </si>
  <si>
    <t xml:space="preserve">009489-0</t>
  </si>
  <si>
    <t xml:space="preserve">30º SDR -  DIONÍSIO  CERQUEIRA</t>
  </si>
  <si>
    <t xml:space="preserve">Anchieta</t>
  </si>
  <si>
    <t xml:space="preserve">83.024.687/0001-22</t>
  </si>
  <si>
    <t xml:space="preserve">196-1</t>
  </si>
  <si>
    <t xml:space="preserve">006224-4</t>
  </si>
  <si>
    <t xml:space="preserve">Dionísio Cerqueira</t>
  </si>
  <si>
    <t xml:space="preserve">83.026.773/0001-74</t>
  </si>
  <si>
    <t xml:space="preserve">010-8.</t>
  </si>
  <si>
    <t xml:space="preserve">006202-4</t>
  </si>
  <si>
    <t xml:space="preserve">Guarujá do Sul</t>
  </si>
  <si>
    <t xml:space="preserve">83.027.045/0001-87</t>
  </si>
  <si>
    <t xml:space="preserve">198-8</t>
  </si>
  <si>
    <t xml:space="preserve">006040-9</t>
  </si>
  <si>
    <t xml:space="preserve">Palma Sola</t>
  </si>
  <si>
    <t xml:space="preserve">83.028.639/0001-02</t>
  </si>
  <si>
    <t xml:space="preserve">194-5</t>
  </si>
  <si>
    <t xml:space="preserve">005485-8</t>
  </si>
  <si>
    <t xml:space="preserve">Princesa</t>
  </si>
  <si>
    <t xml:space="preserve">01.612.836/0001-00</t>
  </si>
  <si>
    <t xml:space="preserve">141-4</t>
  </si>
  <si>
    <t xml:space="preserve">011270-2</t>
  </si>
  <si>
    <t xml:space="preserve">São José do Cedro</t>
  </si>
  <si>
    <t xml:space="preserve">83.026.781/0001-10</t>
  </si>
  <si>
    <t xml:space="preserve">011573-6</t>
  </si>
  <si>
    <t xml:space="preserve">31º SDR - ITAPIRANGA</t>
  </si>
  <si>
    <t xml:space="preserve">Itapiranga</t>
  </si>
  <si>
    <t xml:space="preserve">82.821.208/0001-36</t>
  </si>
  <si>
    <t xml:space="preserve">041-8</t>
  </si>
  <si>
    <t xml:space="preserve">017611-7</t>
  </si>
  <si>
    <t xml:space="preserve">Iporã do Oeste</t>
  </si>
  <si>
    <t xml:space="preserve">78.485.554/0001-13</t>
  </si>
  <si>
    <t xml:space="preserve">229-1</t>
  </si>
  <si>
    <t xml:space="preserve">004437-1</t>
  </si>
  <si>
    <t xml:space="preserve">Santa Helena</t>
  </si>
  <si>
    <t xml:space="preserve">80.912.140/0001-75</t>
  </si>
  <si>
    <t xml:space="preserve">235-6</t>
  </si>
  <si>
    <t xml:space="preserve">004236-1</t>
  </si>
  <si>
    <t xml:space="preserve">São João do Oeste</t>
  </si>
  <si>
    <t xml:space="preserve">80.911.936/0001-03</t>
  </si>
  <si>
    <t xml:space="preserve">017204-9</t>
  </si>
  <si>
    <t xml:space="preserve">Tunápolis</t>
  </si>
  <si>
    <t xml:space="preserve">78.486.198/0001-52</t>
  </si>
  <si>
    <t xml:space="preserve">004247-7</t>
  </si>
  <si>
    <t xml:space="preserve">32º SDR - QUILOMBO</t>
  </si>
  <si>
    <t xml:space="preserve">Formosa do Sul</t>
  </si>
  <si>
    <t xml:space="preserve">80.637.424/0001-09</t>
  </si>
  <si>
    <t xml:space="preserve">064-7</t>
  </si>
  <si>
    <t xml:space="preserve">010181-0</t>
  </si>
  <si>
    <t xml:space="preserve">Irati</t>
  </si>
  <si>
    <t xml:space="preserve">95.990.230/0001-51</t>
  </si>
  <si>
    <t xml:space="preserve">010176-3</t>
  </si>
  <si>
    <t xml:space="preserve">Jardinópolis</t>
  </si>
  <si>
    <t xml:space="preserve">80.637.457/0001-40</t>
  </si>
  <si>
    <t xml:space="preserve">230-5</t>
  </si>
  <si>
    <t xml:space="preserve">001267-1</t>
  </si>
  <si>
    <t xml:space="preserve">Quilombo</t>
  </si>
  <si>
    <t xml:space="preserve">83.021.865/0001-61</t>
  </si>
  <si>
    <t xml:space="preserve">010179-8</t>
  </si>
  <si>
    <t xml:space="preserve">Santiago do Sul</t>
  </si>
  <si>
    <t xml:space="preserve">01.612.781/0001-38</t>
  </si>
  <si>
    <t xml:space="preserve">009624-7</t>
  </si>
  <si>
    <t xml:space="preserve">União do Oeste</t>
  </si>
  <si>
    <t xml:space="preserve">78.505.591/0001-46</t>
  </si>
  <si>
    <t xml:space="preserve">002480-7</t>
  </si>
  <si>
    <t xml:space="preserve">33º SDR -  SEARA</t>
  </si>
  <si>
    <t xml:space="preserve">Arabutã</t>
  </si>
  <si>
    <t xml:space="preserve">95.995.221/0001-53</t>
  </si>
  <si>
    <t xml:space="preserve">039248-2</t>
  </si>
  <si>
    <t xml:space="preserve">Arvoredo</t>
  </si>
  <si>
    <t xml:space="preserve">95.995.247/0001-00</t>
  </si>
  <si>
    <t xml:space="preserve">026-4.</t>
  </si>
  <si>
    <t xml:space="preserve">014655-2</t>
  </si>
  <si>
    <t xml:space="preserve">Ipumirim</t>
  </si>
  <si>
    <t xml:space="preserve">82.814.575/0001-02</t>
  </si>
  <si>
    <t xml:space="preserve">077-9</t>
  </si>
  <si>
    <t xml:space="preserve">006121-4</t>
  </si>
  <si>
    <t xml:space="preserve">Ita</t>
  </si>
  <si>
    <t xml:space="preserve">83.024.240/0001-53</t>
  </si>
  <si>
    <t xml:space="preserve">098-1</t>
  </si>
  <si>
    <t xml:space="preserve">007382-0</t>
  </si>
  <si>
    <t xml:space="preserve">Lindóia do Sul</t>
  </si>
  <si>
    <t xml:space="preserve">78.510.112/0001-80</t>
  </si>
  <si>
    <t xml:space="preserve">225-9</t>
  </si>
  <si>
    <t xml:space="preserve">004764-7</t>
  </si>
  <si>
    <t xml:space="preserve">Paial</t>
  </si>
  <si>
    <t xml:space="preserve">01.614.376/0001-59</t>
  </si>
  <si>
    <t xml:space="preserve">008626-4</t>
  </si>
  <si>
    <t xml:space="preserve">Seara</t>
  </si>
  <si>
    <t xml:space="preserve">83.024.505/0001-13</t>
  </si>
  <si>
    <t xml:space="preserve">020315-7</t>
  </si>
  <si>
    <t xml:space="preserve">Xavantina</t>
  </si>
  <si>
    <t xml:space="preserve">83.009.878/0001-15</t>
  </si>
  <si>
    <t xml:space="preserve">131-7</t>
  </si>
  <si>
    <t xml:space="preserve">004034-3</t>
  </si>
  <si>
    <t xml:space="preserve">34º SDR -  TAIÓ</t>
  </si>
  <si>
    <t xml:space="preserve">Mirim Doce</t>
  </si>
  <si>
    <t xml:space="preserve">95.952.248/0001-69</t>
  </si>
  <si>
    <t xml:space="preserve">027-2.</t>
  </si>
  <si>
    <t xml:space="preserve">015708-5</t>
  </si>
  <si>
    <t xml:space="preserve">Pouso Redondo</t>
  </si>
  <si>
    <t xml:space="preserve">83.102.681/0001-26</t>
  </si>
  <si>
    <t xml:space="preserve">186-4</t>
  </si>
  <si>
    <t xml:space="preserve">007119-5</t>
  </si>
  <si>
    <t xml:space="preserve">Rio do Campo</t>
  </si>
  <si>
    <t xml:space="preserve">83.102.707/0001-36</t>
  </si>
  <si>
    <t xml:space="preserve">172-4</t>
  </si>
  <si>
    <t xml:space="preserve">007483-3</t>
  </si>
  <si>
    <t xml:space="preserve">Salete</t>
  </si>
  <si>
    <t xml:space="preserve">83.102.723/0001-29</t>
  </si>
  <si>
    <t xml:space="preserve">193-7</t>
  </si>
  <si>
    <t xml:space="preserve">007407-4</t>
  </si>
  <si>
    <t xml:space="preserve">Santa Terezinha</t>
  </si>
  <si>
    <t xml:space="preserve">95.951.323/0001-77</t>
  </si>
  <si>
    <t xml:space="preserve">007470-1</t>
  </si>
  <si>
    <t xml:space="preserve">Taió</t>
  </si>
  <si>
    <t xml:space="preserve">82.765.488/0001-02</t>
  </si>
  <si>
    <t xml:space="preserve">015655-0</t>
  </si>
  <si>
    <t xml:space="preserve">35º SDR - TIMBÓ</t>
  </si>
  <si>
    <t xml:space="preserve">Ascurra</t>
  </si>
  <si>
    <t xml:space="preserve">83.102.772/0001-61</t>
  </si>
  <si>
    <t xml:space="preserve">183-0</t>
  </si>
  <si>
    <t xml:space="preserve">004275-8</t>
  </si>
  <si>
    <t xml:space="preserve">Benedito Novo</t>
  </si>
  <si>
    <t xml:space="preserve">83.102.780/0001-08</t>
  </si>
  <si>
    <t xml:space="preserve">002-7.</t>
  </si>
  <si>
    <t xml:space="preserve">009324-1</t>
  </si>
  <si>
    <t xml:space="preserve">Doutor Pedrinho</t>
  </si>
  <si>
    <t xml:space="preserve">79.373.775/0001-62</t>
  </si>
  <si>
    <t xml:space="preserve">241-0</t>
  </si>
  <si>
    <t xml:space="preserve">003774-1</t>
  </si>
  <si>
    <t xml:space="preserve">Indaial</t>
  </si>
  <si>
    <t xml:space="preserve">83.102.798/0001-00</t>
  </si>
  <si>
    <t xml:space="preserve">087-6</t>
  </si>
  <si>
    <t xml:space="preserve">016497-0</t>
  </si>
  <si>
    <t xml:space="preserve">Rio dos Cedros</t>
  </si>
  <si>
    <t xml:space="preserve">83.102.806/0001-18</t>
  </si>
  <si>
    <t xml:space="preserve">205-4</t>
  </si>
  <si>
    <t xml:space="preserve">007473-0</t>
  </si>
  <si>
    <t xml:space="preserve">Rodeio</t>
  </si>
  <si>
    <t xml:space="preserve">83.102.814/0001-64</t>
  </si>
  <si>
    <t xml:space="preserve">139-2</t>
  </si>
  <si>
    <t xml:space="preserve">006922-0</t>
  </si>
  <si>
    <t xml:space="preserve">Timbó</t>
  </si>
  <si>
    <t xml:space="preserve">83.102.764/0001-15</t>
  </si>
  <si>
    <t xml:space="preserve">092-2</t>
  </si>
  <si>
    <t xml:space="preserve">016780-2</t>
  </si>
  <si>
    <t xml:space="preserve">36º SDR -  BRAÇO DO NORTE</t>
  </si>
  <si>
    <t xml:space="preserve">Armazém</t>
  </si>
  <si>
    <t xml:space="preserve">82.928.664/0001-80</t>
  </si>
  <si>
    <t xml:space="preserve">188-0</t>
  </si>
  <si>
    <t xml:space="preserve">005061-4</t>
  </si>
  <si>
    <t xml:space="preserve">Braço do Norte</t>
  </si>
  <si>
    <t xml:space="preserve">82.926.551/0001-45</t>
  </si>
  <si>
    <t xml:space="preserve">088-4</t>
  </si>
  <si>
    <t xml:space="preserve">016878-1</t>
  </si>
  <si>
    <t xml:space="preserve">Grão Pará</t>
  </si>
  <si>
    <t xml:space="preserve">82.558.149/0001-55</t>
  </si>
  <si>
    <t xml:space="preserve">200-3</t>
  </si>
  <si>
    <t xml:space="preserve">004535-3</t>
  </si>
  <si>
    <t xml:space="preserve">Rio Fortuna</t>
  </si>
  <si>
    <t xml:space="preserve">82.926.585/0001-30</t>
  </si>
  <si>
    <t xml:space="preserve">101-5</t>
  </si>
  <si>
    <t xml:space="preserve">003900-5</t>
  </si>
  <si>
    <t xml:space="preserve">Santa Rosa de Lima</t>
  </si>
  <si>
    <t xml:space="preserve">82.926.593/0001-86</t>
  </si>
  <si>
    <t xml:space="preserve">143-0</t>
  </si>
  <si>
    <t xml:space="preserve">002494-9</t>
  </si>
  <si>
    <t xml:space="preserve">São Ludgero</t>
  </si>
  <si>
    <t xml:space="preserve">82.926.536/0001-05</t>
  </si>
  <si>
    <t xml:space="preserve">083-3</t>
  </si>
  <si>
    <t xml:space="preserve">007249-7</t>
  </si>
  <si>
    <t xml:space="preserve">São Martinho</t>
  </si>
  <si>
    <t xml:space="preserve">82.836.818/0001-03</t>
  </si>
  <si>
    <t xml:space="preserve">142-2</t>
  </si>
  <si>
    <t xml:space="preserve">003183-7</t>
  </si>
  <si>
    <t xml:space="preserve">TOTAL GERAL</t>
  </si>
  <si>
    <t xml:space="preserve">FEVEREIRO</t>
  </si>
  <si>
    <t xml:space="preserve">MARÇO</t>
  </si>
  <si>
    <t xml:space="preserve">35124-0</t>
  </si>
  <si>
    <t xml:space="preserve">008705-3</t>
  </si>
  <si>
    <t xml:space="preserve">5805-0</t>
  </si>
  <si>
    <t xml:space="preserve">24500-2</t>
  </si>
  <si>
    <t xml:space="preserve">09.129.733/0001-03</t>
  </si>
  <si>
    <t xml:space="preserve">012579-4</t>
  </si>
  <si>
    <t xml:space="preserve">24180-5</t>
  </si>
  <si>
    <t xml:space="preserve">13.055-0</t>
  </si>
  <si>
    <t xml:space="preserve">013862-1</t>
  </si>
  <si>
    <t xml:space="preserve">004801-8</t>
  </si>
  <si>
    <t xml:space="preserve">005.791-2</t>
  </si>
  <si>
    <t xml:space="preserve">18016-0</t>
  </si>
  <si>
    <t xml:space="preserve">17152-7</t>
  </si>
  <si>
    <t xml:space="preserve">005515-6</t>
  </si>
  <si>
    <t xml:space="preserve">008-6</t>
  </si>
  <si>
    <t xml:space="preserve">066663-9</t>
  </si>
  <si>
    <t xml:space="preserve">14955-1</t>
  </si>
  <si>
    <t xml:space="preserve">8507-7</t>
  </si>
  <si>
    <t xml:space="preserve">7888-7</t>
  </si>
  <si>
    <t xml:space="preserve">4639-4</t>
  </si>
  <si>
    <t xml:space="preserve">0155-4</t>
  </si>
  <si>
    <t xml:space="preserve">004.898-5</t>
  </si>
  <si>
    <t xml:space="preserve">6.045-0</t>
  </si>
  <si>
    <t xml:space="preserve">08053-6</t>
  </si>
  <si>
    <t xml:space="preserve">5048-3</t>
  </si>
  <si>
    <t xml:space="preserve">007724-1</t>
  </si>
  <si>
    <t xml:space="preserve">7959-0</t>
  </si>
  <si>
    <t xml:space="preserve">4179-6</t>
  </si>
  <si>
    <t xml:space="preserve">23088-0</t>
  </si>
  <si>
    <t xml:space="preserve">5308-1</t>
  </si>
  <si>
    <t xml:space="preserve">5597-8</t>
  </si>
  <si>
    <t xml:space="preserve">006480-1</t>
  </si>
  <si>
    <t xml:space="preserve">6455-8</t>
  </si>
  <si>
    <t xml:space="preserve">11402-7</t>
  </si>
  <si>
    <t xml:space="preserve">2184-9</t>
  </si>
  <si>
    <t xml:space="preserve">028487-0</t>
  </si>
  <si>
    <t xml:space="preserve">021433-7</t>
  </si>
  <si>
    <t xml:space="preserve">04.838.209/0001-80</t>
  </si>
  <si>
    <t xml:space="preserve">28488-9</t>
  </si>
  <si>
    <t xml:space="preserve">21365-9</t>
  </si>
  <si>
    <t xml:space="preserve">45.005-3</t>
  </si>
  <si>
    <t xml:space="preserve">38854-4</t>
  </si>
  <si>
    <t xml:space="preserve">004-3</t>
  </si>
  <si>
    <t xml:space="preserve">43844-9</t>
  </si>
  <si>
    <t xml:space="preserve">009138-4</t>
  </si>
  <si>
    <t xml:space="preserve">029259-0</t>
  </si>
  <si>
    <t xml:space="preserve">13136-8</t>
  </si>
  <si>
    <t xml:space="preserve">6926-8</t>
  </si>
  <si>
    <t xml:space="preserve">56317-6</t>
  </si>
  <si>
    <t xml:space="preserve">007111-2</t>
  </si>
  <si>
    <t xml:space="preserve">08.560.651/0001-48</t>
  </si>
  <si>
    <t xml:space="preserve">09663-0</t>
  </si>
  <si>
    <t xml:space="preserve">5766-5</t>
  </si>
  <si>
    <t xml:space="preserve">21340-2</t>
  </si>
  <si>
    <t xml:space="preserve">7218-6</t>
  </si>
  <si>
    <t xml:space="preserve">007269-3</t>
  </si>
  <si>
    <t xml:space="preserve">4612-3</t>
  </si>
  <si>
    <t xml:space="preserve">4315-7</t>
  </si>
  <si>
    <t xml:space="preserve">015139-2</t>
  </si>
  <si>
    <t xml:space="preserve">14611-4</t>
  </si>
  <si>
    <t xml:space="preserve">004601-2</t>
  </si>
  <si>
    <t xml:space="preserve">20992-1</t>
  </si>
  <si>
    <t xml:space="preserve">1532-2</t>
  </si>
  <si>
    <t xml:space="preserve">08.858.200/0001-91</t>
  </si>
  <si>
    <t xml:space="preserve">6317-0</t>
  </si>
  <si>
    <t xml:space="preserve">08.361.788/0001-73</t>
  </si>
  <si>
    <t xml:space="preserve">33780-9</t>
  </si>
  <si>
    <t xml:space="preserve">008255-1</t>
  </si>
  <si>
    <t xml:space="preserve">11768-5</t>
  </si>
  <si>
    <t xml:space="preserve">82.892.282/0014-68</t>
  </si>
  <si>
    <t xml:space="preserve">37805-2</t>
  </si>
  <si>
    <t xml:space="preserve">12982-2</t>
  </si>
  <si>
    <t xml:space="preserve">023692-4</t>
  </si>
  <si>
    <t xml:space="preserve">6337-2</t>
  </si>
  <si>
    <t xml:space="preserve">9258-6</t>
  </si>
  <si>
    <t xml:space="preserve">82.926544/0001-43</t>
  </si>
  <si>
    <t xml:space="preserve">16083-0</t>
  </si>
  <si>
    <t xml:space="preserve">005412-7</t>
  </si>
  <si>
    <t xml:space="preserve">059386-7</t>
  </si>
  <si>
    <t xml:space="preserve">16524-8</t>
  </si>
  <si>
    <t xml:space="preserve">8152-1</t>
  </si>
  <si>
    <t xml:space="preserve">0013764-5</t>
  </si>
  <si>
    <t xml:space="preserve">01.896.727/0001-61</t>
  </si>
  <si>
    <t xml:space="preserve">009642-2</t>
  </si>
  <si>
    <t xml:space="preserve">80.989.965/0001-98</t>
  </si>
  <si>
    <t xml:space="preserve">81.141.303/0001-01</t>
  </si>
  <si>
    <t xml:space="preserve">9381-1</t>
  </si>
  <si>
    <t xml:space="preserve">9280-5</t>
  </si>
  <si>
    <t xml:space="preserve">072977-6</t>
  </si>
  <si>
    <t xml:space="preserve">8848-1</t>
  </si>
  <si>
    <t xml:space="preserve">008487-3</t>
  </si>
  <si>
    <t xml:space="preserve">15947-1</t>
  </si>
  <si>
    <t xml:space="preserve">00.185.045/0001-88</t>
  </si>
  <si>
    <t xml:space="preserve">6251-9</t>
  </si>
  <si>
    <t xml:space="preserve">05749-0</t>
  </si>
  <si>
    <t xml:space="preserve">12932-1</t>
  </si>
  <si>
    <t xml:space="preserve">13757-5</t>
  </si>
  <si>
    <t xml:space="preserve">011686-9</t>
  </si>
  <si>
    <t xml:space="preserve">013337-8</t>
  </si>
  <si>
    <t xml:space="preserve">025624-2</t>
  </si>
  <si>
    <t xml:space="preserve">25637-4</t>
  </si>
  <si>
    <t xml:space="preserve">005690-7</t>
  </si>
  <si>
    <t xml:space="preserve">12132-2</t>
  </si>
  <si>
    <t xml:space="preserve">10176-3</t>
  </si>
  <si>
    <t xml:space="preserve">12131-4</t>
  </si>
  <si>
    <t xml:space="preserve">56.276-0</t>
  </si>
  <si>
    <t xml:space="preserve">022460-0</t>
  </si>
  <si>
    <t xml:space="preserve">007327-7</t>
  </si>
  <si>
    <t xml:space="preserve">8004-5</t>
  </si>
  <si>
    <t xml:space="preserve">6305-7</t>
  </si>
  <si>
    <t xml:space="preserve">009.226-4</t>
  </si>
  <si>
    <t xml:space="preserve">22448-0</t>
  </si>
  <si>
    <t xml:space="preserve">004577-9</t>
  </si>
  <si>
    <t xml:space="preserve">0186-4</t>
  </si>
  <si>
    <t xml:space="preserve">9467-5</t>
  </si>
  <si>
    <t xml:space="preserve">11090-2</t>
  </si>
  <si>
    <t xml:space="preserve">18915-7</t>
  </si>
  <si>
    <t xml:space="preserve">002-7</t>
  </si>
  <si>
    <t xml:space="preserve">10.393-0</t>
  </si>
  <si>
    <t xml:space="preserve">6497-6</t>
  </si>
  <si>
    <t xml:space="preserve">01.349.236/0001-09</t>
  </si>
  <si>
    <t xml:space="preserve">019183-0</t>
  </si>
  <si>
    <t xml:space="preserve">3744-4</t>
  </si>
  <si>
    <t xml:space="preserve">CNPJ, Agência ou Conta Corrente alteradas a pedido dos municípios.</t>
  </si>
  <si>
    <t xml:space="preserve">ABRIL</t>
  </si>
  <si>
    <t xml:space="preserve"> </t>
  </si>
  <si>
    <t xml:space="preserve">016007-7</t>
  </si>
  <si>
    <t xml:space="preserve">009210-7</t>
  </si>
  <si>
    <t xml:space="preserve">16049-2</t>
  </si>
  <si>
    <t xml:space="preserve">6772-0</t>
  </si>
  <si>
    <t xml:space="preserve">016.117-3</t>
  </si>
  <si>
    <t xml:space="preserve">015616-0</t>
  </si>
  <si>
    <t xml:space="preserve"> 011433-0 </t>
  </si>
  <si>
    <t xml:space="preserve">009826-4</t>
  </si>
  <si>
    <t xml:space="preserve">6339-9</t>
  </si>
  <si>
    <t xml:space="preserve">0005368-8</t>
  </si>
  <si>
    <t xml:space="preserve">005.516-6</t>
  </si>
  <si>
    <t xml:space="preserve">8040-7</t>
  </si>
  <si>
    <t xml:space="preserve">006868-1</t>
  </si>
  <si>
    <t xml:space="preserve">019722-7</t>
  </si>
  <si>
    <t xml:space="preserve">13.358-1</t>
  </si>
  <si>
    <t xml:space="preserve">26218-5</t>
  </si>
  <si>
    <t xml:space="preserve">006123-0</t>
  </si>
  <si>
    <t xml:space="preserve">20.556-8</t>
  </si>
  <si>
    <t xml:space="preserve">010662-8</t>
  </si>
  <si>
    <t xml:space="preserve">82.777.301/0004-33</t>
  </si>
  <si>
    <t xml:space="preserve">10470-7</t>
  </si>
  <si>
    <t xml:space="preserve">020814-8</t>
  </si>
  <si>
    <t xml:space="preserve">002482-5</t>
  </si>
  <si>
    <t xml:space="preserve">009214-0</t>
  </si>
  <si>
    <t xml:space="preserve">019933-0</t>
  </si>
  <si>
    <t xml:space="preserve">19357-3</t>
  </si>
  <si>
    <t xml:space="preserve">MAIO</t>
  </si>
  <si>
    <t xml:space="preserve">011167-8</t>
  </si>
  <si>
    <t xml:space="preserve">06.231.312/0001-92</t>
  </si>
  <si>
    <t xml:space="preserve">16.913-0</t>
  </si>
  <si>
    <t xml:space="preserve">JUNHO</t>
  </si>
  <si>
    <t xml:space="preserve">003978-4</t>
  </si>
  <si>
    <t xml:space="preserve">28.530-.7</t>
  </si>
  <si>
    <t xml:space="preserve">002874-9</t>
  </si>
  <si>
    <t xml:space="preserve">08.902.303/0001-01</t>
  </si>
  <si>
    <t xml:space="preserve">003984-0</t>
  </si>
  <si>
    <t xml:space="preserve">015832-5</t>
  </si>
  <si>
    <t xml:space="preserve">08.321.661/0001-20</t>
  </si>
  <si>
    <t xml:space="preserve">004799-1</t>
  </si>
  <si>
    <t xml:space="preserve">002991-5</t>
  </si>
  <si>
    <t xml:space="preserve">054775-3</t>
  </si>
  <si>
    <t xml:space="preserve">011712-9</t>
  </si>
  <si>
    <t xml:space="preserve">12535-7</t>
  </si>
  <si>
    <t xml:space="preserve">013871-7</t>
  </si>
  <si>
    <t xml:space="preserve">4888-5</t>
  </si>
  <si>
    <t xml:space="preserve">JULHO</t>
  </si>
  <si>
    <t xml:space="preserve">009162-6</t>
  </si>
  <si>
    <t xml:space="preserve">20633-2</t>
  </si>
  <si>
    <t xml:space="preserve">026551-5</t>
  </si>
  <si>
    <t xml:space="preserve">009226-9</t>
  </si>
  <si>
    <t xml:space="preserve">006134-7</t>
  </si>
  <si>
    <t xml:space="preserve">004258-3</t>
  </si>
  <si>
    <t xml:space="preserve">009232-0</t>
  </si>
  <si>
    <t xml:space="preserve">007650-5</t>
  </si>
  <si>
    <t xml:space="preserve">014423-9</t>
  </si>
  <si>
    <t xml:space="preserve">006755-6</t>
  </si>
  <si>
    <t xml:space="preserve">006774-5</t>
  </si>
  <si>
    <t xml:space="preserve">AGOSTO</t>
  </si>
  <si>
    <t xml:space="preserve">SETEMBRO</t>
  </si>
  <si>
    <t xml:space="preserve">67498-4</t>
  </si>
  <si>
    <t xml:space="preserve">013189-5</t>
  </si>
  <si>
    <t xml:space="preserve">23994-0</t>
  </si>
  <si>
    <t xml:space="preserve">Passo de Torres</t>
  </si>
  <si>
    <t xml:space="preserve">18788-3</t>
  </si>
  <si>
    <t xml:space="preserve">00434-3</t>
  </si>
  <si>
    <t xml:space="preserve">OUTUBRO</t>
  </si>
  <si>
    <t xml:space="preserve">10631-7</t>
  </si>
  <si>
    <t xml:space="preserve">028273-1</t>
  </si>
  <si>
    <t xml:space="preserve">128192-3</t>
  </si>
  <si>
    <t xml:space="preserve">14532-2</t>
  </si>
  <si>
    <t xml:space="preserve">68186-2</t>
  </si>
  <si>
    <t xml:space="preserve">13375-2</t>
  </si>
  <si>
    <t xml:space="preserve">20336-7</t>
  </si>
  <si>
    <t xml:space="preserve">4946-2</t>
  </si>
  <si>
    <t xml:space="preserve">12681-6</t>
  </si>
  <si>
    <t xml:space="preserve">11821-7</t>
  </si>
  <si>
    <t xml:space="preserve">13849-4</t>
  </si>
  <si>
    <t xml:space="preserve">7135-5</t>
  </si>
  <si>
    <t xml:space="preserve">007450-7</t>
  </si>
  <si>
    <t xml:space="preserve">11581-4</t>
  </si>
  <si>
    <t xml:space="preserve">13685-7</t>
  </si>
  <si>
    <t xml:space="preserve">4013-6</t>
  </si>
  <si>
    <t xml:space="preserve">004705-4</t>
  </si>
  <si>
    <t xml:space="preserve">4585-4</t>
  </si>
  <si>
    <t xml:space="preserve">NOVEMBRO</t>
  </si>
  <si>
    <t xml:space="preserve">11648-7</t>
  </si>
  <si>
    <t xml:space="preserve">002753-9</t>
  </si>
  <si>
    <t xml:space="preserve">6269-8</t>
  </si>
  <si>
    <t xml:space="preserve">DEZEMB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_(* #,##0.00_);_(* \(#,##0.00\);_(* \-??_);_(@_)"/>
    <numFmt numFmtId="170" formatCode="_(* #,##0_);_(* \(#,##0\);_(* \-??_);_(@_)"/>
    <numFmt numFmtId="171" formatCode="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0"/>
      <name val="Times New Roman"/>
      <family val="1"/>
    </font>
    <font>
      <sz val="14"/>
      <color rgb="FF000000"/>
      <name val="Arial"/>
      <family val="2"/>
    </font>
    <font>
      <sz val="10"/>
      <color rgb="FF3366FF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sz val="12"/>
      <color rgb="FF333333"/>
      <name val="Arial"/>
      <family val="2"/>
    </font>
    <font>
      <sz val="14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Verdana"/>
      <family val="2"/>
    </font>
    <font>
      <sz val="10"/>
      <color rgb="FFFF0000"/>
      <name val="Verdana"/>
      <family val="2"/>
    </font>
    <font>
      <b val="true"/>
      <sz val="12"/>
      <color rgb="FF000000"/>
      <name val="Verdana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false" showOutlineSymbols="true" defaultGridColor="true" view="normal" topLeftCell="C352" colorId="64" zoomScale="100" zoomScaleNormal="100" zoomScalePageLayoutView="100" workbookViewId="0">
      <selection pane="topLeft" activeCell="C362" activeCellId="0" sqref="A362:IV362"/>
    </sheetView>
  </sheetViews>
  <sheetFormatPr defaultColWidth="9.0546875" defaultRowHeight="14.1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12.7"/>
    <col collapsed="false" customWidth="true" hidden="false" outlineLevel="0" max="3" min="3" style="1" width="32.99"/>
    <col collapsed="false" customWidth="true" hidden="true" outlineLevel="0" max="4" min="4" style="2" width="8.14"/>
    <col collapsed="false" customWidth="true" hidden="true" outlineLevel="0" max="5" min="5" style="1" width="12.99"/>
    <col collapsed="false" customWidth="true" hidden="false" outlineLevel="0" max="6" min="6" style="1" width="24.99"/>
    <col collapsed="false" customWidth="true" hidden="false" outlineLevel="0" max="7" min="7" style="3" width="13.99"/>
    <col collapsed="false" customWidth="true" hidden="false" outlineLevel="0" max="8" min="8" style="3" width="15.7"/>
    <col collapsed="false" customWidth="true" hidden="false" outlineLevel="0" max="9" min="9" style="0" width="12.28"/>
  </cols>
  <sheetData>
    <row r="1" s="9" customFormat="true" ht="14.1" hidden="false" customHeight="tru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8"/>
    </row>
    <row r="2" s="9" customFormat="true" ht="14.1" hidden="false" customHeight="true" outlineLevel="0" collapsed="false">
      <c r="A2" s="4"/>
      <c r="B2" s="10"/>
      <c r="C2" s="11" t="s">
        <v>1</v>
      </c>
      <c r="D2" s="12"/>
      <c r="E2" s="12"/>
      <c r="F2" s="13"/>
      <c r="G2" s="12"/>
      <c r="H2" s="12"/>
      <c r="I2" s="14"/>
    </row>
    <row r="3" s="1" customFormat="true" ht="14.1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</row>
    <row r="4" s="24" customFormat="true" ht="14.1" hidden="false" customHeight="true" outlineLevel="0" collapsed="false">
      <c r="A4" s="20"/>
      <c r="B4" s="21"/>
      <c r="C4" s="22" t="s">
        <v>11</v>
      </c>
      <c r="D4" s="22"/>
      <c r="E4" s="22"/>
      <c r="F4" s="22"/>
      <c r="G4" s="22"/>
      <c r="H4" s="22"/>
      <c r="I4" s="23"/>
    </row>
    <row r="5" s="24" customFormat="true" ht="14.1" hidden="false" customHeight="true" outlineLevel="0" collapsed="false">
      <c r="A5" s="20"/>
      <c r="B5" s="25" t="s">
        <v>12</v>
      </c>
      <c r="C5" s="26" t="s">
        <v>13</v>
      </c>
      <c r="D5" s="27" t="n">
        <v>1</v>
      </c>
      <c r="E5" s="28" t="s">
        <v>14</v>
      </c>
      <c r="F5" s="29" t="s">
        <v>15</v>
      </c>
      <c r="G5" s="27" t="s">
        <v>16</v>
      </c>
      <c r="H5" s="27" t="s">
        <v>17</v>
      </c>
      <c r="I5" s="30" t="n">
        <v>1035</v>
      </c>
    </row>
    <row r="6" s="24" customFormat="true" ht="14.1" hidden="false" customHeight="true" outlineLevel="0" collapsed="false">
      <c r="A6" s="20"/>
      <c r="B6" s="25" t="s">
        <v>18</v>
      </c>
      <c r="C6" s="26" t="s">
        <v>19</v>
      </c>
      <c r="D6" s="27" t="n">
        <v>1</v>
      </c>
      <c r="E6" s="28" t="s">
        <v>14</v>
      </c>
      <c r="F6" s="29" t="s">
        <v>20</v>
      </c>
      <c r="G6" s="27" t="s">
        <v>16</v>
      </c>
      <c r="H6" s="27" t="s">
        <v>21</v>
      </c>
      <c r="I6" s="30" t="n">
        <v>1035</v>
      </c>
    </row>
    <row r="7" s="24" customFormat="true" ht="14.1" hidden="false" customHeight="true" outlineLevel="0" collapsed="false">
      <c r="A7" s="20"/>
      <c r="B7" s="25" t="s">
        <v>22</v>
      </c>
      <c r="C7" s="26" t="s">
        <v>23</v>
      </c>
      <c r="D7" s="27" t="n">
        <v>1</v>
      </c>
      <c r="E7" s="28" t="s">
        <v>14</v>
      </c>
      <c r="F7" s="29" t="s">
        <v>24</v>
      </c>
      <c r="G7" s="27" t="s">
        <v>25</v>
      </c>
      <c r="H7" s="27" t="s">
        <v>26</v>
      </c>
      <c r="I7" s="30" t="n">
        <v>1035</v>
      </c>
    </row>
    <row r="8" s="24" customFormat="true" ht="14.1" hidden="false" customHeight="true" outlineLevel="0" collapsed="false">
      <c r="A8" s="20"/>
      <c r="B8" s="25" t="s">
        <v>27</v>
      </c>
      <c r="C8" s="26" t="s">
        <v>28</v>
      </c>
      <c r="D8" s="27" t="n">
        <v>1</v>
      </c>
      <c r="E8" s="28" t="s">
        <v>14</v>
      </c>
      <c r="F8" s="29" t="s">
        <v>29</v>
      </c>
      <c r="G8" s="27" t="s">
        <v>25</v>
      </c>
      <c r="H8" s="27" t="s">
        <v>30</v>
      </c>
      <c r="I8" s="30" t="n">
        <v>3105</v>
      </c>
    </row>
    <row r="9" s="24" customFormat="true" ht="14.1" hidden="false" customHeight="true" outlineLevel="0" collapsed="false">
      <c r="A9" s="20"/>
      <c r="B9" s="25" t="s">
        <v>12</v>
      </c>
      <c r="C9" s="26" t="s">
        <v>31</v>
      </c>
      <c r="D9" s="27" t="n">
        <v>1</v>
      </c>
      <c r="E9" s="28" t="s">
        <v>14</v>
      </c>
      <c r="F9" s="29" t="s">
        <v>32</v>
      </c>
      <c r="G9" s="27" t="s">
        <v>33</v>
      </c>
      <c r="H9" s="27" t="s">
        <v>34</v>
      </c>
      <c r="I9" s="30" t="n">
        <v>3795</v>
      </c>
    </row>
    <row r="10" s="24" customFormat="true" ht="14.1" hidden="false" customHeight="true" outlineLevel="0" collapsed="false">
      <c r="A10" s="20"/>
      <c r="B10" s="25" t="s">
        <v>27</v>
      </c>
      <c r="C10" s="26" t="s">
        <v>35</v>
      </c>
      <c r="D10" s="27" t="n">
        <v>1</v>
      </c>
      <c r="E10" s="28" t="s">
        <v>14</v>
      </c>
      <c r="F10" s="29" t="s">
        <v>36</v>
      </c>
      <c r="G10" s="27" t="s">
        <v>16</v>
      </c>
      <c r="H10" s="27" t="s">
        <v>37</v>
      </c>
      <c r="I10" s="30" t="n">
        <v>2070</v>
      </c>
    </row>
    <row r="11" s="24" customFormat="true" ht="14.1" hidden="false" customHeight="true" outlineLevel="0" collapsed="false">
      <c r="A11" s="20"/>
      <c r="B11" s="25" t="s">
        <v>38</v>
      </c>
      <c r="C11" s="26" t="s">
        <v>39</v>
      </c>
      <c r="D11" s="27" t="n">
        <v>1</v>
      </c>
      <c r="E11" s="28" t="s">
        <v>14</v>
      </c>
      <c r="F11" s="29" t="s">
        <v>40</v>
      </c>
      <c r="G11" s="27" t="s">
        <v>16</v>
      </c>
      <c r="H11" s="27" t="s">
        <v>41</v>
      </c>
      <c r="I11" s="30" t="n">
        <v>6210</v>
      </c>
    </row>
    <row r="12" s="24" customFormat="true" ht="14.1" hidden="false" customHeight="true" outlineLevel="0" collapsed="false">
      <c r="A12" s="20"/>
      <c r="B12" s="31" t="s">
        <v>42</v>
      </c>
      <c r="C12" s="31"/>
      <c r="D12" s="31"/>
      <c r="E12" s="31"/>
      <c r="F12" s="31"/>
      <c r="G12" s="31"/>
      <c r="H12" s="31"/>
      <c r="I12" s="32" t="n">
        <f aca="false">SUM(I5:I11)</f>
        <v>18285</v>
      </c>
    </row>
    <row r="13" s="24" customFormat="true" ht="14.1" hidden="false" customHeight="true" outlineLevel="0" collapsed="false">
      <c r="A13" s="20"/>
      <c r="B13" s="33"/>
      <c r="C13" s="34" t="s">
        <v>43</v>
      </c>
      <c r="D13" s="34"/>
      <c r="E13" s="34"/>
      <c r="F13" s="34"/>
      <c r="G13" s="34"/>
      <c r="H13" s="34"/>
      <c r="I13" s="30"/>
    </row>
    <row r="14" s="24" customFormat="true" ht="14.1" hidden="false" customHeight="true" outlineLevel="0" collapsed="false">
      <c r="A14" s="20"/>
      <c r="B14" s="25" t="s">
        <v>18</v>
      </c>
      <c r="C14" s="26" t="s">
        <v>44</v>
      </c>
      <c r="D14" s="27" t="n">
        <v>2</v>
      </c>
      <c r="E14" s="28" t="s">
        <v>45</v>
      </c>
      <c r="F14" s="29" t="s">
        <v>46</v>
      </c>
      <c r="G14" s="27" t="s">
        <v>47</v>
      </c>
      <c r="H14" s="27" t="s">
        <v>48</v>
      </c>
      <c r="I14" s="30" t="n">
        <v>1035</v>
      </c>
    </row>
    <row r="15" s="24" customFormat="true" ht="14.1" hidden="false" customHeight="true" outlineLevel="0" collapsed="false">
      <c r="A15" s="20"/>
      <c r="B15" s="25" t="s">
        <v>49</v>
      </c>
      <c r="C15" s="26" t="s">
        <v>50</v>
      </c>
      <c r="D15" s="27" t="n">
        <v>2</v>
      </c>
      <c r="E15" s="28" t="s">
        <v>45</v>
      </c>
      <c r="F15" s="29" t="s">
        <v>51</v>
      </c>
      <c r="G15" s="27" t="s">
        <v>52</v>
      </c>
      <c r="H15" s="27" t="s">
        <v>53</v>
      </c>
      <c r="I15" s="30" t="n">
        <v>1035</v>
      </c>
    </row>
    <row r="16" s="24" customFormat="true" ht="14.1" hidden="false" customHeight="true" outlineLevel="0" collapsed="false">
      <c r="A16" s="20"/>
      <c r="B16" s="25" t="s">
        <v>54</v>
      </c>
      <c r="C16" s="26" t="s">
        <v>55</v>
      </c>
      <c r="D16" s="27" t="n">
        <v>2</v>
      </c>
      <c r="E16" s="28" t="s">
        <v>45</v>
      </c>
      <c r="F16" s="29" t="s">
        <v>56</v>
      </c>
      <c r="G16" s="27" t="s">
        <v>52</v>
      </c>
      <c r="H16" s="27" t="s">
        <v>57</v>
      </c>
      <c r="I16" s="30" t="n">
        <v>2070</v>
      </c>
    </row>
    <row r="17" s="24" customFormat="true" ht="14.1" hidden="false" customHeight="true" outlineLevel="0" collapsed="false">
      <c r="A17" s="20"/>
      <c r="B17" s="25" t="s">
        <v>58</v>
      </c>
      <c r="C17" s="26" t="s">
        <v>59</v>
      </c>
      <c r="D17" s="27" t="n">
        <v>2</v>
      </c>
      <c r="E17" s="28" t="s">
        <v>45</v>
      </c>
      <c r="F17" s="29" t="s">
        <v>60</v>
      </c>
      <c r="G17" s="27" t="s">
        <v>61</v>
      </c>
      <c r="H17" s="27" t="s">
        <v>62</v>
      </c>
      <c r="I17" s="30" t="n">
        <v>2415</v>
      </c>
    </row>
    <row r="18" s="24" customFormat="true" ht="14.1" hidden="false" customHeight="true" outlineLevel="0" collapsed="false">
      <c r="A18" s="20"/>
      <c r="B18" s="25" t="s">
        <v>27</v>
      </c>
      <c r="C18" s="26" t="s">
        <v>63</v>
      </c>
      <c r="D18" s="27" t="n">
        <v>2</v>
      </c>
      <c r="E18" s="28" t="s">
        <v>45</v>
      </c>
      <c r="F18" s="29" t="s">
        <v>64</v>
      </c>
      <c r="G18" s="27" t="s">
        <v>47</v>
      </c>
      <c r="H18" s="27" t="s">
        <v>65</v>
      </c>
      <c r="I18" s="30" t="n">
        <v>1725</v>
      </c>
    </row>
    <row r="19" s="24" customFormat="true" ht="14.1" hidden="false" customHeight="true" outlineLevel="0" collapsed="false">
      <c r="A19" s="20"/>
      <c r="B19" s="25" t="s">
        <v>66</v>
      </c>
      <c r="C19" s="26" t="s">
        <v>67</v>
      </c>
      <c r="D19" s="27" t="n">
        <v>2</v>
      </c>
      <c r="E19" s="28" t="s">
        <v>45</v>
      </c>
      <c r="F19" s="29" t="s">
        <v>68</v>
      </c>
      <c r="G19" s="27" t="s">
        <v>69</v>
      </c>
      <c r="H19" s="27" t="s">
        <v>70</v>
      </c>
      <c r="I19" s="30" t="n">
        <v>3795</v>
      </c>
    </row>
    <row r="20" s="24" customFormat="true" ht="14.1" hidden="false" customHeight="true" outlineLevel="0" collapsed="false">
      <c r="A20" s="20"/>
      <c r="B20" s="25" t="s">
        <v>71</v>
      </c>
      <c r="C20" s="26" t="s">
        <v>72</v>
      </c>
      <c r="D20" s="27" t="n">
        <v>2</v>
      </c>
      <c r="E20" s="28" t="s">
        <v>45</v>
      </c>
      <c r="F20" s="29" t="s">
        <v>73</v>
      </c>
      <c r="G20" s="27" t="s">
        <v>74</v>
      </c>
      <c r="H20" s="27" t="s">
        <v>75</v>
      </c>
      <c r="I20" s="30" t="n">
        <v>2070</v>
      </c>
    </row>
    <row r="21" s="24" customFormat="true" ht="14.1" hidden="false" customHeight="true" outlineLevel="0" collapsed="false">
      <c r="A21" s="20"/>
      <c r="B21" s="25" t="s">
        <v>76</v>
      </c>
      <c r="C21" s="26" t="s">
        <v>77</v>
      </c>
      <c r="D21" s="27" t="n">
        <v>2</v>
      </c>
      <c r="E21" s="28" t="s">
        <v>45</v>
      </c>
      <c r="F21" s="29" t="s">
        <v>78</v>
      </c>
      <c r="G21" s="27" t="s">
        <v>79</v>
      </c>
      <c r="H21" s="27" t="s">
        <v>80</v>
      </c>
      <c r="I21" s="30" t="n">
        <v>1035</v>
      </c>
    </row>
    <row r="22" s="24" customFormat="true" ht="14.1" hidden="false" customHeight="true" outlineLevel="0" collapsed="false">
      <c r="A22" s="20"/>
      <c r="B22" s="35" t="s">
        <v>81</v>
      </c>
      <c r="C22" s="26" t="s">
        <v>82</v>
      </c>
      <c r="D22" s="27" t="n">
        <v>2</v>
      </c>
      <c r="E22" s="28" t="s">
        <v>45</v>
      </c>
      <c r="F22" s="29" t="s">
        <v>83</v>
      </c>
      <c r="G22" s="27" t="s">
        <v>61</v>
      </c>
      <c r="H22" s="27" t="s">
        <v>84</v>
      </c>
      <c r="I22" s="30" t="n">
        <v>1035</v>
      </c>
    </row>
    <row r="23" s="24" customFormat="true" ht="14.1" hidden="false" customHeight="true" outlineLevel="0" collapsed="false">
      <c r="A23" s="20"/>
      <c r="B23" s="25" t="s">
        <v>85</v>
      </c>
      <c r="C23" s="26" t="s">
        <v>86</v>
      </c>
      <c r="D23" s="27" t="n">
        <v>2</v>
      </c>
      <c r="E23" s="28" t="s">
        <v>45</v>
      </c>
      <c r="F23" s="29" t="s">
        <v>87</v>
      </c>
      <c r="G23" s="27" t="s">
        <v>61</v>
      </c>
      <c r="H23" s="27" t="s">
        <v>88</v>
      </c>
      <c r="I23" s="30" t="n">
        <v>1035</v>
      </c>
    </row>
    <row r="24" s="24" customFormat="true" ht="14.1" hidden="false" customHeight="true" outlineLevel="0" collapsed="false">
      <c r="A24" s="20"/>
      <c r="B24" s="25" t="s">
        <v>54</v>
      </c>
      <c r="C24" s="26" t="s">
        <v>89</v>
      </c>
      <c r="D24" s="27" t="n">
        <v>2</v>
      </c>
      <c r="E24" s="28" t="s">
        <v>45</v>
      </c>
      <c r="F24" s="29" t="s">
        <v>90</v>
      </c>
      <c r="G24" s="27" t="s">
        <v>91</v>
      </c>
      <c r="H24" s="27" t="s">
        <v>92</v>
      </c>
      <c r="I24" s="30" t="n">
        <v>1725</v>
      </c>
    </row>
    <row r="25" s="24" customFormat="true" ht="14.1" hidden="false" customHeight="true" outlineLevel="0" collapsed="false">
      <c r="A25" s="20"/>
      <c r="B25" s="25" t="s">
        <v>71</v>
      </c>
      <c r="C25" s="26" t="s">
        <v>93</v>
      </c>
      <c r="D25" s="27" t="n">
        <v>2</v>
      </c>
      <c r="E25" s="28" t="s">
        <v>45</v>
      </c>
      <c r="F25" s="29" t="s">
        <v>94</v>
      </c>
      <c r="G25" s="27" t="s">
        <v>61</v>
      </c>
      <c r="H25" s="27" t="s">
        <v>95</v>
      </c>
      <c r="I25" s="30" t="n">
        <v>1035</v>
      </c>
    </row>
    <row r="26" s="24" customFormat="true" ht="14.1" hidden="false" customHeight="true" outlineLevel="0" collapsed="false">
      <c r="A26" s="20"/>
      <c r="B26" s="31" t="s">
        <v>42</v>
      </c>
      <c r="C26" s="31"/>
      <c r="D26" s="31"/>
      <c r="E26" s="31"/>
      <c r="F26" s="31"/>
      <c r="G26" s="31"/>
      <c r="H26" s="31"/>
      <c r="I26" s="32" t="n">
        <f aca="false">SUM(I14:I25)</f>
        <v>20010</v>
      </c>
    </row>
    <row r="27" s="9" customFormat="true" ht="14.1" hidden="false" customHeight="true" outlineLevel="0" collapsed="false">
      <c r="A27" s="4"/>
      <c r="B27" s="21"/>
      <c r="C27" s="34" t="s">
        <v>96</v>
      </c>
      <c r="D27" s="34"/>
      <c r="E27" s="34"/>
      <c r="F27" s="34"/>
      <c r="G27" s="34"/>
      <c r="H27" s="34"/>
      <c r="I27" s="30"/>
    </row>
    <row r="28" s="24" customFormat="true" ht="14.1" hidden="false" customHeight="true" outlineLevel="0" collapsed="false">
      <c r="A28" s="20"/>
      <c r="B28" s="25" t="s">
        <v>54</v>
      </c>
      <c r="C28" s="26" t="s">
        <v>97</v>
      </c>
      <c r="D28" s="27" t="n">
        <v>3</v>
      </c>
      <c r="E28" s="28" t="s">
        <v>98</v>
      </c>
      <c r="F28" s="29" t="s">
        <v>99</v>
      </c>
      <c r="G28" s="27" t="s">
        <v>79</v>
      </c>
      <c r="H28" s="27" t="s">
        <v>100</v>
      </c>
      <c r="I28" s="30" t="n">
        <v>2070</v>
      </c>
    </row>
    <row r="29" s="24" customFormat="true" ht="14.1" hidden="false" customHeight="true" outlineLevel="0" collapsed="false">
      <c r="A29" s="20"/>
      <c r="B29" s="25" t="s">
        <v>27</v>
      </c>
      <c r="C29" s="26" t="s">
        <v>101</v>
      </c>
      <c r="D29" s="27" t="n">
        <v>3</v>
      </c>
      <c r="E29" s="28" t="s">
        <v>98</v>
      </c>
      <c r="F29" s="29" t="s">
        <v>102</v>
      </c>
      <c r="G29" s="27" t="s">
        <v>103</v>
      </c>
      <c r="H29" s="27" t="s">
        <v>104</v>
      </c>
      <c r="I29" s="30" t="n">
        <v>1035</v>
      </c>
    </row>
    <row r="30" s="24" customFormat="true" ht="14.1" hidden="false" customHeight="true" outlineLevel="0" collapsed="false">
      <c r="A30" s="20"/>
      <c r="B30" s="25" t="s">
        <v>105</v>
      </c>
      <c r="C30" s="26" t="s">
        <v>106</v>
      </c>
      <c r="D30" s="27" t="n">
        <v>3</v>
      </c>
      <c r="E30" s="28" t="s">
        <v>98</v>
      </c>
      <c r="F30" s="29" t="s">
        <v>107</v>
      </c>
      <c r="G30" s="27" t="s">
        <v>108</v>
      </c>
      <c r="H30" s="27" t="s">
        <v>109</v>
      </c>
      <c r="I30" s="30" t="n">
        <v>1725</v>
      </c>
    </row>
    <row r="31" s="24" customFormat="true" ht="14.1" hidden="false" customHeight="true" outlineLevel="0" collapsed="false">
      <c r="A31" s="20"/>
      <c r="B31" s="25" t="s">
        <v>22</v>
      </c>
      <c r="C31" s="26" t="s">
        <v>110</v>
      </c>
      <c r="D31" s="27" t="n">
        <v>3</v>
      </c>
      <c r="E31" s="28" t="s">
        <v>98</v>
      </c>
      <c r="F31" s="29" t="s">
        <v>111</v>
      </c>
      <c r="G31" s="27" t="s">
        <v>108</v>
      </c>
      <c r="H31" s="27" t="s">
        <v>112</v>
      </c>
      <c r="I31" s="30" t="n">
        <v>1035</v>
      </c>
    </row>
    <row r="32" s="24" customFormat="true" ht="14.1" hidden="false" customHeight="true" outlineLevel="0" collapsed="false">
      <c r="A32" s="20"/>
      <c r="B32" s="25" t="s">
        <v>113</v>
      </c>
      <c r="C32" s="26" t="s">
        <v>114</v>
      </c>
      <c r="D32" s="27" t="n">
        <v>3</v>
      </c>
      <c r="E32" s="28" t="s">
        <v>98</v>
      </c>
      <c r="F32" s="29" t="s">
        <v>115</v>
      </c>
      <c r="G32" s="27" t="s">
        <v>116</v>
      </c>
      <c r="H32" s="27" t="s">
        <v>117</v>
      </c>
      <c r="I32" s="30" t="n">
        <v>690</v>
      </c>
    </row>
    <row r="33" s="24" customFormat="true" ht="14.1" hidden="false" customHeight="true" outlineLevel="0" collapsed="false">
      <c r="A33" s="20"/>
      <c r="B33" s="25" t="s">
        <v>76</v>
      </c>
      <c r="C33" s="26" t="s">
        <v>118</v>
      </c>
      <c r="D33" s="27" t="n">
        <v>3</v>
      </c>
      <c r="E33" s="28" t="s">
        <v>98</v>
      </c>
      <c r="F33" s="36" t="s">
        <v>119</v>
      </c>
      <c r="G33" s="27" t="s">
        <v>79</v>
      </c>
      <c r="H33" s="27" t="s">
        <v>120</v>
      </c>
      <c r="I33" s="30" t="n">
        <v>1035</v>
      </c>
    </row>
    <row r="34" s="24" customFormat="true" ht="14.1" hidden="false" customHeight="true" outlineLevel="0" collapsed="false">
      <c r="A34" s="20"/>
      <c r="B34" s="25" t="s">
        <v>113</v>
      </c>
      <c r="C34" s="26" t="s">
        <v>121</v>
      </c>
      <c r="D34" s="27" t="n">
        <v>3</v>
      </c>
      <c r="E34" s="28" t="s">
        <v>98</v>
      </c>
      <c r="F34" s="29" t="s">
        <v>122</v>
      </c>
      <c r="G34" s="27" t="s">
        <v>116</v>
      </c>
      <c r="H34" s="27" t="s">
        <v>123</v>
      </c>
      <c r="I34" s="30" t="n">
        <v>4485</v>
      </c>
    </row>
    <row r="35" s="24" customFormat="true" ht="14.1" hidden="false" customHeight="true" outlineLevel="0" collapsed="false">
      <c r="A35" s="20"/>
      <c r="B35" s="31" t="s">
        <v>42</v>
      </c>
      <c r="C35" s="31"/>
      <c r="D35" s="31"/>
      <c r="E35" s="31"/>
      <c r="F35" s="31"/>
      <c r="G35" s="31"/>
      <c r="H35" s="31"/>
      <c r="I35" s="32" t="n">
        <f aca="false">SUM(I28:I34)</f>
        <v>12075</v>
      </c>
    </row>
    <row r="36" s="9" customFormat="true" ht="14.1" hidden="false" customHeight="true" outlineLevel="0" collapsed="false">
      <c r="A36" s="4"/>
      <c r="B36" s="21"/>
      <c r="C36" s="34" t="s">
        <v>124</v>
      </c>
      <c r="D36" s="34"/>
      <c r="E36" s="34"/>
      <c r="F36" s="34"/>
      <c r="G36" s="34"/>
      <c r="H36" s="34"/>
      <c r="I36" s="30"/>
    </row>
    <row r="37" s="24" customFormat="true" ht="14.1" hidden="false" customHeight="true" outlineLevel="0" collapsed="false">
      <c r="A37" s="20"/>
      <c r="B37" s="25" t="s">
        <v>12</v>
      </c>
      <c r="C37" s="26" t="s">
        <v>125</v>
      </c>
      <c r="D37" s="27" t="n">
        <v>4</v>
      </c>
      <c r="E37" s="28" t="s">
        <v>126</v>
      </c>
      <c r="F37" s="29" t="s">
        <v>127</v>
      </c>
      <c r="G37" s="27" t="s">
        <v>128</v>
      </c>
      <c r="H37" s="27" t="s">
        <v>129</v>
      </c>
      <c r="I37" s="30" t="n">
        <v>1035</v>
      </c>
    </row>
    <row r="38" s="24" customFormat="true" ht="14.1" hidden="false" customHeight="true" outlineLevel="0" collapsed="false">
      <c r="A38" s="20"/>
      <c r="B38" s="25" t="s">
        <v>71</v>
      </c>
      <c r="C38" s="26" t="s">
        <v>130</v>
      </c>
      <c r="D38" s="27" t="n">
        <v>4</v>
      </c>
      <c r="E38" s="28" t="s">
        <v>126</v>
      </c>
      <c r="F38" s="29" t="s">
        <v>131</v>
      </c>
      <c r="G38" s="27" t="s">
        <v>132</v>
      </c>
      <c r="H38" s="27" t="s">
        <v>133</v>
      </c>
      <c r="I38" s="30" t="n">
        <v>1035</v>
      </c>
    </row>
    <row r="39" s="24" customFormat="true" ht="14.1" hidden="false" customHeight="true" outlineLevel="0" collapsed="false">
      <c r="A39" s="20"/>
      <c r="B39" s="25" t="s">
        <v>12</v>
      </c>
      <c r="C39" s="26" t="s">
        <v>134</v>
      </c>
      <c r="D39" s="27" t="n">
        <v>4</v>
      </c>
      <c r="E39" s="28" t="s">
        <v>126</v>
      </c>
      <c r="F39" s="29" t="s">
        <v>135</v>
      </c>
      <c r="G39" s="37" t="s">
        <v>136</v>
      </c>
      <c r="H39" s="27" t="s">
        <v>137</v>
      </c>
      <c r="I39" s="30" t="n">
        <v>28290</v>
      </c>
    </row>
    <row r="40" s="24" customFormat="true" ht="14.1" hidden="false" customHeight="true" outlineLevel="0" collapsed="false">
      <c r="A40" s="20"/>
      <c r="B40" s="25" t="s">
        <v>58</v>
      </c>
      <c r="C40" s="26" t="s">
        <v>138</v>
      </c>
      <c r="D40" s="27" t="n">
        <v>4</v>
      </c>
      <c r="E40" s="28" t="s">
        <v>126</v>
      </c>
      <c r="F40" s="29" t="s">
        <v>139</v>
      </c>
      <c r="G40" s="27" t="s">
        <v>140</v>
      </c>
      <c r="H40" s="27" t="s">
        <v>141</v>
      </c>
      <c r="I40" s="30" t="n">
        <v>1035</v>
      </c>
    </row>
    <row r="41" s="24" customFormat="true" ht="14.1" hidden="false" customHeight="true" outlineLevel="0" collapsed="false">
      <c r="A41" s="20"/>
      <c r="B41" s="25" t="s">
        <v>105</v>
      </c>
      <c r="C41" s="26" t="s">
        <v>142</v>
      </c>
      <c r="D41" s="27" t="n">
        <v>4</v>
      </c>
      <c r="E41" s="28" t="s">
        <v>126</v>
      </c>
      <c r="F41" s="29" t="s">
        <v>143</v>
      </c>
      <c r="G41" s="27" t="s">
        <v>144</v>
      </c>
      <c r="H41" s="27" t="s">
        <v>145</v>
      </c>
      <c r="I41" s="30" t="n">
        <v>2415</v>
      </c>
    </row>
    <row r="42" s="24" customFormat="true" ht="14.1" hidden="false" customHeight="true" outlineLevel="0" collapsed="false">
      <c r="A42" s="20"/>
      <c r="B42" s="25" t="s">
        <v>85</v>
      </c>
      <c r="C42" s="26" t="s">
        <v>146</v>
      </c>
      <c r="D42" s="27" t="n">
        <v>4</v>
      </c>
      <c r="E42" s="28" t="s">
        <v>126</v>
      </c>
      <c r="F42" s="29" t="s">
        <v>147</v>
      </c>
      <c r="G42" s="27" t="s">
        <v>132</v>
      </c>
      <c r="H42" s="27" t="s">
        <v>148</v>
      </c>
      <c r="I42" s="30" t="n">
        <v>1725</v>
      </c>
    </row>
    <row r="43" s="24" customFormat="true" ht="14.1" hidden="false" customHeight="true" outlineLevel="0" collapsed="false">
      <c r="A43" s="20"/>
      <c r="B43" s="25" t="s">
        <v>149</v>
      </c>
      <c r="C43" s="26" t="s">
        <v>150</v>
      </c>
      <c r="D43" s="27" t="n">
        <v>4</v>
      </c>
      <c r="E43" s="28" t="s">
        <v>126</v>
      </c>
      <c r="F43" s="36" t="s">
        <v>151</v>
      </c>
      <c r="G43" s="27" t="s">
        <v>128</v>
      </c>
      <c r="H43" s="27" t="s">
        <v>152</v>
      </c>
      <c r="I43" s="30" t="n">
        <v>1035</v>
      </c>
    </row>
    <row r="44" s="24" customFormat="true" ht="14.1" hidden="false" customHeight="true" outlineLevel="0" collapsed="false">
      <c r="A44" s="20"/>
      <c r="B44" s="25" t="s">
        <v>54</v>
      </c>
      <c r="C44" s="26" t="s">
        <v>153</v>
      </c>
      <c r="D44" s="27" t="n">
        <v>4</v>
      </c>
      <c r="E44" s="28" t="s">
        <v>126</v>
      </c>
      <c r="F44" s="29" t="s">
        <v>154</v>
      </c>
      <c r="G44" s="37" t="s">
        <v>136</v>
      </c>
      <c r="H44" s="27" t="s">
        <v>155</v>
      </c>
      <c r="I44" s="30" t="n">
        <v>1725</v>
      </c>
    </row>
    <row r="45" s="24" customFormat="true" ht="14.1" hidden="false" customHeight="true" outlineLevel="0" collapsed="false">
      <c r="A45" s="20"/>
      <c r="B45" s="25" t="s">
        <v>12</v>
      </c>
      <c r="C45" s="26" t="s">
        <v>156</v>
      </c>
      <c r="D45" s="27" t="n">
        <v>4</v>
      </c>
      <c r="E45" s="28" t="s">
        <v>126</v>
      </c>
      <c r="F45" s="36" t="s">
        <v>157</v>
      </c>
      <c r="G45" s="27" t="s">
        <v>132</v>
      </c>
      <c r="H45" s="27" t="s">
        <v>158</v>
      </c>
      <c r="I45" s="30" t="n">
        <v>1035</v>
      </c>
    </row>
    <row r="46" s="24" customFormat="true" ht="14.1" hidden="false" customHeight="true" outlineLevel="0" collapsed="false">
      <c r="A46" s="20"/>
      <c r="B46" s="25" t="s">
        <v>149</v>
      </c>
      <c r="C46" s="26" t="s">
        <v>159</v>
      </c>
      <c r="D46" s="27" t="n">
        <v>4</v>
      </c>
      <c r="E46" s="28" t="s">
        <v>126</v>
      </c>
      <c r="F46" s="29" t="s">
        <v>160</v>
      </c>
      <c r="G46" s="27" t="s">
        <v>161</v>
      </c>
      <c r="H46" s="27" t="s">
        <v>162</v>
      </c>
      <c r="I46" s="30" t="n">
        <v>1035</v>
      </c>
      <c r="J46" s="30"/>
    </row>
    <row r="47" s="24" customFormat="true" ht="14.1" hidden="false" customHeight="true" outlineLevel="0" collapsed="false">
      <c r="A47" s="20"/>
      <c r="B47" s="25" t="s">
        <v>76</v>
      </c>
      <c r="C47" s="26" t="s">
        <v>163</v>
      </c>
      <c r="D47" s="27" t="n">
        <v>4</v>
      </c>
      <c r="E47" s="28" t="s">
        <v>126</v>
      </c>
      <c r="F47" s="29" t="s">
        <v>164</v>
      </c>
      <c r="G47" s="27" t="s">
        <v>47</v>
      </c>
      <c r="H47" s="27" t="s">
        <v>165</v>
      </c>
      <c r="I47" s="30" t="n">
        <v>1035</v>
      </c>
    </row>
    <row r="48" s="39" customFormat="true" ht="14.1" hidden="false" customHeight="true" outlineLevel="0" collapsed="false">
      <c r="A48" s="38"/>
      <c r="B48" s="31" t="s">
        <v>42</v>
      </c>
      <c r="C48" s="31"/>
      <c r="D48" s="31"/>
      <c r="E48" s="31"/>
      <c r="F48" s="31"/>
      <c r="G48" s="31"/>
      <c r="H48" s="31"/>
      <c r="I48" s="32" t="n">
        <f aca="false">SUM(I37:I47)</f>
        <v>41400</v>
      </c>
    </row>
    <row r="49" customFormat="false" ht="14.1" hidden="false" customHeight="true" outlineLevel="0" collapsed="false">
      <c r="B49" s="40"/>
      <c r="C49" s="34" t="s">
        <v>166</v>
      </c>
      <c r="D49" s="34"/>
      <c r="E49" s="34"/>
      <c r="F49" s="34"/>
      <c r="G49" s="34"/>
      <c r="H49" s="34"/>
      <c r="I49" s="30"/>
    </row>
    <row r="50" s="24" customFormat="true" ht="14.1" hidden="false" customHeight="true" outlineLevel="0" collapsed="false">
      <c r="A50" s="20" t="n">
        <v>128</v>
      </c>
      <c r="B50" s="25" t="s">
        <v>113</v>
      </c>
      <c r="C50" s="41" t="s">
        <v>167</v>
      </c>
      <c r="D50" s="27" t="n">
        <v>5</v>
      </c>
      <c r="E50" s="28" t="s">
        <v>168</v>
      </c>
      <c r="F50" s="29" t="s">
        <v>169</v>
      </c>
      <c r="G50" s="42" t="s">
        <v>170</v>
      </c>
      <c r="H50" s="27" t="s">
        <v>171</v>
      </c>
      <c r="I50" s="30" t="n">
        <v>6210</v>
      </c>
    </row>
    <row r="51" s="24" customFormat="true" ht="14.1" hidden="false" customHeight="true" outlineLevel="0" collapsed="false">
      <c r="A51" s="20"/>
      <c r="B51" s="25" t="s">
        <v>105</v>
      </c>
      <c r="C51" s="26" t="s">
        <v>172</v>
      </c>
      <c r="D51" s="27" t="n">
        <v>5</v>
      </c>
      <c r="E51" s="28" t="s">
        <v>168</v>
      </c>
      <c r="F51" s="29" t="s">
        <v>173</v>
      </c>
      <c r="G51" s="27" t="s">
        <v>174</v>
      </c>
      <c r="H51" s="27" t="s">
        <v>175</v>
      </c>
      <c r="I51" s="30" t="n">
        <v>1035</v>
      </c>
    </row>
    <row r="52" s="24" customFormat="true" ht="14.1" hidden="false" customHeight="true" outlineLevel="0" collapsed="false">
      <c r="A52" s="20"/>
      <c r="B52" s="25" t="s">
        <v>18</v>
      </c>
      <c r="C52" s="26" t="s">
        <v>176</v>
      </c>
      <c r="D52" s="27" t="n">
        <v>5</v>
      </c>
      <c r="E52" s="28" t="s">
        <v>168</v>
      </c>
      <c r="F52" s="29" t="s">
        <v>177</v>
      </c>
      <c r="G52" s="27" t="s">
        <v>178</v>
      </c>
      <c r="H52" s="27" t="s">
        <v>179</v>
      </c>
      <c r="I52" s="30" t="n">
        <v>1035</v>
      </c>
    </row>
    <row r="53" s="24" customFormat="true" ht="14.1" hidden="false" customHeight="true" outlineLevel="0" collapsed="false">
      <c r="A53" s="20"/>
      <c r="B53" s="25" t="s">
        <v>18</v>
      </c>
      <c r="C53" s="26" t="s">
        <v>180</v>
      </c>
      <c r="D53" s="27" t="n">
        <v>5</v>
      </c>
      <c r="E53" s="28" t="s">
        <v>168</v>
      </c>
      <c r="F53" s="29" t="s">
        <v>181</v>
      </c>
      <c r="G53" s="27" t="s">
        <v>182</v>
      </c>
      <c r="H53" s="27" t="s">
        <v>183</v>
      </c>
      <c r="I53" s="30" t="n">
        <v>2760</v>
      </c>
    </row>
    <row r="54" s="24" customFormat="true" ht="14.1" hidden="false" customHeight="true" outlineLevel="0" collapsed="false">
      <c r="A54" s="20"/>
      <c r="B54" s="25" t="s">
        <v>85</v>
      </c>
      <c r="C54" s="26" t="s">
        <v>184</v>
      </c>
      <c r="D54" s="27" t="n">
        <v>5</v>
      </c>
      <c r="E54" s="28" t="s">
        <v>168</v>
      </c>
      <c r="F54" s="29" t="s">
        <v>185</v>
      </c>
      <c r="G54" s="27" t="s">
        <v>170</v>
      </c>
      <c r="H54" s="27" t="s">
        <v>186</v>
      </c>
      <c r="I54" s="30" t="n">
        <v>2070</v>
      </c>
    </row>
    <row r="55" s="24" customFormat="true" ht="14.1" hidden="false" customHeight="true" outlineLevel="0" collapsed="false">
      <c r="A55" s="20"/>
      <c r="B55" s="25" t="s">
        <v>113</v>
      </c>
      <c r="C55" s="26" t="s">
        <v>187</v>
      </c>
      <c r="D55" s="27" t="n">
        <v>5</v>
      </c>
      <c r="E55" s="28" t="s">
        <v>168</v>
      </c>
      <c r="F55" s="29" t="s">
        <v>188</v>
      </c>
      <c r="G55" s="27" t="s">
        <v>189</v>
      </c>
      <c r="H55" s="27" t="s">
        <v>190</v>
      </c>
      <c r="I55" s="30" t="n">
        <v>1035</v>
      </c>
    </row>
    <row r="56" s="24" customFormat="true" ht="14.1" hidden="false" customHeight="true" outlineLevel="0" collapsed="false">
      <c r="A56" s="20"/>
      <c r="B56" s="35" t="s">
        <v>81</v>
      </c>
      <c r="C56" s="26" t="s">
        <v>191</v>
      </c>
      <c r="D56" s="27" t="n">
        <v>5</v>
      </c>
      <c r="E56" s="28" t="s">
        <v>168</v>
      </c>
      <c r="F56" s="29" t="s">
        <v>192</v>
      </c>
      <c r="G56" s="27" t="s">
        <v>178</v>
      </c>
      <c r="H56" s="27" t="s">
        <v>193</v>
      </c>
      <c r="I56" s="30" t="n">
        <v>1035</v>
      </c>
    </row>
    <row r="57" s="24" customFormat="true" ht="14.1" hidden="false" customHeight="true" outlineLevel="0" collapsed="false">
      <c r="A57" s="20"/>
      <c r="B57" s="25" t="s">
        <v>66</v>
      </c>
      <c r="C57" s="26" t="s">
        <v>194</v>
      </c>
      <c r="D57" s="27" t="n">
        <v>5</v>
      </c>
      <c r="E57" s="28" t="s">
        <v>168</v>
      </c>
      <c r="F57" s="29" t="s">
        <v>195</v>
      </c>
      <c r="G57" s="27" t="s">
        <v>170</v>
      </c>
      <c r="H57" s="27" t="s">
        <v>196</v>
      </c>
      <c r="I57" s="30" t="n">
        <v>1035</v>
      </c>
    </row>
    <row r="58" s="24" customFormat="true" ht="14.1" hidden="false" customHeight="true" outlineLevel="0" collapsed="false">
      <c r="A58" s="20"/>
      <c r="B58" s="25" t="s">
        <v>27</v>
      </c>
      <c r="C58" s="26" t="s">
        <v>197</v>
      </c>
      <c r="D58" s="27" t="n">
        <v>5</v>
      </c>
      <c r="E58" s="28" t="s">
        <v>168</v>
      </c>
      <c r="F58" s="29" t="s">
        <v>198</v>
      </c>
      <c r="G58" s="27" t="s">
        <v>199</v>
      </c>
      <c r="H58" s="27" t="s">
        <v>200</v>
      </c>
      <c r="I58" s="30" t="n">
        <v>1725</v>
      </c>
    </row>
    <row r="59" s="24" customFormat="true" ht="14.1" hidden="false" customHeight="true" outlineLevel="0" collapsed="false">
      <c r="A59" s="20"/>
      <c r="B59" s="25" t="s">
        <v>54</v>
      </c>
      <c r="C59" s="26" t="s">
        <v>201</v>
      </c>
      <c r="D59" s="27" t="n">
        <v>5</v>
      </c>
      <c r="E59" s="28" t="s">
        <v>168</v>
      </c>
      <c r="F59" s="36" t="s">
        <v>202</v>
      </c>
      <c r="G59" s="27" t="s">
        <v>199</v>
      </c>
      <c r="H59" s="27" t="s">
        <v>203</v>
      </c>
      <c r="I59" s="30" t="n">
        <v>3105</v>
      </c>
    </row>
    <row r="60" s="24" customFormat="true" ht="14.1" hidden="false" customHeight="true" outlineLevel="0" collapsed="false">
      <c r="A60" s="20"/>
      <c r="B60" s="25" t="s">
        <v>12</v>
      </c>
      <c r="C60" s="26" t="s">
        <v>204</v>
      </c>
      <c r="D60" s="27" t="n">
        <v>5</v>
      </c>
      <c r="E60" s="28" t="s">
        <v>168</v>
      </c>
      <c r="F60" s="29" t="s">
        <v>205</v>
      </c>
      <c r="G60" s="27" t="s">
        <v>103</v>
      </c>
      <c r="H60" s="27" t="s">
        <v>206</v>
      </c>
      <c r="I60" s="30" t="n">
        <v>3450</v>
      </c>
    </row>
    <row r="61" s="24" customFormat="true" ht="14.1" hidden="false" customHeight="true" outlineLevel="0" collapsed="false">
      <c r="A61" s="20"/>
      <c r="B61" s="25" t="s">
        <v>85</v>
      </c>
      <c r="C61" s="26" t="s">
        <v>207</v>
      </c>
      <c r="D61" s="27" t="n">
        <v>5</v>
      </c>
      <c r="E61" s="28" t="s">
        <v>168</v>
      </c>
      <c r="F61" s="29" t="s">
        <v>208</v>
      </c>
      <c r="G61" s="27" t="s">
        <v>209</v>
      </c>
      <c r="H61" s="27" t="s">
        <v>210</v>
      </c>
      <c r="I61" s="30" t="n">
        <v>1035</v>
      </c>
    </row>
    <row r="62" s="24" customFormat="true" ht="14.1" hidden="false" customHeight="true" outlineLevel="0" collapsed="false">
      <c r="A62" s="20"/>
      <c r="B62" s="25" t="s">
        <v>54</v>
      </c>
      <c r="C62" s="26" t="s">
        <v>211</v>
      </c>
      <c r="D62" s="27" t="n">
        <v>5</v>
      </c>
      <c r="E62" s="28" t="s">
        <v>168</v>
      </c>
      <c r="F62" s="29" t="s">
        <v>212</v>
      </c>
      <c r="G62" s="27" t="s">
        <v>174</v>
      </c>
      <c r="H62" s="27" t="s">
        <v>213</v>
      </c>
      <c r="I62" s="30" t="n">
        <v>4485</v>
      </c>
    </row>
    <row r="63" s="24" customFormat="true" ht="14.1" hidden="false" customHeight="true" outlineLevel="0" collapsed="false">
      <c r="A63" s="20"/>
      <c r="B63" s="25" t="s">
        <v>85</v>
      </c>
      <c r="C63" s="26" t="s">
        <v>214</v>
      </c>
      <c r="D63" s="27" t="n">
        <v>5</v>
      </c>
      <c r="E63" s="28" t="s">
        <v>168</v>
      </c>
      <c r="F63" s="29" t="s">
        <v>215</v>
      </c>
      <c r="G63" s="27" t="s">
        <v>189</v>
      </c>
      <c r="H63" s="27" t="s">
        <v>216</v>
      </c>
      <c r="I63" s="30" t="n">
        <v>3795</v>
      </c>
    </row>
    <row r="64" s="24" customFormat="true" ht="14.1" hidden="false" customHeight="true" outlineLevel="0" collapsed="false">
      <c r="A64" s="20"/>
      <c r="B64" s="31" t="s">
        <v>42</v>
      </c>
      <c r="C64" s="31"/>
      <c r="D64" s="31"/>
      <c r="E64" s="31"/>
      <c r="F64" s="31"/>
      <c r="G64" s="31"/>
      <c r="H64" s="31"/>
      <c r="I64" s="32" t="n">
        <f aca="false">SUM(I50:I63)</f>
        <v>33810</v>
      </c>
    </row>
    <row r="65" s="24" customFormat="true" ht="14.1" hidden="false" customHeight="true" outlineLevel="0" collapsed="false">
      <c r="A65" s="20"/>
      <c r="B65" s="21"/>
      <c r="C65" s="43" t="s">
        <v>217</v>
      </c>
      <c r="D65" s="43"/>
      <c r="E65" s="43"/>
      <c r="F65" s="43"/>
      <c r="G65" s="43"/>
      <c r="H65" s="43"/>
      <c r="I65" s="30"/>
    </row>
    <row r="66" s="24" customFormat="true" ht="14.1" hidden="false" customHeight="true" outlineLevel="0" collapsed="false">
      <c r="A66" s="20"/>
      <c r="B66" s="25" t="s">
        <v>22</v>
      </c>
      <c r="C66" s="26" t="s">
        <v>218</v>
      </c>
      <c r="D66" s="27" t="n">
        <v>6</v>
      </c>
      <c r="E66" s="28" t="s">
        <v>219</v>
      </c>
      <c r="F66" s="29" t="s">
        <v>220</v>
      </c>
      <c r="G66" s="27" t="s">
        <v>221</v>
      </c>
      <c r="H66" s="27" t="s">
        <v>222</v>
      </c>
      <c r="I66" s="30" t="n">
        <v>1035</v>
      </c>
    </row>
    <row r="67" s="24" customFormat="true" ht="14.1" hidden="false" customHeight="true" outlineLevel="0" collapsed="false">
      <c r="A67" s="20"/>
      <c r="B67" s="25" t="s">
        <v>49</v>
      </c>
      <c r="C67" s="26" t="s">
        <v>223</v>
      </c>
      <c r="D67" s="27" t="n">
        <v>6</v>
      </c>
      <c r="E67" s="28" t="s">
        <v>219</v>
      </c>
      <c r="F67" s="29" t="s">
        <v>224</v>
      </c>
      <c r="G67" s="27" t="s">
        <v>221</v>
      </c>
      <c r="H67" s="27" t="s">
        <v>225</v>
      </c>
      <c r="I67" s="30" t="n">
        <v>6900</v>
      </c>
    </row>
    <row r="68" s="24" customFormat="true" ht="14.1" hidden="false" customHeight="true" outlineLevel="0" collapsed="false">
      <c r="A68" s="20"/>
      <c r="B68" s="25" t="s">
        <v>54</v>
      </c>
      <c r="C68" s="26" t="s">
        <v>226</v>
      </c>
      <c r="D68" s="27" t="n">
        <v>6</v>
      </c>
      <c r="E68" s="28" t="s">
        <v>219</v>
      </c>
      <c r="F68" s="29" t="s">
        <v>227</v>
      </c>
      <c r="G68" s="27" t="s">
        <v>228</v>
      </c>
      <c r="H68" s="27" t="s">
        <v>229</v>
      </c>
      <c r="I68" s="30" t="n">
        <v>2070</v>
      </c>
    </row>
    <row r="69" s="24" customFormat="true" ht="14.1" hidden="false" customHeight="true" outlineLevel="0" collapsed="false">
      <c r="A69" s="20"/>
      <c r="B69" s="25" t="s">
        <v>54</v>
      </c>
      <c r="C69" s="26" t="s">
        <v>230</v>
      </c>
      <c r="D69" s="27" t="n">
        <v>6</v>
      </c>
      <c r="E69" s="28" t="s">
        <v>219</v>
      </c>
      <c r="F69" s="29" t="s">
        <v>231</v>
      </c>
      <c r="G69" s="27" t="s">
        <v>232</v>
      </c>
      <c r="H69" s="27" t="s">
        <v>233</v>
      </c>
      <c r="I69" s="30" t="n">
        <v>3795</v>
      </c>
    </row>
    <row r="70" s="24" customFormat="true" ht="14.1" hidden="false" customHeight="true" outlineLevel="0" collapsed="false">
      <c r="A70" s="20"/>
      <c r="B70" s="25" t="s">
        <v>66</v>
      </c>
      <c r="C70" s="26" t="s">
        <v>234</v>
      </c>
      <c r="D70" s="27" t="n">
        <v>6</v>
      </c>
      <c r="E70" s="28" t="s">
        <v>219</v>
      </c>
      <c r="F70" s="29" t="s">
        <v>235</v>
      </c>
      <c r="G70" s="27" t="s">
        <v>236</v>
      </c>
      <c r="H70" s="27" t="s">
        <v>237</v>
      </c>
      <c r="I70" s="30" t="n">
        <v>1725</v>
      </c>
    </row>
    <row r="71" s="24" customFormat="true" ht="14.1" hidden="false" customHeight="true" outlineLevel="0" collapsed="false">
      <c r="A71" s="20"/>
      <c r="B71" s="25" t="s">
        <v>22</v>
      </c>
      <c r="C71" s="26" t="s">
        <v>238</v>
      </c>
      <c r="D71" s="27" t="n">
        <v>6</v>
      </c>
      <c r="E71" s="28" t="s">
        <v>219</v>
      </c>
      <c r="F71" s="29" t="s">
        <v>239</v>
      </c>
      <c r="G71" s="27" t="s">
        <v>240</v>
      </c>
      <c r="H71" s="27" t="s">
        <v>241</v>
      </c>
      <c r="I71" s="30" t="n">
        <v>1035</v>
      </c>
    </row>
    <row r="72" s="24" customFormat="true" ht="14.1" hidden="false" customHeight="true" outlineLevel="0" collapsed="false">
      <c r="A72" s="20"/>
      <c r="B72" s="25" t="s">
        <v>27</v>
      </c>
      <c r="C72" s="26" t="s">
        <v>242</v>
      </c>
      <c r="D72" s="27" t="n">
        <v>6</v>
      </c>
      <c r="E72" s="28" t="s">
        <v>219</v>
      </c>
      <c r="F72" s="29" t="s">
        <v>243</v>
      </c>
      <c r="G72" s="27" t="s">
        <v>244</v>
      </c>
      <c r="H72" s="27" t="s">
        <v>245</v>
      </c>
      <c r="I72" s="30" t="n">
        <v>1725</v>
      </c>
    </row>
    <row r="73" s="24" customFormat="true" ht="14.1" hidden="false" customHeight="true" outlineLevel="0" collapsed="false">
      <c r="A73" s="20"/>
      <c r="B73" s="25" t="s">
        <v>38</v>
      </c>
      <c r="C73" s="26" t="s">
        <v>246</v>
      </c>
      <c r="D73" s="27" t="n">
        <v>6</v>
      </c>
      <c r="E73" s="28" t="s">
        <v>219</v>
      </c>
      <c r="F73" s="29" t="s">
        <v>247</v>
      </c>
      <c r="G73" s="27" t="s">
        <v>248</v>
      </c>
      <c r="H73" s="27" t="s">
        <v>249</v>
      </c>
      <c r="I73" s="30" t="n">
        <v>1035</v>
      </c>
    </row>
    <row r="74" s="24" customFormat="true" ht="14.1" hidden="false" customHeight="true" outlineLevel="0" collapsed="false">
      <c r="A74" s="20"/>
      <c r="B74" s="31" t="s">
        <v>42</v>
      </c>
      <c r="C74" s="31"/>
      <c r="D74" s="31"/>
      <c r="E74" s="31"/>
      <c r="F74" s="31"/>
      <c r="G74" s="31"/>
      <c r="H74" s="31"/>
      <c r="I74" s="32" t="n">
        <f aca="false">SUM(I66:I73)</f>
        <v>19320</v>
      </c>
    </row>
    <row r="75" s="24" customFormat="true" ht="14.1" hidden="false" customHeight="true" outlineLevel="0" collapsed="false">
      <c r="A75" s="20"/>
      <c r="B75" s="21"/>
      <c r="C75" s="34" t="s">
        <v>250</v>
      </c>
      <c r="D75" s="34"/>
      <c r="E75" s="34"/>
      <c r="F75" s="34"/>
      <c r="G75" s="34"/>
      <c r="H75" s="34"/>
      <c r="I75" s="30"/>
    </row>
    <row r="76" s="24" customFormat="true" ht="14.1" hidden="false" customHeight="true" outlineLevel="0" collapsed="false">
      <c r="A76" s="20"/>
      <c r="B76" s="25" t="s">
        <v>105</v>
      </c>
      <c r="C76" s="26" t="s">
        <v>251</v>
      </c>
      <c r="D76" s="27" t="n">
        <v>7</v>
      </c>
      <c r="E76" s="28" t="s">
        <v>252</v>
      </c>
      <c r="F76" s="29" t="s">
        <v>253</v>
      </c>
      <c r="G76" s="27" t="s">
        <v>254</v>
      </c>
      <c r="H76" s="27" t="s">
        <v>255</v>
      </c>
      <c r="I76" s="30" t="n">
        <v>2070</v>
      </c>
    </row>
    <row r="77" s="24" customFormat="true" ht="14.1" hidden="false" customHeight="true" outlineLevel="0" collapsed="false">
      <c r="A77" s="20"/>
      <c r="B77" s="25" t="s">
        <v>12</v>
      </c>
      <c r="C77" s="26" t="s">
        <v>256</v>
      </c>
      <c r="D77" s="27" t="n">
        <v>7</v>
      </c>
      <c r="E77" s="28" t="s">
        <v>252</v>
      </c>
      <c r="F77" s="29" t="s">
        <v>257</v>
      </c>
      <c r="G77" s="37" t="s">
        <v>258</v>
      </c>
      <c r="H77" s="27" t="s">
        <v>259</v>
      </c>
      <c r="I77" s="30" t="n">
        <v>2415</v>
      </c>
    </row>
    <row r="78" s="24" customFormat="true" ht="14.1" hidden="false" customHeight="true" outlineLevel="0" collapsed="false">
      <c r="A78" s="20"/>
      <c r="B78" s="25" t="s">
        <v>12</v>
      </c>
      <c r="C78" s="26" t="s">
        <v>260</v>
      </c>
      <c r="D78" s="27" t="n">
        <v>7</v>
      </c>
      <c r="E78" s="28" t="s">
        <v>252</v>
      </c>
      <c r="F78" s="29" t="s">
        <v>261</v>
      </c>
      <c r="G78" s="27" t="s">
        <v>262</v>
      </c>
      <c r="H78" s="27" t="s">
        <v>263</v>
      </c>
      <c r="I78" s="30" t="n">
        <v>2415</v>
      </c>
    </row>
    <row r="79" s="24" customFormat="true" ht="14.1" hidden="false" customHeight="true" outlineLevel="0" collapsed="false">
      <c r="A79" s="20"/>
      <c r="B79" s="25" t="s">
        <v>27</v>
      </c>
      <c r="C79" s="26" t="s">
        <v>264</v>
      </c>
      <c r="D79" s="27" t="n">
        <v>7</v>
      </c>
      <c r="E79" s="28" t="s">
        <v>252</v>
      </c>
      <c r="F79" s="29" t="s">
        <v>265</v>
      </c>
      <c r="G79" s="27" t="s">
        <v>266</v>
      </c>
      <c r="H79" s="27" t="s">
        <v>267</v>
      </c>
      <c r="I79" s="30" t="n">
        <v>2070</v>
      </c>
    </row>
    <row r="80" s="24" customFormat="true" ht="14.1" hidden="false" customHeight="true" outlineLevel="0" collapsed="false">
      <c r="A80" s="20"/>
      <c r="B80" s="25" t="s">
        <v>76</v>
      </c>
      <c r="C80" s="26" t="s">
        <v>268</v>
      </c>
      <c r="D80" s="27" t="n">
        <v>7</v>
      </c>
      <c r="E80" s="28" t="s">
        <v>252</v>
      </c>
      <c r="F80" s="29" t="s">
        <v>269</v>
      </c>
      <c r="G80" s="37" t="s">
        <v>270</v>
      </c>
      <c r="H80" s="27" t="s">
        <v>271</v>
      </c>
      <c r="I80" s="30" t="n">
        <v>6210</v>
      </c>
    </row>
    <row r="81" s="24" customFormat="true" ht="14.1" hidden="false" customHeight="true" outlineLevel="0" collapsed="false">
      <c r="A81" s="20"/>
      <c r="B81" s="25" t="s">
        <v>22</v>
      </c>
      <c r="C81" s="26" t="s">
        <v>272</v>
      </c>
      <c r="D81" s="27" t="n">
        <v>7</v>
      </c>
      <c r="E81" s="28" t="s">
        <v>252</v>
      </c>
      <c r="F81" s="29" t="s">
        <v>273</v>
      </c>
      <c r="G81" s="27" t="s">
        <v>274</v>
      </c>
      <c r="H81" s="27" t="s">
        <v>275</v>
      </c>
      <c r="I81" s="30" t="n">
        <v>1035</v>
      </c>
    </row>
    <row r="82" s="24" customFormat="true" ht="14.1" hidden="false" customHeight="true" outlineLevel="0" collapsed="false">
      <c r="A82" s="20"/>
      <c r="B82" s="25" t="s">
        <v>27</v>
      </c>
      <c r="C82" s="26" t="s">
        <v>276</v>
      </c>
      <c r="D82" s="27" t="n">
        <v>7</v>
      </c>
      <c r="E82" s="28" t="s">
        <v>252</v>
      </c>
      <c r="F82" s="29" t="s">
        <v>277</v>
      </c>
      <c r="G82" s="27" t="s">
        <v>278</v>
      </c>
      <c r="H82" s="27" t="s">
        <v>279</v>
      </c>
      <c r="I82" s="30" t="n">
        <v>8280</v>
      </c>
    </row>
    <row r="83" s="24" customFormat="true" ht="14.1" hidden="false" customHeight="true" outlineLevel="0" collapsed="false">
      <c r="A83" s="20"/>
      <c r="B83" s="25" t="s">
        <v>18</v>
      </c>
      <c r="C83" s="26" t="s">
        <v>280</v>
      </c>
      <c r="D83" s="27" t="n">
        <v>7</v>
      </c>
      <c r="E83" s="28" t="s">
        <v>252</v>
      </c>
      <c r="F83" s="29" t="s">
        <v>281</v>
      </c>
      <c r="G83" s="27" t="s">
        <v>282</v>
      </c>
      <c r="H83" s="27" t="s">
        <v>283</v>
      </c>
      <c r="I83" s="30" t="n">
        <v>1035</v>
      </c>
    </row>
    <row r="84" s="24" customFormat="true" ht="14.1" hidden="false" customHeight="true" outlineLevel="0" collapsed="false">
      <c r="A84" s="20"/>
      <c r="B84" s="25" t="s">
        <v>284</v>
      </c>
      <c r="C84" s="26" t="s">
        <v>285</v>
      </c>
      <c r="D84" s="27" t="n">
        <v>7</v>
      </c>
      <c r="E84" s="28" t="s">
        <v>252</v>
      </c>
      <c r="F84" s="29" t="s">
        <v>286</v>
      </c>
      <c r="G84" s="27" t="s">
        <v>287</v>
      </c>
      <c r="H84" s="27" t="s">
        <v>288</v>
      </c>
      <c r="I84" s="30" t="n">
        <v>2070</v>
      </c>
    </row>
    <row r="85" s="24" customFormat="true" ht="14.1" hidden="false" customHeight="true" outlineLevel="0" collapsed="false">
      <c r="A85" s="20"/>
      <c r="B85" s="25"/>
      <c r="C85" s="26" t="s">
        <v>289</v>
      </c>
      <c r="D85" s="27" t="n">
        <v>7</v>
      </c>
      <c r="E85" s="28" t="s">
        <v>252</v>
      </c>
      <c r="F85" s="29" t="s">
        <v>290</v>
      </c>
      <c r="G85" s="27" t="s">
        <v>291</v>
      </c>
      <c r="H85" s="27" t="s">
        <v>292</v>
      </c>
      <c r="I85" s="30" t="n">
        <v>1035</v>
      </c>
    </row>
    <row r="86" s="24" customFormat="true" ht="14.1" hidden="false" customHeight="true" outlineLevel="0" collapsed="false">
      <c r="A86" s="20"/>
      <c r="B86" s="35" t="s">
        <v>81</v>
      </c>
      <c r="C86" s="26" t="s">
        <v>293</v>
      </c>
      <c r="D86" s="27" t="n">
        <v>7</v>
      </c>
      <c r="E86" s="28" t="s">
        <v>252</v>
      </c>
      <c r="F86" s="29" t="s">
        <v>294</v>
      </c>
      <c r="G86" s="27" t="s">
        <v>295</v>
      </c>
      <c r="H86" s="27" t="s">
        <v>296</v>
      </c>
      <c r="I86" s="30" t="n">
        <v>2070</v>
      </c>
    </row>
    <row r="87" s="24" customFormat="true" ht="14.1" hidden="false" customHeight="true" outlineLevel="0" collapsed="false">
      <c r="A87" s="20"/>
      <c r="B87" s="25" t="s">
        <v>54</v>
      </c>
      <c r="C87" s="26" t="s">
        <v>297</v>
      </c>
      <c r="D87" s="27" t="n">
        <v>7</v>
      </c>
      <c r="E87" s="28" t="s">
        <v>252</v>
      </c>
      <c r="F87" s="29" t="s">
        <v>298</v>
      </c>
      <c r="G87" s="27" t="s">
        <v>262</v>
      </c>
      <c r="H87" s="27" t="s">
        <v>299</v>
      </c>
      <c r="I87" s="30" t="n">
        <v>1725</v>
      </c>
    </row>
    <row r="88" s="24" customFormat="true" ht="14.1" hidden="false" customHeight="true" outlineLevel="0" collapsed="false">
      <c r="A88" s="20"/>
      <c r="B88" s="31" t="s">
        <v>42</v>
      </c>
      <c r="C88" s="31"/>
      <c r="D88" s="31"/>
      <c r="E88" s="31"/>
      <c r="F88" s="31"/>
      <c r="G88" s="31"/>
      <c r="H88" s="31"/>
      <c r="I88" s="32" t="n">
        <f aca="false">SUM(I76:I87)</f>
        <v>32430</v>
      </c>
    </row>
    <row r="89" s="24" customFormat="true" ht="14.1" hidden="false" customHeight="true" outlineLevel="0" collapsed="false">
      <c r="A89" s="20"/>
      <c r="B89" s="21"/>
      <c r="C89" s="34" t="s">
        <v>300</v>
      </c>
      <c r="D89" s="34"/>
      <c r="E89" s="34"/>
      <c r="F89" s="34"/>
      <c r="G89" s="34"/>
      <c r="H89" s="34"/>
      <c r="I89" s="30"/>
    </row>
    <row r="90" s="24" customFormat="true" ht="14.1" hidden="false" customHeight="true" outlineLevel="0" collapsed="false">
      <c r="A90" s="20"/>
      <c r="B90" s="25" t="s">
        <v>54</v>
      </c>
      <c r="C90" s="26" t="s">
        <v>301</v>
      </c>
      <c r="D90" s="27" t="n">
        <v>8</v>
      </c>
      <c r="E90" s="28" t="s">
        <v>302</v>
      </c>
      <c r="F90" s="29" t="s">
        <v>303</v>
      </c>
      <c r="G90" s="27" t="s">
        <v>304</v>
      </c>
      <c r="H90" s="27" t="s">
        <v>305</v>
      </c>
      <c r="I90" s="30" t="n">
        <v>1035</v>
      </c>
    </row>
    <row r="91" s="24" customFormat="true" ht="14.1" hidden="false" customHeight="true" outlineLevel="0" collapsed="false">
      <c r="A91" s="20"/>
      <c r="B91" s="25" t="s">
        <v>105</v>
      </c>
      <c r="C91" s="26" t="s">
        <v>306</v>
      </c>
      <c r="D91" s="27" t="n">
        <v>8</v>
      </c>
      <c r="E91" s="28" t="s">
        <v>302</v>
      </c>
      <c r="F91" s="29" t="s">
        <v>307</v>
      </c>
      <c r="G91" s="27" t="s">
        <v>308</v>
      </c>
      <c r="H91" s="27" t="s">
        <v>309</v>
      </c>
      <c r="I91" s="30" t="n">
        <v>1035</v>
      </c>
    </row>
    <row r="92" s="24" customFormat="true" ht="14.1" hidden="false" customHeight="true" outlineLevel="0" collapsed="false">
      <c r="A92" s="20"/>
      <c r="B92" s="25" t="s">
        <v>38</v>
      </c>
      <c r="C92" s="26" t="s">
        <v>310</v>
      </c>
      <c r="D92" s="27" t="n">
        <v>8</v>
      </c>
      <c r="E92" s="28" t="s">
        <v>302</v>
      </c>
      <c r="F92" s="29" t="s">
        <v>311</v>
      </c>
      <c r="G92" s="27" t="s">
        <v>308</v>
      </c>
      <c r="H92" s="27" t="s">
        <v>312</v>
      </c>
      <c r="I92" s="30" t="n">
        <v>8280</v>
      </c>
    </row>
    <row r="93" s="24" customFormat="true" ht="14.1" hidden="false" customHeight="true" outlineLevel="0" collapsed="false">
      <c r="A93" s="20"/>
      <c r="B93" s="35" t="s">
        <v>81</v>
      </c>
      <c r="C93" s="26" t="s">
        <v>313</v>
      </c>
      <c r="D93" s="27" t="n">
        <v>8</v>
      </c>
      <c r="E93" s="28" t="s">
        <v>302</v>
      </c>
      <c r="F93" s="29" t="s">
        <v>314</v>
      </c>
      <c r="G93" s="27" t="s">
        <v>315</v>
      </c>
      <c r="H93" s="27" t="s">
        <v>316</v>
      </c>
      <c r="I93" s="30" t="n">
        <v>1035</v>
      </c>
    </row>
    <row r="94" s="24" customFormat="true" ht="14.1" hidden="false" customHeight="true" outlineLevel="0" collapsed="false">
      <c r="A94" s="20"/>
      <c r="B94" s="25" t="s">
        <v>76</v>
      </c>
      <c r="C94" s="26" t="s">
        <v>317</v>
      </c>
      <c r="D94" s="27" t="n">
        <v>8</v>
      </c>
      <c r="E94" s="28" t="s">
        <v>302</v>
      </c>
      <c r="F94" s="29" t="s">
        <v>318</v>
      </c>
      <c r="G94" s="27" t="s">
        <v>319</v>
      </c>
      <c r="H94" s="27" t="s">
        <v>320</v>
      </c>
      <c r="I94" s="30" t="n">
        <v>1035</v>
      </c>
    </row>
    <row r="95" s="24" customFormat="true" ht="14.1" hidden="false" customHeight="true" outlineLevel="0" collapsed="false">
      <c r="A95" s="20"/>
      <c r="B95" s="25" t="s">
        <v>76</v>
      </c>
      <c r="C95" s="26" t="s">
        <v>321</v>
      </c>
      <c r="D95" s="27" t="n">
        <v>8</v>
      </c>
      <c r="E95" s="28" t="s">
        <v>302</v>
      </c>
      <c r="F95" s="29" t="s">
        <v>322</v>
      </c>
      <c r="G95" s="27" t="s">
        <v>323</v>
      </c>
      <c r="H95" s="27" t="s">
        <v>324</v>
      </c>
      <c r="I95" s="30" t="n">
        <v>4140</v>
      </c>
    </row>
    <row r="96" s="24" customFormat="true" ht="14.1" hidden="false" customHeight="true" outlineLevel="0" collapsed="false">
      <c r="A96" s="20"/>
      <c r="B96" s="25" t="s">
        <v>27</v>
      </c>
      <c r="C96" s="26" t="s">
        <v>325</v>
      </c>
      <c r="D96" s="27" t="n">
        <v>8</v>
      </c>
      <c r="E96" s="28" t="s">
        <v>302</v>
      </c>
      <c r="F96" s="29" t="s">
        <v>326</v>
      </c>
      <c r="G96" s="27" t="s">
        <v>308</v>
      </c>
      <c r="H96" s="27" t="s">
        <v>327</v>
      </c>
      <c r="I96" s="30" t="n">
        <v>1035</v>
      </c>
    </row>
    <row r="97" s="24" customFormat="true" ht="14.1" hidden="false" customHeight="true" outlineLevel="0" collapsed="false">
      <c r="A97" s="20"/>
      <c r="B97" s="25" t="s">
        <v>66</v>
      </c>
      <c r="C97" s="26" t="s">
        <v>328</v>
      </c>
      <c r="D97" s="27" t="n">
        <v>8</v>
      </c>
      <c r="E97" s="28" t="s">
        <v>302</v>
      </c>
      <c r="F97" s="29" t="s">
        <v>329</v>
      </c>
      <c r="G97" s="27" t="s">
        <v>330</v>
      </c>
      <c r="H97" s="27" t="s">
        <v>331</v>
      </c>
      <c r="I97" s="30" t="n">
        <v>1035</v>
      </c>
    </row>
    <row r="98" s="24" customFormat="true" ht="14.1" hidden="false" customHeight="true" outlineLevel="0" collapsed="false">
      <c r="A98" s="20"/>
      <c r="B98" s="31" t="s">
        <v>42</v>
      </c>
      <c r="C98" s="31"/>
      <c r="D98" s="31"/>
      <c r="E98" s="31"/>
      <c r="F98" s="31"/>
      <c r="G98" s="31"/>
      <c r="H98" s="31"/>
      <c r="I98" s="32" t="n">
        <f aca="false">SUM(I90:I97)</f>
        <v>18630</v>
      </c>
    </row>
    <row r="99" s="24" customFormat="true" ht="14.1" hidden="false" customHeight="true" outlineLevel="0" collapsed="false">
      <c r="A99" s="20"/>
      <c r="B99" s="21"/>
      <c r="C99" s="34" t="s">
        <v>332</v>
      </c>
      <c r="D99" s="34"/>
      <c r="E99" s="34"/>
      <c r="F99" s="34"/>
      <c r="G99" s="34"/>
      <c r="H99" s="34"/>
      <c r="I99" s="30"/>
    </row>
    <row r="100" s="24" customFormat="true" ht="14.1" hidden="false" customHeight="true" outlineLevel="0" collapsed="false">
      <c r="A100" s="20"/>
      <c r="B100" s="25" t="s">
        <v>76</v>
      </c>
      <c r="C100" s="26" t="s">
        <v>333</v>
      </c>
      <c r="D100" s="27" t="n">
        <v>9</v>
      </c>
      <c r="E100" s="28" t="s">
        <v>334</v>
      </c>
      <c r="F100" s="29" t="s">
        <v>335</v>
      </c>
      <c r="G100" s="27" t="s">
        <v>336</v>
      </c>
      <c r="H100" s="27" t="s">
        <v>337</v>
      </c>
      <c r="I100" s="30" t="n">
        <v>1035</v>
      </c>
    </row>
    <row r="101" s="24" customFormat="true" ht="14.1" hidden="false" customHeight="true" outlineLevel="0" collapsed="false">
      <c r="A101" s="20"/>
      <c r="B101" s="25" t="s">
        <v>76</v>
      </c>
      <c r="C101" s="26" t="s">
        <v>338</v>
      </c>
      <c r="D101" s="27" t="n">
        <v>9</v>
      </c>
      <c r="E101" s="28" t="s">
        <v>334</v>
      </c>
      <c r="F101" s="29" t="s">
        <v>339</v>
      </c>
      <c r="G101" s="27" t="s">
        <v>340</v>
      </c>
      <c r="H101" s="27" t="s">
        <v>341</v>
      </c>
      <c r="I101" s="30" t="n">
        <v>2415</v>
      </c>
    </row>
    <row r="102" s="24" customFormat="true" ht="14.1" hidden="false" customHeight="true" outlineLevel="0" collapsed="false">
      <c r="A102" s="20"/>
      <c r="B102" s="25" t="s">
        <v>38</v>
      </c>
      <c r="C102" s="26" t="s">
        <v>342</v>
      </c>
      <c r="D102" s="27" t="n">
        <v>9</v>
      </c>
      <c r="E102" s="28" t="s">
        <v>334</v>
      </c>
      <c r="F102" s="29" t="s">
        <v>343</v>
      </c>
      <c r="G102" s="27" t="s">
        <v>344</v>
      </c>
      <c r="H102" s="27" t="s">
        <v>345</v>
      </c>
      <c r="I102" s="30" t="n">
        <v>1035</v>
      </c>
    </row>
    <row r="103" s="24" customFormat="true" ht="14.1" hidden="false" customHeight="true" outlineLevel="0" collapsed="false">
      <c r="A103" s="20"/>
      <c r="B103" s="25" t="s">
        <v>54</v>
      </c>
      <c r="C103" s="26" t="s">
        <v>346</v>
      </c>
      <c r="D103" s="27" t="n">
        <v>9</v>
      </c>
      <c r="E103" s="28" t="s">
        <v>334</v>
      </c>
      <c r="F103" s="29" t="s">
        <v>347</v>
      </c>
      <c r="G103" s="27" t="s">
        <v>348</v>
      </c>
      <c r="H103" s="27" t="s">
        <v>349</v>
      </c>
      <c r="I103" s="30" t="n">
        <v>1035</v>
      </c>
    </row>
    <row r="104" s="24" customFormat="true" ht="14.1" hidden="false" customHeight="true" outlineLevel="0" collapsed="false">
      <c r="A104" s="20"/>
      <c r="B104" s="25" t="s">
        <v>113</v>
      </c>
      <c r="C104" s="26" t="s">
        <v>350</v>
      </c>
      <c r="D104" s="27" t="n">
        <v>9</v>
      </c>
      <c r="E104" s="28" t="s">
        <v>334</v>
      </c>
      <c r="F104" s="29" t="s">
        <v>351</v>
      </c>
      <c r="G104" s="27" t="s">
        <v>352</v>
      </c>
      <c r="H104" s="27" t="s">
        <v>353</v>
      </c>
      <c r="I104" s="30" t="n">
        <v>1035</v>
      </c>
    </row>
    <row r="105" s="24" customFormat="true" ht="14.1" hidden="false" customHeight="true" outlineLevel="0" collapsed="false">
      <c r="A105" s="20"/>
      <c r="B105" s="25" t="s">
        <v>27</v>
      </c>
      <c r="C105" s="26" t="s">
        <v>354</v>
      </c>
      <c r="D105" s="27" t="n">
        <v>9</v>
      </c>
      <c r="E105" s="28" t="s">
        <v>334</v>
      </c>
      <c r="F105" s="29" t="s">
        <v>355</v>
      </c>
      <c r="G105" s="27" t="s">
        <v>356</v>
      </c>
      <c r="H105" s="27" t="s">
        <v>357</v>
      </c>
      <c r="I105" s="30" t="n">
        <v>2070</v>
      </c>
    </row>
    <row r="106" s="24" customFormat="true" ht="14.1" hidden="false" customHeight="true" outlineLevel="0" collapsed="false">
      <c r="A106" s="20"/>
      <c r="B106" s="25" t="s">
        <v>38</v>
      </c>
      <c r="C106" s="26" t="s">
        <v>358</v>
      </c>
      <c r="D106" s="27" t="n">
        <v>9</v>
      </c>
      <c r="E106" s="28" t="s">
        <v>334</v>
      </c>
      <c r="F106" s="29" t="s">
        <v>359</v>
      </c>
      <c r="G106" s="27" t="s">
        <v>344</v>
      </c>
      <c r="H106" s="27" t="s">
        <v>360</v>
      </c>
      <c r="I106" s="30" t="n">
        <v>1725</v>
      </c>
    </row>
    <row r="107" s="24" customFormat="true" ht="14.1" hidden="false" customHeight="true" outlineLevel="0" collapsed="false">
      <c r="A107" s="20" t="n">
        <v>160</v>
      </c>
      <c r="B107" s="31" t="s">
        <v>42</v>
      </c>
      <c r="C107" s="31"/>
      <c r="D107" s="31"/>
      <c r="E107" s="31"/>
      <c r="F107" s="31"/>
      <c r="G107" s="31"/>
      <c r="H107" s="31"/>
      <c r="I107" s="32" t="n">
        <f aca="false">SUM(I100:I106)</f>
        <v>10350</v>
      </c>
    </row>
    <row r="108" s="24" customFormat="true" ht="14.1" hidden="false" customHeight="true" outlineLevel="0" collapsed="false">
      <c r="A108" s="20"/>
      <c r="B108" s="21"/>
      <c r="C108" s="34" t="s">
        <v>361</v>
      </c>
      <c r="D108" s="34"/>
      <c r="E108" s="34"/>
      <c r="F108" s="34"/>
      <c r="G108" s="34"/>
      <c r="H108" s="34"/>
      <c r="I108" s="30"/>
    </row>
    <row r="109" s="24" customFormat="true" ht="14.1" hidden="false" customHeight="true" outlineLevel="0" collapsed="false">
      <c r="A109" s="20"/>
      <c r="B109" s="25" t="s">
        <v>105</v>
      </c>
      <c r="C109" s="41" t="s">
        <v>362</v>
      </c>
      <c r="D109" s="27" t="n">
        <v>10</v>
      </c>
      <c r="E109" s="28" t="s">
        <v>363</v>
      </c>
      <c r="F109" s="29" t="s">
        <v>364</v>
      </c>
      <c r="G109" s="27" t="s">
        <v>365</v>
      </c>
      <c r="H109" s="27" t="s">
        <v>366</v>
      </c>
      <c r="I109" s="30" t="n">
        <v>2070</v>
      </c>
    </row>
    <row r="110" s="24" customFormat="true" ht="14.1" hidden="false" customHeight="true" outlineLevel="0" collapsed="false">
      <c r="A110" s="20"/>
      <c r="B110" s="25" t="s">
        <v>27</v>
      </c>
      <c r="C110" s="41" t="s">
        <v>367</v>
      </c>
      <c r="D110" s="27" t="n">
        <v>10</v>
      </c>
      <c r="E110" s="28" t="s">
        <v>363</v>
      </c>
      <c r="F110" s="29" t="s">
        <v>368</v>
      </c>
      <c r="G110" s="37" t="s">
        <v>369</v>
      </c>
      <c r="H110" s="27" t="s">
        <v>370</v>
      </c>
      <c r="I110" s="30" t="n">
        <v>4485</v>
      </c>
    </row>
    <row r="111" s="24" customFormat="true" ht="14.1" hidden="false" customHeight="true" outlineLevel="0" collapsed="false">
      <c r="A111" s="20"/>
      <c r="B111" s="25" t="s">
        <v>113</v>
      </c>
      <c r="C111" s="41" t="s">
        <v>371</v>
      </c>
      <c r="D111" s="27" t="n">
        <v>10</v>
      </c>
      <c r="E111" s="28" t="s">
        <v>363</v>
      </c>
      <c r="F111" s="29" t="s">
        <v>372</v>
      </c>
      <c r="G111" s="27" t="s">
        <v>373</v>
      </c>
      <c r="H111" s="27" t="s">
        <v>374</v>
      </c>
      <c r="I111" s="30" t="n">
        <v>2415</v>
      </c>
    </row>
    <row r="112" s="24" customFormat="true" ht="14.1" hidden="false" customHeight="true" outlineLevel="0" collapsed="false">
      <c r="A112" s="20"/>
      <c r="B112" s="25" t="s">
        <v>58</v>
      </c>
      <c r="C112" s="41" t="s">
        <v>375</v>
      </c>
      <c r="D112" s="27" t="n">
        <v>10</v>
      </c>
      <c r="E112" s="28" t="s">
        <v>363</v>
      </c>
      <c r="F112" s="29" t="s">
        <v>376</v>
      </c>
      <c r="G112" s="27" t="s">
        <v>336</v>
      </c>
      <c r="H112" s="27" t="s">
        <v>377</v>
      </c>
      <c r="I112" s="30" t="n">
        <v>1035</v>
      </c>
    </row>
    <row r="113" s="24" customFormat="true" ht="14.1" hidden="false" customHeight="true" outlineLevel="0" collapsed="false">
      <c r="A113" s="20"/>
      <c r="B113" s="25" t="s">
        <v>284</v>
      </c>
      <c r="C113" s="41" t="s">
        <v>378</v>
      </c>
      <c r="D113" s="27" t="n">
        <v>10</v>
      </c>
      <c r="E113" s="28" t="s">
        <v>363</v>
      </c>
      <c r="F113" s="29" t="s">
        <v>379</v>
      </c>
      <c r="G113" s="37" t="s">
        <v>380</v>
      </c>
      <c r="H113" s="27" t="s">
        <v>381</v>
      </c>
      <c r="I113" s="30" t="n">
        <v>1725</v>
      </c>
    </row>
    <row r="114" s="24" customFormat="true" ht="14.1" hidden="false" customHeight="true" outlineLevel="0" collapsed="false">
      <c r="A114" s="20"/>
      <c r="B114" s="25" t="s">
        <v>71</v>
      </c>
      <c r="C114" s="41" t="s">
        <v>382</v>
      </c>
      <c r="D114" s="27" t="n">
        <v>10</v>
      </c>
      <c r="E114" s="28" t="s">
        <v>363</v>
      </c>
      <c r="F114" s="29" t="s">
        <v>383</v>
      </c>
      <c r="G114" s="27" t="s">
        <v>384</v>
      </c>
      <c r="H114" s="27" t="s">
        <v>385</v>
      </c>
      <c r="I114" s="30" t="n">
        <v>2415</v>
      </c>
    </row>
    <row r="115" s="24" customFormat="true" ht="14.1" hidden="false" customHeight="true" outlineLevel="0" collapsed="false">
      <c r="A115" s="20"/>
      <c r="B115" s="31" t="s">
        <v>42</v>
      </c>
      <c r="C115" s="31"/>
      <c r="D115" s="31"/>
      <c r="E115" s="31"/>
      <c r="F115" s="31"/>
      <c r="G115" s="31"/>
      <c r="H115" s="31"/>
      <c r="I115" s="32" t="n">
        <f aca="false">SUM(I109:I114)</f>
        <v>14145</v>
      </c>
    </row>
    <row r="116" s="24" customFormat="true" ht="14.1" hidden="false" customHeight="true" outlineLevel="0" collapsed="false">
      <c r="A116" s="20"/>
      <c r="B116" s="31"/>
      <c r="C116" s="34" t="s">
        <v>386</v>
      </c>
      <c r="D116" s="34"/>
      <c r="E116" s="34"/>
      <c r="F116" s="34"/>
      <c r="G116" s="34"/>
      <c r="H116" s="34"/>
      <c r="I116" s="30"/>
    </row>
    <row r="117" s="24" customFormat="true" ht="14.1" hidden="false" customHeight="true" outlineLevel="0" collapsed="false">
      <c r="A117" s="20"/>
      <c r="B117" s="25" t="s">
        <v>105</v>
      </c>
      <c r="C117" s="41" t="s">
        <v>387</v>
      </c>
      <c r="D117" s="27" t="n">
        <v>11</v>
      </c>
      <c r="E117" s="28" t="s">
        <v>388</v>
      </c>
      <c r="F117" s="29" t="s">
        <v>389</v>
      </c>
      <c r="G117" s="27" t="s">
        <v>390</v>
      </c>
      <c r="H117" s="27" t="s">
        <v>391</v>
      </c>
      <c r="I117" s="30" t="n">
        <v>3795</v>
      </c>
    </row>
    <row r="118" s="24" customFormat="true" ht="14.1" hidden="false" customHeight="true" outlineLevel="0" collapsed="false">
      <c r="A118" s="20"/>
      <c r="B118" s="25" t="s">
        <v>105</v>
      </c>
      <c r="C118" s="41" t="s">
        <v>392</v>
      </c>
      <c r="D118" s="27" t="n">
        <v>11</v>
      </c>
      <c r="E118" s="28" t="s">
        <v>388</v>
      </c>
      <c r="F118" s="29" t="s">
        <v>393</v>
      </c>
      <c r="G118" s="27" t="s">
        <v>390</v>
      </c>
      <c r="H118" s="27" t="s">
        <v>394</v>
      </c>
      <c r="I118" s="30" t="n">
        <v>1035</v>
      </c>
    </row>
    <row r="119" s="24" customFormat="true" ht="14.1" hidden="false" customHeight="true" outlineLevel="0" collapsed="false">
      <c r="A119" s="20"/>
      <c r="B119" s="25" t="s">
        <v>54</v>
      </c>
      <c r="C119" s="41" t="s">
        <v>395</v>
      </c>
      <c r="D119" s="27" t="n">
        <v>11</v>
      </c>
      <c r="E119" s="28" t="s">
        <v>388</v>
      </c>
      <c r="F119" s="29" t="s">
        <v>396</v>
      </c>
      <c r="G119" s="27" t="s">
        <v>390</v>
      </c>
      <c r="H119" s="27" t="s">
        <v>397</v>
      </c>
      <c r="I119" s="30" t="n">
        <v>1035</v>
      </c>
    </row>
    <row r="120" s="24" customFormat="true" ht="14.1" hidden="false" customHeight="true" outlineLevel="0" collapsed="false">
      <c r="A120" s="20"/>
      <c r="B120" s="25" t="s">
        <v>105</v>
      </c>
      <c r="C120" s="41" t="s">
        <v>398</v>
      </c>
      <c r="D120" s="27" t="n">
        <v>11</v>
      </c>
      <c r="E120" s="28" t="s">
        <v>388</v>
      </c>
      <c r="F120" s="29" t="s">
        <v>399</v>
      </c>
      <c r="G120" s="27" t="s">
        <v>400</v>
      </c>
      <c r="H120" s="27" t="s">
        <v>401</v>
      </c>
      <c r="I120" s="30" t="n">
        <v>1035</v>
      </c>
    </row>
    <row r="121" s="24" customFormat="true" ht="14.1" hidden="false" customHeight="true" outlineLevel="0" collapsed="false">
      <c r="A121" s="20"/>
      <c r="B121" s="25" t="s">
        <v>12</v>
      </c>
      <c r="C121" s="26" t="s">
        <v>402</v>
      </c>
      <c r="D121" s="27" t="n">
        <v>11</v>
      </c>
      <c r="E121" s="28" t="s">
        <v>388</v>
      </c>
      <c r="F121" s="29" t="s">
        <v>403</v>
      </c>
      <c r="G121" s="27" t="s">
        <v>390</v>
      </c>
      <c r="H121" s="27" t="s">
        <v>404</v>
      </c>
      <c r="I121" s="30" t="n">
        <v>1725</v>
      </c>
    </row>
    <row r="122" s="24" customFormat="true" ht="14.1" hidden="false" customHeight="true" outlineLevel="0" collapsed="false">
      <c r="A122" s="20"/>
      <c r="B122" s="31" t="s">
        <v>42</v>
      </c>
      <c r="C122" s="31"/>
      <c r="D122" s="31"/>
      <c r="E122" s="31"/>
      <c r="F122" s="31"/>
      <c r="G122" s="31"/>
      <c r="H122" s="31"/>
      <c r="I122" s="32" t="n">
        <f aca="false">SUM(I117:I121)</f>
        <v>8625</v>
      </c>
    </row>
    <row r="123" s="24" customFormat="true" ht="14.1" hidden="false" customHeight="true" outlineLevel="0" collapsed="false">
      <c r="A123" s="20"/>
      <c r="B123" s="25"/>
      <c r="C123" s="34" t="s">
        <v>405</v>
      </c>
      <c r="D123" s="34"/>
      <c r="E123" s="34"/>
      <c r="F123" s="34"/>
      <c r="G123" s="34"/>
      <c r="H123" s="34"/>
      <c r="I123" s="30"/>
    </row>
    <row r="124" s="24" customFormat="true" ht="14.1" hidden="false" customHeight="true" outlineLevel="0" collapsed="false">
      <c r="A124" s="20"/>
      <c r="B124" s="25" t="s">
        <v>12</v>
      </c>
      <c r="C124" s="26" t="s">
        <v>406</v>
      </c>
      <c r="D124" s="44" t="n">
        <v>12</v>
      </c>
      <c r="E124" s="45" t="s">
        <v>407</v>
      </c>
      <c r="F124" s="29" t="s">
        <v>408</v>
      </c>
      <c r="G124" s="29" t="s">
        <v>409</v>
      </c>
      <c r="H124" s="29" t="s">
        <v>410</v>
      </c>
      <c r="I124" s="30" t="n">
        <v>1035</v>
      </c>
    </row>
    <row r="125" s="24" customFormat="true" ht="14.1" hidden="false" customHeight="true" outlineLevel="0" collapsed="false">
      <c r="A125" s="20"/>
      <c r="B125" s="25" t="s">
        <v>18</v>
      </c>
      <c r="C125" s="41" t="s">
        <v>411</v>
      </c>
      <c r="D125" s="27" t="n">
        <v>12</v>
      </c>
      <c r="E125" s="28" t="s">
        <v>407</v>
      </c>
      <c r="F125" s="29" t="s">
        <v>412</v>
      </c>
      <c r="G125" s="27" t="s">
        <v>413</v>
      </c>
      <c r="H125" s="27" t="s">
        <v>414</v>
      </c>
      <c r="I125" s="30" t="n">
        <v>1035</v>
      </c>
    </row>
    <row r="126" s="24" customFormat="true" ht="14.1" hidden="false" customHeight="true" outlineLevel="0" collapsed="false">
      <c r="A126" s="20"/>
      <c r="B126" s="25" t="s">
        <v>12</v>
      </c>
      <c r="C126" s="41" t="s">
        <v>415</v>
      </c>
      <c r="D126" s="27" t="n">
        <v>12</v>
      </c>
      <c r="E126" s="28" t="s">
        <v>407</v>
      </c>
      <c r="F126" s="29" t="s">
        <v>416</v>
      </c>
      <c r="G126" s="27" t="s">
        <v>417</v>
      </c>
      <c r="H126" s="27" t="s">
        <v>418</v>
      </c>
      <c r="I126" s="30" t="n">
        <v>1035</v>
      </c>
    </row>
    <row r="127" s="24" customFormat="true" ht="14.1" hidden="false" customHeight="true" outlineLevel="0" collapsed="false">
      <c r="A127" s="20"/>
      <c r="B127" s="25" t="s">
        <v>105</v>
      </c>
      <c r="C127" s="41" t="s">
        <v>419</v>
      </c>
      <c r="D127" s="27" t="n">
        <v>12</v>
      </c>
      <c r="E127" s="28" t="s">
        <v>407</v>
      </c>
      <c r="F127" s="29" t="s">
        <v>420</v>
      </c>
      <c r="G127" s="27" t="s">
        <v>421</v>
      </c>
      <c r="H127" s="27" t="s">
        <v>422</v>
      </c>
      <c r="I127" s="30" t="n">
        <v>1035</v>
      </c>
    </row>
    <row r="128" s="24" customFormat="true" ht="14.1" hidden="false" customHeight="true" outlineLevel="0" collapsed="false">
      <c r="A128" s="20"/>
      <c r="B128" s="25" t="s">
        <v>27</v>
      </c>
      <c r="C128" s="41" t="s">
        <v>423</v>
      </c>
      <c r="D128" s="27" t="n">
        <v>12</v>
      </c>
      <c r="E128" s="28" t="s">
        <v>407</v>
      </c>
      <c r="F128" s="29" t="s">
        <v>424</v>
      </c>
      <c r="G128" s="37" t="s">
        <v>425</v>
      </c>
      <c r="H128" s="27" t="s">
        <v>426</v>
      </c>
      <c r="I128" s="30" t="n">
        <v>8625</v>
      </c>
    </row>
    <row r="129" s="24" customFormat="true" ht="14.1" hidden="false" customHeight="true" outlineLevel="0" collapsed="false">
      <c r="A129" s="20"/>
      <c r="B129" s="25" t="s">
        <v>85</v>
      </c>
      <c r="C129" s="41" t="s">
        <v>427</v>
      </c>
      <c r="D129" s="27" t="n">
        <v>12</v>
      </c>
      <c r="E129" s="28" t="s">
        <v>407</v>
      </c>
      <c r="F129" s="29" t="s">
        <v>428</v>
      </c>
      <c r="G129" s="27" t="s">
        <v>413</v>
      </c>
      <c r="H129" s="27" t="s">
        <v>429</v>
      </c>
      <c r="I129" s="30" t="n">
        <v>2070</v>
      </c>
    </row>
    <row r="130" s="24" customFormat="true" ht="14.1" hidden="false" customHeight="true" outlineLevel="0" collapsed="false">
      <c r="A130" s="20"/>
      <c r="B130" s="31" t="s">
        <v>42</v>
      </c>
      <c r="C130" s="31"/>
      <c r="D130" s="31"/>
      <c r="E130" s="31"/>
      <c r="F130" s="31"/>
      <c r="G130" s="31"/>
      <c r="H130" s="31"/>
      <c r="I130" s="32" t="n">
        <f aca="false">SUM(I124:I129)</f>
        <v>14835</v>
      </c>
    </row>
    <row r="131" s="24" customFormat="true" ht="14.1" hidden="false" customHeight="true" outlineLevel="0" collapsed="false">
      <c r="A131" s="20"/>
      <c r="B131" s="25"/>
      <c r="C131" s="34" t="s">
        <v>430</v>
      </c>
      <c r="D131" s="34"/>
      <c r="E131" s="34"/>
      <c r="F131" s="34"/>
      <c r="G131" s="34"/>
      <c r="H131" s="34"/>
      <c r="I131" s="30"/>
    </row>
    <row r="132" s="24" customFormat="true" ht="14.1" hidden="false" customHeight="true" outlineLevel="0" collapsed="false">
      <c r="A132" s="20"/>
      <c r="B132" s="25" t="s">
        <v>54</v>
      </c>
      <c r="C132" s="41" t="s">
        <v>431</v>
      </c>
      <c r="D132" s="44" t="n">
        <v>13</v>
      </c>
      <c r="E132" s="45" t="s">
        <v>432</v>
      </c>
      <c r="F132" s="29" t="s">
        <v>433</v>
      </c>
      <c r="G132" s="29" t="s">
        <v>434</v>
      </c>
      <c r="H132" s="29" t="s">
        <v>435</v>
      </c>
      <c r="I132" s="30" t="n">
        <v>2415</v>
      </c>
    </row>
    <row r="133" s="24" customFormat="true" ht="14.1" hidden="false" customHeight="true" outlineLevel="0" collapsed="false">
      <c r="A133" s="20"/>
      <c r="B133" s="25" t="s">
        <v>18</v>
      </c>
      <c r="C133" s="41" t="s">
        <v>436</v>
      </c>
      <c r="D133" s="27" t="n">
        <v>13</v>
      </c>
      <c r="E133" s="28" t="s">
        <v>432</v>
      </c>
      <c r="F133" s="29" t="s">
        <v>437</v>
      </c>
      <c r="G133" s="27" t="s">
        <v>438</v>
      </c>
      <c r="H133" s="27" t="s">
        <v>439</v>
      </c>
      <c r="I133" s="30" t="n">
        <v>3105</v>
      </c>
    </row>
    <row r="134" s="24" customFormat="true" ht="14.1" hidden="false" customHeight="true" outlineLevel="0" collapsed="false">
      <c r="A134" s="20"/>
      <c r="B134" s="25" t="s">
        <v>27</v>
      </c>
      <c r="C134" s="41" t="s">
        <v>440</v>
      </c>
      <c r="D134" s="27" t="n">
        <v>13</v>
      </c>
      <c r="E134" s="28" t="s">
        <v>432</v>
      </c>
      <c r="F134" s="29" t="s">
        <v>441</v>
      </c>
      <c r="G134" s="27" t="s">
        <v>442</v>
      </c>
      <c r="H134" s="27" t="s">
        <v>443</v>
      </c>
      <c r="I134" s="30" t="n">
        <v>1035</v>
      </c>
    </row>
    <row r="135" s="24" customFormat="true" ht="14.1" hidden="false" customHeight="true" outlineLevel="0" collapsed="false">
      <c r="A135" s="20"/>
      <c r="B135" s="35" t="s">
        <v>81</v>
      </c>
      <c r="C135" s="41" t="s">
        <v>444</v>
      </c>
      <c r="D135" s="27" t="n">
        <v>13</v>
      </c>
      <c r="E135" s="28" t="s">
        <v>432</v>
      </c>
      <c r="F135" s="29" t="s">
        <v>445</v>
      </c>
      <c r="G135" s="27" t="s">
        <v>446</v>
      </c>
      <c r="H135" s="27" t="s">
        <v>447</v>
      </c>
      <c r="I135" s="30" t="n">
        <v>1725</v>
      </c>
    </row>
    <row r="136" s="24" customFormat="true" ht="14.1" hidden="false" customHeight="true" outlineLevel="0" collapsed="false">
      <c r="A136" s="20"/>
      <c r="B136" s="25" t="s">
        <v>27</v>
      </c>
      <c r="C136" s="41" t="s">
        <v>448</v>
      </c>
      <c r="D136" s="27" t="n">
        <v>13</v>
      </c>
      <c r="E136" s="28" t="s">
        <v>432</v>
      </c>
      <c r="F136" s="29" t="s">
        <v>449</v>
      </c>
      <c r="G136" s="27" t="s">
        <v>450</v>
      </c>
      <c r="H136" s="27" t="s">
        <v>451</v>
      </c>
      <c r="I136" s="30" t="n">
        <v>1035</v>
      </c>
    </row>
    <row r="137" s="24" customFormat="true" ht="14.1" hidden="false" customHeight="true" outlineLevel="0" collapsed="false">
      <c r="A137" s="20"/>
      <c r="B137" s="25" t="s">
        <v>54</v>
      </c>
      <c r="C137" s="41" t="s">
        <v>452</v>
      </c>
      <c r="D137" s="27" t="n">
        <v>13</v>
      </c>
      <c r="E137" s="28" t="s">
        <v>432</v>
      </c>
      <c r="F137" s="29" t="s">
        <v>453</v>
      </c>
      <c r="G137" s="27" t="s">
        <v>454</v>
      </c>
      <c r="H137" s="27" t="s">
        <v>455</v>
      </c>
      <c r="I137" s="30" t="n">
        <v>1380</v>
      </c>
    </row>
    <row r="138" s="24" customFormat="true" ht="14.1" hidden="false" customHeight="true" outlineLevel="0" collapsed="false">
      <c r="A138" s="20"/>
      <c r="B138" s="25" t="s">
        <v>76</v>
      </c>
      <c r="C138" s="41" t="s">
        <v>456</v>
      </c>
      <c r="D138" s="27" t="n">
        <v>13</v>
      </c>
      <c r="E138" s="28" t="s">
        <v>432</v>
      </c>
      <c r="F138" s="29" t="s">
        <v>457</v>
      </c>
      <c r="G138" s="27" t="s">
        <v>450</v>
      </c>
      <c r="H138" s="27" t="s">
        <v>458</v>
      </c>
      <c r="I138" s="30" t="n">
        <v>5865</v>
      </c>
    </row>
    <row r="139" s="24" customFormat="true" ht="14.1" hidden="false" customHeight="true" outlineLevel="0" collapsed="false">
      <c r="A139" s="20"/>
      <c r="B139" s="25" t="s">
        <v>85</v>
      </c>
      <c r="C139" s="41" t="s">
        <v>459</v>
      </c>
      <c r="D139" s="27" t="n">
        <v>13</v>
      </c>
      <c r="E139" s="28" t="s">
        <v>432</v>
      </c>
      <c r="F139" s="29" t="s">
        <v>460</v>
      </c>
      <c r="G139" s="27" t="s">
        <v>461</v>
      </c>
      <c r="H139" s="27" t="s">
        <v>462</v>
      </c>
      <c r="I139" s="30" t="n">
        <v>1725</v>
      </c>
    </row>
    <row r="140" s="24" customFormat="true" ht="14.1" hidden="false" customHeight="true" outlineLevel="0" collapsed="false">
      <c r="A140" s="20"/>
      <c r="B140" s="25" t="s">
        <v>85</v>
      </c>
      <c r="C140" s="41" t="s">
        <v>463</v>
      </c>
      <c r="D140" s="27" t="n">
        <v>13</v>
      </c>
      <c r="E140" s="28" t="s">
        <v>432</v>
      </c>
      <c r="F140" s="29" t="s">
        <v>464</v>
      </c>
      <c r="G140" s="27" t="s">
        <v>465</v>
      </c>
      <c r="H140" s="27" t="s">
        <v>466</v>
      </c>
      <c r="I140" s="30" t="n">
        <v>2070</v>
      </c>
    </row>
    <row r="141" s="24" customFormat="true" ht="14.1" hidden="false" customHeight="true" outlineLevel="0" collapsed="false">
      <c r="A141" s="20"/>
      <c r="B141" s="25" t="s">
        <v>27</v>
      </c>
      <c r="C141" s="41" t="s">
        <v>467</v>
      </c>
      <c r="D141" s="27" t="n">
        <v>13</v>
      </c>
      <c r="E141" s="28" t="s">
        <v>432</v>
      </c>
      <c r="F141" s="29" t="s">
        <v>468</v>
      </c>
      <c r="G141" s="27" t="s">
        <v>469</v>
      </c>
      <c r="H141" s="27" t="s">
        <v>470</v>
      </c>
      <c r="I141" s="30" t="n">
        <v>2070</v>
      </c>
    </row>
    <row r="142" s="24" customFormat="true" ht="14.1" hidden="false" customHeight="true" outlineLevel="0" collapsed="false">
      <c r="A142" s="20"/>
      <c r="B142" s="31" t="s">
        <v>42</v>
      </c>
      <c r="C142" s="31"/>
      <c r="D142" s="31"/>
      <c r="E142" s="31"/>
      <c r="F142" s="31"/>
      <c r="G142" s="31"/>
      <c r="H142" s="31"/>
      <c r="I142" s="32" t="n">
        <f aca="false">SUM(I132:I141)</f>
        <v>22425</v>
      </c>
    </row>
    <row r="143" s="24" customFormat="true" ht="15" hidden="false" customHeight="true" outlineLevel="0" collapsed="false">
      <c r="A143" s="20"/>
      <c r="B143" s="46" t="s">
        <v>471</v>
      </c>
      <c r="C143" s="46"/>
      <c r="D143" s="46"/>
      <c r="E143" s="46"/>
      <c r="F143" s="46"/>
      <c r="G143" s="46"/>
      <c r="H143" s="46"/>
      <c r="I143" s="30"/>
      <c r="J143" s="47"/>
    </row>
    <row r="144" s="24" customFormat="true" ht="14.1" hidden="false" customHeight="true" outlineLevel="0" collapsed="false">
      <c r="A144" s="20"/>
      <c r="B144" s="25" t="s">
        <v>85</v>
      </c>
      <c r="C144" s="26" t="s">
        <v>472</v>
      </c>
      <c r="D144" s="27" t="n">
        <v>14</v>
      </c>
      <c r="E144" s="28" t="s">
        <v>473</v>
      </c>
      <c r="F144" s="29" t="s">
        <v>474</v>
      </c>
      <c r="G144" s="27" t="s">
        <v>475</v>
      </c>
      <c r="H144" s="27" t="s">
        <v>476</v>
      </c>
      <c r="I144" s="30" t="n">
        <v>1725</v>
      </c>
    </row>
    <row r="145" s="24" customFormat="true" ht="14.1" hidden="false" customHeight="true" outlineLevel="0" collapsed="false">
      <c r="A145" s="20"/>
      <c r="B145" s="25" t="s">
        <v>66</v>
      </c>
      <c r="C145" s="26" t="s">
        <v>477</v>
      </c>
      <c r="D145" s="27" t="n">
        <v>14</v>
      </c>
      <c r="E145" s="28" t="s">
        <v>473</v>
      </c>
      <c r="F145" s="29" t="s">
        <v>478</v>
      </c>
      <c r="G145" s="27" t="s">
        <v>479</v>
      </c>
      <c r="H145" s="27" t="s">
        <v>480</v>
      </c>
      <c r="I145" s="30" t="n">
        <v>1035</v>
      </c>
    </row>
    <row r="146" s="24" customFormat="true" ht="14.1" hidden="false" customHeight="true" outlineLevel="0" collapsed="false">
      <c r="A146" s="20"/>
      <c r="B146" s="25" t="s">
        <v>105</v>
      </c>
      <c r="C146" s="26" t="s">
        <v>481</v>
      </c>
      <c r="D146" s="27" t="n">
        <v>14</v>
      </c>
      <c r="E146" s="28" t="s">
        <v>473</v>
      </c>
      <c r="F146" s="29" t="s">
        <v>482</v>
      </c>
      <c r="G146" s="27" t="s">
        <v>483</v>
      </c>
      <c r="H146" s="27" t="s">
        <v>484</v>
      </c>
      <c r="I146" s="30" t="n">
        <v>6210</v>
      </c>
    </row>
    <row r="147" s="24" customFormat="true" ht="14.1" hidden="false" customHeight="true" outlineLevel="0" collapsed="false">
      <c r="A147" s="20"/>
      <c r="B147" s="25" t="s">
        <v>76</v>
      </c>
      <c r="C147" s="26" t="s">
        <v>485</v>
      </c>
      <c r="D147" s="27" t="n">
        <v>14</v>
      </c>
      <c r="E147" s="28" t="s">
        <v>473</v>
      </c>
      <c r="F147" s="29" t="s">
        <v>486</v>
      </c>
      <c r="G147" s="27" t="s">
        <v>487</v>
      </c>
      <c r="H147" s="27" t="s">
        <v>488</v>
      </c>
      <c r="I147" s="30" t="n">
        <v>2070</v>
      </c>
    </row>
    <row r="148" s="24" customFormat="true" ht="14.1" hidden="false" customHeight="true" outlineLevel="0" collapsed="false">
      <c r="A148" s="20"/>
      <c r="B148" s="25" t="s">
        <v>58</v>
      </c>
      <c r="C148" s="26" t="s">
        <v>489</v>
      </c>
      <c r="D148" s="27" t="n">
        <v>14</v>
      </c>
      <c r="E148" s="28" t="s">
        <v>473</v>
      </c>
      <c r="F148" s="29" t="s">
        <v>490</v>
      </c>
      <c r="G148" s="27" t="s">
        <v>491</v>
      </c>
      <c r="H148" s="27" t="s">
        <v>492</v>
      </c>
      <c r="I148" s="30" t="n">
        <v>1035</v>
      </c>
    </row>
    <row r="149" s="24" customFormat="true" ht="14.1" hidden="false" customHeight="true" outlineLevel="0" collapsed="false">
      <c r="A149" s="20"/>
      <c r="B149" s="25" t="s">
        <v>149</v>
      </c>
      <c r="C149" s="26" t="s">
        <v>493</v>
      </c>
      <c r="D149" s="27" t="n">
        <v>14</v>
      </c>
      <c r="E149" s="28" t="s">
        <v>473</v>
      </c>
      <c r="F149" s="36" t="s">
        <v>494</v>
      </c>
      <c r="G149" s="37" t="s">
        <v>495</v>
      </c>
      <c r="H149" s="27" t="s">
        <v>496</v>
      </c>
      <c r="I149" s="30" t="n">
        <v>4485</v>
      </c>
    </row>
    <row r="150" s="24" customFormat="true" ht="14.1" hidden="false" customHeight="true" outlineLevel="0" collapsed="false">
      <c r="A150" s="20"/>
      <c r="B150" s="25" t="s">
        <v>27</v>
      </c>
      <c r="C150" s="26" t="s">
        <v>497</v>
      </c>
      <c r="D150" s="27" t="n">
        <v>14</v>
      </c>
      <c r="E150" s="28" t="s">
        <v>473</v>
      </c>
      <c r="F150" s="29" t="s">
        <v>498</v>
      </c>
      <c r="G150" s="27" t="s">
        <v>499</v>
      </c>
      <c r="H150" s="27" t="s">
        <v>500</v>
      </c>
      <c r="I150" s="30" t="n">
        <v>1035</v>
      </c>
    </row>
    <row r="151" s="24" customFormat="true" ht="14.1" hidden="false" customHeight="true" outlineLevel="0" collapsed="false">
      <c r="A151" s="20"/>
      <c r="B151" s="25" t="s">
        <v>85</v>
      </c>
      <c r="C151" s="26" t="s">
        <v>501</v>
      </c>
      <c r="D151" s="27" t="n">
        <v>14</v>
      </c>
      <c r="E151" s="28" t="s">
        <v>473</v>
      </c>
      <c r="F151" s="29" t="s">
        <v>502</v>
      </c>
      <c r="G151" s="27" t="s">
        <v>503</v>
      </c>
      <c r="H151" s="27" t="s">
        <v>504</v>
      </c>
      <c r="I151" s="30" t="n">
        <v>1725</v>
      </c>
    </row>
    <row r="152" s="24" customFormat="true" ht="14.1" hidden="false" customHeight="true" outlineLevel="0" collapsed="false">
      <c r="A152" s="20"/>
      <c r="B152" s="25" t="s">
        <v>18</v>
      </c>
      <c r="C152" s="26" t="s">
        <v>505</v>
      </c>
      <c r="D152" s="27" t="n">
        <v>14</v>
      </c>
      <c r="E152" s="28" t="s">
        <v>473</v>
      </c>
      <c r="F152" s="29" t="s">
        <v>506</v>
      </c>
      <c r="G152" s="27" t="s">
        <v>507</v>
      </c>
      <c r="H152" s="27" t="s">
        <v>508</v>
      </c>
      <c r="I152" s="30" t="n">
        <v>1035</v>
      </c>
    </row>
    <row r="153" s="24" customFormat="true" ht="14.1" hidden="false" customHeight="true" outlineLevel="0" collapsed="false">
      <c r="A153" s="20"/>
      <c r="B153" s="31" t="s">
        <v>42</v>
      </c>
      <c r="C153" s="31"/>
      <c r="D153" s="31"/>
      <c r="E153" s="31"/>
      <c r="F153" s="31"/>
      <c r="G153" s="31"/>
      <c r="H153" s="31"/>
      <c r="I153" s="32" t="n">
        <f aca="false">SUM(I144:I152)</f>
        <v>20355</v>
      </c>
    </row>
    <row r="154" s="24" customFormat="true" ht="14.1" hidden="false" customHeight="true" outlineLevel="0" collapsed="false">
      <c r="A154" s="20"/>
      <c r="B154" s="25"/>
      <c r="C154" s="34" t="s">
        <v>509</v>
      </c>
      <c r="D154" s="34"/>
      <c r="E154" s="34"/>
      <c r="F154" s="34"/>
      <c r="G154" s="34"/>
      <c r="H154" s="34"/>
      <c r="I154" s="30"/>
    </row>
    <row r="155" s="24" customFormat="true" ht="14.1" hidden="false" customHeight="true" outlineLevel="0" collapsed="false">
      <c r="A155" s="20"/>
      <c r="B155" s="25" t="s">
        <v>76</v>
      </c>
      <c r="C155" s="26" t="s">
        <v>510</v>
      </c>
      <c r="D155" s="27" t="n">
        <v>15</v>
      </c>
      <c r="E155" s="28" t="s">
        <v>511</v>
      </c>
      <c r="F155" s="29" t="s">
        <v>512</v>
      </c>
      <c r="G155" s="37" t="s">
        <v>513</v>
      </c>
      <c r="H155" s="27" t="s">
        <v>514</v>
      </c>
      <c r="I155" s="30" t="n">
        <v>27255</v>
      </c>
    </row>
    <row r="156" s="24" customFormat="true" ht="14.1" hidden="false" customHeight="true" outlineLevel="0" collapsed="false">
      <c r="A156" s="20"/>
      <c r="B156" s="25" t="s">
        <v>105</v>
      </c>
      <c r="C156" s="26" t="s">
        <v>515</v>
      </c>
      <c r="D156" s="27" t="n">
        <v>15</v>
      </c>
      <c r="E156" s="28" t="s">
        <v>511</v>
      </c>
      <c r="F156" s="29" t="s">
        <v>516</v>
      </c>
      <c r="G156" s="27" t="s">
        <v>517</v>
      </c>
      <c r="H156" s="27" t="s">
        <v>518</v>
      </c>
      <c r="I156" s="30" t="n">
        <v>7245</v>
      </c>
    </row>
    <row r="157" s="24" customFormat="true" ht="14.1" hidden="false" customHeight="true" outlineLevel="0" collapsed="false">
      <c r="A157" s="20"/>
      <c r="B157" s="25" t="s">
        <v>18</v>
      </c>
      <c r="C157" s="26" t="s">
        <v>519</v>
      </c>
      <c r="D157" s="27" t="n">
        <v>15</v>
      </c>
      <c r="E157" s="28" t="s">
        <v>511</v>
      </c>
      <c r="F157" s="29" t="s">
        <v>520</v>
      </c>
      <c r="G157" s="27" t="s">
        <v>521</v>
      </c>
      <c r="H157" s="27" t="s">
        <v>522</v>
      </c>
      <c r="I157" s="30" t="n">
        <v>5865</v>
      </c>
    </row>
    <row r="158" s="24" customFormat="true" ht="14.1" hidden="false" customHeight="true" outlineLevel="0" collapsed="false">
      <c r="A158" s="20"/>
      <c r="B158" s="31" t="s">
        <v>42</v>
      </c>
      <c r="C158" s="31"/>
      <c r="D158" s="31"/>
      <c r="E158" s="31"/>
      <c r="F158" s="31"/>
      <c r="G158" s="31"/>
      <c r="H158" s="31"/>
      <c r="I158" s="32" t="n">
        <f aca="false">SUM(I155:I157)</f>
        <v>40365</v>
      </c>
    </row>
    <row r="159" s="24" customFormat="true" ht="14.1" hidden="false" customHeight="true" outlineLevel="0" collapsed="false">
      <c r="A159" s="20"/>
      <c r="B159" s="48"/>
      <c r="C159" s="34" t="s">
        <v>523</v>
      </c>
      <c r="D159" s="34"/>
      <c r="E159" s="34"/>
      <c r="F159" s="34"/>
      <c r="G159" s="34"/>
      <c r="H159" s="34"/>
      <c r="I159" s="30"/>
    </row>
    <row r="160" s="24" customFormat="true" ht="14.1" hidden="false" customHeight="true" outlineLevel="0" collapsed="false">
      <c r="A160" s="20"/>
      <c r="B160" s="25" t="s">
        <v>66</v>
      </c>
      <c r="C160" s="26" t="s">
        <v>524</v>
      </c>
      <c r="D160" s="27" t="n">
        <v>16</v>
      </c>
      <c r="E160" s="28" t="s">
        <v>525</v>
      </c>
      <c r="F160" s="29" t="s">
        <v>526</v>
      </c>
      <c r="G160" s="27" t="s">
        <v>527</v>
      </c>
      <c r="H160" s="27" t="s">
        <v>528</v>
      </c>
      <c r="I160" s="30" t="n">
        <v>690</v>
      </c>
    </row>
    <row r="161" s="24" customFormat="true" ht="14.1" hidden="false" customHeight="true" outlineLevel="0" collapsed="false">
      <c r="A161" s="20"/>
      <c r="B161" s="25" t="s">
        <v>54</v>
      </c>
      <c r="C161" s="26" t="s">
        <v>529</v>
      </c>
      <c r="D161" s="27" t="n">
        <v>16</v>
      </c>
      <c r="E161" s="28" t="s">
        <v>525</v>
      </c>
      <c r="F161" s="29" t="s">
        <v>530</v>
      </c>
      <c r="G161" s="27" t="s">
        <v>531</v>
      </c>
      <c r="H161" s="27" t="s">
        <v>532</v>
      </c>
      <c r="I161" s="30" t="n">
        <v>11730</v>
      </c>
    </row>
    <row r="162" s="24" customFormat="true" ht="14.1" hidden="false" customHeight="true" outlineLevel="0" collapsed="false">
      <c r="A162" s="20"/>
      <c r="B162" s="35" t="s">
        <v>81</v>
      </c>
      <c r="C162" s="26" t="s">
        <v>533</v>
      </c>
      <c r="D162" s="27" t="n">
        <v>16</v>
      </c>
      <c r="E162" s="28" t="s">
        <v>525</v>
      </c>
      <c r="F162" s="29" t="s">
        <v>534</v>
      </c>
      <c r="G162" s="27" t="s">
        <v>535</v>
      </c>
      <c r="H162" s="27" t="s">
        <v>536</v>
      </c>
      <c r="I162" s="30" t="n">
        <v>4140</v>
      </c>
    </row>
    <row r="163" s="24" customFormat="true" ht="14.1" hidden="false" customHeight="true" outlineLevel="0" collapsed="false">
      <c r="A163" s="20"/>
      <c r="B163" s="25" t="s">
        <v>27</v>
      </c>
      <c r="C163" s="26" t="s">
        <v>537</v>
      </c>
      <c r="D163" s="27" t="n">
        <v>16</v>
      </c>
      <c r="E163" s="28" t="s">
        <v>525</v>
      </c>
      <c r="F163" s="29" t="s">
        <v>538</v>
      </c>
      <c r="G163" s="27" t="s">
        <v>539</v>
      </c>
      <c r="H163" s="27" t="s">
        <v>540</v>
      </c>
      <c r="I163" s="30" t="n">
        <v>3450</v>
      </c>
    </row>
    <row r="164" s="24" customFormat="true" ht="14.1" hidden="false" customHeight="true" outlineLevel="0" collapsed="false">
      <c r="A164" s="20"/>
      <c r="B164" s="25" t="s">
        <v>105</v>
      </c>
      <c r="C164" s="26" t="s">
        <v>541</v>
      </c>
      <c r="D164" s="27" t="n">
        <v>16</v>
      </c>
      <c r="E164" s="28" t="s">
        <v>525</v>
      </c>
      <c r="F164" s="36" t="s">
        <v>542</v>
      </c>
      <c r="G164" s="27" t="s">
        <v>543</v>
      </c>
      <c r="H164" s="27" t="s">
        <v>544</v>
      </c>
      <c r="I164" s="30" t="n">
        <v>1035</v>
      </c>
    </row>
    <row r="165" s="24" customFormat="true" ht="14.1" hidden="false" customHeight="true" outlineLevel="0" collapsed="false">
      <c r="A165" s="20"/>
      <c r="B165" s="25" t="s">
        <v>66</v>
      </c>
      <c r="C165" s="26" t="s">
        <v>545</v>
      </c>
      <c r="D165" s="27" t="n">
        <v>16</v>
      </c>
      <c r="E165" s="28" t="s">
        <v>525</v>
      </c>
      <c r="F165" s="29" t="s">
        <v>546</v>
      </c>
      <c r="G165" s="27" t="s">
        <v>547</v>
      </c>
      <c r="H165" s="27" t="s">
        <v>548</v>
      </c>
      <c r="I165" s="30" t="n">
        <v>4140</v>
      </c>
    </row>
    <row r="166" s="24" customFormat="true" ht="14.1" hidden="false" customHeight="true" outlineLevel="0" collapsed="false">
      <c r="A166" s="20"/>
      <c r="B166" s="25" t="s">
        <v>149</v>
      </c>
      <c r="C166" s="26" t="s">
        <v>549</v>
      </c>
      <c r="D166" s="27" t="n">
        <v>16</v>
      </c>
      <c r="E166" s="28" t="s">
        <v>525</v>
      </c>
      <c r="F166" s="29" t="s">
        <v>550</v>
      </c>
      <c r="G166" s="37" t="s">
        <v>551</v>
      </c>
      <c r="H166" s="27" t="s">
        <v>552</v>
      </c>
      <c r="I166" s="30" t="n">
        <v>6555</v>
      </c>
    </row>
    <row r="167" s="24" customFormat="true" ht="14.1" hidden="false" customHeight="true" outlineLevel="0" collapsed="false">
      <c r="A167" s="20"/>
      <c r="B167" s="25" t="s">
        <v>18</v>
      </c>
      <c r="C167" s="26" t="s">
        <v>553</v>
      </c>
      <c r="D167" s="27" t="n">
        <v>16</v>
      </c>
      <c r="E167" s="28" t="s">
        <v>525</v>
      </c>
      <c r="F167" s="29" t="s">
        <v>554</v>
      </c>
      <c r="G167" s="27" t="s">
        <v>555</v>
      </c>
      <c r="H167" s="27" t="s">
        <v>556</v>
      </c>
      <c r="I167" s="30" t="n">
        <v>10005</v>
      </c>
    </row>
    <row r="168" s="24" customFormat="true" ht="14.1" hidden="false" customHeight="true" outlineLevel="0" collapsed="false">
      <c r="A168" s="20"/>
      <c r="B168" s="31" t="s">
        <v>42</v>
      </c>
      <c r="C168" s="31"/>
      <c r="D168" s="31"/>
      <c r="E168" s="31"/>
      <c r="F168" s="31"/>
      <c r="G168" s="31"/>
      <c r="H168" s="31"/>
      <c r="I168" s="32" t="n">
        <f aca="false">SUM(I160:I167)</f>
        <v>41745</v>
      </c>
    </row>
    <row r="169" s="24" customFormat="true" ht="14.1" hidden="false" customHeight="true" outlineLevel="0" collapsed="false">
      <c r="A169" s="20"/>
      <c r="B169" s="31"/>
      <c r="C169" s="34" t="s">
        <v>557</v>
      </c>
      <c r="D169" s="34"/>
      <c r="E169" s="34"/>
      <c r="F169" s="34"/>
      <c r="G169" s="34"/>
      <c r="H169" s="34"/>
      <c r="I169" s="30"/>
    </row>
    <row r="170" s="24" customFormat="true" ht="14.1" hidden="false" customHeight="true" outlineLevel="0" collapsed="false">
      <c r="A170" s="20"/>
      <c r="B170" s="25" t="s">
        <v>105</v>
      </c>
      <c r="C170" s="26" t="s">
        <v>558</v>
      </c>
      <c r="D170" s="27" t="n">
        <v>17</v>
      </c>
      <c r="E170" s="28" t="s">
        <v>559</v>
      </c>
      <c r="F170" s="49" t="s">
        <v>560</v>
      </c>
      <c r="G170" s="27" t="s">
        <v>561</v>
      </c>
      <c r="H170" s="27" t="s">
        <v>562</v>
      </c>
      <c r="I170" s="30" t="n">
        <v>9660</v>
      </c>
    </row>
    <row r="171" s="24" customFormat="true" ht="14.1" hidden="false" customHeight="true" outlineLevel="0" collapsed="false">
      <c r="A171" s="20"/>
      <c r="B171" s="25" t="s">
        <v>49</v>
      </c>
      <c r="C171" s="26" t="s">
        <v>563</v>
      </c>
      <c r="D171" s="27" t="n">
        <v>17</v>
      </c>
      <c r="E171" s="28" t="s">
        <v>559</v>
      </c>
      <c r="F171" s="29" t="s">
        <v>564</v>
      </c>
      <c r="G171" s="27" t="s">
        <v>565</v>
      </c>
      <c r="H171" s="27" t="s">
        <v>566</v>
      </c>
      <c r="I171" s="30" t="n">
        <v>4140</v>
      </c>
    </row>
    <row r="172" s="24" customFormat="true" ht="14.1" hidden="false" customHeight="true" outlineLevel="0" collapsed="false">
      <c r="A172" s="20"/>
      <c r="B172" s="25" t="s">
        <v>38</v>
      </c>
      <c r="C172" s="26" t="s">
        <v>567</v>
      </c>
      <c r="D172" s="27" t="n">
        <v>17</v>
      </c>
      <c r="E172" s="28" t="s">
        <v>559</v>
      </c>
      <c r="F172" s="29" t="s">
        <v>568</v>
      </c>
      <c r="G172" s="27" t="s">
        <v>569</v>
      </c>
      <c r="H172" s="27" t="s">
        <v>570</v>
      </c>
      <c r="I172" s="30" t="n">
        <v>8625</v>
      </c>
    </row>
    <row r="173" s="24" customFormat="true" ht="14.1" hidden="false" customHeight="true" outlineLevel="0" collapsed="false">
      <c r="A173" s="20"/>
      <c r="B173" s="25" t="s">
        <v>27</v>
      </c>
      <c r="C173" s="26" t="s">
        <v>571</v>
      </c>
      <c r="D173" s="27" t="n">
        <v>17</v>
      </c>
      <c r="E173" s="28" t="s">
        <v>559</v>
      </c>
      <c r="F173" s="29" t="s">
        <v>572</v>
      </c>
      <c r="G173" s="27" t="s">
        <v>573</v>
      </c>
      <c r="H173" s="27" t="s">
        <v>574</v>
      </c>
      <c r="I173" s="30" t="n">
        <v>3795</v>
      </c>
    </row>
    <row r="174" s="24" customFormat="true" ht="14.1" hidden="false" customHeight="true" outlineLevel="0" collapsed="false">
      <c r="A174" s="20"/>
      <c r="B174" s="25" t="s">
        <v>27</v>
      </c>
      <c r="C174" s="26" t="s">
        <v>575</v>
      </c>
      <c r="D174" s="27" t="n">
        <v>17</v>
      </c>
      <c r="E174" s="28" t="s">
        <v>559</v>
      </c>
      <c r="F174" s="29" t="s">
        <v>576</v>
      </c>
      <c r="G174" s="27" t="s">
        <v>577</v>
      </c>
      <c r="H174" s="27" t="s">
        <v>578</v>
      </c>
      <c r="I174" s="30" t="n">
        <v>16560</v>
      </c>
    </row>
    <row r="175" s="24" customFormat="true" ht="14.1" hidden="false" customHeight="true" outlineLevel="0" collapsed="false">
      <c r="A175" s="20"/>
      <c r="B175" s="25" t="s">
        <v>66</v>
      </c>
      <c r="C175" s="26" t="s">
        <v>579</v>
      </c>
      <c r="D175" s="44" t="n">
        <v>17</v>
      </c>
      <c r="E175" s="45" t="s">
        <v>559</v>
      </c>
      <c r="F175" s="29" t="s">
        <v>580</v>
      </c>
      <c r="G175" s="27" t="s">
        <v>581</v>
      </c>
      <c r="H175" s="27" t="s">
        <v>582</v>
      </c>
      <c r="I175" s="30" t="n">
        <v>9315</v>
      </c>
    </row>
    <row r="176" s="24" customFormat="true" ht="14.1" hidden="false" customHeight="true" outlineLevel="0" collapsed="false">
      <c r="A176" s="20"/>
      <c r="B176" s="25" t="s">
        <v>85</v>
      </c>
      <c r="C176" s="26" t="s">
        <v>583</v>
      </c>
      <c r="D176" s="27" t="n">
        <v>17</v>
      </c>
      <c r="E176" s="28" t="s">
        <v>559</v>
      </c>
      <c r="F176" s="29" t="s">
        <v>584</v>
      </c>
      <c r="G176" s="27" t="s">
        <v>585</v>
      </c>
      <c r="H176" s="27" t="s">
        <v>586</v>
      </c>
      <c r="I176" s="30" t="n">
        <v>2760</v>
      </c>
    </row>
    <row r="177" s="24" customFormat="true" ht="14.1" hidden="false" customHeight="true" outlineLevel="0" collapsed="false">
      <c r="A177" s="20"/>
      <c r="B177" s="25" t="s">
        <v>49</v>
      </c>
      <c r="C177" s="26" t="s">
        <v>587</v>
      </c>
      <c r="D177" s="27" t="n">
        <v>17</v>
      </c>
      <c r="E177" s="28" t="s">
        <v>559</v>
      </c>
      <c r="F177" s="29" t="s">
        <v>588</v>
      </c>
      <c r="G177" s="27" t="s">
        <v>589</v>
      </c>
      <c r="H177" s="27" t="s">
        <v>590</v>
      </c>
      <c r="I177" s="30" t="n">
        <v>11040</v>
      </c>
    </row>
    <row r="178" s="24" customFormat="true" ht="14.1" hidden="false" customHeight="true" outlineLevel="0" collapsed="false">
      <c r="A178" s="20"/>
      <c r="B178" s="25" t="s">
        <v>49</v>
      </c>
      <c r="C178" s="26" t="s">
        <v>591</v>
      </c>
      <c r="D178" s="27" t="n">
        <v>17</v>
      </c>
      <c r="E178" s="28" t="s">
        <v>559</v>
      </c>
      <c r="F178" s="29" t="s">
        <v>592</v>
      </c>
      <c r="G178" s="27" t="s">
        <v>593</v>
      </c>
      <c r="H178" s="27" t="s">
        <v>594</v>
      </c>
      <c r="I178" s="30" t="n">
        <v>1725</v>
      </c>
    </row>
    <row r="179" s="24" customFormat="true" ht="14.1" hidden="false" customHeight="true" outlineLevel="0" collapsed="false">
      <c r="A179" s="20"/>
      <c r="B179" s="25" t="s">
        <v>71</v>
      </c>
      <c r="C179" s="26" t="s">
        <v>595</v>
      </c>
      <c r="D179" s="27" t="n">
        <v>17</v>
      </c>
      <c r="E179" s="28" t="s">
        <v>559</v>
      </c>
      <c r="F179" s="29" t="s">
        <v>596</v>
      </c>
      <c r="G179" s="27" t="s">
        <v>597</v>
      </c>
      <c r="H179" s="27" t="s">
        <v>598</v>
      </c>
      <c r="I179" s="30" t="n">
        <v>4140</v>
      </c>
    </row>
    <row r="180" s="24" customFormat="true" ht="14.1" hidden="false" customHeight="true" outlineLevel="0" collapsed="false">
      <c r="A180" s="20"/>
      <c r="B180" s="25" t="s">
        <v>149</v>
      </c>
      <c r="C180" s="26" t="s">
        <v>599</v>
      </c>
      <c r="D180" s="27" t="n">
        <v>17</v>
      </c>
      <c r="E180" s="28" t="s">
        <v>559</v>
      </c>
      <c r="F180" s="29" t="s">
        <v>600</v>
      </c>
      <c r="G180" s="27" t="s">
        <v>565</v>
      </c>
      <c r="H180" s="27" t="s">
        <v>601</v>
      </c>
      <c r="I180" s="30" t="n">
        <v>4830</v>
      </c>
    </row>
    <row r="181" s="24" customFormat="true" ht="14.1" hidden="false" customHeight="true" outlineLevel="0" collapsed="false">
      <c r="A181" s="20"/>
      <c r="B181" s="31" t="s">
        <v>42</v>
      </c>
      <c r="C181" s="31"/>
      <c r="D181" s="31"/>
      <c r="E181" s="31"/>
      <c r="F181" s="31"/>
      <c r="G181" s="31"/>
      <c r="H181" s="31"/>
      <c r="I181" s="32" t="n">
        <f aca="false">SUM(I170:I180)</f>
        <v>76590</v>
      </c>
    </row>
    <row r="182" s="24" customFormat="true" ht="14.1" hidden="false" customHeight="true" outlineLevel="0" collapsed="false">
      <c r="A182" s="20"/>
      <c r="B182" s="25"/>
      <c r="C182" s="34" t="s">
        <v>602</v>
      </c>
      <c r="D182" s="34"/>
      <c r="E182" s="34"/>
      <c r="F182" s="34"/>
      <c r="G182" s="34"/>
      <c r="H182" s="34"/>
      <c r="I182" s="30"/>
    </row>
    <row r="183" s="24" customFormat="true" ht="14.1" hidden="false" customHeight="true" outlineLevel="0" collapsed="false">
      <c r="A183" s="20"/>
      <c r="B183" s="25" t="s">
        <v>22</v>
      </c>
      <c r="C183" s="26" t="s">
        <v>603</v>
      </c>
      <c r="D183" s="27" t="n">
        <v>18</v>
      </c>
      <c r="E183" s="28" t="s">
        <v>604</v>
      </c>
      <c r="F183" s="29" t="s">
        <v>605</v>
      </c>
      <c r="G183" s="27" t="s">
        <v>606</v>
      </c>
      <c r="H183" s="27" t="s">
        <v>607</v>
      </c>
      <c r="I183" s="30" t="n">
        <v>1725</v>
      </c>
    </row>
    <row r="184" s="24" customFormat="true" ht="14.1" hidden="false" customHeight="true" outlineLevel="0" collapsed="false">
      <c r="A184" s="20"/>
      <c r="B184" s="25" t="s">
        <v>54</v>
      </c>
      <c r="C184" s="26" t="s">
        <v>608</v>
      </c>
      <c r="D184" s="27" t="n">
        <v>18</v>
      </c>
      <c r="E184" s="28" t="s">
        <v>604</v>
      </c>
      <c r="F184" s="29" t="s">
        <v>609</v>
      </c>
      <c r="G184" s="27" t="s">
        <v>610</v>
      </c>
      <c r="H184" s="27" t="s">
        <v>611</v>
      </c>
      <c r="I184" s="30" t="n">
        <v>1725</v>
      </c>
    </row>
    <row r="185" s="24" customFormat="true" ht="14.1" hidden="false" customHeight="true" outlineLevel="0" collapsed="false">
      <c r="A185" s="20" t="n">
        <v>265</v>
      </c>
      <c r="B185" s="25" t="s">
        <v>12</v>
      </c>
      <c r="C185" s="26" t="s">
        <v>612</v>
      </c>
      <c r="D185" s="27" t="n">
        <v>18</v>
      </c>
      <c r="E185" s="28" t="s">
        <v>604</v>
      </c>
      <c r="F185" s="29" t="s">
        <v>613</v>
      </c>
      <c r="G185" s="27" t="s">
        <v>614</v>
      </c>
      <c r="H185" s="27" t="s">
        <v>615</v>
      </c>
      <c r="I185" s="30" t="n">
        <v>1035</v>
      </c>
    </row>
    <row r="186" s="24" customFormat="true" ht="14.1" hidden="false" customHeight="true" outlineLevel="0" collapsed="false">
      <c r="A186" s="20" t="n">
        <v>149</v>
      </c>
      <c r="B186" s="25" t="s">
        <v>27</v>
      </c>
      <c r="C186" s="26" t="s">
        <v>616</v>
      </c>
      <c r="D186" s="27" t="n">
        <v>18</v>
      </c>
      <c r="E186" s="28" t="s">
        <v>604</v>
      </c>
      <c r="F186" s="29" t="s">
        <v>617</v>
      </c>
      <c r="G186" s="27" t="s">
        <v>618</v>
      </c>
      <c r="H186" s="27" t="s">
        <v>619</v>
      </c>
      <c r="I186" s="30" t="n">
        <v>2415</v>
      </c>
    </row>
    <row r="187" s="24" customFormat="true" ht="14.1" hidden="false" customHeight="true" outlineLevel="0" collapsed="false">
      <c r="A187" s="20"/>
      <c r="B187" s="25" t="s">
        <v>12</v>
      </c>
      <c r="C187" s="26" t="s">
        <v>620</v>
      </c>
      <c r="D187" s="27" t="n">
        <v>18</v>
      </c>
      <c r="E187" s="28" t="s">
        <v>604</v>
      </c>
      <c r="F187" s="29" t="s">
        <v>621</v>
      </c>
      <c r="G187" s="27" t="s">
        <v>622</v>
      </c>
      <c r="H187" s="27" t="s">
        <v>623</v>
      </c>
      <c r="I187" s="30" t="n">
        <v>9660</v>
      </c>
    </row>
    <row r="188" s="24" customFormat="true" ht="14.1" hidden="false" customHeight="true" outlineLevel="0" collapsed="false">
      <c r="A188" s="20"/>
      <c r="B188" s="25" t="s">
        <v>54</v>
      </c>
      <c r="C188" s="26" t="s">
        <v>624</v>
      </c>
      <c r="D188" s="27" t="n">
        <v>18</v>
      </c>
      <c r="E188" s="28" t="s">
        <v>604</v>
      </c>
      <c r="F188" s="29" t="s">
        <v>625</v>
      </c>
      <c r="G188" s="37" t="s">
        <v>626</v>
      </c>
      <c r="H188" s="27" t="s">
        <v>627</v>
      </c>
      <c r="I188" s="30" t="n">
        <v>67275</v>
      </c>
    </row>
    <row r="189" s="24" customFormat="true" ht="14.1" hidden="false" customHeight="true" outlineLevel="0" collapsed="false">
      <c r="A189" s="20"/>
      <c r="B189" s="25" t="s">
        <v>76</v>
      </c>
      <c r="C189" s="26" t="s">
        <v>628</v>
      </c>
      <c r="D189" s="27" t="n">
        <v>18</v>
      </c>
      <c r="E189" s="28" t="s">
        <v>604</v>
      </c>
      <c r="F189" s="29" t="s">
        <v>629</v>
      </c>
      <c r="G189" s="27" t="s">
        <v>630</v>
      </c>
      <c r="H189" s="27" t="s">
        <v>631</v>
      </c>
      <c r="I189" s="30" t="n">
        <v>5175</v>
      </c>
    </row>
    <row r="190" s="24" customFormat="true" ht="14.1" hidden="false" customHeight="true" outlineLevel="0" collapsed="false">
      <c r="A190" s="20"/>
      <c r="B190" s="25" t="s">
        <v>632</v>
      </c>
      <c r="C190" s="26" t="s">
        <v>633</v>
      </c>
      <c r="D190" s="27" t="n">
        <v>18</v>
      </c>
      <c r="E190" s="28" t="s">
        <v>604</v>
      </c>
      <c r="F190" s="29" t="s">
        <v>634</v>
      </c>
      <c r="G190" s="27" t="s">
        <v>635</v>
      </c>
      <c r="H190" s="27" t="s">
        <v>636</v>
      </c>
      <c r="I190" s="30" t="n">
        <v>19665</v>
      </c>
    </row>
    <row r="191" s="24" customFormat="true" ht="14.1" hidden="false" customHeight="true" outlineLevel="0" collapsed="false">
      <c r="A191" s="20"/>
      <c r="B191" s="25" t="s">
        <v>12</v>
      </c>
      <c r="C191" s="26" t="s">
        <v>637</v>
      </c>
      <c r="D191" s="27" t="n">
        <v>18</v>
      </c>
      <c r="E191" s="28" t="s">
        <v>604</v>
      </c>
      <c r="F191" s="29" t="s">
        <v>638</v>
      </c>
      <c r="G191" s="27" t="s">
        <v>639</v>
      </c>
      <c r="H191" s="27" t="s">
        <v>640</v>
      </c>
      <c r="I191" s="30" t="n">
        <v>1035</v>
      </c>
    </row>
    <row r="192" s="24" customFormat="true" ht="14.1" hidden="false" customHeight="true" outlineLevel="0" collapsed="false">
      <c r="A192" s="20"/>
      <c r="B192" s="25" t="s">
        <v>113</v>
      </c>
      <c r="C192" s="26" t="s">
        <v>641</v>
      </c>
      <c r="D192" s="27" t="n">
        <v>18</v>
      </c>
      <c r="E192" s="28" t="s">
        <v>604</v>
      </c>
      <c r="F192" s="29" t="s">
        <v>642</v>
      </c>
      <c r="G192" s="27" t="s">
        <v>643</v>
      </c>
      <c r="H192" s="27" t="s">
        <v>644</v>
      </c>
      <c r="I192" s="30" t="n">
        <v>5520</v>
      </c>
    </row>
    <row r="193" s="24" customFormat="true" ht="14.1" hidden="false" customHeight="true" outlineLevel="0" collapsed="false">
      <c r="A193" s="20"/>
      <c r="B193" s="25" t="s">
        <v>113</v>
      </c>
      <c r="C193" s="26" t="s">
        <v>645</v>
      </c>
      <c r="D193" s="27" t="n">
        <v>18</v>
      </c>
      <c r="E193" s="28" t="s">
        <v>604</v>
      </c>
      <c r="F193" s="29" t="s">
        <v>646</v>
      </c>
      <c r="G193" s="27" t="s">
        <v>647</v>
      </c>
      <c r="H193" s="27" t="s">
        <v>648</v>
      </c>
      <c r="I193" s="30" t="n">
        <v>1035</v>
      </c>
    </row>
    <row r="194" s="24" customFormat="true" ht="14.1" hidden="false" customHeight="true" outlineLevel="0" collapsed="false">
      <c r="A194" s="20"/>
      <c r="B194" s="25" t="s">
        <v>85</v>
      </c>
      <c r="C194" s="26" t="s">
        <v>649</v>
      </c>
      <c r="D194" s="27" t="n">
        <v>18</v>
      </c>
      <c r="E194" s="28" t="s">
        <v>604</v>
      </c>
      <c r="F194" s="29" t="s">
        <v>650</v>
      </c>
      <c r="G194" s="27" t="s">
        <v>651</v>
      </c>
      <c r="H194" s="27" t="s">
        <v>652</v>
      </c>
      <c r="I194" s="30" t="n">
        <v>27600</v>
      </c>
    </row>
    <row r="195" s="24" customFormat="true" ht="14.1" hidden="false" customHeight="true" outlineLevel="0" collapsed="false">
      <c r="A195" s="20" t="n">
        <v>242</v>
      </c>
      <c r="B195" s="25" t="s">
        <v>85</v>
      </c>
      <c r="C195" s="26" t="s">
        <v>653</v>
      </c>
      <c r="D195" s="27" t="n">
        <v>18</v>
      </c>
      <c r="E195" s="28" t="s">
        <v>604</v>
      </c>
      <c r="F195" s="29" t="s">
        <v>654</v>
      </c>
      <c r="G195" s="27" t="s">
        <v>651</v>
      </c>
      <c r="H195" s="27" t="s">
        <v>655</v>
      </c>
      <c r="I195" s="30" t="n">
        <v>2070</v>
      </c>
    </row>
    <row r="196" s="24" customFormat="true" ht="14.1" hidden="false" customHeight="true" outlineLevel="0" collapsed="false">
      <c r="A196" s="20"/>
      <c r="B196" s="31" t="s">
        <v>42</v>
      </c>
      <c r="C196" s="31"/>
      <c r="D196" s="31"/>
      <c r="E196" s="31"/>
      <c r="F196" s="31"/>
      <c r="G196" s="31"/>
      <c r="H196" s="31"/>
      <c r="I196" s="32" t="n">
        <f aca="false">SUM(I183:I195)</f>
        <v>145935</v>
      </c>
    </row>
    <row r="197" s="24" customFormat="true" ht="14.1" hidden="false" customHeight="true" outlineLevel="0" collapsed="false">
      <c r="A197" s="20"/>
      <c r="B197" s="46" t="s">
        <v>656</v>
      </c>
      <c r="C197" s="46"/>
      <c r="D197" s="46"/>
      <c r="E197" s="46"/>
      <c r="F197" s="46"/>
      <c r="G197" s="46"/>
      <c r="H197" s="46"/>
      <c r="I197" s="30"/>
      <c r="J197" s="50"/>
    </row>
    <row r="198" s="24" customFormat="true" ht="14.1" hidden="false" customHeight="true" outlineLevel="0" collapsed="false">
      <c r="A198" s="20"/>
      <c r="B198" s="25" t="s">
        <v>54</v>
      </c>
      <c r="C198" s="26" t="s">
        <v>657</v>
      </c>
      <c r="D198" s="27" t="n">
        <v>19</v>
      </c>
      <c r="E198" s="28" t="s">
        <v>658</v>
      </c>
      <c r="F198" s="29" t="s">
        <v>659</v>
      </c>
      <c r="G198" s="27" t="s">
        <v>660</v>
      </c>
      <c r="H198" s="27" t="s">
        <v>661</v>
      </c>
      <c r="I198" s="30" t="n">
        <v>6210</v>
      </c>
    </row>
    <row r="199" s="24" customFormat="true" ht="14.1" hidden="false" customHeight="true" outlineLevel="0" collapsed="false">
      <c r="A199" s="20"/>
      <c r="B199" s="25" t="s">
        <v>58</v>
      </c>
      <c r="C199" s="26" t="s">
        <v>662</v>
      </c>
      <c r="D199" s="27" t="n">
        <v>19</v>
      </c>
      <c r="E199" s="28" t="s">
        <v>658</v>
      </c>
      <c r="F199" s="29" t="s">
        <v>663</v>
      </c>
      <c r="G199" s="37" t="s">
        <v>664</v>
      </c>
      <c r="H199" s="27" t="s">
        <v>665</v>
      </c>
      <c r="I199" s="30" t="n">
        <v>5175</v>
      </c>
    </row>
    <row r="200" s="24" customFormat="true" ht="14.1" hidden="false" customHeight="true" outlineLevel="0" collapsed="false">
      <c r="A200" s="20"/>
      <c r="B200" s="25" t="s">
        <v>38</v>
      </c>
      <c r="C200" s="26" t="s">
        <v>666</v>
      </c>
      <c r="D200" s="27" t="n">
        <v>19</v>
      </c>
      <c r="E200" s="28" t="s">
        <v>658</v>
      </c>
      <c r="F200" s="29" t="s">
        <v>667</v>
      </c>
      <c r="G200" s="27" t="s">
        <v>668</v>
      </c>
      <c r="H200" s="27" t="s">
        <v>669</v>
      </c>
      <c r="I200" s="30" t="n">
        <v>11385</v>
      </c>
    </row>
    <row r="201" s="24" customFormat="true" ht="14.1" hidden="false" customHeight="true" outlineLevel="0" collapsed="false">
      <c r="A201" s="20"/>
      <c r="B201" s="25" t="s">
        <v>284</v>
      </c>
      <c r="C201" s="26" t="s">
        <v>670</v>
      </c>
      <c r="D201" s="27" t="n">
        <v>19</v>
      </c>
      <c r="E201" s="28" t="s">
        <v>658</v>
      </c>
      <c r="F201" s="29" t="s">
        <v>671</v>
      </c>
      <c r="G201" s="27" t="s">
        <v>672</v>
      </c>
      <c r="H201" s="27" t="s">
        <v>673</v>
      </c>
      <c r="I201" s="30" t="n">
        <v>3105</v>
      </c>
    </row>
    <row r="202" s="24" customFormat="true" ht="14.1" hidden="false" customHeight="true" outlineLevel="0" collapsed="false">
      <c r="A202" s="20"/>
      <c r="B202" s="25" t="s">
        <v>149</v>
      </c>
      <c r="C202" s="26" t="s">
        <v>674</v>
      </c>
      <c r="D202" s="27" t="n">
        <v>19</v>
      </c>
      <c r="E202" s="28" t="s">
        <v>658</v>
      </c>
      <c r="F202" s="29" t="s">
        <v>675</v>
      </c>
      <c r="G202" s="27" t="s">
        <v>676</v>
      </c>
      <c r="H202" s="27" t="s">
        <v>677</v>
      </c>
      <c r="I202" s="30" t="n">
        <v>11730</v>
      </c>
    </row>
    <row r="203" s="24" customFormat="true" ht="14.1" hidden="false" customHeight="true" outlineLevel="0" collapsed="false">
      <c r="A203" s="20"/>
      <c r="B203" s="25" t="s">
        <v>632</v>
      </c>
      <c r="C203" s="26" t="s">
        <v>678</v>
      </c>
      <c r="D203" s="27" t="n">
        <v>19</v>
      </c>
      <c r="E203" s="28" t="s">
        <v>658</v>
      </c>
      <c r="F203" s="29" t="s">
        <v>679</v>
      </c>
      <c r="G203" s="27" t="s">
        <v>680</v>
      </c>
      <c r="H203" s="27" t="s">
        <v>681</v>
      </c>
      <c r="I203" s="30" t="n">
        <v>3105</v>
      </c>
    </row>
    <row r="204" s="24" customFormat="true" ht="14.1" hidden="false" customHeight="true" outlineLevel="0" collapsed="false">
      <c r="A204" s="20"/>
      <c r="B204" s="31" t="s">
        <v>42</v>
      </c>
      <c r="C204" s="31"/>
      <c r="D204" s="31"/>
      <c r="E204" s="31"/>
      <c r="F204" s="31"/>
      <c r="G204" s="31"/>
      <c r="H204" s="31"/>
      <c r="I204" s="32" t="n">
        <f aca="false">SUM(I198:I203)</f>
        <v>40710</v>
      </c>
    </row>
    <row r="205" s="24" customFormat="true" ht="14.1" hidden="false" customHeight="true" outlineLevel="0" collapsed="false">
      <c r="A205" s="20"/>
      <c r="B205" s="46" t="s">
        <v>682</v>
      </c>
      <c r="C205" s="46"/>
      <c r="D205" s="46"/>
      <c r="E205" s="46"/>
      <c r="F205" s="46"/>
      <c r="G205" s="46"/>
      <c r="H205" s="46"/>
      <c r="I205" s="30"/>
      <c r="J205" s="50"/>
    </row>
    <row r="206" s="24" customFormat="true" ht="14.1" hidden="false" customHeight="true" outlineLevel="0" collapsed="false">
      <c r="A206" s="20"/>
      <c r="B206" s="25" t="s">
        <v>54</v>
      </c>
      <c r="C206" s="26" t="s">
        <v>683</v>
      </c>
      <c r="D206" s="27" t="n">
        <v>20</v>
      </c>
      <c r="E206" s="28" t="s">
        <v>684</v>
      </c>
      <c r="F206" s="29" t="s">
        <v>685</v>
      </c>
      <c r="G206" s="27" t="s">
        <v>686</v>
      </c>
      <c r="H206" s="27" t="s">
        <v>687</v>
      </c>
      <c r="I206" s="30" t="n">
        <v>7245</v>
      </c>
    </row>
    <row r="207" s="24" customFormat="true" ht="14.1" hidden="false" customHeight="true" outlineLevel="0" collapsed="false">
      <c r="A207" s="20"/>
      <c r="B207" s="25" t="s">
        <v>12</v>
      </c>
      <c r="C207" s="26" t="s">
        <v>688</v>
      </c>
      <c r="D207" s="27" t="n">
        <v>20</v>
      </c>
      <c r="E207" s="28" t="s">
        <v>684</v>
      </c>
      <c r="F207" s="29" t="s">
        <v>689</v>
      </c>
      <c r="G207" s="27" t="s">
        <v>690</v>
      </c>
      <c r="H207" s="27" t="s">
        <v>691</v>
      </c>
      <c r="I207" s="30" t="n">
        <v>4140</v>
      </c>
    </row>
    <row r="208" s="24" customFormat="true" ht="14.1" hidden="false" customHeight="true" outlineLevel="0" collapsed="false">
      <c r="A208" s="20"/>
      <c r="B208" s="25" t="s">
        <v>149</v>
      </c>
      <c r="C208" s="26" t="s">
        <v>692</v>
      </c>
      <c r="D208" s="27" t="n">
        <v>20</v>
      </c>
      <c r="E208" s="28" t="s">
        <v>684</v>
      </c>
      <c r="F208" s="29" t="s">
        <v>693</v>
      </c>
      <c r="G208" s="27" t="s">
        <v>694</v>
      </c>
      <c r="H208" s="27" t="s">
        <v>695</v>
      </c>
      <c r="I208" s="30" t="n">
        <v>8280</v>
      </c>
    </row>
    <row r="209" s="24" customFormat="true" ht="14.1" hidden="false" customHeight="true" outlineLevel="0" collapsed="false">
      <c r="A209" s="20"/>
      <c r="B209" s="25" t="s">
        <v>54</v>
      </c>
      <c r="C209" s="26" t="s">
        <v>696</v>
      </c>
      <c r="D209" s="27" t="n">
        <v>20</v>
      </c>
      <c r="E209" s="28" t="s">
        <v>684</v>
      </c>
      <c r="F209" s="29" t="s">
        <v>697</v>
      </c>
      <c r="G209" s="27" t="s">
        <v>698</v>
      </c>
      <c r="H209" s="27" t="s">
        <v>699</v>
      </c>
      <c r="I209" s="30" t="n">
        <v>690</v>
      </c>
    </row>
    <row r="210" s="24" customFormat="true" ht="14.1" hidden="false" customHeight="true" outlineLevel="0" collapsed="false">
      <c r="A210" s="20"/>
      <c r="B210" s="25" t="s">
        <v>76</v>
      </c>
      <c r="C210" s="26" t="s">
        <v>700</v>
      </c>
      <c r="D210" s="27" t="n">
        <v>20</v>
      </c>
      <c r="E210" s="28" t="s">
        <v>684</v>
      </c>
      <c r="F210" s="29" t="s">
        <v>701</v>
      </c>
      <c r="G210" s="27" t="s">
        <v>672</v>
      </c>
      <c r="H210" s="27" t="s">
        <v>702</v>
      </c>
      <c r="I210" s="30" t="n">
        <v>3795</v>
      </c>
    </row>
    <row r="211" s="24" customFormat="true" ht="14.1" hidden="false" customHeight="true" outlineLevel="0" collapsed="false">
      <c r="A211" s="20"/>
      <c r="B211" s="25" t="s">
        <v>27</v>
      </c>
      <c r="C211" s="26" t="s">
        <v>703</v>
      </c>
      <c r="D211" s="27" t="n">
        <v>20</v>
      </c>
      <c r="E211" s="28" t="s">
        <v>684</v>
      </c>
      <c r="F211" s="29" t="s">
        <v>704</v>
      </c>
      <c r="G211" s="27" t="s">
        <v>705</v>
      </c>
      <c r="H211" s="27" t="s">
        <v>706</v>
      </c>
      <c r="I211" s="30" t="n">
        <v>3105</v>
      </c>
    </row>
    <row r="212" s="24" customFormat="true" ht="14.1" hidden="false" customHeight="true" outlineLevel="0" collapsed="false">
      <c r="A212" s="20"/>
      <c r="B212" s="25" t="s">
        <v>85</v>
      </c>
      <c r="C212" s="26" t="s">
        <v>707</v>
      </c>
      <c r="D212" s="27" t="n">
        <v>20</v>
      </c>
      <c r="E212" s="28" t="s">
        <v>684</v>
      </c>
      <c r="F212" s="29" t="s">
        <v>708</v>
      </c>
      <c r="G212" s="37" t="s">
        <v>709</v>
      </c>
      <c r="H212" s="27" t="s">
        <v>710</v>
      </c>
      <c r="I212" s="30" t="n">
        <v>19665</v>
      </c>
    </row>
    <row r="213" s="24" customFormat="true" ht="14.1" hidden="false" customHeight="true" outlineLevel="0" collapsed="false">
      <c r="A213" s="20"/>
      <c r="B213" s="31" t="s">
        <v>42</v>
      </c>
      <c r="C213" s="31"/>
      <c r="D213" s="31"/>
      <c r="E213" s="31"/>
      <c r="F213" s="31"/>
      <c r="G213" s="31"/>
      <c r="H213" s="31"/>
      <c r="I213" s="32" t="n">
        <f aca="false">SUM(I206:I212)</f>
        <v>46920</v>
      </c>
    </row>
    <row r="214" s="24" customFormat="true" ht="14.1" hidden="false" customHeight="true" outlineLevel="0" collapsed="false">
      <c r="A214" s="20"/>
      <c r="B214" s="25"/>
      <c r="C214" s="34" t="s">
        <v>711</v>
      </c>
      <c r="D214" s="34"/>
      <c r="E214" s="34"/>
      <c r="F214" s="34"/>
      <c r="G214" s="34"/>
      <c r="H214" s="34"/>
      <c r="I214" s="30"/>
    </row>
    <row r="215" s="24" customFormat="true" ht="14.1" hidden="false" customHeight="true" outlineLevel="0" collapsed="false">
      <c r="A215" s="20"/>
      <c r="B215" s="25" t="s">
        <v>66</v>
      </c>
      <c r="C215" s="26" t="s">
        <v>712</v>
      </c>
      <c r="D215" s="27" t="n">
        <v>21</v>
      </c>
      <c r="E215" s="28" t="s">
        <v>713</v>
      </c>
      <c r="F215" s="29" t="s">
        <v>714</v>
      </c>
      <c r="G215" s="27" t="s">
        <v>715</v>
      </c>
      <c r="H215" s="27" t="s">
        <v>716</v>
      </c>
      <c r="I215" s="30" t="n">
        <v>17940</v>
      </c>
    </row>
    <row r="216" s="24" customFormat="true" ht="14.1" hidden="false" customHeight="true" outlineLevel="0" collapsed="false">
      <c r="A216" s="20"/>
      <c r="B216" s="25" t="s">
        <v>38</v>
      </c>
      <c r="C216" s="26" t="s">
        <v>717</v>
      </c>
      <c r="D216" s="27" t="n">
        <v>21</v>
      </c>
      <c r="E216" s="28" t="s">
        <v>713</v>
      </c>
      <c r="F216" s="29" t="s">
        <v>718</v>
      </c>
      <c r="G216" s="27" t="s">
        <v>719</v>
      </c>
      <c r="H216" s="27" t="s">
        <v>720</v>
      </c>
      <c r="I216" s="30" t="n">
        <v>6210</v>
      </c>
    </row>
    <row r="217" s="24" customFormat="true" ht="14.1" hidden="false" customHeight="true" outlineLevel="0" collapsed="false">
      <c r="A217" s="20"/>
      <c r="B217" s="25" t="s">
        <v>22</v>
      </c>
      <c r="C217" s="26" t="s">
        <v>721</v>
      </c>
      <c r="D217" s="27" t="n">
        <v>21</v>
      </c>
      <c r="E217" s="28" t="s">
        <v>713</v>
      </c>
      <c r="F217" s="29" t="s">
        <v>722</v>
      </c>
      <c r="G217" s="27" t="s">
        <v>723</v>
      </c>
      <c r="H217" s="27" t="s">
        <v>724</v>
      </c>
      <c r="I217" s="30" t="n">
        <v>6210</v>
      </c>
    </row>
    <row r="218" s="24" customFormat="true" ht="14.1" hidden="false" customHeight="true" outlineLevel="0" collapsed="false">
      <c r="A218" s="20"/>
      <c r="B218" s="25" t="s">
        <v>12</v>
      </c>
      <c r="C218" s="26" t="s">
        <v>725</v>
      </c>
      <c r="D218" s="27" t="n">
        <v>21</v>
      </c>
      <c r="E218" s="28" t="s">
        <v>713</v>
      </c>
      <c r="F218" s="29" t="s">
        <v>726</v>
      </c>
      <c r="G218" s="27" t="s">
        <v>727</v>
      </c>
      <c r="H218" s="27" t="s">
        <v>728</v>
      </c>
      <c r="I218" s="30" t="n">
        <v>13110</v>
      </c>
    </row>
    <row r="219" s="24" customFormat="true" ht="14.1" hidden="false" customHeight="true" outlineLevel="0" collapsed="false">
      <c r="A219" s="20"/>
      <c r="B219" s="25" t="s">
        <v>71</v>
      </c>
      <c r="C219" s="26" t="s">
        <v>729</v>
      </c>
      <c r="D219" s="27" t="n">
        <v>21</v>
      </c>
      <c r="E219" s="28" t="s">
        <v>713</v>
      </c>
      <c r="F219" s="36" t="s">
        <v>730</v>
      </c>
      <c r="G219" s="27" t="s">
        <v>731</v>
      </c>
      <c r="H219" s="27" t="s">
        <v>732</v>
      </c>
      <c r="I219" s="30" t="n">
        <v>5175</v>
      </c>
    </row>
    <row r="220" s="24" customFormat="true" ht="14.1" hidden="false" customHeight="true" outlineLevel="0" collapsed="false">
      <c r="A220" s="20"/>
      <c r="B220" s="25" t="s">
        <v>66</v>
      </c>
      <c r="C220" s="26" t="s">
        <v>733</v>
      </c>
      <c r="D220" s="27" t="n">
        <v>21</v>
      </c>
      <c r="E220" s="28" t="s">
        <v>713</v>
      </c>
      <c r="F220" s="29" t="s">
        <v>734</v>
      </c>
      <c r="G220" s="27" t="s">
        <v>735</v>
      </c>
      <c r="H220" s="27" t="s">
        <v>736</v>
      </c>
      <c r="I220" s="30" t="n">
        <v>2760</v>
      </c>
    </row>
    <row r="221" s="24" customFormat="true" ht="14.1" hidden="false" customHeight="true" outlineLevel="0" collapsed="false">
      <c r="A221" s="20"/>
      <c r="B221" s="25" t="s">
        <v>284</v>
      </c>
      <c r="C221" s="26" t="s">
        <v>737</v>
      </c>
      <c r="D221" s="27" t="n">
        <v>21</v>
      </c>
      <c r="E221" s="28" t="s">
        <v>713</v>
      </c>
      <c r="F221" s="29" t="s">
        <v>738</v>
      </c>
      <c r="G221" s="27" t="s">
        <v>739</v>
      </c>
      <c r="H221" s="27" t="s">
        <v>740</v>
      </c>
      <c r="I221" s="30" t="n">
        <v>4140</v>
      </c>
    </row>
    <row r="222" s="24" customFormat="true" ht="14.1" hidden="false" customHeight="true" outlineLevel="0" collapsed="false">
      <c r="A222" s="20"/>
      <c r="B222" s="25" t="s">
        <v>113</v>
      </c>
      <c r="C222" s="26" t="s">
        <v>741</v>
      </c>
      <c r="D222" s="27" t="n">
        <v>21</v>
      </c>
      <c r="E222" s="28" t="s">
        <v>713</v>
      </c>
      <c r="F222" s="29" t="s">
        <v>742</v>
      </c>
      <c r="G222" s="27" t="s">
        <v>743</v>
      </c>
      <c r="H222" s="27" t="s">
        <v>744</v>
      </c>
      <c r="I222" s="30" t="n">
        <v>2415</v>
      </c>
    </row>
    <row r="223" s="24" customFormat="true" ht="14.1" hidden="false" customHeight="true" outlineLevel="0" collapsed="false">
      <c r="A223" s="20"/>
      <c r="B223" s="25" t="s">
        <v>632</v>
      </c>
      <c r="C223" s="26" t="s">
        <v>745</v>
      </c>
      <c r="D223" s="27" t="n">
        <v>21</v>
      </c>
      <c r="E223" s="28" t="s">
        <v>713</v>
      </c>
      <c r="F223" s="29" t="s">
        <v>746</v>
      </c>
      <c r="G223" s="27" t="s">
        <v>743</v>
      </c>
      <c r="H223" s="27" t="s">
        <v>747</v>
      </c>
      <c r="I223" s="30" t="n">
        <v>1035</v>
      </c>
    </row>
    <row r="224" s="24" customFormat="true" ht="14.1" hidden="false" customHeight="true" outlineLevel="0" collapsed="false">
      <c r="A224" s="20"/>
      <c r="B224" s="25" t="s">
        <v>105</v>
      </c>
      <c r="C224" s="26" t="s">
        <v>748</v>
      </c>
      <c r="D224" s="27" t="n">
        <v>21</v>
      </c>
      <c r="E224" s="28" t="s">
        <v>713</v>
      </c>
      <c r="F224" s="29" t="s">
        <v>749</v>
      </c>
      <c r="G224" s="27" t="s">
        <v>750</v>
      </c>
      <c r="H224" s="27" t="s">
        <v>751</v>
      </c>
      <c r="I224" s="30" t="n">
        <v>5520</v>
      </c>
    </row>
    <row r="225" s="24" customFormat="true" ht="14.1" hidden="false" customHeight="true" outlineLevel="0" collapsed="false">
      <c r="A225" s="20"/>
      <c r="B225" s="31" t="s">
        <v>42</v>
      </c>
      <c r="C225" s="31"/>
      <c r="D225" s="31"/>
      <c r="E225" s="31"/>
      <c r="F225" s="31"/>
      <c r="G225" s="31"/>
      <c r="H225" s="31"/>
      <c r="I225" s="32" t="n">
        <f aca="false">SUM(I215:I224)</f>
        <v>64515</v>
      </c>
    </row>
    <row r="226" s="24" customFormat="true" ht="14.1" hidden="false" customHeight="true" outlineLevel="0" collapsed="false">
      <c r="A226" s="20"/>
      <c r="B226" s="25"/>
      <c r="C226" s="34" t="s">
        <v>752</v>
      </c>
      <c r="D226" s="34"/>
      <c r="E226" s="34"/>
      <c r="F226" s="34"/>
      <c r="G226" s="34"/>
      <c r="H226" s="34"/>
      <c r="I226" s="30"/>
    </row>
    <row r="227" s="24" customFormat="true" ht="14.1" hidden="false" customHeight="true" outlineLevel="0" collapsed="false">
      <c r="A227" s="20"/>
      <c r="B227" s="25" t="s">
        <v>27</v>
      </c>
      <c r="C227" s="26" t="s">
        <v>753</v>
      </c>
      <c r="D227" s="28" t="n">
        <v>22</v>
      </c>
      <c r="E227" s="28" t="s">
        <v>754</v>
      </c>
      <c r="F227" s="29" t="s">
        <v>755</v>
      </c>
      <c r="G227" s="27" t="s">
        <v>756</v>
      </c>
      <c r="H227" s="27" t="s">
        <v>757</v>
      </c>
      <c r="I227" s="30" t="n">
        <v>9315</v>
      </c>
    </row>
    <row r="228" s="24" customFormat="true" ht="14.1" hidden="false" customHeight="true" outlineLevel="0" collapsed="false">
      <c r="A228" s="20"/>
      <c r="B228" s="25" t="s">
        <v>27</v>
      </c>
      <c r="C228" s="26" t="s">
        <v>758</v>
      </c>
      <c r="D228" s="28" t="n">
        <v>22</v>
      </c>
      <c r="E228" s="28" t="s">
        <v>754</v>
      </c>
      <c r="F228" s="29" t="s">
        <v>759</v>
      </c>
      <c r="G228" s="27" t="s">
        <v>756</v>
      </c>
      <c r="H228" s="27" t="s">
        <v>760</v>
      </c>
      <c r="I228" s="30" t="n">
        <v>1725</v>
      </c>
    </row>
    <row r="229" s="24" customFormat="true" ht="14.1" hidden="false" customHeight="true" outlineLevel="0" collapsed="false">
      <c r="A229" s="20"/>
      <c r="B229" s="25" t="s">
        <v>54</v>
      </c>
      <c r="C229" s="26" t="s">
        <v>761</v>
      </c>
      <c r="D229" s="28" t="n">
        <v>22</v>
      </c>
      <c r="E229" s="28" t="s">
        <v>754</v>
      </c>
      <c r="F229" s="29" t="s">
        <v>762</v>
      </c>
      <c r="G229" s="27" t="s">
        <v>763</v>
      </c>
      <c r="H229" s="27" t="s">
        <v>764</v>
      </c>
      <c r="I229" s="30" t="n">
        <v>2070</v>
      </c>
    </row>
    <row r="230" s="24" customFormat="true" ht="14.1" hidden="false" customHeight="true" outlineLevel="0" collapsed="false">
      <c r="A230" s="20"/>
      <c r="B230" s="25" t="s">
        <v>66</v>
      </c>
      <c r="C230" s="26" t="s">
        <v>765</v>
      </c>
      <c r="D230" s="28" t="n">
        <v>22</v>
      </c>
      <c r="E230" s="28" t="s">
        <v>754</v>
      </c>
      <c r="F230" s="29" t="s">
        <v>766</v>
      </c>
      <c r="G230" s="27" t="s">
        <v>767</v>
      </c>
      <c r="H230" s="27" t="s">
        <v>768</v>
      </c>
      <c r="I230" s="30" t="n">
        <v>690</v>
      </c>
    </row>
    <row r="231" s="24" customFormat="true" ht="14.1" hidden="false" customHeight="true" outlineLevel="0" collapsed="false">
      <c r="A231" s="20" t="n">
        <v>117</v>
      </c>
      <c r="B231" s="25" t="s">
        <v>49</v>
      </c>
      <c r="C231" s="26" t="s">
        <v>769</v>
      </c>
      <c r="D231" s="28" t="n">
        <v>22</v>
      </c>
      <c r="E231" s="28" t="s">
        <v>754</v>
      </c>
      <c r="F231" s="29" t="s">
        <v>770</v>
      </c>
      <c r="G231" s="27" t="s">
        <v>771</v>
      </c>
      <c r="H231" s="27" t="s">
        <v>772</v>
      </c>
      <c r="I231" s="30" t="n">
        <v>2415</v>
      </c>
    </row>
    <row r="232" s="24" customFormat="true" ht="14.1" hidden="false" customHeight="true" outlineLevel="0" collapsed="false">
      <c r="A232" s="20" t="n">
        <v>129</v>
      </c>
      <c r="B232" s="25" t="s">
        <v>12</v>
      </c>
      <c r="C232" s="26" t="s">
        <v>773</v>
      </c>
      <c r="D232" s="28" t="n">
        <v>22</v>
      </c>
      <c r="E232" s="28" t="s">
        <v>754</v>
      </c>
      <c r="F232" s="29" t="s">
        <v>774</v>
      </c>
      <c r="G232" s="27" t="s">
        <v>775</v>
      </c>
      <c r="H232" s="27" t="s">
        <v>776</v>
      </c>
      <c r="I232" s="30" t="n">
        <v>1035</v>
      </c>
    </row>
    <row r="233" s="24" customFormat="true" ht="14.1" hidden="false" customHeight="true" outlineLevel="0" collapsed="false">
      <c r="A233" s="20" t="n">
        <v>20</v>
      </c>
      <c r="B233" s="25" t="s">
        <v>105</v>
      </c>
      <c r="C233" s="26" t="s">
        <v>777</v>
      </c>
      <c r="D233" s="28" t="n">
        <v>22</v>
      </c>
      <c r="E233" s="28" t="s">
        <v>754</v>
      </c>
      <c r="F233" s="29" t="s">
        <v>778</v>
      </c>
      <c r="G233" s="27" t="s">
        <v>779</v>
      </c>
      <c r="H233" s="27" t="s">
        <v>780</v>
      </c>
      <c r="I233" s="30" t="n">
        <v>1725</v>
      </c>
    </row>
    <row r="234" s="24" customFormat="true" ht="14.1" hidden="false" customHeight="true" outlineLevel="0" collapsed="false">
      <c r="A234" s="20" t="n">
        <v>130</v>
      </c>
      <c r="B234" s="25" t="s">
        <v>632</v>
      </c>
      <c r="C234" s="26" t="s">
        <v>781</v>
      </c>
      <c r="D234" s="28" t="n">
        <v>22</v>
      </c>
      <c r="E234" s="28" t="s">
        <v>754</v>
      </c>
      <c r="F234" s="29" t="s">
        <v>782</v>
      </c>
      <c r="G234" s="27" t="s">
        <v>779</v>
      </c>
      <c r="H234" s="27" t="s">
        <v>783</v>
      </c>
      <c r="I234" s="30" t="n">
        <v>1035</v>
      </c>
    </row>
    <row r="235" s="24" customFormat="true" ht="14.1" hidden="false" customHeight="true" outlineLevel="0" collapsed="false">
      <c r="A235" s="20" t="n">
        <v>132</v>
      </c>
      <c r="B235" s="25" t="s">
        <v>76</v>
      </c>
      <c r="C235" s="26" t="s">
        <v>784</v>
      </c>
      <c r="D235" s="28" t="n">
        <v>22</v>
      </c>
      <c r="E235" s="28" t="s">
        <v>754</v>
      </c>
      <c r="F235" s="29" t="s">
        <v>785</v>
      </c>
      <c r="G235" s="27" t="s">
        <v>786</v>
      </c>
      <c r="H235" s="27" t="s">
        <v>787</v>
      </c>
      <c r="I235" s="30" t="n">
        <v>0</v>
      </c>
    </row>
    <row r="236" s="24" customFormat="true" ht="14.1" hidden="false" customHeight="true" outlineLevel="0" collapsed="false">
      <c r="A236" s="20"/>
      <c r="B236" s="25" t="s">
        <v>18</v>
      </c>
      <c r="C236" s="26" t="s">
        <v>788</v>
      </c>
      <c r="D236" s="28" t="n">
        <v>22</v>
      </c>
      <c r="E236" s="28" t="s">
        <v>754</v>
      </c>
      <c r="F236" s="29" t="s">
        <v>789</v>
      </c>
      <c r="G236" s="27" t="s">
        <v>790</v>
      </c>
      <c r="H236" s="27" t="s">
        <v>791</v>
      </c>
      <c r="I236" s="30" t="n">
        <v>1725</v>
      </c>
    </row>
    <row r="237" s="24" customFormat="true" ht="14.1" hidden="false" customHeight="true" outlineLevel="0" collapsed="false">
      <c r="A237" s="20"/>
      <c r="B237" s="25" t="s">
        <v>113</v>
      </c>
      <c r="C237" s="26" t="s">
        <v>792</v>
      </c>
      <c r="D237" s="28" t="n">
        <v>22</v>
      </c>
      <c r="E237" s="28" t="s">
        <v>754</v>
      </c>
      <c r="F237" s="29" t="s">
        <v>793</v>
      </c>
      <c r="G237" s="27" t="s">
        <v>794</v>
      </c>
      <c r="H237" s="27" t="s">
        <v>795</v>
      </c>
      <c r="I237" s="30" t="n">
        <v>2070</v>
      </c>
    </row>
    <row r="238" s="24" customFormat="true" ht="14.1" hidden="false" customHeight="true" outlineLevel="0" collapsed="false">
      <c r="A238" s="20"/>
      <c r="B238" s="25" t="s">
        <v>105</v>
      </c>
      <c r="C238" s="26" t="s">
        <v>796</v>
      </c>
      <c r="D238" s="28" t="n">
        <v>22</v>
      </c>
      <c r="E238" s="28" t="s">
        <v>754</v>
      </c>
      <c r="F238" s="29" t="s">
        <v>797</v>
      </c>
      <c r="G238" s="27" t="s">
        <v>786</v>
      </c>
      <c r="H238" s="27" t="s">
        <v>798</v>
      </c>
      <c r="I238" s="30" t="n">
        <v>2070</v>
      </c>
    </row>
    <row r="239" s="24" customFormat="true" ht="14.1" hidden="false" customHeight="true" outlineLevel="0" collapsed="false">
      <c r="A239" s="20" t="n">
        <v>165</v>
      </c>
      <c r="B239" s="25" t="s">
        <v>113</v>
      </c>
      <c r="C239" s="26" t="s">
        <v>799</v>
      </c>
      <c r="D239" s="28" t="n">
        <v>22</v>
      </c>
      <c r="E239" s="28" t="s">
        <v>754</v>
      </c>
      <c r="F239" s="29" t="s">
        <v>800</v>
      </c>
      <c r="G239" s="27" t="s">
        <v>763</v>
      </c>
      <c r="H239" s="27" t="s">
        <v>801</v>
      </c>
      <c r="I239" s="30" t="n">
        <v>4110</v>
      </c>
    </row>
    <row r="240" s="24" customFormat="true" ht="14.1" hidden="false" customHeight="true" outlineLevel="0" collapsed="false">
      <c r="A240" s="20"/>
      <c r="B240" s="25" t="s">
        <v>18</v>
      </c>
      <c r="C240" s="26" t="s">
        <v>802</v>
      </c>
      <c r="D240" s="28" t="n">
        <v>22</v>
      </c>
      <c r="E240" s="28" t="s">
        <v>754</v>
      </c>
      <c r="F240" s="29" t="s">
        <v>803</v>
      </c>
      <c r="G240" s="27" t="s">
        <v>804</v>
      </c>
      <c r="H240" s="27" t="s">
        <v>805</v>
      </c>
      <c r="I240" s="30" t="n">
        <v>1725</v>
      </c>
    </row>
    <row r="241" s="24" customFormat="true" ht="14.1" hidden="false" customHeight="true" outlineLevel="0" collapsed="false">
      <c r="A241" s="20"/>
      <c r="B241" s="35" t="s">
        <v>81</v>
      </c>
      <c r="C241" s="26" t="s">
        <v>806</v>
      </c>
      <c r="D241" s="28" t="n">
        <v>22</v>
      </c>
      <c r="E241" s="28" t="s">
        <v>754</v>
      </c>
      <c r="F241" s="29" t="s">
        <v>807</v>
      </c>
      <c r="G241" s="27" t="s">
        <v>767</v>
      </c>
      <c r="H241" s="27" t="s">
        <v>808</v>
      </c>
      <c r="I241" s="30" t="n">
        <v>1725</v>
      </c>
    </row>
    <row r="242" s="24" customFormat="true" ht="14.1" hidden="false" customHeight="true" outlineLevel="0" collapsed="false">
      <c r="A242" s="20"/>
      <c r="B242" s="31" t="s">
        <v>42</v>
      </c>
      <c r="C242" s="31"/>
      <c r="D242" s="31"/>
      <c r="E242" s="31"/>
      <c r="F242" s="31"/>
      <c r="G242" s="31"/>
      <c r="H242" s="31"/>
      <c r="I242" s="32" t="n">
        <f aca="false">SUM(I227:I241)</f>
        <v>33435</v>
      </c>
    </row>
    <row r="243" s="24" customFormat="true" ht="14.1" hidden="false" customHeight="true" outlineLevel="0" collapsed="false">
      <c r="A243" s="20"/>
      <c r="B243" s="46" t="s">
        <v>809</v>
      </c>
      <c r="C243" s="46"/>
      <c r="D243" s="46"/>
      <c r="E243" s="46"/>
      <c r="F243" s="46"/>
      <c r="G243" s="46"/>
      <c r="H243" s="46"/>
      <c r="I243" s="30"/>
      <c r="J243" s="50"/>
    </row>
    <row r="244" s="24" customFormat="true" ht="14.1" hidden="false" customHeight="true" outlineLevel="0" collapsed="false">
      <c r="A244" s="20"/>
      <c r="B244" s="25" t="s">
        <v>54</v>
      </c>
      <c r="C244" s="26" t="s">
        <v>810</v>
      </c>
      <c r="D244" s="27" t="n">
        <v>23</v>
      </c>
      <c r="E244" s="28" t="s">
        <v>811</v>
      </c>
      <c r="F244" s="29" t="s">
        <v>812</v>
      </c>
      <c r="G244" s="27" t="s">
        <v>813</v>
      </c>
      <c r="H244" s="27" t="s">
        <v>814</v>
      </c>
      <c r="I244" s="30" t="n">
        <v>1380</v>
      </c>
    </row>
    <row r="245" s="24" customFormat="true" ht="14.1" hidden="false" customHeight="true" outlineLevel="0" collapsed="false">
      <c r="A245" s="20" t="n">
        <v>21</v>
      </c>
      <c r="B245" s="25" t="s">
        <v>18</v>
      </c>
      <c r="C245" s="26" t="s">
        <v>815</v>
      </c>
      <c r="D245" s="51" t="n">
        <v>23</v>
      </c>
      <c r="E245" s="52" t="s">
        <v>811</v>
      </c>
      <c r="F245" s="29" t="s">
        <v>816</v>
      </c>
      <c r="G245" s="51" t="s">
        <v>813</v>
      </c>
      <c r="H245" s="51" t="s">
        <v>817</v>
      </c>
      <c r="I245" s="30" t="n">
        <v>2070</v>
      </c>
    </row>
    <row r="246" s="24" customFormat="true" ht="14.1" hidden="false" customHeight="true" outlineLevel="0" collapsed="false">
      <c r="A246" s="20" t="n">
        <v>133</v>
      </c>
      <c r="B246" s="25" t="s">
        <v>113</v>
      </c>
      <c r="C246" s="26" t="s">
        <v>818</v>
      </c>
      <c r="D246" s="27" t="n">
        <v>23</v>
      </c>
      <c r="E246" s="28" t="s">
        <v>811</v>
      </c>
      <c r="F246" s="29" t="s">
        <v>819</v>
      </c>
      <c r="G246" s="27" t="s">
        <v>820</v>
      </c>
      <c r="H246" s="27" t="s">
        <v>821</v>
      </c>
      <c r="I246" s="30" t="n">
        <v>4140</v>
      </c>
    </row>
    <row r="247" s="24" customFormat="true" ht="14.1" hidden="false" customHeight="true" outlineLevel="0" collapsed="false">
      <c r="A247" s="20" t="n">
        <v>204</v>
      </c>
      <c r="B247" s="25" t="s">
        <v>18</v>
      </c>
      <c r="C247" s="26" t="s">
        <v>822</v>
      </c>
      <c r="D247" s="27" t="n">
        <v>23</v>
      </c>
      <c r="E247" s="28" t="s">
        <v>811</v>
      </c>
      <c r="F247" s="29" t="s">
        <v>823</v>
      </c>
      <c r="G247" s="27" t="s">
        <v>824</v>
      </c>
      <c r="H247" s="27" t="s">
        <v>825</v>
      </c>
      <c r="I247" s="30" t="n">
        <v>2760</v>
      </c>
    </row>
    <row r="248" s="24" customFormat="true" ht="14.1" hidden="false" customHeight="true" outlineLevel="0" collapsed="false">
      <c r="A248" s="20" t="n">
        <v>23</v>
      </c>
      <c r="B248" s="25" t="s">
        <v>49</v>
      </c>
      <c r="C248" s="26" t="s">
        <v>826</v>
      </c>
      <c r="D248" s="27" t="n">
        <v>23</v>
      </c>
      <c r="E248" s="28" t="s">
        <v>811</v>
      </c>
      <c r="F248" s="29" t="s">
        <v>827</v>
      </c>
      <c r="G248" s="27" t="s">
        <v>828</v>
      </c>
      <c r="H248" s="27" t="s">
        <v>829</v>
      </c>
      <c r="I248" s="30" t="n">
        <v>2760</v>
      </c>
    </row>
    <row r="249" s="24" customFormat="true" ht="14.1" hidden="false" customHeight="true" outlineLevel="0" collapsed="false">
      <c r="A249" s="20" t="n">
        <v>6</v>
      </c>
      <c r="B249" s="25" t="s">
        <v>38</v>
      </c>
      <c r="C249" s="26" t="s">
        <v>830</v>
      </c>
      <c r="D249" s="27" t="n">
        <v>23</v>
      </c>
      <c r="E249" s="28" t="s">
        <v>811</v>
      </c>
      <c r="F249" s="29" t="s">
        <v>831</v>
      </c>
      <c r="G249" s="27" t="s">
        <v>832</v>
      </c>
      <c r="H249" s="27" t="s">
        <v>833</v>
      </c>
      <c r="I249" s="30" t="n">
        <v>33120</v>
      </c>
    </row>
    <row r="250" s="24" customFormat="true" ht="14.1" hidden="false" customHeight="true" outlineLevel="0" collapsed="false">
      <c r="A250" s="20" t="n">
        <v>224</v>
      </c>
      <c r="B250" s="25" t="s">
        <v>85</v>
      </c>
      <c r="C250" s="26" t="s">
        <v>834</v>
      </c>
      <c r="D250" s="27" t="n">
        <v>23</v>
      </c>
      <c r="E250" s="28" t="s">
        <v>811</v>
      </c>
      <c r="F250" s="29" t="s">
        <v>835</v>
      </c>
      <c r="G250" s="27" t="s">
        <v>836</v>
      </c>
      <c r="H250" s="27" t="s">
        <v>837</v>
      </c>
      <c r="I250" s="30" t="n">
        <v>3105</v>
      </c>
    </row>
    <row r="251" s="24" customFormat="true" ht="14.1" hidden="false" customHeight="true" outlineLevel="0" collapsed="false">
      <c r="A251" s="20"/>
      <c r="B251" s="25" t="s">
        <v>38</v>
      </c>
      <c r="C251" s="26" t="s">
        <v>838</v>
      </c>
      <c r="D251" s="27" t="n">
        <v>23</v>
      </c>
      <c r="E251" s="28" t="s">
        <v>811</v>
      </c>
      <c r="F251" s="29" t="s">
        <v>839</v>
      </c>
      <c r="G251" s="27" t="s">
        <v>820</v>
      </c>
      <c r="H251" s="27" t="s">
        <v>840</v>
      </c>
      <c r="I251" s="30" t="n">
        <v>690</v>
      </c>
    </row>
    <row r="252" s="24" customFormat="true" ht="14.1" hidden="false" customHeight="true" outlineLevel="0" collapsed="false">
      <c r="A252" s="20"/>
      <c r="B252" s="31" t="s">
        <v>42</v>
      </c>
      <c r="C252" s="31"/>
      <c r="D252" s="31"/>
      <c r="E252" s="31"/>
      <c r="F252" s="31"/>
      <c r="G252" s="31"/>
      <c r="H252" s="31"/>
      <c r="I252" s="32" t="n">
        <f aca="false">SUM(I244:I251)</f>
        <v>50025</v>
      </c>
    </row>
    <row r="253" s="24" customFormat="true" ht="14.1" hidden="false" customHeight="true" outlineLevel="0" collapsed="false">
      <c r="A253" s="20"/>
      <c r="B253" s="25"/>
      <c r="C253" s="34" t="s">
        <v>841</v>
      </c>
      <c r="D253" s="34"/>
      <c r="E253" s="34"/>
      <c r="F253" s="34"/>
      <c r="G253" s="34"/>
      <c r="H253" s="34"/>
      <c r="I253" s="30"/>
    </row>
    <row r="254" s="24" customFormat="true" ht="14.1" hidden="false" customHeight="true" outlineLevel="0" collapsed="false">
      <c r="A254" s="20"/>
      <c r="B254" s="25" t="s">
        <v>113</v>
      </c>
      <c r="C254" s="26" t="s">
        <v>842</v>
      </c>
      <c r="D254" s="27" t="n">
        <v>24</v>
      </c>
      <c r="E254" s="28" t="s">
        <v>843</v>
      </c>
      <c r="F254" s="29" t="s">
        <v>844</v>
      </c>
      <c r="G254" s="27" t="s">
        <v>845</v>
      </c>
      <c r="H254" s="27" t="s">
        <v>846</v>
      </c>
      <c r="I254" s="30" t="n">
        <v>2760</v>
      </c>
    </row>
    <row r="255" s="24" customFormat="true" ht="14.1" hidden="false" customHeight="true" outlineLevel="0" collapsed="false">
      <c r="A255" s="20"/>
      <c r="B255" s="25" t="s">
        <v>149</v>
      </c>
      <c r="C255" s="26" t="s">
        <v>847</v>
      </c>
      <c r="D255" s="27" t="n">
        <v>24</v>
      </c>
      <c r="E255" s="28" t="s">
        <v>843</v>
      </c>
      <c r="F255" s="29" t="s">
        <v>848</v>
      </c>
      <c r="G255" s="27" t="s">
        <v>849</v>
      </c>
      <c r="H255" s="27" t="s">
        <v>850</v>
      </c>
      <c r="I255" s="30" t="n">
        <v>1035</v>
      </c>
    </row>
    <row r="256" s="24" customFormat="true" ht="14.1" hidden="false" customHeight="true" outlineLevel="0" collapsed="false">
      <c r="A256" s="20"/>
      <c r="B256" s="25" t="s">
        <v>105</v>
      </c>
      <c r="C256" s="26" t="s">
        <v>851</v>
      </c>
      <c r="D256" s="27" t="n">
        <v>24</v>
      </c>
      <c r="E256" s="28" t="s">
        <v>843</v>
      </c>
      <c r="F256" s="29" t="s">
        <v>852</v>
      </c>
      <c r="G256" s="27" t="s">
        <v>853</v>
      </c>
      <c r="H256" s="27" t="s">
        <v>854</v>
      </c>
      <c r="I256" s="30" t="n">
        <v>10005</v>
      </c>
    </row>
    <row r="257" s="24" customFormat="true" ht="14.1" hidden="false" customHeight="true" outlineLevel="0" collapsed="false">
      <c r="A257" s="20"/>
      <c r="B257" s="25" t="s">
        <v>12</v>
      </c>
      <c r="C257" s="26" t="s">
        <v>855</v>
      </c>
      <c r="D257" s="27" t="n">
        <v>24</v>
      </c>
      <c r="E257" s="28" t="s">
        <v>843</v>
      </c>
      <c r="F257" s="29" t="s">
        <v>856</v>
      </c>
      <c r="G257" s="27" t="s">
        <v>857</v>
      </c>
      <c r="H257" s="27" t="s">
        <v>858</v>
      </c>
      <c r="I257" s="30" t="n">
        <v>2760</v>
      </c>
    </row>
    <row r="258" s="24" customFormat="true" ht="14.1" hidden="false" customHeight="true" outlineLevel="0" collapsed="false">
      <c r="A258" s="20"/>
      <c r="B258" s="35" t="s">
        <v>81</v>
      </c>
      <c r="C258" s="26" t="s">
        <v>859</v>
      </c>
      <c r="D258" s="27" t="n">
        <v>24</v>
      </c>
      <c r="E258" s="28" t="s">
        <v>843</v>
      </c>
      <c r="F258" s="29" t="s">
        <v>860</v>
      </c>
      <c r="G258" s="27" t="s">
        <v>861</v>
      </c>
      <c r="H258" s="27" t="s">
        <v>862</v>
      </c>
      <c r="I258" s="30" t="n">
        <v>2760</v>
      </c>
    </row>
    <row r="259" s="24" customFormat="true" ht="14.1" hidden="false" customHeight="true" outlineLevel="0" collapsed="false">
      <c r="A259" s="20"/>
      <c r="B259" s="31" t="s">
        <v>42</v>
      </c>
      <c r="C259" s="31"/>
      <c r="D259" s="31"/>
      <c r="E259" s="31"/>
      <c r="F259" s="31"/>
      <c r="G259" s="31"/>
      <c r="H259" s="31"/>
      <c r="I259" s="32" t="n">
        <f aca="false">SUM(I254:I258)</f>
        <v>19320</v>
      </c>
    </row>
    <row r="260" s="24" customFormat="true" ht="14.1" hidden="false" customHeight="true" outlineLevel="0" collapsed="false">
      <c r="A260" s="20"/>
      <c r="B260" s="25"/>
      <c r="C260" s="34" t="s">
        <v>863</v>
      </c>
      <c r="D260" s="34"/>
      <c r="E260" s="34"/>
      <c r="F260" s="34"/>
      <c r="G260" s="34"/>
      <c r="H260" s="34"/>
      <c r="I260" s="30"/>
    </row>
    <row r="261" s="24" customFormat="true" ht="14.1" hidden="false" customHeight="true" outlineLevel="0" collapsed="false">
      <c r="A261" s="20"/>
      <c r="B261" s="25" t="s">
        <v>76</v>
      </c>
      <c r="C261" s="26" t="s">
        <v>864</v>
      </c>
      <c r="D261" s="27" t="n">
        <v>25</v>
      </c>
      <c r="E261" s="28" t="s">
        <v>865</v>
      </c>
      <c r="F261" s="29" t="s">
        <v>866</v>
      </c>
      <c r="G261" s="37" t="s">
        <v>867</v>
      </c>
      <c r="H261" s="27" t="s">
        <v>868</v>
      </c>
      <c r="I261" s="30" t="n">
        <v>690</v>
      </c>
    </row>
    <row r="262" s="24" customFormat="true" ht="14.1" hidden="false" customHeight="true" outlineLevel="0" collapsed="false">
      <c r="A262" s="20"/>
      <c r="B262" s="25" t="s">
        <v>81</v>
      </c>
      <c r="C262" s="26" t="s">
        <v>869</v>
      </c>
      <c r="D262" s="27" t="n">
        <v>25</v>
      </c>
      <c r="E262" s="28" t="s">
        <v>865</v>
      </c>
      <c r="F262" s="29" t="s">
        <v>870</v>
      </c>
      <c r="G262" s="27" t="s">
        <v>871</v>
      </c>
      <c r="H262" s="27" t="s">
        <v>872</v>
      </c>
      <c r="I262" s="30" t="n">
        <v>5175</v>
      </c>
    </row>
    <row r="263" s="24" customFormat="true" ht="14.1" hidden="false" customHeight="true" outlineLevel="0" collapsed="false">
      <c r="A263" s="20"/>
      <c r="B263" s="25" t="s">
        <v>27</v>
      </c>
      <c r="C263" s="26" t="s">
        <v>873</v>
      </c>
      <c r="D263" s="27" t="n">
        <v>25</v>
      </c>
      <c r="E263" s="28" t="s">
        <v>865</v>
      </c>
      <c r="F263" s="29" t="s">
        <v>874</v>
      </c>
      <c r="G263" s="53" t="s">
        <v>875</v>
      </c>
      <c r="H263" s="54" t="s">
        <v>876</v>
      </c>
      <c r="I263" s="30" t="n">
        <v>8625</v>
      </c>
    </row>
    <row r="264" s="24" customFormat="true" ht="14.1" hidden="false" customHeight="true" outlineLevel="0" collapsed="false">
      <c r="A264" s="20"/>
      <c r="B264" s="25" t="s">
        <v>66</v>
      </c>
      <c r="C264" s="26" t="s">
        <v>877</v>
      </c>
      <c r="D264" s="27" t="n">
        <v>25</v>
      </c>
      <c r="E264" s="28" t="s">
        <v>865</v>
      </c>
      <c r="F264" s="29" t="s">
        <v>878</v>
      </c>
      <c r="G264" s="27" t="s">
        <v>879</v>
      </c>
      <c r="H264" s="27" t="s">
        <v>880</v>
      </c>
      <c r="I264" s="30" t="n">
        <v>2760</v>
      </c>
    </row>
    <row r="265" s="24" customFormat="true" ht="14.1" hidden="false" customHeight="true" outlineLevel="0" collapsed="false">
      <c r="A265" s="20"/>
      <c r="B265" s="25" t="s">
        <v>58</v>
      </c>
      <c r="C265" s="26" t="s">
        <v>881</v>
      </c>
      <c r="D265" s="27" t="n">
        <v>25</v>
      </c>
      <c r="E265" s="28" t="s">
        <v>865</v>
      </c>
      <c r="F265" s="29" t="s">
        <v>882</v>
      </c>
      <c r="G265" s="27" t="s">
        <v>883</v>
      </c>
      <c r="H265" s="27" t="s">
        <v>884</v>
      </c>
      <c r="I265" s="30" t="n">
        <v>2070</v>
      </c>
    </row>
    <row r="266" s="24" customFormat="true" ht="14.1" hidden="false" customHeight="true" outlineLevel="0" collapsed="false">
      <c r="A266" s="20"/>
      <c r="B266" s="25" t="s">
        <v>27</v>
      </c>
      <c r="C266" s="26" t="s">
        <v>885</v>
      </c>
      <c r="D266" s="27" t="n">
        <v>25</v>
      </c>
      <c r="E266" s="28" t="s">
        <v>865</v>
      </c>
      <c r="F266" s="29" t="s">
        <v>886</v>
      </c>
      <c r="G266" s="27" t="s">
        <v>887</v>
      </c>
      <c r="H266" s="27" t="s">
        <v>888</v>
      </c>
      <c r="I266" s="30" t="n">
        <v>6555</v>
      </c>
    </row>
    <row r="267" s="24" customFormat="true" ht="14.1" hidden="false" customHeight="true" outlineLevel="0" collapsed="false">
      <c r="A267" s="20"/>
      <c r="B267" s="25" t="s">
        <v>66</v>
      </c>
      <c r="C267" s="26" t="s">
        <v>889</v>
      </c>
      <c r="D267" s="27" t="n">
        <v>25</v>
      </c>
      <c r="E267" s="28" t="s">
        <v>865</v>
      </c>
      <c r="F267" s="29" t="s">
        <v>890</v>
      </c>
      <c r="G267" s="37" t="s">
        <v>891</v>
      </c>
      <c r="H267" s="27" t="s">
        <v>892</v>
      </c>
      <c r="I267" s="30" t="n">
        <v>6555</v>
      </c>
    </row>
    <row r="268" s="24" customFormat="true" ht="14.1" hidden="false" customHeight="true" outlineLevel="0" collapsed="false">
      <c r="A268" s="20"/>
      <c r="B268" s="31" t="s">
        <v>42</v>
      </c>
      <c r="C268" s="31"/>
      <c r="D268" s="31"/>
      <c r="E268" s="31"/>
      <c r="F268" s="31"/>
      <c r="G268" s="31"/>
      <c r="H268" s="31"/>
      <c r="I268" s="32" t="n">
        <f aca="false">SUM(I261:I267)</f>
        <v>32430</v>
      </c>
    </row>
    <row r="269" s="24" customFormat="true" ht="14.1" hidden="false" customHeight="true" outlineLevel="0" collapsed="false">
      <c r="A269" s="20"/>
      <c r="B269" s="25"/>
      <c r="C269" s="34" t="s">
        <v>893</v>
      </c>
      <c r="D269" s="34"/>
      <c r="E269" s="34"/>
      <c r="F269" s="34"/>
      <c r="G269" s="34"/>
      <c r="H269" s="34"/>
      <c r="I269" s="30"/>
    </row>
    <row r="270" s="24" customFormat="true" ht="14.1" hidden="false" customHeight="true" outlineLevel="0" collapsed="false">
      <c r="A270" s="20"/>
      <c r="B270" s="25" t="s">
        <v>27</v>
      </c>
      <c r="C270" s="41" t="s">
        <v>894</v>
      </c>
      <c r="D270" s="27" t="n">
        <v>26</v>
      </c>
      <c r="E270" s="28" t="s">
        <v>895</v>
      </c>
      <c r="F270" s="29" t="s">
        <v>896</v>
      </c>
      <c r="G270" s="27" t="s">
        <v>897</v>
      </c>
      <c r="H270" s="27" t="s">
        <v>898</v>
      </c>
      <c r="I270" s="30" t="n">
        <v>2070</v>
      </c>
    </row>
    <row r="271" s="24" customFormat="true" ht="14.1" hidden="false" customHeight="true" outlineLevel="0" collapsed="false">
      <c r="A271" s="20"/>
      <c r="B271" s="25" t="s">
        <v>54</v>
      </c>
      <c r="C271" s="41" t="s">
        <v>899</v>
      </c>
      <c r="D271" s="27" t="n">
        <v>26</v>
      </c>
      <c r="E271" s="28" t="s">
        <v>895</v>
      </c>
      <c r="F271" s="29" t="s">
        <v>900</v>
      </c>
      <c r="G271" s="27" t="s">
        <v>897</v>
      </c>
      <c r="H271" s="27" t="s">
        <v>901</v>
      </c>
      <c r="I271" s="30" t="n">
        <v>1380</v>
      </c>
    </row>
    <row r="272" s="24" customFormat="true" ht="14.1" hidden="false" customHeight="true" outlineLevel="0" collapsed="false">
      <c r="A272" s="20"/>
      <c r="B272" s="55" t="s">
        <v>149</v>
      </c>
      <c r="C272" s="41" t="s">
        <v>902</v>
      </c>
      <c r="D272" s="27" t="n">
        <v>26</v>
      </c>
      <c r="E272" s="28" t="s">
        <v>895</v>
      </c>
      <c r="F272" s="29" t="s">
        <v>903</v>
      </c>
      <c r="G272" s="27" t="s">
        <v>904</v>
      </c>
      <c r="H272" s="27" t="s">
        <v>905</v>
      </c>
      <c r="I272" s="30" t="n">
        <v>2415</v>
      </c>
    </row>
    <row r="273" s="24" customFormat="true" ht="14.1" hidden="false" customHeight="true" outlineLevel="0" collapsed="false">
      <c r="A273" s="20"/>
      <c r="B273" s="35" t="s">
        <v>81</v>
      </c>
      <c r="C273" s="41" t="s">
        <v>906</v>
      </c>
      <c r="D273" s="27" t="n">
        <v>26</v>
      </c>
      <c r="E273" s="28" t="s">
        <v>895</v>
      </c>
      <c r="F273" s="29" t="s">
        <v>907</v>
      </c>
      <c r="G273" s="27" t="s">
        <v>908</v>
      </c>
      <c r="H273" s="27" t="s">
        <v>909</v>
      </c>
      <c r="I273" s="30" t="n">
        <v>2070</v>
      </c>
    </row>
    <row r="274" s="24" customFormat="true" ht="14.1" hidden="false" customHeight="true" outlineLevel="0" collapsed="false">
      <c r="A274" s="20"/>
      <c r="B274" s="25" t="s">
        <v>22</v>
      </c>
      <c r="C274" s="41" t="s">
        <v>910</v>
      </c>
      <c r="D274" s="27" t="n">
        <v>26</v>
      </c>
      <c r="E274" s="28" t="s">
        <v>895</v>
      </c>
      <c r="F274" s="29" t="s">
        <v>911</v>
      </c>
      <c r="G274" s="27" t="s">
        <v>912</v>
      </c>
      <c r="H274" s="27" t="s">
        <v>913</v>
      </c>
      <c r="I274" s="30" t="n">
        <v>2070</v>
      </c>
    </row>
    <row r="275" s="24" customFormat="true" ht="14.1" hidden="false" customHeight="true" outlineLevel="0" collapsed="false">
      <c r="A275" s="20"/>
      <c r="B275" s="25" t="s">
        <v>22</v>
      </c>
      <c r="C275" s="41" t="s">
        <v>914</v>
      </c>
      <c r="D275" s="27" t="n">
        <v>26</v>
      </c>
      <c r="E275" s="28" t="s">
        <v>895</v>
      </c>
      <c r="F275" s="29" t="s">
        <v>915</v>
      </c>
      <c r="G275" s="27" t="s">
        <v>916</v>
      </c>
      <c r="H275" s="27" t="s">
        <v>917</v>
      </c>
      <c r="I275" s="30" t="n">
        <v>0</v>
      </c>
    </row>
    <row r="276" s="24" customFormat="true" ht="14.1" hidden="false" customHeight="true" outlineLevel="0" collapsed="false">
      <c r="A276" s="20"/>
      <c r="B276" s="25" t="s">
        <v>113</v>
      </c>
      <c r="C276" s="41" t="s">
        <v>918</v>
      </c>
      <c r="D276" s="27" t="n">
        <v>26</v>
      </c>
      <c r="E276" s="28" t="s">
        <v>895</v>
      </c>
      <c r="F276" s="29" t="s">
        <v>919</v>
      </c>
      <c r="G276" s="27" t="s">
        <v>920</v>
      </c>
      <c r="H276" s="27" t="s">
        <v>921</v>
      </c>
      <c r="I276" s="30" t="n">
        <v>4140</v>
      </c>
    </row>
    <row r="277" s="24" customFormat="true" ht="14.1" hidden="false" customHeight="true" outlineLevel="0" collapsed="false">
      <c r="A277" s="20"/>
      <c r="B277" s="31" t="s">
        <v>42</v>
      </c>
      <c r="C277" s="31"/>
      <c r="D277" s="31"/>
      <c r="E277" s="31"/>
      <c r="F277" s="31"/>
      <c r="G277" s="31"/>
      <c r="H277" s="31"/>
      <c r="I277" s="32" t="n">
        <f aca="false">SUM(I270:I276)</f>
        <v>14145</v>
      </c>
    </row>
    <row r="278" s="24" customFormat="true" ht="14.1" hidden="false" customHeight="true" outlineLevel="0" collapsed="false">
      <c r="A278" s="20"/>
      <c r="B278" s="46" t="s">
        <v>922</v>
      </c>
      <c r="C278" s="46"/>
      <c r="D278" s="46"/>
      <c r="E278" s="46"/>
      <c r="F278" s="46"/>
      <c r="G278" s="46"/>
      <c r="H278" s="46"/>
      <c r="I278" s="30"/>
      <c r="J278" s="50"/>
    </row>
    <row r="279" s="24" customFormat="true" ht="14.1" hidden="false" customHeight="true" outlineLevel="0" collapsed="false">
      <c r="A279" s="20"/>
      <c r="B279" s="25" t="s">
        <v>105</v>
      </c>
      <c r="C279" s="41" t="s">
        <v>923</v>
      </c>
      <c r="D279" s="27" t="n">
        <v>27</v>
      </c>
      <c r="E279" s="28" t="s">
        <v>924</v>
      </c>
      <c r="F279" s="29" t="s">
        <v>925</v>
      </c>
      <c r="G279" s="27" t="s">
        <v>926</v>
      </c>
      <c r="H279" s="27" t="s">
        <v>927</v>
      </c>
      <c r="I279" s="30" t="n">
        <v>2070</v>
      </c>
    </row>
    <row r="280" s="24" customFormat="true" ht="14.1" hidden="false" customHeight="true" outlineLevel="0" collapsed="false">
      <c r="A280" s="20"/>
      <c r="B280" s="25" t="s">
        <v>85</v>
      </c>
      <c r="C280" s="41" t="s">
        <v>928</v>
      </c>
      <c r="D280" s="27" t="n">
        <v>27</v>
      </c>
      <c r="E280" s="28" t="s">
        <v>924</v>
      </c>
      <c r="F280" s="29" t="s">
        <v>929</v>
      </c>
      <c r="G280" s="37" t="s">
        <v>930</v>
      </c>
      <c r="H280" s="27" t="s">
        <v>931</v>
      </c>
      <c r="I280" s="30" t="n">
        <v>1035</v>
      </c>
    </row>
    <row r="281" s="24" customFormat="true" ht="14.1" hidden="false" customHeight="true" outlineLevel="0" collapsed="false">
      <c r="A281" s="20"/>
      <c r="B281" s="25" t="s">
        <v>76</v>
      </c>
      <c r="C281" s="41" t="s">
        <v>932</v>
      </c>
      <c r="D281" s="27" t="n">
        <v>27</v>
      </c>
      <c r="E281" s="28" t="s">
        <v>924</v>
      </c>
      <c r="F281" s="29" t="s">
        <v>933</v>
      </c>
      <c r="G281" s="27" t="s">
        <v>934</v>
      </c>
      <c r="H281" s="27" t="s">
        <v>935</v>
      </c>
      <c r="I281" s="30" t="n">
        <v>2070</v>
      </c>
    </row>
    <row r="282" s="24" customFormat="true" ht="14.1" hidden="false" customHeight="true" outlineLevel="0" collapsed="false">
      <c r="A282" s="20"/>
      <c r="B282" s="25" t="s">
        <v>27</v>
      </c>
      <c r="C282" s="41" t="s">
        <v>936</v>
      </c>
      <c r="D282" s="27" t="n">
        <v>27</v>
      </c>
      <c r="E282" s="28" t="s">
        <v>924</v>
      </c>
      <c r="F282" s="29" t="s">
        <v>937</v>
      </c>
      <c r="G282" s="37" t="s">
        <v>930</v>
      </c>
      <c r="H282" s="27" t="s">
        <v>938</v>
      </c>
      <c r="I282" s="30" t="n">
        <v>1035</v>
      </c>
    </row>
    <row r="283" s="24" customFormat="true" ht="14.1" hidden="false" customHeight="true" outlineLevel="0" collapsed="false">
      <c r="A283" s="20"/>
      <c r="B283" s="25" t="s">
        <v>58</v>
      </c>
      <c r="C283" s="41" t="s">
        <v>939</v>
      </c>
      <c r="D283" s="27" t="n">
        <v>27</v>
      </c>
      <c r="E283" s="28" t="s">
        <v>924</v>
      </c>
      <c r="F283" s="29" t="s">
        <v>940</v>
      </c>
      <c r="G283" s="27" t="s">
        <v>934</v>
      </c>
      <c r="H283" s="27" t="s">
        <v>941</v>
      </c>
      <c r="I283" s="30" t="n">
        <v>1035</v>
      </c>
    </row>
    <row r="284" s="24" customFormat="true" ht="14.1" hidden="false" customHeight="true" outlineLevel="0" collapsed="false">
      <c r="A284" s="20"/>
      <c r="B284" s="25" t="s">
        <v>38</v>
      </c>
      <c r="C284" s="41" t="s">
        <v>942</v>
      </c>
      <c r="D284" s="27" t="n">
        <v>27</v>
      </c>
      <c r="E284" s="28" t="s">
        <v>924</v>
      </c>
      <c r="F284" s="29" t="s">
        <v>943</v>
      </c>
      <c r="G284" s="27" t="s">
        <v>944</v>
      </c>
      <c r="H284" s="27" t="s">
        <v>945</v>
      </c>
      <c r="I284" s="30" t="n">
        <v>4485</v>
      </c>
    </row>
    <row r="285" s="24" customFormat="true" ht="14.1" hidden="false" customHeight="true" outlineLevel="0" collapsed="false">
      <c r="A285" s="20"/>
      <c r="B285" s="25" t="s">
        <v>49</v>
      </c>
      <c r="C285" s="41" t="s">
        <v>946</v>
      </c>
      <c r="D285" s="27" t="n">
        <v>27</v>
      </c>
      <c r="E285" s="28" t="s">
        <v>924</v>
      </c>
      <c r="F285" s="29" t="s">
        <v>947</v>
      </c>
      <c r="G285" s="37" t="s">
        <v>930</v>
      </c>
      <c r="H285" s="27" t="s">
        <v>948</v>
      </c>
      <c r="I285" s="30" t="n">
        <v>30360</v>
      </c>
    </row>
    <row r="286" s="24" customFormat="true" ht="14.1" hidden="false" customHeight="true" outlineLevel="0" collapsed="false">
      <c r="A286" s="20"/>
      <c r="B286" s="25" t="s">
        <v>113</v>
      </c>
      <c r="C286" s="41" t="s">
        <v>949</v>
      </c>
      <c r="D286" s="27" t="n">
        <v>27</v>
      </c>
      <c r="E286" s="28" t="s">
        <v>924</v>
      </c>
      <c r="F286" s="29" t="s">
        <v>950</v>
      </c>
      <c r="G286" s="27" t="s">
        <v>951</v>
      </c>
      <c r="H286" s="27" t="s">
        <v>952</v>
      </c>
      <c r="I286" s="30" t="n">
        <v>5175</v>
      </c>
    </row>
    <row r="287" s="24" customFormat="true" ht="14.1" hidden="false" customHeight="true" outlineLevel="0" collapsed="false">
      <c r="A287" s="20"/>
      <c r="B287" s="25" t="s">
        <v>113</v>
      </c>
      <c r="C287" s="41" t="s">
        <v>953</v>
      </c>
      <c r="D287" s="27" t="n">
        <v>27</v>
      </c>
      <c r="E287" s="28" t="s">
        <v>924</v>
      </c>
      <c r="F287" s="29" t="s">
        <v>954</v>
      </c>
      <c r="G287" s="27" t="s">
        <v>930</v>
      </c>
      <c r="H287" s="27" t="s">
        <v>955</v>
      </c>
      <c r="I287" s="30" t="n">
        <v>1035</v>
      </c>
    </row>
    <row r="288" s="24" customFormat="true" ht="14.1" hidden="false" customHeight="true" outlineLevel="0" collapsed="false">
      <c r="A288" s="20"/>
      <c r="B288" s="25" t="s">
        <v>284</v>
      </c>
      <c r="C288" s="41" t="s">
        <v>956</v>
      </c>
      <c r="D288" s="27" t="n">
        <v>27</v>
      </c>
      <c r="E288" s="28" t="s">
        <v>924</v>
      </c>
      <c r="F288" s="29" t="s">
        <v>957</v>
      </c>
      <c r="G288" s="27" t="s">
        <v>951</v>
      </c>
      <c r="H288" s="27" t="s">
        <v>958</v>
      </c>
      <c r="I288" s="30" t="n">
        <v>1035</v>
      </c>
    </row>
    <row r="289" s="24" customFormat="true" ht="14.1" hidden="false" customHeight="true" outlineLevel="0" collapsed="false">
      <c r="A289" s="20"/>
      <c r="B289" s="25" t="s">
        <v>54</v>
      </c>
      <c r="C289" s="41" t="s">
        <v>959</v>
      </c>
      <c r="D289" s="27" t="n">
        <v>11</v>
      </c>
      <c r="E289" s="28" t="s">
        <v>388</v>
      </c>
      <c r="F289" s="36" t="s">
        <v>960</v>
      </c>
      <c r="G289" s="27" t="s">
        <v>961</v>
      </c>
      <c r="H289" s="27" t="s">
        <v>962</v>
      </c>
      <c r="I289" s="30" t="n">
        <v>2070</v>
      </c>
    </row>
    <row r="290" s="24" customFormat="true" ht="14.1" hidden="false" customHeight="true" outlineLevel="0" collapsed="false">
      <c r="A290" s="20"/>
      <c r="B290" s="35" t="s">
        <v>81</v>
      </c>
      <c r="C290" s="41" t="s">
        <v>963</v>
      </c>
      <c r="D290" s="27" t="n">
        <v>27</v>
      </c>
      <c r="E290" s="28" t="s">
        <v>924</v>
      </c>
      <c r="F290" s="29" t="s">
        <v>964</v>
      </c>
      <c r="G290" s="27" t="s">
        <v>965</v>
      </c>
      <c r="H290" s="27" t="s">
        <v>966</v>
      </c>
      <c r="I290" s="30" t="n">
        <v>2070</v>
      </c>
    </row>
    <row r="291" s="24" customFormat="true" ht="14.1" hidden="false" customHeight="true" outlineLevel="0" collapsed="false">
      <c r="A291" s="20"/>
      <c r="B291" s="31" t="s">
        <v>42</v>
      </c>
      <c r="C291" s="31"/>
      <c r="D291" s="31"/>
      <c r="E291" s="31"/>
      <c r="F291" s="31"/>
      <c r="G291" s="31"/>
      <c r="H291" s="31"/>
      <c r="I291" s="32" t="n">
        <f aca="false">SUM(I279:I290)</f>
        <v>53475</v>
      </c>
    </row>
    <row r="292" s="24" customFormat="true" ht="14.1" hidden="false" customHeight="true" outlineLevel="0" collapsed="false">
      <c r="A292" s="20"/>
      <c r="B292" s="25"/>
      <c r="C292" s="34" t="s">
        <v>967</v>
      </c>
      <c r="D292" s="34"/>
      <c r="E292" s="34"/>
      <c r="F292" s="34"/>
      <c r="G292" s="34"/>
      <c r="H292" s="34"/>
      <c r="I292" s="30"/>
    </row>
    <row r="293" s="24" customFormat="true" ht="14.1" hidden="false" customHeight="true" outlineLevel="0" collapsed="false">
      <c r="A293" s="20"/>
      <c r="B293" s="25" t="s">
        <v>54</v>
      </c>
      <c r="C293" s="41" t="s">
        <v>968</v>
      </c>
      <c r="D293" s="27" t="n">
        <v>28</v>
      </c>
      <c r="E293" s="28" t="s">
        <v>969</v>
      </c>
      <c r="F293" s="29" t="s">
        <v>970</v>
      </c>
      <c r="G293" s="27" t="s">
        <v>971</v>
      </c>
      <c r="H293" s="27" t="s">
        <v>972</v>
      </c>
      <c r="I293" s="30" t="n">
        <v>1725</v>
      </c>
    </row>
    <row r="294" s="24" customFormat="true" ht="14.1" hidden="false" customHeight="true" outlineLevel="0" collapsed="false">
      <c r="A294" s="20"/>
      <c r="B294" s="25" t="s">
        <v>22</v>
      </c>
      <c r="C294" s="41" t="s">
        <v>973</v>
      </c>
      <c r="D294" s="27" t="n">
        <v>28</v>
      </c>
      <c r="E294" s="28" t="s">
        <v>969</v>
      </c>
      <c r="F294" s="29" t="s">
        <v>974</v>
      </c>
      <c r="G294" s="27" t="s">
        <v>975</v>
      </c>
      <c r="H294" s="27" t="s">
        <v>976</v>
      </c>
      <c r="I294" s="30" t="n">
        <v>3105</v>
      </c>
    </row>
    <row r="295" s="24" customFormat="true" ht="14.1" hidden="false" customHeight="true" outlineLevel="0" collapsed="false">
      <c r="A295" s="20"/>
      <c r="B295" s="25" t="s">
        <v>27</v>
      </c>
      <c r="C295" s="41" t="s">
        <v>977</v>
      </c>
      <c r="D295" s="27" t="n">
        <v>28</v>
      </c>
      <c r="E295" s="28" t="s">
        <v>969</v>
      </c>
      <c r="F295" s="29" t="s">
        <v>978</v>
      </c>
      <c r="G295" s="27" t="s">
        <v>979</v>
      </c>
      <c r="H295" s="27" t="s">
        <v>980</v>
      </c>
      <c r="I295" s="30" t="n">
        <v>1035</v>
      </c>
    </row>
    <row r="296" s="24" customFormat="true" ht="14.1" hidden="false" customHeight="true" outlineLevel="0" collapsed="false">
      <c r="A296" s="20"/>
      <c r="B296" s="25" t="s">
        <v>71</v>
      </c>
      <c r="C296" s="41" t="s">
        <v>981</v>
      </c>
      <c r="D296" s="27" t="n">
        <v>28</v>
      </c>
      <c r="E296" s="28" t="s">
        <v>969</v>
      </c>
      <c r="F296" s="29" t="s">
        <v>982</v>
      </c>
      <c r="G296" s="27" t="s">
        <v>983</v>
      </c>
      <c r="H296" s="27" t="s">
        <v>984</v>
      </c>
      <c r="I296" s="30" t="n">
        <v>3795</v>
      </c>
    </row>
    <row r="297" s="24" customFormat="true" ht="14.1" hidden="false" customHeight="true" outlineLevel="0" collapsed="false">
      <c r="A297" s="20"/>
      <c r="B297" s="35" t="s">
        <v>81</v>
      </c>
      <c r="C297" s="41" t="s">
        <v>985</v>
      </c>
      <c r="D297" s="27" t="n">
        <v>28</v>
      </c>
      <c r="E297" s="28" t="s">
        <v>969</v>
      </c>
      <c r="F297" s="29" t="s">
        <v>986</v>
      </c>
      <c r="G297" s="27" t="s">
        <v>979</v>
      </c>
      <c r="H297" s="27" t="s">
        <v>987</v>
      </c>
      <c r="I297" s="30" t="n">
        <v>4140</v>
      </c>
    </row>
    <row r="298" s="24" customFormat="true" ht="14.1" hidden="false" customHeight="true" outlineLevel="0" collapsed="false">
      <c r="A298" s="20"/>
      <c r="B298" s="25" t="s">
        <v>38</v>
      </c>
      <c r="C298" s="41" t="s">
        <v>988</v>
      </c>
      <c r="D298" s="27" t="n">
        <v>28</v>
      </c>
      <c r="E298" s="28" t="s">
        <v>969</v>
      </c>
      <c r="F298" s="29" t="s">
        <v>989</v>
      </c>
      <c r="G298" s="27" t="s">
        <v>990</v>
      </c>
      <c r="H298" s="27" t="s">
        <v>991</v>
      </c>
      <c r="I298" s="30" t="n">
        <v>1035</v>
      </c>
    </row>
    <row r="299" s="24" customFormat="true" ht="14.1" hidden="false" customHeight="true" outlineLevel="0" collapsed="false">
      <c r="A299" s="20"/>
      <c r="B299" s="31" t="s">
        <v>42</v>
      </c>
      <c r="C299" s="31"/>
      <c r="D299" s="31"/>
      <c r="E299" s="31"/>
      <c r="F299" s="31"/>
      <c r="G299" s="31"/>
      <c r="H299" s="31"/>
      <c r="I299" s="32" t="n">
        <f aca="false">SUM(I293:I298)</f>
        <v>14835</v>
      </c>
    </row>
    <row r="300" s="24" customFormat="true" ht="14.1" hidden="false" customHeight="true" outlineLevel="0" collapsed="false">
      <c r="A300" s="20"/>
      <c r="B300" s="25"/>
      <c r="C300" s="34" t="s">
        <v>992</v>
      </c>
      <c r="D300" s="34"/>
      <c r="E300" s="34"/>
      <c r="F300" s="34"/>
      <c r="G300" s="34"/>
      <c r="H300" s="34"/>
      <c r="I300" s="30"/>
    </row>
    <row r="301" s="24" customFormat="true" ht="14.1" hidden="false" customHeight="true" outlineLevel="0" collapsed="false">
      <c r="A301" s="20" t="n">
        <v>42</v>
      </c>
      <c r="B301" s="25" t="s">
        <v>49</v>
      </c>
      <c r="C301" s="41" t="s">
        <v>993</v>
      </c>
      <c r="D301" s="27" t="n">
        <v>29</v>
      </c>
      <c r="E301" s="28" t="s">
        <v>994</v>
      </c>
      <c r="F301" s="29" t="s">
        <v>995</v>
      </c>
      <c r="G301" s="27" t="s">
        <v>996</v>
      </c>
      <c r="H301" s="27" t="s">
        <v>997</v>
      </c>
      <c r="I301" s="30" t="n">
        <v>1725</v>
      </c>
    </row>
    <row r="302" s="24" customFormat="true" ht="14.1" hidden="false" customHeight="true" outlineLevel="0" collapsed="false">
      <c r="A302" s="20" t="n">
        <v>46</v>
      </c>
      <c r="B302" s="25" t="s">
        <v>12</v>
      </c>
      <c r="C302" s="41" t="s">
        <v>998</v>
      </c>
      <c r="D302" s="27" t="n">
        <v>29</v>
      </c>
      <c r="E302" s="28" t="s">
        <v>994</v>
      </c>
      <c r="F302" s="29" t="s">
        <v>999</v>
      </c>
      <c r="G302" s="27" t="s">
        <v>1000</v>
      </c>
      <c r="H302" s="27" t="s">
        <v>1001</v>
      </c>
      <c r="I302" s="30" t="n">
        <v>1725</v>
      </c>
    </row>
    <row r="303" s="24" customFormat="true" ht="14.1" hidden="false" customHeight="true" outlineLevel="0" collapsed="false">
      <c r="A303" s="20" t="n">
        <v>285</v>
      </c>
      <c r="B303" s="25" t="s">
        <v>105</v>
      </c>
      <c r="C303" s="41" t="s">
        <v>1002</v>
      </c>
      <c r="D303" s="27" t="n">
        <v>29</v>
      </c>
      <c r="E303" s="28" t="s">
        <v>994</v>
      </c>
      <c r="F303" s="29" t="s">
        <v>1003</v>
      </c>
      <c r="G303" s="27" t="s">
        <v>1004</v>
      </c>
      <c r="H303" s="27" t="s">
        <v>1005</v>
      </c>
      <c r="I303" s="30" t="n">
        <v>2415</v>
      </c>
    </row>
    <row r="304" s="24" customFormat="true" ht="14.1" hidden="false" customHeight="true" outlineLevel="0" collapsed="false">
      <c r="A304" s="20" t="n">
        <v>134</v>
      </c>
      <c r="B304" s="25" t="s">
        <v>58</v>
      </c>
      <c r="C304" s="41" t="s">
        <v>1006</v>
      </c>
      <c r="D304" s="27" t="n">
        <v>29</v>
      </c>
      <c r="E304" s="28" t="s">
        <v>994</v>
      </c>
      <c r="F304" s="29" t="s">
        <v>1007</v>
      </c>
      <c r="G304" s="27" t="s">
        <v>91</v>
      </c>
      <c r="H304" s="27" t="s">
        <v>1008</v>
      </c>
      <c r="I304" s="30" t="n">
        <v>1035</v>
      </c>
    </row>
    <row r="305" s="24" customFormat="true" ht="14.1" hidden="false" customHeight="true" outlineLevel="0" collapsed="false">
      <c r="A305" s="20" t="n">
        <v>269</v>
      </c>
      <c r="B305" s="25" t="s">
        <v>54</v>
      </c>
      <c r="C305" s="41" t="s">
        <v>1009</v>
      </c>
      <c r="D305" s="27" t="n">
        <v>29</v>
      </c>
      <c r="E305" s="28" t="s">
        <v>994</v>
      </c>
      <c r="F305" s="29" t="s">
        <v>1010</v>
      </c>
      <c r="G305" s="27" t="s">
        <v>1011</v>
      </c>
      <c r="H305" s="27" t="s">
        <v>1012</v>
      </c>
      <c r="I305" s="30" t="n">
        <v>2760</v>
      </c>
    </row>
    <row r="306" s="24" customFormat="true" ht="14.1" hidden="false" customHeight="true" outlineLevel="0" collapsed="false">
      <c r="A306" s="20" t="n">
        <v>195</v>
      </c>
      <c r="B306" s="25" t="s">
        <v>113</v>
      </c>
      <c r="C306" s="41" t="s">
        <v>1013</v>
      </c>
      <c r="D306" s="27" t="n">
        <v>29</v>
      </c>
      <c r="E306" s="28" t="s">
        <v>994</v>
      </c>
      <c r="F306" s="29" t="s">
        <v>1014</v>
      </c>
      <c r="G306" s="27" t="s">
        <v>1015</v>
      </c>
      <c r="H306" s="27" t="s">
        <v>1016</v>
      </c>
      <c r="I306" s="30" t="n">
        <v>3450</v>
      </c>
    </row>
    <row r="307" s="24" customFormat="true" ht="14.1" hidden="false" customHeight="true" outlineLevel="0" collapsed="false">
      <c r="A307" s="20" t="n">
        <v>52</v>
      </c>
      <c r="B307" s="25" t="s">
        <v>27</v>
      </c>
      <c r="C307" s="41" t="s">
        <v>1017</v>
      </c>
      <c r="D307" s="27" t="n">
        <v>29</v>
      </c>
      <c r="E307" s="28" t="s">
        <v>994</v>
      </c>
      <c r="F307" s="29" t="s">
        <v>1018</v>
      </c>
      <c r="G307" s="27" t="s">
        <v>1011</v>
      </c>
      <c r="H307" s="27" t="s">
        <v>1019</v>
      </c>
      <c r="I307" s="30" t="n">
        <v>2070</v>
      </c>
    </row>
    <row r="308" s="24" customFormat="true" ht="14.1" hidden="false" customHeight="true" outlineLevel="0" collapsed="false">
      <c r="A308" s="20" t="n">
        <v>274</v>
      </c>
      <c r="B308" s="25" t="s">
        <v>12</v>
      </c>
      <c r="C308" s="41" t="s">
        <v>1020</v>
      </c>
      <c r="D308" s="27" t="n">
        <v>29</v>
      </c>
      <c r="E308" s="28" t="s">
        <v>994</v>
      </c>
      <c r="F308" s="29" t="s">
        <v>1021</v>
      </c>
      <c r="G308" s="27" t="s">
        <v>1022</v>
      </c>
      <c r="H308" s="27" t="s">
        <v>1023</v>
      </c>
      <c r="I308" s="30" t="n">
        <v>2760</v>
      </c>
    </row>
    <row r="309" s="57" customFormat="true" ht="14.1" hidden="false" customHeight="true" outlineLevel="0" collapsed="false">
      <c r="A309" s="56"/>
      <c r="B309" s="31" t="s">
        <v>42</v>
      </c>
      <c r="C309" s="31"/>
      <c r="D309" s="31"/>
      <c r="E309" s="31"/>
      <c r="F309" s="31"/>
      <c r="G309" s="31"/>
      <c r="H309" s="31"/>
      <c r="I309" s="32" t="n">
        <f aca="false">SUM(I301:I308)</f>
        <v>17940</v>
      </c>
    </row>
    <row r="310" s="57" customFormat="true" ht="14.1" hidden="false" customHeight="true" outlineLevel="0" collapsed="false">
      <c r="A310" s="56"/>
      <c r="B310" s="31"/>
      <c r="C310" s="34" t="s">
        <v>1024</v>
      </c>
      <c r="D310" s="34"/>
      <c r="E310" s="34"/>
      <c r="F310" s="34"/>
      <c r="G310" s="34"/>
      <c r="H310" s="34"/>
      <c r="I310" s="30"/>
    </row>
    <row r="311" s="24" customFormat="true" ht="14.1" hidden="false" customHeight="true" outlineLevel="0" collapsed="false">
      <c r="A311" s="20"/>
      <c r="B311" s="25" t="s">
        <v>54</v>
      </c>
      <c r="C311" s="26" t="s">
        <v>1025</v>
      </c>
      <c r="D311" s="27" t="n">
        <v>1</v>
      </c>
      <c r="E311" s="28" t="s">
        <v>14</v>
      </c>
      <c r="F311" s="29" t="s">
        <v>1026</v>
      </c>
      <c r="G311" s="27" t="s">
        <v>1027</v>
      </c>
      <c r="H311" s="27" t="s">
        <v>1028</v>
      </c>
      <c r="I311" s="30" t="n">
        <v>2070</v>
      </c>
    </row>
    <row r="312" s="24" customFormat="true" ht="14.1" hidden="false" customHeight="true" outlineLevel="0" collapsed="false">
      <c r="A312" s="20"/>
      <c r="B312" s="25" t="s">
        <v>49</v>
      </c>
      <c r="C312" s="26" t="s">
        <v>1029</v>
      </c>
      <c r="D312" s="27" t="n">
        <v>1</v>
      </c>
      <c r="E312" s="28" t="s">
        <v>14</v>
      </c>
      <c r="F312" s="29" t="s">
        <v>1030</v>
      </c>
      <c r="G312" s="27" t="s">
        <v>1031</v>
      </c>
      <c r="H312" s="27" t="s">
        <v>1032</v>
      </c>
      <c r="I312" s="30" t="n">
        <v>5175</v>
      </c>
    </row>
    <row r="313" s="24" customFormat="true" ht="14.1" hidden="false" customHeight="true" outlineLevel="0" collapsed="false">
      <c r="A313" s="20"/>
      <c r="B313" s="25" t="s">
        <v>105</v>
      </c>
      <c r="C313" s="26" t="s">
        <v>1033</v>
      </c>
      <c r="D313" s="27" t="n">
        <v>1</v>
      </c>
      <c r="E313" s="28" t="s">
        <v>14</v>
      </c>
      <c r="F313" s="29" t="s">
        <v>1034</v>
      </c>
      <c r="G313" s="27" t="s">
        <v>1035</v>
      </c>
      <c r="H313" s="27" t="s">
        <v>1036</v>
      </c>
      <c r="I313" s="30" t="n">
        <v>2070</v>
      </c>
    </row>
    <row r="314" s="24" customFormat="true" ht="14.1" hidden="false" customHeight="true" outlineLevel="0" collapsed="false">
      <c r="A314" s="20"/>
      <c r="B314" s="25" t="s">
        <v>27</v>
      </c>
      <c r="C314" s="26" t="s">
        <v>1037</v>
      </c>
      <c r="D314" s="27" t="n">
        <v>1</v>
      </c>
      <c r="E314" s="28" t="s">
        <v>14</v>
      </c>
      <c r="F314" s="36" t="s">
        <v>1038</v>
      </c>
      <c r="G314" s="27" t="s">
        <v>1039</v>
      </c>
      <c r="H314" s="27" t="s">
        <v>1040</v>
      </c>
      <c r="I314" s="30" t="n">
        <v>2760</v>
      </c>
    </row>
    <row r="315" s="24" customFormat="true" ht="14.1" hidden="false" customHeight="true" outlineLevel="0" collapsed="false">
      <c r="A315" s="20"/>
      <c r="B315" s="25" t="s">
        <v>18</v>
      </c>
      <c r="C315" s="26" t="s">
        <v>1041</v>
      </c>
      <c r="D315" s="27" t="n">
        <v>1</v>
      </c>
      <c r="E315" s="28" t="s">
        <v>14</v>
      </c>
      <c r="F315" s="29" t="s">
        <v>1042</v>
      </c>
      <c r="G315" s="27" t="s">
        <v>1043</v>
      </c>
      <c r="H315" s="27" t="s">
        <v>1044</v>
      </c>
      <c r="I315" s="30" t="n">
        <v>1035</v>
      </c>
    </row>
    <row r="316" s="24" customFormat="true" ht="14.1" hidden="false" customHeight="true" outlineLevel="0" collapsed="false">
      <c r="A316" s="20"/>
      <c r="B316" s="25" t="s">
        <v>85</v>
      </c>
      <c r="C316" s="26" t="s">
        <v>1045</v>
      </c>
      <c r="D316" s="27" t="n">
        <v>1</v>
      </c>
      <c r="E316" s="28" t="s">
        <v>14</v>
      </c>
      <c r="F316" s="29" t="s">
        <v>1046</v>
      </c>
      <c r="G316" s="27" t="s">
        <v>1043</v>
      </c>
      <c r="H316" s="27" t="s">
        <v>1047</v>
      </c>
      <c r="I316" s="30" t="n">
        <v>3450</v>
      </c>
    </row>
    <row r="317" s="24" customFormat="true" ht="14.1" hidden="false" customHeight="true" outlineLevel="0" collapsed="false">
      <c r="A317" s="20"/>
      <c r="B317" s="31" t="s">
        <v>42</v>
      </c>
      <c r="C317" s="31"/>
      <c r="D317" s="31"/>
      <c r="E317" s="31"/>
      <c r="F317" s="31"/>
      <c r="G317" s="31"/>
      <c r="H317" s="31"/>
      <c r="I317" s="32" t="n">
        <f aca="false">SUM(I311:I316)</f>
        <v>16560</v>
      </c>
    </row>
    <row r="318" s="57" customFormat="true" ht="14.1" hidden="false" customHeight="true" outlineLevel="0" collapsed="false">
      <c r="A318" s="56"/>
      <c r="B318" s="31"/>
      <c r="C318" s="34" t="s">
        <v>1048</v>
      </c>
      <c r="D318" s="34"/>
      <c r="E318" s="34"/>
      <c r="F318" s="34"/>
      <c r="G318" s="34"/>
      <c r="H318" s="34"/>
      <c r="I318" s="30"/>
    </row>
    <row r="319" s="57" customFormat="true" ht="14.1" hidden="false" customHeight="true" outlineLevel="0" collapsed="false">
      <c r="A319" s="56"/>
      <c r="B319" s="25" t="s">
        <v>54</v>
      </c>
      <c r="C319" s="41" t="s">
        <v>1049</v>
      </c>
      <c r="D319" s="27" t="n">
        <v>1</v>
      </c>
      <c r="E319" s="28" t="s">
        <v>14</v>
      </c>
      <c r="F319" s="29" t="s">
        <v>1050</v>
      </c>
      <c r="G319" s="27" t="s">
        <v>1051</v>
      </c>
      <c r="H319" s="27" t="s">
        <v>1052</v>
      </c>
      <c r="I319" s="30" t="n">
        <v>5175</v>
      </c>
    </row>
    <row r="320" s="57" customFormat="true" ht="14.1" hidden="false" customHeight="true" outlineLevel="0" collapsed="false">
      <c r="A320" s="56"/>
      <c r="B320" s="25" t="s">
        <v>105</v>
      </c>
      <c r="C320" s="41" t="s">
        <v>1053</v>
      </c>
      <c r="D320" s="27" t="n">
        <v>1</v>
      </c>
      <c r="E320" s="28" t="s">
        <v>14</v>
      </c>
      <c r="F320" s="29" t="s">
        <v>1054</v>
      </c>
      <c r="G320" s="27" t="s">
        <v>1055</v>
      </c>
      <c r="H320" s="27" t="s">
        <v>1056</v>
      </c>
      <c r="I320" s="30" t="n">
        <v>3105</v>
      </c>
    </row>
    <row r="321" s="57" customFormat="true" ht="14.1" hidden="false" customHeight="true" outlineLevel="0" collapsed="false">
      <c r="A321" s="56"/>
      <c r="B321" s="25" t="s">
        <v>38</v>
      </c>
      <c r="C321" s="41" t="s">
        <v>1057</v>
      </c>
      <c r="D321" s="27" t="n">
        <v>1</v>
      </c>
      <c r="E321" s="28" t="s">
        <v>14</v>
      </c>
      <c r="F321" s="29" t="s">
        <v>1058</v>
      </c>
      <c r="G321" s="27" t="s">
        <v>1059</v>
      </c>
      <c r="H321" s="27" t="s">
        <v>1060</v>
      </c>
      <c r="I321" s="30" t="n">
        <v>1035</v>
      </c>
    </row>
    <row r="322" s="57" customFormat="true" ht="14.1" hidden="false" customHeight="true" outlineLevel="0" collapsed="false">
      <c r="A322" s="56"/>
      <c r="B322" s="35" t="s">
        <v>81</v>
      </c>
      <c r="C322" s="41" t="s">
        <v>1061</v>
      </c>
      <c r="D322" s="27" t="n">
        <v>1</v>
      </c>
      <c r="E322" s="28" t="s">
        <v>14</v>
      </c>
      <c r="F322" s="36" t="s">
        <v>1062</v>
      </c>
      <c r="G322" s="27" t="s">
        <v>1051</v>
      </c>
      <c r="H322" s="27" t="s">
        <v>1063</v>
      </c>
      <c r="I322" s="30" t="n">
        <v>1725</v>
      </c>
    </row>
    <row r="323" s="57" customFormat="true" ht="14.1" hidden="false" customHeight="true" outlineLevel="0" collapsed="false">
      <c r="A323" s="56"/>
      <c r="B323" s="25" t="s">
        <v>76</v>
      </c>
      <c r="C323" s="41" t="s">
        <v>1064</v>
      </c>
      <c r="D323" s="27" t="n">
        <v>1</v>
      </c>
      <c r="E323" s="28" t="s">
        <v>14</v>
      </c>
      <c r="F323" s="29" t="s">
        <v>1065</v>
      </c>
      <c r="G323" s="27" t="s">
        <v>1059</v>
      </c>
      <c r="H323" s="27" t="s">
        <v>1066</v>
      </c>
      <c r="I323" s="30" t="n">
        <v>2070</v>
      </c>
    </row>
    <row r="324" s="57" customFormat="true" ht="14.1" hidden="false" customHeight="true" outlineLevel="0" collapsed="false">
      <c r="A324" s="56"/>
      <c r="B324" s="31" t="s">
        <v>42</v>
      </c>
      <c r="C324" s="31"/>
      <c r="D324" s="31"/>
      <c r="E324" s="31"/>
      <c r="F324" s="31"/>
      <c r="G324" s="31"/>
      <c r="H324" s="31"/>
      <c r="I324" s="32" t="n">
        <f aca="false">SUM(I319:I323)</f>
        <v>13110</v>
      </c>
    </row>
    <row r="325" s="57" customFormat="true" ht="14.1" hidden="false" customHeight="true" outlineLevel="0" collapsed="false">
      <c r="A325" s="56"/>
      <c r="B325" s="31"/>
      <c r="C325" s="34" t="s">
        <v>1067</v>
      </c>
      <c r="D325" s="34"/>
      <c r="E325" s="34"/>
      <c r="F325" s="34"/>
      <c r="G325" s="34"/>
      <c r="H325" s="34"/>
      <c r="I325" s="30"/>
    </row>
    <row r="326" s="57" customFormat="true" ht="14.1" hidden="false" customHeight="true" outlineLevel="0" collapsed="false">
      <c r="A326" s="56"/>
      <c r="B326" s="25" t="s">
        <v>54</v>
      </c>
      <c r="C326" s="41" t="s">
        <v>1068</v>
      </c>
      <c r="D326" s="27" t="n">
        <v>3</v>
      </c>
      <c r="E326" s="28" t="s">
        <v>98</v>
      </c>
      <c r="F326" s="29" t="s">
        <v>1069</v>
      </c>
      <c r="G326" s="27" t="s">
        <v>1070</v>
      </c>
      <c r="H326" s="27" t="s">
        <v>1071</v>
      </c>
      <c r="I326" s="30" t="n">
        <v>1035</v>
      </c>
    </row>
    <row r="327" s="57" customFormat="true" ht="14.1" hidden="false" customHeight="true" outlineLevel="0" collapsed="false">
      <c r="A327" s="56"/>
      <c r="B327" s="25" t="s">
        <v>105</v>
      </c>
      <c r="C327" s="41" t="s">
        <v>1072</v>
      </c>
      <c r="D327" s="27" t="n">
        <v>3</v>
      </c>
      <c r="E327" s="28" t="s">
        <v>98</v>
      </c>
      <c r="F327" s="29" t="s">
        <v>1073</v>
      </c>
      <c r="G327" s="27" t="s">
        <v>1070</v>
      </c>
      <c r="H327" s="27" t="s">
        <v>1074</v>
      </c>
      <c r="I327" s="30" t="n">
        <v>1035</v>
      </c>
    </row>
    <row r="328" s="57" customFormat="true" ht="14.1" hidden="false" customHeight="true" outlineLevel="0" collapsed="false">
      <c r="A328" s="56"/>
      <c r="B328" s="25" t="s">
        <v>38</v>
      </c>
      <c r="C328" s="41" t="s">
        <v>1075</v>
      </c>
      <c r="D328" s="27" t="n">
        <v>3</v>
      </c>
      <c r="E328" s="28" t="s">
        <v>98</v>
      </c>
      <c r="F328" s="29" t="s">
        <v>1076</v>
      </c>
      <c r="G328" s="27" t="s">
        <v>1077</v>
      </c>
      <c r="H328" s="27" t="s">
        <v>1078</v>
      </c>
      <c r="I328" s="30" t="n">
        <v>1035</v>
      </c>
    </row>
    <row r="329" s="57" customFormat="true" ht="14.1" hidden="false" customHeight="true" outlineLevel="0" collapsed="false">
      <c r="A329" s="56"/>
      <c r="B329" s="35" t="s">
        <v>81</v>
      </c>
      <c r="C329" s="41" t="s">
        <v>1079</v>
      </c>
      <c r="D329" s="27" t="n">
        <v>3</v>
      </c>
      <c r="E329" s="28" t="s">
        <v>98</v>
      </c>
      <c r="F329" s="29" t="s">
        <v>1080</v>
      </c>
      <c r="G329" s="27" t="s">
        <v>1070</v>
      </c>
      <c r="H329" s="27" t="s">
        <v>1081</v>
      </c>
      <c r="I329" s="30" t="n">
        <v>3795</v>
      </c>
    </row>
    <row r="330" s="57" customFormat="true" ht="14.1" hidden="false" customHeight="true" outlineLevel="0" collapsed="false">
      <c r="A330" s="56"/>
      <c r="B330" s="25" t="s">
        <v>76</v>
      </c>
      <c r="C330" s="41" t="s">
        <v>1082</v>
      </c>
      <c r="D330" s="27" t="n">
        <v>3</v>
      </c>
      <c r="E330" s="28" t="s">
        <v>98</v>
      </c>
      <c r="F330" s="29" t="s">
        <v>1083</v>
      </c>
      <c r="G330" s="27" t="s">
        <v>1070</v>
      </c>
      <c r="H330" s="27" t="s">
        <v>1084</v>
      </c>
      <c r="I330" s="30" t="n">
        <v>1035</v>
      </c>
    </row>
    <row r="331" s="57" customFormat="true" ht="14.1" hidden="false" customHeight="true" outlineLevel="0" collapsed="false">
      <c r="A331" s="56"/>
      <c r="B331" s="25" t="s">
        <v>76</v>
      </c>
      <c r="C331" s="41" t="s">
        <v>1085</v>
      </c>
      <c r="D331" s="27" t="n">
        <v>3</v>
      </c>
      <c r="E331" s="28" t="s">
        <v>98</v>
      </c>
      <c r="F331" s="29" t="s">
        <v>1086</v>
      </c>
      <c r="G331" s="27" t="s">
        <v>1077</v>
      </c>
      <c r="H331" s="27" t="s">
        <v>1087</v>
      </c>
      <c r="I331" s="30" t="n">
        <v>1035</v>
      </c>
    </row>
    <row r="332" s="57" customFormat="true" ht="14.1" hidden="false" customHeight="true" outlineLevel="0" collapsed="false">
      <c r="A332" s="56"/>
      <c r="B332" s="31" t="s">
        <v>42</v>
      </c>
      <c r="C332" s="31"/>
      <c r="D332" s="31"/>
      <c r="E332" s="31"/>
      <c r="F332" s="31"/>
      <c r="G332" s="31"/>
      <c r="H332" s="31"/>
      <c r="I332" s="32" t="n">
        <f aca="false">SUM(I326:I331)</f>
        <v>8970</v>
      </c>
    </row>
    <row r="333" s="57" customFormat="true" ht="14.1" hidden="false" customHeight="true" outlineLevel="0" collapsed="false">
      <c r="A333" s="56"/>
      <c r="B333" s="31"/>
      <c r="C333" s="34" t="s">
        <v>1088</v>
      </c>
      <c r="D333" s="34"/>
      <c r="E333" s="34"/>
      <c r="F333" s="34"/>
      <c r="G333" s="34"/>
      <c r="H333" s="34"/>
      <c r="I333" s="30"/>
    </row>
    <row r="334" s="57" customFormat="true" ht="14.1" hidden="false" customHeight="true" outlineLevel="0" collapsed="false">
      <c r="A334" s="56"/>
      <c r="B334" s="25" t="s">
        <v>54</v>
      </c>
      <c r="C334" s="41" t="s">
        <v>1089</v>
      </c>
      <c r="D334" s="27" t="n">
        <v>6</v>
      </c>
      <c r="E334" s="28" t="s">
        <v>219</v>
      </c>
      <c r="F334" s="29" t="s">
        <v>1090</v>
      </c>
      <c r="G334" s="27" t="s">
        <v>221</v>
      </c>
      <c r="H334" s="27" t="s">
        <v>1091</v>
      </c>
      <c r="I334" s="30" t="n">
        <v>1035</v>
      </c>
    </row>
    <row r="335" s="57" customFormat="true" ht="14.1" hidden="false" customHeight="true" outlineLevel="0" collapsed="false">
      <c r="A335" s="56"/>
      <c r="B335" s="25" t="s">
        <v>105</v>
      </c>
      <c r="C335" s="41" t="s">
        <v>1092</v>
      </c>
      <c r="D335" s="27" t="n">
        <v>6</v>
      </c>
      <c r="E335" s="28" t="s">
        <v>219</v>
      </c>
      <c r="F335" s="29" t="s">
        <v>1093</v>
      </c>
      <c r="G335" s="37" t="s">
        <v>1094</v>
      </c>
      <c r="H335" s="27" t="s">
        <v>1095</v>
      </c>
      <c r="I335" s="30" t="n">
        <v>1035</v>
      </c>
    </row>
    <row r="336" s="57" customFormat="true" ht="14.1" hidden="false" customHeight="true" outlineLevel="0" collapsed="false">
      <c r="A336" s="56"/>
      <c r="B336" s="25" t="s">
        <v>38</v>
      </c>
      <c r="C336" s="41" t="s">
        <v>1096</v>
      </c>
      <c r="D336" s="27" t="n">
        <v>6</v>
      </c>
      <c r="E336" s="28" t="s">
        <v>219</v>
      </c>
      <c r="F336" s="29" t="s">
        <v>1097</v>
      </c>
      <c r="G336" s="27" t="s">
        <v>1098</v>
      </c>
      <c r="H336" s="27" t="s">
        <v>1099</v>
      </c>
      <c r="I336" s="30" t="n">
        <v>2760</v>
      </c>
    </row>
    <row r="337" s="57" customFormat="true" ht="14.1" hidden="false" customHeight="true" outlineLevel="0" collapsed="false">
      <c r="A337" s="56"/>
      <c r="B337" s="35" t="s">
        <v>81</v>
      </c>
      <c r="C337" s="41" t="s">
        <v>1100</v>
      </c>
      <c r="D337" s="27" t="n">
        <v>6</v>
      </c>
      <c r="E337" s="28" t="s">
        <v>219</v>
      </c>
      <c r="F337" s="58" t="s">
        <v>1101</v>
      </c>
      <c r="G337" s="27" t="s">
        <v>1102</v>
      </c>
      <c r="H337" s="27" t="s">
        <v>1103</v>
      </c>
      <c r="I337" s="30" t="n">
        <v>2415</v>
      </c>
    </row>
    <row r="338" s="57" customFormat="true" ht="14.1" hidden="false" customHeight="true" outlineLevel="0" collapsed="false">
      <c r="A338" s="56"/>
      <c r="B338" s="25" t="s">
        <v>76</v>
      </c>
      <c r="C338" s="41" t="s">
        <v>1104</v>
      </c>
      <c r="D338" s="27" t="n">
        <v>6</v>
      </c>
      <c r="E338" s="28" t="s">
        <v>219</v>
      </c>
      <c r="F338" s="29" t="s">
        <v>1105</v>
      </c>
      <c r="G338" s="27" t="s">
        <v>1106</v>
      </c>
      <c r="H338" s="27" t="s">
        <v>1107</v>
      </c>
      <c r="I338" s="30" t="n">
        <v>1035</v>
      </c>
    </row>
    <row r="339" s="57" customFormat="true" ht="14.1" hidden="false" customHeight="true" outlineLevel="0" collapsed="false">
      <c r="A339" s="56"/>
      <c r="B339" s="25" t="s">
        <v>76</v>
      </c>
      <c r="C339" s="41" t="s">
        <v>1108</v>
      </c>
      <c r="D339" s="27" t="n">
        <v>6</v>
      </c>
      <c r="E339" s="28" t="s">
        <v>219</v>
      </c>
      <c r="F339" s="29" t="s">
        <v>1109</v>
      </c>
      <c r="G339" s="27" t="s">
        <v>1102</v>
      </c>
      <c r="H339" s="27" t="s">
        <v>1110</v>
      </c>
      <c r="I339" s="30" t="n">
        <v>1035</v>
      </c>
    </row>
    <row r="340" s="57" customFormat="true" ht="14.1" hidden="false" customHeight="true" outlineLevel="0" collapsed="false">
      <c r="A340" s="56"/>
      <c r="B340" s="25" t="s">
        <v>27</v>
      </c>
      <c r="C340" s="41" t="s">
        <v>1111</v>
      </c>
      <c r="D340" s="27" t="n">
        <v>6</v>
      </c>
      <c r="E340" s="28" t="s">
        <v>219</v>
      </c>
      <c r="F340" s="29" t="s">
        <v>1112</v>
      </c>
      <c r="G340" s="27" t="s">
        <v>1094</v>
      </c>
      <c r="H340" s="27" t="s">
        <v>1113</v>
      </c>
      <c r="I340" s="30" t="n">
        <v>4140</v>
      </c>
    </row>
    <row r="341" s="57" customFormat="true" ht="14.1" hidden="false" customHeight="true" outlineLevel="0" collapsed="false">
      <c r="A341" s="56"/>
      <c r="B341" s="25" t="s">
        <v>66</v>
      </c>
      <c r="C341" s="41" t="s">
        <v>1114</v>
      </c>
      <c r="D341" s="27" t="n">
        <v>6</v>
      </c>
      <c r="E341" s="28" t="s">
        <v>219</v>
      </c>
      <c r="F341" s="36" t="s">
        <v>1115</v>
      </c>
      <c r="G341" s="27" t="s">
        <v>1116</v>
      </c>
      <c r="H341" s="27" t="s">
        <v>1117</v>
      </c>
      <c r="I341" s="30" t="n">
        <v>2070</v>
      </c>
    </row>
    <row r="342" s="57" customFormat="true" ht="14.1" hidden="false" customHeight="true" outlineLevel="0" collapsed="false">
      <c r="A342" s="56"/>
      <c r="B342" s="31" t="s">
        <v>42</v>
      </c>
      <c r="C342" s="31"/>
      <c r="D342" s="31"/>
      <c r="E342" s="31"/>
      <c r="F342" s="31"/>
      <c r="G342" s="31"/>
      <c r="H342" s="31"/>
      <c r="I342" s="32" t="n">
        <f aca="false">SUM(I334:I341)</f>
        <v>15525</v>
      </c>
    </row>
    <row r="343" s="57" customFormat="true" ht="14.1" hidden="false" customHeight="true" outlineLevel="0" collapsed="false">
      <c r="A343" s="56"/>
      <c r="B343" s="31"/>
      <c r="C343" s="34" t="s">
        <v>1118</v>
      </c>
      <c r="D343" s="34"/>
      <c r="E343" s="34"/>
      <c r="F343" s="34"/>
      <c r="G343" s="34"/>
      <c r="H343" s="34"/>
      <c r="I343" s="30"/>
    </row>
    <row r="344" s="57" customFormat="true" ht="14.1" hidden="false" customHeight="true" outlineLevel="0" collapsed="false">
      <c r="A344" s="56"/>
      <c r="B344" s="25" t="s">
        <v>54</v>
      </c>
      <c r="C344" s="41" t="s">
        <v>1119</v>
      </c>
      <c r="D344" s="27" t="n">
        <v>12</v>
      </c>
      <c r="E344" s="28" t="s">
        <v>407</v>
      </c>
      <c r="F344" s="29" t="s">
        <v>1120</v>
      </c>
      <c r="G344" s="27" t="s">
        <v>1121</v>
      </c>
      <c r="H344" s="27" t="s">
        <v>1122</v>
      </c>
      <c r="I344" s="30" t="n">
        <v>0</v>
      </c>
    </row>
    <row r="345" s="57" customFormat="true" ht="14.1" hidden="false" customHeight="true" outlineLevel="0" collapsed="false">
      <c r="A345" s="56"/>
      <c r="B345" s="25" t="s">
        <v>105</v>
      </c>
      <c r="C345" s="41" t="s">
        <v>1123</v>
      </c>
      <c r="D345" s="27" t="n">
        <v>12</v>
      </c>
      <c r="E345" s="28" t="s">
        <v>407</v>
      </c>
      <c r="F345" s="29" t="s">
        <v>1124</v>
      </c>
      <c r="G345" s="27" t="s">
        <v>1125</v>
      </c>
      <c r="H345" s="27" t="s">
        <v>1126</v>
      </c>
      <c r="I345" s="30" t="n">
        <v>4485</v>
      </c>
    </row>
    <row r="346" s="57" customFormat="true" ht="14.1" hidden="false" customHeight="true" outlineLevel="0" collapsed="false">
      <c r="A346" s="56"/>
      <c r="B346" s="25" t="s">
        <v>38</v>
      </c>
      <c r="C346" s="41" t="s">
        <v>1127</v>
      </c>
      <c r="D346" s="27" t="n">
        <v>12</v>
      </c>
      <c r="E346" s="28" t="s">
        <v>407</v>
      </c>
      <c r="F346" s="29" t="s">
        <v>1128</v>
      </c>
      <c r="G346" s="27" t="s">
        <v>1129</v>
      </c>
      <c r="H346" s="27" t="s">
        <v>1130</v>
      </c>
      <c r="I346" s="30" t="n">
        <v>1725</v>
      </c>
    </row>
    <row r="347" s="57" customFormat="true" ht="14.1" hidden="false" customHeight="true" outlineLevel="0" collapsed="false">
      <c r="A347" s="56"/>
      <c r="B347" s="35" t="s">
        <v>81</v>
      </c>
      <c r="C347" s="41" t="s">
        <v>1131</v>
      </c>
      <c r="D347" s="27" t="n">
        <v>12</v>
      </c>
      <c r="E347" s="28" t="s">
        <v>407</v>
      </c>
      <c r="F347" s="29" t="s">
        <v>1132</v>
      </c>
      <c r="G347" s="27" t="s">
        <v>1133</v>
      </c>
      <c r="H347" s="27" t="s">
        <v>1134</v>
      </c>
      <c r="I347" s="30" t="n">
        <v>2070</v>
      </c>
    </row>
    <row r="348" s="57" customFormat="true" ht="14.1" hidden="false" customHeight="true" outlineLevel="0" collapsed="false">
      <c r="A348" s="56"/>
      <c r="B348" s="25" t="s">
        <v>76</v>
      </c>
      <c r="C348" s="41" t="s">
        <v>1135</v>
      </c>
      <c r="D348" s="27" t="n">
        <v>12</v>
      </c>
      <c r="E348" s="28" t="s">
        <v>407</v>
      </c>
      <c r="F348" s="29" t="s">
        <v>1136</v>
      </c>
      <c r="G348" s="27" t="s">
        <v>1129</v>
      </c>
      <c r="H348" s="27" t="s">
        <v>1137</v>
      </c>
      <c r="I348" s="30" t="n">
        <v>2760</v>
      </c>
    </row>
    <row r="349" s="57" customFormat="true" ht="14.1" hidden="false" customHeight="true" outlineLevel="0" collapsed="false">
      <c r="A349" s="56"/>
      <c r="B349" s="25" t="s">
        <v>76</v>
      </c>
      <c r="C349" s="41" t="s">
        <v>1138</v>
      </c>
      <c r="D349" s="27" t="n">
        <v>12</v>
      </c>
      <c r="E349" s="28" t="s">
        <v>407</v>
      </c>
      <c r="F349" s="29" t="s">
        <v>1139</v>
      </c>
      <c r="G349" s="27" t="s">
        <v>1121</v>
      </c>
      <c r="H349" s="27" t="s">
        <v>1140</v>
      </c>
      <c r="I349" s="30" t="n">
        <v>4830</v>
      </c>
    </row>
    <row r="350" s="57" customFormat="true" ht="14.1" hidden="false" customHeight="true" outlineLevel="0" collapsed="false">
      <c r="A350" s="56"/>
      <c r="B350" s="31" t="s">
        <v>42</v>
      </c>
      <c r="C350" s="31"/>
      <c r="D350" s="31"/>
      <c r="E350" s="31"/>
      <c r="F350" s="31"/>
      <c r="G350" s="31"/>
      <c r="H350" s="31"/>
      <c r="I350" s="32" t="n">
        <f aca="false">SUM(I344:I349)</f>
        <v>15870</v>
      </c>
    </row>
    <row r="351" s="57" customFormat="true" ht="14.1" hidden="false" customHeight="true" outlineLevel="0" collapsed="false">
      <c r="A351" s="56"/>
      <c r="B351" s="31"/>
      <c r="C351" s="34" t="s">
        <v>1141</v>
      </c>
      <c r="D351" s="34"/>
      <c r="E351" s="34"/>
      <c r="F351" s="34"/>
      <c r="G351" s="34"/>
      <c r="H351" s="34"/>
      <c r="I351" s="30"/>
    </row>
    <row r="352" s="57" customFormat="true" ht="14.1" hidden="false" customHeight="true" outlineLevel="0" collapsed="false">
      <c r="A352" s="56"/>
      <c r="B352" s="25" t="s">
        <v>54</v>
      </c>
      <c r="C352" s="41" t="s">
        <v>1142</v>
      </c>
      <c r="D352" s="27" t="n">
        <v>14</v>
      </c>
      <c r="E352" s="28" t="s">
        <v>473</v>
      </c>
      <c r="F352" s="29" t="s">
        <v>1143</v>
      </c>
      <c r="G352" s="27" t="s">
        <v>1144</v>
      </c>
      <c r="H352" s="27" t="s">
        <v>1145</v>
      </c>
      <c r="I352" s="30" t="n">
        <v>2070</v>
      </c>
    </row>
    <row r="353" s="57" customFormat="true" ht="14.1" hidden="false" customHeight="true" outlineLevel="0" collapsed="false">
      <c r="A353" s="56"/>
      <c r="B353" s="25" t="s">
        <v>105</v>
      </c>
      <c r="C353" s="41" t="s">
        <v>1146</v>
      </c>
      <c r="D353" s="27" t="n">
        <v>15</v>
      </c>
      <c r="E353" s="28" t="s">
        <v>511</v>
      </c>
      <c r="F353" s="29" t="s">
        <v>1147</v>
      </c>
      <c r="G353" s="37" t="s">
        <v>1148</v>
      </c>
      <c r="H353" s="27" t="s">
        <v>1149</v>
      </c>
      <c r="I353" s="30" t="n">
        <v>2070</v>
      </c>
    </row>
    <row r="354" s="57" customFormat="true" ht="14.1" hidden="false" customHeight="true" outlineLevel="0" collapsed="false">
      <c r="A354" s="56"/>
      <c r="B354" s="25" t="s">
        <v>38</v>
      </c>
      <c r="C354" s="41" t="s">
        <v>1150</v>
      </c>
      <c r="D354" s="27" t="n">
        <v>15</v>
      </c>
      <c r="E354" s="28" t="s">
        <v>511</v>
      </c>
      <c r="F354" s="29" t="s">
        <v>1151</v>
      </c>
      <c r="G354" s="27" t="s">
        <v>1152</v>
      </c>
      <c r="H354" s="27" t="s">
        <v>1153</v>
      </c>
      <c r="I354" s="30" t="n">
        <v>690</v>
      </c>
    </row>
    <row r="355" s="57" customFormat="true" ht="14.1" hidden="false" customHeight="true" outlineLevel="0" collapsed="false">
      <c r="A355" s="56"/>
      <c r="B355" s="35" t="s">
        <v>81</v>
      </c>
      <c r="C355" s="41" t="s">
        <v>1154</v>
      </c>
      <c r="D355" s="27" t="n">
        <v>15</v>
      </c>
      <c r="E355" s="28" t="s">
        <v>511</v>
      </c>
      <c r="F355" s="29" t="s">
        <v>1155</v>
      </c>
      <c r="G355" s="27" t="s">
        <v>1156</v>
      </c>
      <c r="H355" s="27" t="s">
        <v>1157</v>
      </c>
      <c r="I355" s="30" t="n">
        <v>7245</v>
      </c>
    </row>
    <row r="356" s="57" customFormat="true" ht="14.1" hidden="false" customHeight="true" outlineLevel="0" collapsed="false">
      <c r="A356" s="56"/>
      <c r="B356" s="25" t="s">
        <v>76</v>
      </c>
      <c r="C356" s="41" t="s">
        <v>1158</v>
      </c>
      <c r="D356" s="27" t="n">
        <v>15</v>
      </c>
      <c r="E356" s="28" t="s">
        <v>511</v>
      </c>
      <c r="F356" s="29" t="s">
        <v>1159</v>
      </c>
      <c r="G356" s="27" t="s">
        <v>1160</v>
      </c>
      <c r="H356" s="27" t="s">
        <v>1161</v>
      </c>
      <c r="I356" s="30" t="n">
        <v>3105</v>
      </c>
    </row>
    <row r="357" s="57" customFormat="true" ht="14.1" hidden="false" customHeight="true" outlineLevel="0" collapsed="false">
      <c r="A357" s="56"/>
      <c r="B357" s="25" t="s">
        <v>76</v>
      </c>
      <c r="C357" s="41" t="s">
        <v>1162</v>
      </c>
      <c r="D357" s="27" t="n">
        <v>15</v>
      </c>
      <c r="E357" s="28" t="s">
        <v>511</v>
      </c>
      <c r="F357" s="29" t="s">
        <v>1163</v>
      </c>
      <c r="G357" s="27" t="s">
        <v>1164</v>
      </c>
      <c r="H357" s="27" t="s">
        <v>1165</v>
      </c>
      <c r="I357" s="30" t="n">
        <v>690</v>
      </c>
    </row>
    <row r="358" s="57" customFormat="true" ht="14.1" hidden="false" customHeight="true" outlineLevel="0" collapsed="false">
      <c r="A358" s="56"/>
      <c r="B358" s="25" t="s">
        <v>27</v>
      </c>
      <c r="C358" s="41" t="s">
        <v>1166</v>
      </c>
      <c r="D358" s="27" t="n">
        <v>15</v>
      </c>
      <c r="E358" s="28" t="s">
        <v>511</v>
      </c>
      <c r="F358" s="29" t="s">
        <v>1167</v>
      </c>
      <c r="G358" s="27" t="s">
        <v>1168</v>
      </c>
      <c r="H358" s="27" t="s">
        <v>1169</v>
      </c>
      <c r="I358" s="30" t="n">
        <v>8970</v>
      </c>
    </row>
    <row r="359" s="57" customFormat="true" ht="14.1" hidden="false" customHeight="true" outlineLevel="0" collapsed="false">
      <c r="A359" s="56"/>
      <c r="B359" s="31" t="s">
        <v>42</v>
      </c>
      <c r="C359" s="31"/>
      <c r="D359" s="31"/>
      <c r="E359" s="31"/>
      <c r="F359" s="31"/>
      <c r="G359" s="31"/>
      <c r="H359" s="31"/>
      <c r="I359" s="32" t="n">
        <f aca="false">SUM(I352:I358)</f>
        <v>24840</v>
      </c>
    </row>
    <row r="360" s="57" customFormat="true" ht="14.1" hidden="false" customHeight="true" outlineLevel="0" collapsed="false">
      <c r="A360" s="56"/>
      <c r="B360" s="31"/>
      <c r="C360" s="34" t="s">
        <v>1170</v>
      </c>
      <c r="D360" s="34"/>
      <c r="E360" s="34"/>
      <c r="F360" s="34"/>
      <c r="G360" s="34"/>
      <c r="H360" s="34"/>
      <c r="I360" s="30"/>
    </row>
    <row r="361" s="57" customFormat="true" ht="14.1" hidden="false" customHeight="true" outlineLevel="0" collapsed="false">
      <c r="A361" s="56"/>
      <c r="B361" s="25" t="s">
        <v>54</v>
      </c>
      <c r="C361" s="41" t="s">
        <v>1171</v>
      </c>
      <c r="D361" s="27" t="n">
        <v>20</v>
      </c>
      <c r="E361" s="28" t="s">
        <v>684</v>
      </c>
      <c r="F361" s="29" t="s">
        <v>1172</v>
      </c>
      <c r="G361" s="27" t="s">
        <v>1173</v>
      </c>
      <c r="H361" s="27" t="s">
        <v>1174</v>
      </c>
      <c r="I361" s="30" t="n">
        <v>1725</v>
      </c>
    </row>
    <row r="362" s="57" customFormat="true" ht="14.1" hidden="false" customHeight="true" outlineLevel="0" collapsed="false">
      <c r="A362" s="56"/>
      <c r="B362" s="25" t="s">
        <v>105</v>
      </c>
      <c r="C362" s="41" t="s">
        <v>1175</v>
      </c>
      <c r="D362" s="27" t="n">
        <v>20</v>
      </c>
      <c r="E362" s="28" t="s">
        <v>684</v>
      </c>
      <c r="F362" s="29" t="s">
        <v>1176</v>
      </c>
      <c r="G362" s="27" t="s">
        <v>1177</v>
      </c>
      <c r="H362" s="27" t="s">
        <v>1178</v>
      </c>
      <c r="I362" s="30" t="n">
        <v>8280</v>
      </c>
    </row>
    <row r="363" s="57" customFormat="true" ht="14.1" hidden="false" customHeight="true" outlineLevel="0" collapsed="false">
      <c r="A363" s="56"/>
      <c r="B363" s="25" t="s">
        <v>38</v>
      </c>
      <c r="C363" s="41" t="s">
        <v>1179</v>
      </c>
      <c r="D363" s="27" t="n">
        <v>20</v>
      </c>
      <c r="E363" s="28" t="s">
        <v>684</v>
      </c>
      <c r="F363" s="29" t="s">
        <v>1180</v>
      </c>
      <c r="G363" s="27" t="s">
        <v>1181</v>
      </c>
      <c r="H363" s="27" t="s">
        <v>1182</v>
      </c>
      <c r="I363" s="30" t="n">
        <v>2070</v>
      </c>
    </row>
    <row r="364" s="57" customFormat="true" ht="14.1" hidden="false" customHeight="true" outlineLevel="0" collapsed="false">
      <c r="A364" s="56"/>
      <c r="B364" s="35" t="s">
        <v>81</v>
      </c>
      <c r="C364" s="41" t="s">
        <v>1183</v>
      </c>
      <c r="D364" s="27" t="n">
        <v>20</v>
      </c>
      <c r="E364" s="28" t="s">
        <v>684</v>
      </c>
      <c r="F364" s="58" t="s">
        <v>1184</v>
      </c>
      <c r="G364" s="27" t="s">
        <v>1185</v>
      </c>
      <c r="H364" s="27" t="s">
        <v>1186</v>
      </c>
      <c r="I364" s="30" t="n">
        <v>2070</v>
      </c>
    </row>
    <row r="365" s="57" customFormat="true" ht="14.1" hidden="false" customHeight="true" outlineLevel="0" collapsed="false">
      <c r="A365" s="56"/>
      <c r="B365" s="25" t="s">
        <v>76</v>
      </c>
      <c r="C365" s="41" t="s">
        <v>1187</v>
      </c>
      <c r="D365" s="27" t="n">
        <v>20</v>
      </c>
      <c r="E365" s="28" t="s">
        <v>684</v>
      </c>
      <c r="F365" s="29" t="s">
        <v>1188</v>
      </c>
      <c r="G365" s="27" t="s">
        <v>1189</v>
      </c>
      <c r="H365" s="27" t="s">
        <v>1190</v>
      </c>
      <c r="I365" s="30" t="n">
        <v>1035</v>
      </c>
    </row>
    <row r="366" s="57" customFormat="true" ht="14.1" hidden="false" customHeight="true" outlineLevel="0" collapsed="false">
      <c r="A366" s="56"/>
      <c r="B366" s="25" t="s">
        <v>76</v>
      </c>
      <c r="C366" s="41" t="s">
        <v>1191</v>
      </c>
      <c r="D366" s="27" t="n">
        <v>20</v>
      </c>
      <c r="E366" s="28" t="s">
        <v>684</v>
      </c>
      <c r="F366" s="29" t="s">
        <v>1192</v>
      </c>
      <c r="G366" s="27" t="s">
        <v>1193</v>
      </c>
      <c r="H366" s="27" t="s">
        <v>1194</v>
      </c>
      <c r="I366" s="30" t="n">
        <v>1725</v>
      </c>
    </row>
    <row r="367" s="57" customFormat="true" ht="14.1" hidden="false" customHeight="true" outlineLevel="0" collapsed="false">
      <c r="A367" s="56"/>
      <c r="B367" s="25" t="s">
        <v>27</v>
      </c>
      <c r="C367" s="41" t="s">
        <v>1195</v>
      </c>
      <c r="D367" s="27" t="n">
        <v>20</v>
      </c>
      <c r="E367" s="28" t="s">
        <v>684</v>
      </c>
      <c r="F367" s="29" t="s">
        <v>1196</v>
      </c>
      <c r="G367" s="27" t="s">
        <v>1197</v>
      </c>
      <c r="H367" s="27" t="s">
        <v>1198</v>
      </c>
      <c r="I367" s="30" t="n">
        <v>1035</v>
      </c>
    </row>
    <row r="368" s="57" customFormat="true" ht="14.1" hidden="false" customHeight="true" outlineLevel="0" collapsed="false">
      <c r="A368" s="56"/>
      <c r="B368" s="31" t="s">
        <v>42</v>
      </c>
      <c r="C368" s="31"/>
      <c r="D368" s="31"/>
      <c r="E368" s="31"/>
      <c r="F368" s="31"/>
      <c r="G368" s="31"/>
      <c r="H368" s="31"/>
      <c r="I368" s="59" t="n">
        <f aca="false">SUM(I361:I367)</f>
        <v>17940</v>
      </c>
    </row>
    <row r="369" s="57" customFormat="true" ht="14.1" hidden="false" customHeight="true" outlineLevel="0" collapsed="false">
      <c r="A369" s="56"/>
      <c r="B369" s="24"/>
      <c r="C369" s="60" t="s">
        <v>1199</v>
      </c>
      <c r="D369" s="60"/>
      <c r="E369" s="60"/>
      <c r="F369" s="60"/>
      <c r="G369" s="60"/>
      <c r="H369" s="60"/>
      <c r="I369" s="61" t="n">
        <f aca="false">I12+I26+I35+I48+I64+I74+I88+I98+I107+I115+I122+I130+I142+I153+I158+I168+I181+I196+I204+I213+I225+I242+I252+I259+I268+I277+I291+I299+I309+I317+I324+I332+I342+I350+I359+I368</f>
        <v>1091895</v>
      </c>
    </row>
    <row r="370" s="57" customFormat="true" ht="14.1" hidden="false" customHeight="true" outlineLevel="0" collapsed="false">
      <c r="A370" s="24"/>
      <c r="B370" s="24"/>
      <c r="C370" s="24"/>
      <c r="D370" s="62"/>
      <c r="E370" s="24"/>
      <c r="F370" s="24"/>
      <c r="G370" s="3"/>
      <c r="H370" s="3"/>
    </row>
  </sheetData>
  <mergeCells count="73">
    <mergeCell ref="C4:H4"/>
    <mergeCell ref="B12:H12"/>
    <mergeCell ref="C13:H13"/>
    <mergeCell ref="B26:H26"/>
    <mergeCell ref="C27:H27"/>
    <mergeCell ref="B35:H35"/>
    <mergeCell ref="C36:H36"/>
    <mergeCell ref="B48:H48"/>
    <mergeCell ref="C49:H49"/>
    <mergeCell ref="B64:H64"/>
    <mergeCell ref="C65:H65"/>
    <mergeCell ref="B74:H74"/>
    <mergeCell ref="C75:H75"/>
    <mergeCell ref="B88:H88"/>
    <mergeCell ref="C89:H89"/>
    <mergeCell ref="B98:H98"/>
    <mergeCell ref="C99:H99"/>
    <mergeCell ref="B107:H107"/>
    <mergeCell ref="C108:H108"/>
    <mergeCell ref="B115:H115"/>
    <mergeCell ref="C116:H116"/>
    <mergeCell ref="B122:H122"/>
    <mergeCell ref="C123:H123"/>
    <mergeCell ref="B130:H130"/>
    <mergeCell ref="C131:H131"/>
    <mergeCell ref="B142:H142"/>
    <mergeCell ref="B143:H143"/>
    <mergeCell ref="B153:H153"/>
    <mergeCell ref="C154:H154"/>
    <mergeCell ref="B158:H158"/>
    <mergeCell ref="C159:H159"/>
    <mergeCell ref="B168:H168"/>
    <mergeCell ref="C169:H169"/>
    <mergeCell ref="B181:H181"/>
    <mergeCell ref="C182:H182"/>
    <mergeCell ref="B196:H196"/>
    <mergeCell ref="B197:H197"/>
    <mergeCell ref="B204:H204"/>
    <mergeCell ref="B205:H205"/>
    <mergeCell ref="B213:H213"/>
    <mergeCell ref="C214:H214"/>
    <mergeCell ref="B225:H225"/>
    <mergeCell ref="C226:H226"/>
    <mergeCell ref="B242:H242"/>
    <mergeCell ref="B243:H243"/>
    <mergeCell ref="B252:H252"/>
    <mergeCell ref="C253:H253"/>
    <mergeCell ref="B259:H259"/>
    <mergeCell ref="C260:H260"/>
    <mergeCell ref="B268:H268"/>
    <mergeCell ref="C269:H269"/>
    <mergeCell ref="B277:H277"/>
    <mergeCell ref="B278:H278"/>
    <mergeCell ref="B291:H291"/>
    <mergeCell ref="C292:H292"/>
    <mergeCell ref="B299:H299"/>
    <mergeCell ref="C300:H300"/>
    <mergeCell ref="B309:H309"/>
    <mergeCell ref="C310:H310"/>
    <mergeCell ref="B317:H317"/>
    <mergeCell ref="C318:H318"/>
    <mergeCell ref="B324:H324"/>
    <mergeCell ref="C325:H325"/>
    <mergeCell ref="B332:H332"/>
    <mergeCell ref="C333:H333"/>
    <mergeCell ref="B342:H342"/>
    <mergeCell ref="C343:H343"/>
    <mergeCell ref="B350:H350"/>
    <mergeCell ref="C351:H351"/>
    <mergeCell ref="B359:H359"/>
    <mergeCell ref="C360:H360"/>
    <mergeCell ref="B368:H368"/>
    <mergeCell ref="C369:H36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74" man="true" max="16383" min="0"/>
    <brk id="115" man="true" max="16383" min="0"/>
    <brk id="158" man="true" max="16383" min="0"/>
    <brk id="196" man="true" max="16383" min="0"/>
    <brk id="225" man="true" max="16383" min="0"/>
    <brk id="268" man="true" max="16383" min="0"/>
    <brk id="299" man="true" max="16383" min="0"/>
    <brk id="3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false" showOutlineSymbols="true" defaultGridColor="true" view="normal" topLeftCell="C355" colorId="64" zoomScale="75" zoomScaleNormal="75" zoomScalePageLayoutView="100" workbookViewId="0">
      <selection pane="topLeft" activeCell="B355" activeCellId="0" sqref="B355"/>
    </sheetView>
  </sheetViews>
  <sheetFormatPr defaultColWidth="9.0546875" defaultRowHeight="14.1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12.7"/>
    <col collapsed="false" customWidth="true" hidden="false" outlineLevel="0" max="3" min="3" style="1" width="30.41"/>
    <col collapsed="false" customWidth="true" hidden="true" outlineLevel="0" max="4" min="4" style="2" width="8.14"/>
    <col collapsed="false" customWidth="true" hidden="true" outlineLevel="0" max="5" min="5" style="1" width="12.99"/>
    <col collapsed="false" customWidth="true" hidden="false" outlineLevel="0" max="6" min="6" style="1" width="24.99"/>
    <col collapsed="false" customWidth="true" hidden="false" outlineLevel="0" max="7" min="7" style="3" width="13.99"/>
    <col collapsed="false" customWidth="true" hidden="false" outlineLevel="0" max="8" min="8" style="3" width="15.7"/>
    <col collapsed="false" customWidth="true" hidden="false" outlineLevel="0" max="9" min="9" style="0" width="12.99"/>
  </cols>
  <sheetData>
    <row r="1" s="9" customFormat="true" ht="14.1" hidden="false" customHeight="tru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8"/>
    </row>
    <row r="2" s="9" customFormat="true" ht="14.1" hidden="false" customHeight="true" outlineLevel="0" collapsed="false">
      <c r="A2" s="4"/>
      <c r="B2" s="10"/>
      <c r="C2" s="11" t="s">
        <v>1393</v>
      </c>
      <c r="D2" s="12"/>
      <c r="E2" s="12"/>
      <c r="F2" s="13"/>
      <c r="G2" s="12"/>
      <c r="H2" s="12"/>
      <c r="I2" s="14"/>
      <c r="J2" s="9" t="s">
        <v>1327</v>
      </c>
    </row>
    <row r="3" s="1" customFormat="true" ht="14.1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</row>
    <row r="4" s="24" customFormat="true" ht="14.1" hidden="false" customHeight="true" outlineLevel="0" collapsed="false">
      <c r="A4" s="20"/>
      <c r="B4" s="21"/>
      <c r="C4" s="22" t="s">
        <v>11</v>
      </c>
      <c r="D4" s="22"/>
      <c r="E4" s="22"/>
      <c r="F4" s="22"/>
      <c r="G4" s="22"/>
      <c r="H4" s="22"/>
      <c r="I4" s="23"/>
    </row>
    <row r="5" s="97" customFormat="true" ht="14.1" hidden="false" customHeight="true" outlineLevel="0" collapsed="false">
      <c r="A5" s="91"/>
      <c r="B5" s="92" t="s">
        <v>12</v>
      </c>
      <c r="C5" s="93" t="s">
        <v>13</v>
      </c>
      <c r="D5" s="77" t="n">
        <v>1</v>
      </c>
      <c r="E5" s="94" t="s">
        <v>14</v>
      </c>
      <c r="F5" s="95" t="s">
        <v>15</v>
      </c>
      <c r="G5" s="77" t="s">
        <v>16</v>
      </c>
      <c r="H5" s="82" t="s">
        <v>1202</v>
      </c>
      <c r="I5" s="96" t="n">
        <v>1035</v>
      </c>
    </row>
    <row r="6" s="97" customFormat="true" ht="14.1" hidden="false" customHeight="true" outlineLevel="0" collapsed="false">
      <c r="A6" s="91"/>
      <c r="B6" s="92" t="s">
        <v>18</v>
      </c>
      <c r="C6" s="93" t="s">
        <v>19</v>
      </c>
      <c r="D6" s="77" t="n">
        <v>1</v>
      </c>
      <c r="E6" s="94" t="s">
        <v>14</v>
      </c>
      <c r="F6" s="95" t="s">
        <v>20</v>
      </c>
      <c r="G6" s="82" t="s">
        <v>16</v>
      </c>
      <c r="H6" s="69" t="s">
        <v>21</v>
      </c>
      <c r="I6" s="96" t="n">
        <v>1035</v>
      </c>
    </row>
    <row r="7" s="97" customFormat="true" ht="14.1" hidden="false" customHeight="true" outlineLevel="0" collapsed="false">
      <c r="A7" s="91"/>
      <c r="B7" s="92" t="s">
        <v>22</v>
      </c>
      <c r="C7" s="93" t="s">
        <v>23</v>
      </c>
      <c r="D7" s="77" t="n">
        <v>1</v>
      </c>
      <c r="E7" s="94" t="s">
        <v>14</v>
      </c>
      <c r="F7" s="95" t="s">
        <v>24</v>
      </c>
      <c r="G7" s="77" t="s">
        <v>25</v>
      </c>
      <c r="H7" s="77" t="s">
        <v>26</v>
      </c>
      <c r="I7" s="96" t="n">
        <v>1035</v>
      </c>
    </row>
    <row r="8" s="97" customFormat="true" ht="14.1" hidden="false" customHeight="true" outlineLevel="0" collapsed="false">
      <c r="A8" s="91"/>
      <c r="B8" s="92" t="s">
        <v>27</v>
      </c>
      <c r="C8" s="93" t="s">
        <v>28</v>
      </c>
      <c r="D8" s="77" t="n">
        <v>1</v>
      </c>
      <c r="E8" s="94" t="s">
        <v>14</v>
      </c>
      <c r="F8" s="95" t="s">
        <v>29</v>
      </c>
      <c r="G8" s="77" t="s">
        <v>25</v>
      </c>
      <c r="H8" s="77" t="s">
        <v>30</v>
      </c>
      <c r="I8" s="96" t="n">
        <v>3105</v>
      </c>
    </row>
    <row r="9" s="97" customFormat="true" ht="14.1" hidden="false" customHeight="true" outlineLevel="0" collapsed="false">
      <c r="A9" s="91"/>
      <c r="B9" s="92" t="s">
        <v>12</v>
      </c>
      <c r="C9" s="93" t="s">
        <v>31</v>
      </c>
      <c r="D9" s="77" t="n">
        <v>1</v>
      </c>
      <c r="E9" s="94" t="s">
        <v>14</v>
      </c>
      <c r="F9" s="95" t="s">
        <v>32</v>
      </c>
      <c r="G9" s="77" t="s">
        <v>33</v>
      </c>
      <c r="H9" s="82" t="s">
        <v>1203</v>
      </c>
      <c r="I9" s="96" t="n">
        <v>3795</v>
      </c>
    </row>
    <row r="10" s="97" customFormat="true" ht="14.1" hidden="false" customHeight="true" outlineLevel="0" collapsed="false">
      <c r="A10" s="91"/>
      <c r="B10" s="92" t="s">
        <v>27</v>
      </c>
      <c r="C10" s="93" t="s">
        <v>35</v>
      </c>
      <c r="D10" s="77" t="n">
        <v>1</v>
      </c>
      <c r="E10" s="94" t="s">
        <v>14</v>
      </c>
      <c r="F10" s="95" t="s">
        <v>36</v>
      </c>
      <c r="G10" s="77" t="s">
        <v>16</v>
      </c>
      <c r="H10" s="77" t="s">
        <v>37</v>
      </c>
      <c r="I10" s="96" t="n">
        <v>2070</v>
      </c>
    </row>
    <row r="11" s="97" customFormat="true" ht="14.1" hidden="false" customHeight="true" outlineLevel="0" collapsed="false">
      <c r="A11" s="91"/>
      <c r="B11" s="92" t="s">
        <v>38</v>
      </c>
      <c r="C11" s="93" t="s">
        <v>39</v>
      </c>
      <c r="D11" s="77" t="n">
        <v>1</v>
      </c>
      <c r="E11" s="94" t="s">
        <v>14</v>
      </c>
      <c r="F11" s="95" t="s">
        <v>40</v>
      </c>
      <c r="G11" s="77" t="s">
        <v>16</v>
      </c>
      <c r="H11" s="77" t="s">
        <v>41</v>
      </c>
      <c r="I11" s="96" t="n">
        <v>6210</v>
      </c>
    </row>
    <row r="12" s="24" customFormat="true" ht="14.1" hidden="false" customHeight="true" outlineLevel="0" collapsed="false">
      <c r="A12" s="20"/>
      <c r="B12" s="31" t="s">
        <v>42</v>
      </c>
      <c r="C12" s="31"/>
      <c r="D12" s="31"/>
      <c r="E12" s="31"/>
      <c r="F12" s="31"/>
      <c r="G12" s="31"/>
      <c r="H12" s="31"/>
      <c r="I12" s="32" t="n">
        <f aca="false">SUM(I5:I11)</f>
        <v>18285</v>
      </c>
    </row>
    <row r="13" s="24" customFormat="true" ht="14.1" hidden="false" customHeight="true" outlineLevel="0" collapsed="false">
      <c r="A13" s="20"/>
      <c r="B13" s="33"/>
      <c r="C13" s="34" t="s">
        <v>43</v>
      </c>
      <c r="D13" s="34"/>
      <c r="E13" s="34"/>
      <c r="F13" s="34"/>
      <c r="G13" s="34"/>
      <c r="H13" s="34"/>
      <c r="I13" s="30"/>
    </row>
    <row r="14" s="97" customFormat="true" ht="14.1" hidden="false" customHeight="true" outlineLevel="0" collapsed="false">
      <c r="A14" s="91"/>
      <c r="B14" s="92" t="s">
        <v>18</v>
      </c>
      <c r="C14" s="93" t="s">
        <v>44</v>
      </c>
      <c r="D14" s="77" t="n">
        <v>2</v>
      </c>
      <c r="E14" s="94" t="s">
        <v>45</v>
      </c>
      <c r="F14" s="95" t="s">
        <v>46</v>
      </c>
      <c r="G14" s="77" t="s">
        <v>47</v>
      </c>
      <c r="H14" s="82" t="s">
        <v>48</v>
      </c>
      <c r="I14" s="96" t="n">
        <v>1035</v>
      </c>
    </row>
    <row r="15" s="97" customFormat="true" ht="14.1" hidden="false" customHeight="true" outlineLevel="0" collapsed="false">
      <c r="A15" s="91"/>
      <c r="B15" s="92" t="s">
        <v>49</v>
      </c>
      <c r="C15" s="93" t="s">
        <v>50</v>
      </c>
      <c r="D15" s="77" t="n">
        <v>2</v>
      </c>
      <c r="E15" s="94" t="s">
        <v>45</v>
      </c>
      <c r="F15" s="95" t="s">
        <v>51</v>
      </c>
      <c r="G15" s="77" t="s">
        <v>52</v>
      </c>
      <c r="H15" s="82" t="s">
        <v>1204</v>
      </c>
      <c r="I15" s="96" t="n">
        <v>1035</v>
      </c>
    </row>
    <row r="16" s="97" customFormat="true" ht="14.1" hidden="false" customHeight="true" outlineLevel="0" collapsed="false">
      <c r="A16" s="91"/>
      <c r="B16" s="92" t="s">
        <v>54</v>
      </c>
      <c r="C16" s="93" t="s">
        <v>55</v>
      </c>
      <c r="D16" s="77" t="n">
        <v>2</v>
      </c>
      <c r="E16" s="94" t="s">
        <v>45</v>
      </c>
      <c r="F16" s="95" t="s">
        <v>56</v>
      </c>
      <c r="G16" s="77" t="s">
        <v>52</v>
      </c>
      <c r="H16" s="82" t="s">
        <v>57</v>
      </c>
      <c r="I16" s="96" t="n">
        <v>2070</v>
      </c>
    </row>
    <row r="17" s="97" customFormat="true" ht="14.1" hidden="false" customHeight="true" outlineLevel="0" collapsed="false">
      <c r="A17" s="91"/>
      <c r="B17" s="92" t="s">
        <v>58</v>
      </c>
      <c r="C17" s="93" t="s">
        <v>59</v>
      </c>
      <c r="D17" s="77" t="n">
        <v>2</v>
      </c>
      <c r="E17" s="94" t="s">
        <v>45</v>
      </c>
      <c r="F17" s="95" t="s">
        <v>60</v>
      </c>
      <c r="G17" s="77" t="s">
        <v>61</v>
      </c>
      <c r="H17" s="82" t="s">
        <v>1205</v>
      </c>
      <c r="I17" s="96" t="n">
        <v>2415</v>
      </c>
    </row>
    <row r="18" s="97" customFormat="true" ht="14.1" hidden="false" customHeight="true" outlineLevel="0" collapsed="false">
      <c r="A18" s="91"/>
      <c r="B18" s="92" t="s">
        <v>27</v>
      </c>
      <c r="C18" s="93" t="s">
        <v>63</v>
      </c>
      <c r="D18" s="77" t="n">
        <v>2</v>
      </c>
      <c r="E18" s="94" t="s">
        <v>45</v>
      </c>
      <c r="F18" s="95" t="s">
        <v>64</v>
      </c>
      <c r="G18" s="77" t="s">
        <v>47</v>
      </c>
      <c r="H18" s="77" t="s">
        <v>65</v>
      </c>
      <c r="I18" s="96" t="n">
        <v>1725</v>
      </c>
    </row>
    <row r="19" s="97" customFormat="true" ht="14.1" hidden="false" customHeight="true" outlineLevel="0" collapsed="false">
      <c r="A19" s="91"/>
      <c r="B19" s="92" t="s">
        <v>66</v>
      </c>
      <c r="C19" s="93" t="s">
        <v>67</v>
      </c>
      <c r="D19" s="77" t="n">
        <v>2</v>
      </c>
      <c r="E19" s="94" t="s">
        <v>45</v>
      </c>
      <c r="F19" s="95" t="s">
        <v>1206</v>
      </c>
      <c r="G19" s="77" t="s">
        <v>69</v>
      </c>
      <c r="H19" s="82" t="s">
        <v>1207</v>
      </c>
      <c r="I19" s="96" t="n">
        <v>4140</v>
      </c>
    </row>
    <row r="20" s="97" customFormat="true" ht="14.1" hidden="false" customHeight="true" outlineLevel="0" collapsed="false">
      <c r="A20" s="91"/>
      <c r="B20" s="92" t="s">
        <v>71</v>
      </c>
      <c r="C20" s="93" t="s">
        <v>72</v>
      </c>
      <c r="D20" s="77" t="n">
        <v>2</v>
      </c>
      <c r="E20" s="94" t="s">
        <v>45</v>
      </c>
      <c r="F20" s="95" t="s">
        <v>73</v>
      </c>
      <c r="G20" s="77" t="s">
        <v>74</v>
      </c>
      <c r="H20" s="77" t="s">
        <v>75</v>
      </c>
      <c r="I20" s="96" t="n">
        <v>2070</v>
      </c>
    </row>
    <row r="21" s="97" customFormat="true" ht="14.1" hidden="false" customHeight="true" outlineLevel="0" collapsed="false">
      <c r="A21" s="91"/>
      <c r="B21" s="92" t="s">
        <v>76</v>
      </c>
      <c r="C21" s="93" t="s">
        <v>77</v>
      </c>
      <c r="D21" s="77" t="n">
        <v>2</v>
      </c>
      <c r="E21" s="94" t="s">
        <v>45</v>
      </c>
      <c r="F21" s="95" t="s">
        <v>78</v>
      </c>
      <c r="G21" s="77" t="s">
        <v>79</v>
      </c>
      <c r="H21" s="77" t="s">
        <v>1328</v>
      </c>
      <c r="I21" s="96" t="n">
        <v>1035</v>
      </c>
    </row>
    <row r="22" s="97" customFormat="true" ht="14.1" hidden="false" customHeight="true" outlineLevel="0" collapsed="false">
      <c r="A22" s="91"/>
      <c r="B22" s="98" t="s">
        <v>81</v>
      </c>
      <c r="C22" s="93" t="s">
        <v>82</v>
      </c>
      <c r="D22" s="77" t="n">
        <v>2</v>
      </c>
      <c r="E22" s="94" t="s">
        <v>45</v>
      </c>
      <c r="F22" s="95" t="s">
        <v>83</v>
      </c>
      <c r="G22" s="77" t="s">
        <v>61</v>
      </c>
      <c r="H22" s="82" t="s">
        <v>84</v>
      </c>
      <c r="I22" s="96" t="n">
        <v>1035</v>
      </c>
    </row>
    <row r="23" s="97" customFormat="true" ht="14.1" hidden="false" customHeight="true" outlineLevel="0" collapsed="false">
      <c r="A23" s="91"/>
      <c r="B23" s="92" t="s">
        <v>85</v>
      </c>
      <c r="C23" s="93" t="s">
        <v>86</v>
      </c>
      <c r="D23" s="77" t="n">
        <v>2</v>
      </c>
      <c r="E23" s="94" t="s">
        <v>45</v>
      </c>
      <c r="F23" s="95" t="s">
        <v>87</v>
      </c>
      <c r="G23" s="77" t="s">
        <v>61</v>
      </c>
      <c r="H23" s="77" t="s">
        <v>1208</v>
      </c>
      <c r="I23" s="96" t="n">
        <v>1035</v>
      </c>
    </row>
    <row r="24" s="97" customFormat="true" ht="14.1" hidden="false" customHeight="true" outlineLevel="0" collapsed="false">
      <c r="A24" s="91"/>
      <c r="B24" s="92" t="s">
        <v>54</v>
      </c>
      <c r="C24" s="93" t="s">
        <v>89</v>
      </c>
      <c r="D24" s="77" t="n">
        <v>2</v>
      </c>
      <c r="E24" s="94" t="s">
        <v>45</v>
      </c>
      <c r="F24" s="95" t="s">
        <v>90</v>
      </c>
      <c r="G24" s="77" t="s">
        <v>91</v>
      </c>
      <c r="H24" s="77" t="s">
        <v>1329</v>
      </c>
      <c r="I24" s="96" t="n">
        <v>1725</v>
      </c>
      <c r="K24" s="99"/>
    </row>
    <row r="25" s="97" customFormat="true" ht="14.1" hidden="false" customHeight="true" outlineLevel="0" collapsed="false">
      <c r="A25" s="91"/>
      <c r="B25" s="92" t="s">
        <v>71</v>
      </c>
      <c r="C25" s="93" t="s">
        <v>93</v>
      </c>
      <c r="D25" s="77" t="n">
        <v>2</v>
      </c>
      <c r="E25" s="94" t="s">
        <v>45</v>
      </c>
      <c r="F25" s="95" t="s">
        <v>94</v>
      </c>
      <c r="G25" s="77" t="s">
        <v>61</v>
      </c>
      <c r="H25" s="82" t="s">
        <v>95</v>
      </c>
      <c r="I25" s="96" t="n">
        <v>1035</v>
      </c>
      <c r="K25" s="99"/>
    </row>
    <row r="26" s="24" customFormat="true" ht="14.1" hidden="false" customHeight="true" outlineLevel="0" collapsed="false">
      <c r="A26" s="20"/>
      <c r="B26" s="31" t="s">
        <v>42</v>
      </c>
      <c r="C26" s="31"/>
      <c r="D26" s="31"/>
      <c r="E26" s="31"/>
      <c r="F26" s="31"/>
      <c r="G26" s="31"/>
      <c r="H26" s="31"/>
      <c r="I26" s="32" t="n">
        <f aca="false">SUM(I14:I25)</f>
        <v>20355</v>
      </c>
      <c r="K26" s="72"/>
    </row>
    <row r="27" s="9" customFormat="true" ht="14.1" hidden="false" customHeight="true" outlineLevel="0" collapsed="false">
      <c r="A27" s="4"/>
      <c r="B27" s="21"/>
      <c r="C27" s="34" t="s">
        <v>96</v>
      </c>
      <c r="D27" s="34"/>
      <c r="E27" s="34"/>
      <c r="F27" s="34"/>
      <c r="G27" s="34"/>
      <c r="H27" s="34"/>
      <c r="I27" s="30"/>
      <c r="K27" s="72"/>
    </row>
    <row r="28" s="97" customFormat="true" ht="14.1" hidden="false" customHeight="true" outlineLevel="0" collapsed="false">
      <c r="A28" s="91"/>
      <c r="B28" s="92" t="s">
        <v>54</v>
      </c>
      <c r="C28" s="93" t="s">
        <v>97</v>
      </c>
      <c r="D28" s="77" t="n">
        <v>3</v>
      </c>
      <c r="E28" s="94" t="s">
        <v>98</v>
      </c>
      <c r="F28" s="95" t="s">
        <v>99</v>
      </c>
      <c r="G28" s="77" t="s">
        <v>79</v>
      </c>
      <c r="H28" s="82" t="s">
        <v>1209</v>
      </c>
      <c r="I28" s="96" t="n">
        <v>2070</v>
      </c>
      <c r="J28" s="100"/>
      <c r="K28" s="99"/>
    </row>
    <row r="29" s="97" customFormat="true" ht="14.1" hidden="false" customHeight="true" outlineLevel="0" collapsed="false">
      <c r="A29" s="91"/>
      <c r="B29" s="92" t="s">
        <v>27</v>
      </c>
      <c r="C29" s="93" t="s">
        <v>101</v>
      </c>
      <c r="D29" s="77" t="n">
        <v>3</v>
      </c>
      <c r="E29" s="94" t="s">
        <v>98</v>
      </c>
      <c r="F29" s="95" t="s">
        <v>102</v>
      </c>
      <c r="G29" s="77" t="s">
        <v>103</v>
      </c>
      <c r="H29" s="82" t="s">
        <v>1210</v>
      </c>
      <c r="I29" s="96" t="n">
        <v>1035</v>
      </c>
      <c r="J29" s="100"/>
    </row>
    <row r="30" s="97" customFormat="true" ht="14.1" hidden="false" customHeight="true" outlineLevel="0" collapsed="false">
      <c r="A30" s="91"/>
      <c r="B30" s="92" t="s">
        <v>105</v>
      </c>
      <c r="C30" s="93" t="s">
        <v>106</v>
      </c>
      <c r="D30" s="77" t="n">
        <v>3</v>
      </c>
      <c r="E30" s="94" t="s">
        <v>98</v>
      </c>
      <c r="F30" s="95" t="s">
        <v>107</v>
      </c>
      <c r="G30" s="77" t="s">
        <v>108</v>
      </c>
      <c r="H30" s="82" t="s">
        <v>1211</v>
      </c>
      <c r="I30" s="96" t="n">
        <v>1725</v>
      </c>
      <c r="J30" s="100"/>
    </row>
    <row r="31" s="97" customFormat="true" ht="14.1" hidden="false" customHeight="true" outlineLevel="0" collapsed="false">
      <c r="A31" s="91"/>
      <c r="B31" s="92" t="s">
        <v>22</v>
      </c>
      <c r="C31" s="93" t="s">
        <v>110</v>
      </c>
      <c r="D31" s="77" t="n">
        <v>3</v>
      </c>
      <c r="E31" s="94" t="s">
        <v>98</v>
      </c>
      <c r="F31" s="95" t="s">
        <v>111</v>
      </c>
      <c r="G31" s="77" t="s">
        <v>108</v>
      </c>
      <c r="H31" s="82" t="s">
        <v>1212</v>
      </c>
      <c r="I31" s="96" t="n">
        <v>1035</v>
      </c>
      <c r="J31" s="100"/>
      <c r="K31" s="101"/>
    </row>
    <row r="32" s="97" customFormat="true" ht="14.1" hidden="false" customHeight="true" outlineLevel="0" collapsed="false">
      <c r="A32" s="91"/>
      <c r="B32" s="92" t="s">
        <v>113</v>
      </c>
      <c r="C32" s="93" t="s">
        <v>114</v>
      </c>
      <c r="D32" s="77" t="n">
        <v>3</v>
      </c>
      <c r="E32" s="94" t="s">
        <v>98</v>
      </c>
      <c r="F32" s="95" t="s">
        <v>115</v>
      </c>
      <c r="G32" s="77" t="s">
        <v>116</v>
      </c>
      <c r="H32" s="82" t="s">
        <v>1213</v>
      </c>
      <c r="I32" s="96" t="n">
        <v>690</v>
      </c>
      <c r="J32" s="100"/>
      <c r="K32" s="101"/>
    </row>
    <row r="33" s="97" customFormat="true" ht="14.1" hidden="false" customHeight="true" outlineLevel="0" collapsed="false">
      <c r="A33" s="91"/>
      <c r="B33" s="92" t="s">
        <v>76</v>
      </c>
      <c r="C33" s="93" t="s">
        <v>118</v>
      </c>
      <c r="D33" s="77" t="n">
        <v>3</v>
      </c>
      <c r="E33" s="94" t="s">
        <v>98</v>
      </c>
      <c r="F33" s="102" t="s">
        <v>119</v>
      </c>
      <c r="G33" s="77" t="s">
        <v>79</v>
      </c>
      <c r="H33" s="77" t="s">
        <v>1330</v>
      </c>
      <c r="I33" s="96" t="n">
        <v>1035</v>
      </c>
      <c r="J33" s="100"/>
      <c r="K33" s="101"/>
    </row>
    <row r="34" s="97" customFormat="true" ht="14.1" hidden="false" customHeight="true" outlineLevel="0" collapsed="false">
      <c r="A34" s="91"/>
      <c r="B34" s="92" t="s">
        <v>113</v>
      </c>
      <c r="C34" s="93" t="s">
        <v>121</v>
      </c>
      <c r="D34" s="77" t="n">
        <v>3</v>
      </c>
      <c r="E34" s="94" t="s">
        <v>98</v>
      </c>
      <c r="F34" s="95" t="s">
        <v>122</v>
      </c>
      <c r="G34" s="77" t="s">
        <v>116</v>
      </c>
      <c r="H34" s="82" t="s">
        <v>1214</v>
      </c>
      <c r="I34" s="96" t="n">
        <v>4485</v>
      </c>
      <c r="K34" s="101"/>
    </row>
    <row r="35" s="24" customFormat="true" ht="14.1" hidden="false" customHeight="true" outlineLevel="0" collapsed="false">
      <c r="A35" s="20"/>
      <c r="B35" s="31" t="s">
        <v>42</v>
      </c>
      <c r="C35" s="31"/>
      <c r="D35" s="31"/>
      <c r="E35" s="31"/>
      <c r="F35" s="31"/>
      <c r="G35" s="31"/>
      <c r="H35" s="31"/>
      <c r="I35" s="32" t="n">
        <f aca="false">SUM(I28:I34)</f>
        <v>12075</v>
      </c>
      <c r="K35" s="73"/>
    </row>
    <row r="36" s="9" customFormat="true" ht="14.1" hidden="false" customHeight="true" outlineLevel="0" collapsed="false">
      <c r="A36" s="4"/>
      <c r="B36" s="21"/>
      <c r="C36" s="34" t="s">
        <v>124</v>
      </c>
      <c r="D36" s="34"/>
      <c r="E36" s="34"/>
      <c r="F36" s="34"/>
      <c r="G36" s="34"/>
      <c r="H36" s="34"/>
      <c r="I36" s="30"/>
      <c r="K36" s="73"/>
    </row>
    <row r="37" s="97" customFormat="true" ht="14.1" hidden="false" customHeight="true" outlineLevel="0" collapsed="false">
      <c r="A37" s="91"/>
      <c r="B37" s="92" t="s">
        <v>12</v>
      </c>
      <c r="C37" s="93" t="s">
        <v>125</v>
      </c>
      <c r="D37" s="77" t="n">
        <v>4</v>
      </c>
      <c r="E37" s="94" t="s">
        <v>126</v>
      </c>
      <c r="F37" s="95" t="s">
        <v>127</v>
      </c>
      <c r="G37" s="77" t="s">
        <v>128</v>
      </c>
      <c r="H37" s="82" t="s">
        <v>1215</v>
      </c>
      <c r="I37" s="96" t="n">
        <v>1035</v>
      </c>
    </row>
    <row r="38" s="97" customFormat="true" ht="14.1" hidden="false" customHeight="true" outlineLevel="0" collapsed="false">
      <c r="A38" s="91"/>
      <c r="B38" s="92" t="s">
        <v>71</v>
      </c>
      <c r="C38" s="93" t="s">
        <v>130</v>
      </c>
      <c r="D38" s="77" t="n">
        <v>4</v>
      </c>
      <c r="E38" s="94" t="s">
        <v>126</v>
      </c>
      <c r="F38" s="95" t="s">
        <v>131</v>
      </c>
      <c r="G38" s="77" t="s">
        <v>132</v>
      </c>
      <c r="H38" s="77" t="s">
        <v>133</v>
      </c>
      <c r="I38" s="96" t="n">
        <v>1035</v>
      </c>
    </row>
    <row r="39" s="97" customFormat="true" ht="14.1" hidden="false" customHeight="true" outlineLevel="0" collapsed="false">
      <c r="A39" s="91"/>
      <c r="B39" s="92" t="s">
        <v>12</v>
      </c>
      <c r="C39" s="93" t="s">
        <v>134</v>
      </c>
      <c r="D39" s="77" t="n">
        <v>4</v>
      </c>
      <c r="E39" s="94" t="s">
        <v>126</v>
      </c>
      <c r="F39" s="95" t="s">
        <v>135</v>
      </c>
      <c r="G39" s="103" t="s">
        <v>1216</v>
      </c>
      <c r="H39" s="82" t="s">
        <v>1217</v>
      </c>
      <c r="I39" s="96" t="n">
        <v>28290</v>
      </c>
    </row>
    <row r="40" s="97" customFormat="true" ht="14.1" hidden="false" customHeight="true" outlineLevel="0" collapsed="false">
      <c r="A40" s="91"/>
      <c r="B40" s="92" t="s">
        <v>58</v>
      </c>
      <c r="C40" s="93" t="s">
        <v>138</v>
      </c>
      <c r="D40" s="77" t="n">
        <v>4</v>
      </c>
      <c r="E40" s="94" t="s">
        <v>126</v>
      </c>
      <c r="F40" s="95" t="s">
        <v>139</v>
      </c>
      <c r="G40" s="77" t="s">
        <v>140</v>
      </c>
      <c r="H40" s="82" t="s">
        <v>1218</v>
      </c>
      <c r="I40" s="96" t="n">
        <v>1035</v>
      </c>
    </row>
    <row r="41" s="97" customFormat="true" ht="14.1" hidden="false" customHeight="true" outlineLevel="0" collapsed="false">
      <c r="A41" s="91"/>
      <c r="B41" s="92" t="s">
        <v>105</v>
      </c>
      <c r="C41" s="93" t="s">
        <v>142</v>
      </c>
      <c r="D41" s="77" t="n">
        <v>4</v>
      </c>
      <c r="E41" s="94" t="s">
        <v>126</v>
      </c>
      <c r="F41" s="95" t="s">
        <v>143</v>
      </c>
      <c r="G41" s="77" t="s">
        <v>144</v>
      </c>
      <c r="H41" s="82" t="s">
        <v>145</v>
      </c>
      <c r="I41" s="96" t="n">
        <v>2415</v>
      </c>
    </row>
    <row r="42" s="97" customFormat="true" ht="14.1" hidden="false" customHeight="true" outlineLevel="0" collapsed="false">
      <c r="A42" s="91"/>
      <c r="B42" s="92" t="s">
        <v>85</v>
      </c>
      <c r="C42" s="93" t="s">
        <v>146</v>
      </c>
      <c r="D42" s="77" t="n">
        <v>4</v>
      </c>
      <c r="E42" s="94" t="s">
        <v>126</v>
      </c>
      <c r="F42" s="95" t="s">
        <v>147</v>
      </c>
      <c r="G42" s="77" t="s">
        <v>132</v>
      </c>
      <c r="H42" s="82" t="s">
        <v>1219</v>
      </c>
      <c r="I42" s="96" t="n">
        <v>1725</v>
      </c>
    </row>
    <row r="43" s="97" customFormat="true" ht="14.1" hidden="false" customHeight="true" outlineLevel="0" collapsed="false">
      <c r="A43" s="91"/>
      <c r="B43" s="92" t="s">
        <v>149</v>
      </c>
      <c r="C43" s="93" t="s">
        <v>150</v>
      </c>
      <c r="D43" s="77" t="n">
        <v>4</v>
      </c>
      <c r="E43" s="94" t="s">
        <v>126</v>
      </c>
      <c r="F43" s="102" t="s">
        <v>151</v>
      </c>
      <c r="G43" s="77" t="s">
        <v>128</v>
      </c>
      <c r="H43" s="77" t="s">
        <v>152</v>
      </c>
      <c r="I43" s="96" t="n">
        <v>1035</v>
      </c>
    </row>
    <row r="44" s="97" customFormat="true" ht="14.1" hidden="false" customHeight="true" outlineLevel="0" collapsed="false">
      <c r="A44" s="91"/>
      <c r="B44" s="92" t="s">
        <v>54</v>
      </c>
      <c r="C44" s="93" t="s">
        <v>153</v>
      </c>
      <c r="D44" s="77" t="n">
        <v>4</v>
      </c>
      <c r="E44" s="94" t="s">
        <v>126</v>
      </c>
      <c r="F44" s="95" t="s">
        <v>154</v>
      </c>
      <c r="G44" s="103" t="s">
        <v>136</v>
      </c>
      <c r="H44" s="77" t="s">
        <v>1387</v>
      </c>
      <c r="I44" s="96" t="n">
        <v>1725</v>
      </c>
    </row>
    <row r="45" s="97" customFormat="true" ht="14.1" hidden="false" customHeight="true" outlineLevel="0" collapsed="false">
      <c r="A45" s="91"/>
      <c r="B45" s="92" t="s">
        <v>12</v>
      </c>
      <c r="C45" s="93" t="s">
        <v>156</v>
      </c>
      <c r="D45" s="77" t="n">
        <v>4</v>
      </c>
      <c r="E45" s="94" t="s">
        <v>126</v>
      </c>
      <c r="F45" s="102" t="s">
        <v>157</v>
      </c>
      <c r="G45" s="77" t="s">
        <v>132</v>
      </c>
      <c r="H45" s="82" t="s">
        <v>1220</v>
      </c>
      <c r="I45" s="96" t="n">
        <v>1035</v>
      </c>
    </row>
    <row r="46" s="97" customFormat="true" ht="14.1" hidden="false" customHeight="true" outlineLevel="0" collapsed="false">
      <c r="A46" s="91"/>
      <c r="B46" s="92" t="s">
        <v>149</v>
      </c>
      <c r="C46" s="93" t="s">
        <v>159</v>
      </c>
      <c r="D46" s="77" t="n">
        <v>4</v>
      </c>
      <c r="E46" s="94" t="s">
        <v>126</v>
      </c>
      <c r="F46" s="95" t="s">
        <v>160</v>
      </c>
      <c r="G46" s="77" t="s">
        <v>161</v>
      </c>
      <c r="H46" s="82" t="s">
        <v>1221</v>
      </c>
      <c r="I46" s="96" t="n">
        <v>1035</v>
      </c>
      <c r="J46" s="96"/>
    </row>
    <row r="47" s="97" customFormat="true" ht="14.1" hidden="false" customHeight="true" outlineLevel="0" collapsed="false">
      <c r="A47" s="91"/>
      <c r="B47" s="92" t="s">
        <v>76</v>
      </c>
      <c r="C47" s="93" t="s">
        <v>163</v>
      </c>
      <c r="D47" s="77" t="n">
        <v>4</v>
      </c>
      <c r="E47" s="94" t="s">
        <v>126</v>
      </c>
      <c r="F47" s="95" t="s">
        <v>164</v>
      </c>
      <c r="G47" s="77" t="s">
        <v>47</v>
      </c>
      <c r="H47" s="71" t="s">
        <v>1394</v>
      </c>
      <c r="I47" s="96" t="n">
        <v>1035</v>
      </c>
    </row>
    <row r="48" s="39" customFormat="true" ht="14.1" hidden="false" customHeight="true" outlineLevel="0" collapsed="false">
      <c r="A48" s="38"/>
      <c r="B48" s="31" t="s">
        <v>42</v>
      </c>
      <c r="C48" s="31"/>
      <c r="D48" s="31"/>
      <c r="E48" s="31"/>
      <c r="F48" s="31"/>
      <c r="G48" s="31"/>
      <c r="H48" s="31"/>
      <c r="I48" s="32" t="n">
        <f aca="false">SUM(I37:I47)</f>
        <v>41400</v>
      </c>
    </row>
    <row r="49" customFormat="false" ht="14.1" hidden="false" customHeight="true" outlineLevel="0" collapsed="false">
      <c r="B49" s="40"/>
      <c r="C49" s="34" t="s">
        <v>166</v>
      </c>
      <c r="D49" s="34"/>
      <c r="E49" s="34"/>
      <c r="F49" s="34"/>
      <c r="G49" s="34"/>
      <c r="H49" s="34"/>
      <c r="I49" s="30"/>
    </row>
    <row r="50" s="97" customFormat="true" ht="14.1" hidden="false" customHeight="true" outlineLevel="0" collapsed="false">
      <c r="A50" s="91" t="n">
        <v>128</v>
      </c>
      <c r="B50" s="92" t="s">
        <v>113</v>
      </c>
      <c r="C50" s="104" t="s">
        <v>167</v>
      </c>
      <c r="D50" s="77" t="n">
        <v>5</v>
      </c>
      <c r="E50" s="94" t="s">
        <v>168</v>
      </c>
      <c r="F50" s="95" t="s">
        <v>169</v>
      </c>
      <c r="G50" s="42" t="s">
        <v>170</v>
      </c>
      <c r="H50" s="77" t="s">
        <v>171</v>
      </c>
      <c r="I50" s="96" t="n">
        <v>6210</v>
      </c>
    </row>
    <row r="51" s="97" customFormat="true" ht="14.1" hidden="false" customHeight="true" outlineLevel="0" collapsed="false">
      <c r="A51" s="91"/>
      <c r="B51" s="92" t="s">
        <v>105</v>
      </c>
      <c r="C51" s="93" t="s">
        <v>172</v>
      </c>
      <c r="D51" s="77" t="n">
        <v>5</v>
      </c>
      <c r="E51" s="94" t="s">
        <v>168</v>
      </c>
      <c r="F51" s="95" t="s">
        <v>173</v>
      </c>
      <c r="G51" s="77" t="s">
        <v>174</v>
      </c>
      <c r="H51" s="71" t="s">
        <v>1395</v>
      </c>
      <c r="I51" s="96" t="n">
        <v>1035</v>
      </c>
    </row>
    <row r="52" s="97" customFormat="true" ht="14.1" hidden="false" customHeight="true" outlineLevel="0" collapsed="false">
      <c r="A52" s="91"/>
      <c r="B52" s="92" t="s">
        <v>18</v>
      </c>
      <c r="C52" s="93" t="s">
        <v>176</v>
      </c>
      <c r="D52" s="77" t="n">
        <v>5</v>
      </c>
      <c r="E52" s="94" t="s">
        <v>168</v>
      </c>
      <c r="F52" s="95" t="s">
        <v>177</v>
      </c>
      <c r="G52" s="77" t="s">
        <v>178</v>
      </c>
      <c r="H52" s="77" t="s">
        <v>179</v>
      </c>
      <c r="I52" s="96" t="n">
        <v>1035</v>
      </c>
      <c r="L52" s="105"/>
    </row>
    <row r="53" s="97" customFormat="true" ht="14.1" hidden="false" customHeight="true" outlineLevel="0" collapsed="false">
      <c r="A53" s="91"/>
      <c r="B53" s="92" t="s">
        <v>18</v>
      </c>
      <c r="C53" s="93" t="s">
        <v>180</v>
      </c>
      <c r="D53" s="77" t="n">
        <v>5</v>
      </c>
      <c r="E53" s="94" t="s">
        <v>168</v>
      </c>
      <c r="F53" s="95" t="s">
        <v>181</v>
      </c>
      <c r="G53" s="77" t="s">
        <v>182</v>
      </c>
      <c r="H53" s="77" t="s">
        <v>1374</v>
      </c>
      <c r="I53" s="96" t="n">
        <v>3450</v>
      </c>
      <c r="L53" s="105"/>
    </row>
    <row r="54" s="97" customFormat="true" ht="14.1" hidden="false" customHeight="true" outlineLevel="0" collapsed="false">
      <c r="A54" s="91"/>
      <c r="B54" s="92" t="s">
        <v>85</v>
      </c>
      <c r="C54" s="93" t="s">
        <v>184</v>
      </c>
      <c r="D54" s="77" t="n">
        <v>5</v>
      </c>
      <c r="E54" s="94" t="s">
        <v>168</v>
      </c>
      <c r="F54" s="95" t="s">
        <v>185</v>
      </c>
      <c r="G54" s="77" t="s">
        <v>170</v>
      </c>
      <c r="H54" s="77" t="s">
        <v>186</v>
      </c>
      <c r="I54" s="96" t="n">
        <v>2070</v>
      </c>
      <c r="L54" s="105"/>
    </row>
    <row r="55" s="97" customFormat="true" ht="14.1" hidden="false" customHeight="true" outlineLevel="0" collapsed="false">
      <c r="A55" s="91"/>
      <c r="B55" s="92" t="s">
        <v>113</v>
      </c>
      <c r="C55" s="93" t="s">
        <v>187</v>
      </c>
      <c r="D55" s="77" t="n">
        <v>5</v>
      </c>
      <c r="E55" s="94" t="s">
        <v>168</v>
      </c>
      <c r="F55" s="95" t="s">
        <v>188</v>
      </c>
      <c r="G55" s="77" t="s">
        <v>189</v>
      </c>
      <c r="H55" s="77" t="s">
        <v>1375</v>
      </c>
      <c r="I55" s="96" t="n">
        <v>1035</v>
      </c>
      <c r="L55" s="106"/>
    </row>
    <row r="56" s="97" customFormat="true" ht="14.1" hidden="false" customHeight="true" outlineLevel="0" collapsed="false">
      <c r="A56" s="91"/>
      <c r="B56" s="98" t="s">
        <v>81</v>
      </c>
      <c r="C56" s="93" t="s">
        <v>191</v>
      </c>
      <c r="D56" s="77" t="n">
        <v>5</v>
      </c>
      <c r="E56" s="94" t="s">
        <v>168</v>
      </c>
      <c r="F56" s="95" t="s">
        <v>192</v>
      </c>
      <c r="G56" s="77" t="s">
        <v>178</v>
      </c>
      <c r="H56" s="77" t="s">
        <v>193</v>
      </c>
      <c r="I56" s="96" t="n">
        <v>690</v>
      </c>
      <c r="K56" s="100"/>
      <c r="L56" s="105"/>
    </row>
    <row r="57" s="97" customFormat="true" ht="14.1" hidden="false" customHeight="true" outlineLevel="0" collapsed="false">
      <c r="A57" s="91"/>
      <c r="B57" s="92" t="s">
        <v>66</v>
      </c>
      <c r="C57" s="93" t="s">
        <v>194</v>
      </c>
      <c r="D57" s="77" t="n">
        <v>5</v>
      </c>
      <c r="E57" s="94" t="s">
        <v>168</v>
      </c>
      <c r="F57" s="95" t="s">
        <v>195</v>
      </c>
      <c r="G57" s="77" t="s">
        <v>170</v>
      </c>
      <c r="H57" s="77" t="s">
        <v>196</v>
      </c>
      <c r="I57" s="96" t="n">
        <v>1035</v>
      </c>
      <c r="K57" s="100"/>
      <c r="L57" s="105"/>
    </row>
    <row r="58" s="97" customFormat="true" ht="14.1" hidden="false" customHeight="true" outlineLevel="0" collapsed="false">
      <c r="A58" s="91"/>
      <c r="B58" s="92" t="s">
        <v>27</v>
      </c>
      <c r="C58" s="93" t="s">
        <v>197</v>
      </c>
      <c r="D58" s="77" t="n">
        <v>5</v>
      </c>
      <c r="E58" s="94" t="s">
        <v>168</v>
      </c>
      <c r="F58" s="95" t="s">
        <v>198</v>
      </c>
      <c r="G58" s="77" t="s">
        <v>199</v>
      </c>
      <c r="H58" s="82" t="s">
        <v>200</v>
      </c>
      <c r="I58" s="123" t="n">
        <v>2070</v>
      </c>
      <c r="L58" s="105"/>
    </row>
    <row r="59" s="97" customFormat="true" ht="14.1" hidden="false" customHeight="true" outlineLevel="0" collapsed="false">
      <c r="A59" s="91"/>
      <c r="B59" s="92" t="s">
        <v>54</v>
      </c>
      <c r="C59" s="93" t="s">
        <v>201</v>
      </c>
      <c r="D59" s="77" t="n">
        <v>5</v>
      </c>
      <c r="E59" s="94" t="s">
        <v>168</v>
      </c>
      <c r="F59" s="102" t="s">
        <v>202</v>
      </c>
      <c r="G59" s="82" t="s">
        <v>199</v>
      </c>
      <c r="H59" s="82" t="s">
        <v>203</v>
      </c>
      <c r="I59" s="96" t="n">
        <v>3105</v>
      </c>
      <c r="J59" s="121"/>
      <c r="L59" s="105"/>
    </row>
    <row r="60" s="97" customFormat="true" ht="14.1" hidden="false" customHeight="true" outlineLevel="0" collapsed="false">
      <c r="A60" s="91"/>
      <c r="B60" s="92" t="s">
        <v>12</v>
      </c>
      <c r="C60" s="93" t="s">
        <v>204</v>
      </c>
      <c r="D60" s="77" t="n">
        <v>5</v>
      </c>
      <c r="E60" s="94" t="s">
        <v>168</v>
      </c>
      <c r="F60" s="95" t="s">
        <v>205</v>
      </c>
      <c r="G60" s="77" t="s">
        <v>103</v>
      </c>
      <c r="H60" s="77" t="s">
        <v>206</v>
      </c>
      <c r="I60" s="96" t="n">
        <v>3450</v>
      </c>
      <c r="J60" s="121"/>
      <c r="L60" s="105"/>
    </row>
    <row r="61" s="97" customFormat="true" ht="14.1" hidden="false" customHeight="true" outlineLevel="0" collapsed="false">
      <c r="A61" s="91"/>
      <c r="B61" s="92" t="s">
        <v>85</v>
      </c>
      <c r="C61" s="93" t="s">
        <v>207</v>
      </c>
      <c r="D61" s="77" t="n">
        <v>5</v>
      </c>
      <c r="E61" s="94" t="s">
        <v>168</v>
      </c>
      <c r="F61" s="95" t="s">
        <v>208</v>
      </c>
      <c r="G61" s="77" t="s">
        <v>209</v>
      </c>
      <c r="H61" s="77" t="s">
        <v>1359</v>
      </c>
      <c r="I61" s="96" t="n">
        <v>1035</v>
      </c>
      <c r="J61" s="100"/>
    </row>
    <row r="62" s="97" customFormat="true" ht="14.1" hidden="false" customHeight="true" outlineLevel="0" collapsed="false">
      <c r="A62" s="91"/>
      <c r="B62" s="92" t="s">
        <v>54</v>
      </c>
      <c r="C62" s="93" t="s">
        <v>211</v>
      </c>
      <c r="D62" s="77" t="n">
        <v>5</v>
      </c>
      <c r="E62" s="94" t="s">
        <v>168</v>
      </c>
      <c r="F62" s="95" t="s">
        <v>212</v>
      </c>
      <c r="G62" s="77" t="s">
        <v>174</v>
      </c>
      <c r="H62" s="77" t="s">
        <v>1360</v>
      </c>
      <c r="I62" s="123" t="n">
        <v>5865</v>
      </c>
      <c r="J62" s="100"/>
    </row>
    <row r="63" s="24" customFormat="true" ht="14.1" hidden="false" customHeight="true" outlineLevel="0" collapsed="false">
      <c r="A63" s="20"/>
      <c r="B63" s="25" t="s">
        <v>85</v>
      </c>
      <c r="C63" s="26" t="s">
        <v>214</v>
      </c>
      <c r="D63" s="27" t="n">
        <v>5</v>
      </c>
      <c r="E63" s="28" t="s">
        <v>168</v>
      </c>
      <c r="F63" s="29" t="s">
        <v>215</v>
      </c>
      <c r="G63" s="27" t="s">
        <v>189</v>
      </c>
      <c r="H63" s="27" t="s">
        <v>216</v>
      </c>
      <c r="I63" s="30" t="n">
        <v>4485</v>
      </c>
      <c r="J63" s="57"/>
    </row>
    <row r="64" s="24" customFormat="true" ht="14.1" hidden="false" customHeight="true" outlineLevel="0" collapsed="false">
      <c r="A64" s="20"/>
      <c r="B64" s="31" t="s">
        <v>42</v>
      </c>
      <c r="C64" s="31"/>
      <c r="D64" s="31"/>
      <c r="E64" s="31"/>
      <c r="F64" s="31"/>
      <c r="G64" s="31"/>
      <c r="H64" s="31"/>
      <c r="I64" s="32" t="n">
        <f aca="false">SUM(I50:I63)</f>
        <v>36570</v>
      </c>
      <c r="J64" s="57"/>
    </row>
    <row r="65" s="24" customFormat="true" ht="14.1" hidden="false" customHeight="true" outlineLevel="0" collapsed="false">
      <c r="A65" s="20"/>
      <c r="B65" s="21"/>
      <c r="C65" s="43" t="s">
        <v>217</v>
      </c>
      <c r="D65" s="43"/>
      <c r="E65" s="43"/>
      <c r="F65" s="43"/>
      <c r="G65" s="43"/>
      <c r="H65" s="43"/>
      <c r="I65" s="30"/>
    </row>
    <row r="66" s="97" customFormat="true" ht="14.1" hidden="false" customHeight="true" outlineLevel="0" collapsed="false">
      <c r="A66" s="91"/>
      <c r="B66" s="92" t="s">
        <v>22</v>
      </c>
      <c r="C66" s="93" t="s">
        <v>218</v>
      </c>
      <c r="D66" s="77" t="n">
        <v>6</v>
      </c>
      <c r="E66" s="94" t="s">
        <v>219</v>
      </c>
      <c r="F66" s="95" t="s">
        <v>220</v>
      </c>
      <c r="G66" s="107" t="s">
        <v>1222</v>
      </c>
      <c r="H66" s="82" t="s">
        <v>1223</v>
      </c>
      <c r="I66" s="96" t="n">
        <v>1035</v>
      </c>
      <c r="K66" s="108"/>
    </row>
    <row r="67" s="97" customFormat="true" ht="14.1" hidden="false" customHeight="true" outlineLevel="0" collapsed="false">
      <c r="A67" s="91"/>
      <c r="B67" s="92" t="s">
        <v>49</v>
      </c>
      <c r="C67" s="93" t="s">
        <v>223</v>
      </c>
      <c r="D67" s="77" t="n">
        <v>6</v>
      </c>
      <c r="E67" s="94" t="s">
        <v>219</v>
      </c>
      <c r="F67" s="95" t="s">
        <v>224</v>
      </c>
      <c r="G67" s="77" t="s">
        <v>221</v>
      </c>
      <c r="H67" s="82" t="s">
        <v>225</v>
      </c>
      <c r="I67" s="96" t="n">
        <v>8625</v>
      </c>
      <c r="K67" s="100"/>
    </row>
    <row r="68" s="97" customFormat="true" ht="14.1" hidden="false" customHeight="true" outlineLevel="0" collapsed="false">
      <c r="A68" s="91"/>
      <c r="B68" s="92" t="s">
        <v>54</v>
      </c>
      <c r="C68" s="93" t="s">
        <v>226</v>
      </c>
      <c r="D68" s="77" t="n">
        <v>6</v>
      </c>
      <c r="E68" s="94" t="s">
        <v>219</v>
      </c>
      <c r="F68" s="95" t="s">
        <v>227</v>
      </c>
      <c r="G68" s="77" t="s">
        <v>228</v>
      </c>
      <c r="H68" s="82" t="s">
        <v>1224</v>
      </c>
      <c r="I68" s="96" t="n">
        <v>2070</v>
      </c>
      <c r="K68" s="100"/>
    </row>
    <row r="69" s="97" customFormat="true" ht="14.1" hidden="false" customHeight="true" outlineLevel="0" collapsed="false">
      <c r="A69" s="91"/>
      <c r="B69" s="92" t="s">
        <v>54</v>
      </c>
      <c r="C69" s="93" t="s">
        <v>230</v>
      </c>
      <c r="D69" s="77" t="n">
        <v>6</v>
      </c>
      <c r="E69" s="94" t="s">
        <v>219</v>
      </c>
      <c r="F69" s="95" t="s">
        <v>231</v>
      </c>
      <c r="G69" s="77" t="s">
        <v>232</v>
      </c>
      <c r="H69" s="82" t="s">
        <v>1225</v>
      </c>
      <c r="I69" s="96" t="n">
        <v>3795</v>
      </c>
      <c r="K69" s="105"/>
      <c r="L69" s="105"/>
    </row>
    <row r="70" s="97" customFormat="true" ht="14.1" hidden="false" customHeight="true" outlineLevel="0" collapsed="false">
      <c r="A70" s="91"/>
      <c r="B70" s="92" t="s">
        <v>66</v>
      </c>
      <c r="C70" s="93" t="s">
        <v>234</v>
      </c>
      <c r="D70" s="77" t="n">
        <v>6</v>
      </c>
      <c r="E70" s="94" t="s">
        <v>219</v>
      </c>
      <c r="F70" s="95" t="s">
        <v>235</v>
      </c>
      <c r="G70" s="77" t="s">
        <v>236</v>
      </c>
      <c r="H70" s="82" t="s">
        <v>237</v>
      </c>
      <c r="I70" s="96" t="n">
        <v>1725</v>
      </c>
      <c r="K70" s="100"/>
      <c r="L70" s="106"/>
    </row>
    <row r="71" s="97" customFormat="true" ht="14.1" hidden="false" customHeight="true" outlineLevel="0" collapsed="false">
      <c r="A71" s="91"/>
      <c r="B71" s="92" t="s">
        <v>22</v>
      </c>
      <c r="C71" s="93" t="s">
        <v>238</v>
      </c>
      <c r="D71" s="77" t="n">
        <v>6</v>
      </c>
      <c r="E71" s="94" t="s">
        <v>219</v>
      </c>
      <c r="F71" s="95" t="s">
        <v>239</v>
      </c>
      <c r="G71" s="77" t="s">
        <v>240</v>
      </c>
      <c r="H71" s="82" t="s">
        <v>1226</v>
      </c>
      <c r="I71" s="96" t="n">
        <v>1035</v>
      </c>
      <c r="K71" s="100"/>
      <c r="L71" s="105"/>
    </row>
    <row r="72" s="97" customFormat="true" ht="14.1" hidden="false" customHeight="true" outlineLevel="0" collapsed="false">
      <c r="A72" s="91"/>
      <c r="B72" s="92" t="s">
        <v>27</v>
      </c>
      <c r="C72" s="93" t="s">
        <v>242</v>
      </c>
      <c r="D72" s="77" t="n">
        <v>6</v>
      </c>
      <c r="E72" s="94" t="s">
        <v>219</v>
      </c>
      <c r="F72" s="95" t="s">
        <v>243</v>
      </c>
      <c r="G72" s="77" t="s">
        <v>244</v>
      </c>
      <c r="H72" s="82" t="s">
        <v>1227</v>
      </c>
      <c r="I72" s="96" t="n">
        <v>1725</v>
      </c>
      <c r="K72" s="100"/>
    </row>
    <row r="73" s="97" customFormat="true" ht="14.1" hidden="false" customHeight="true" outlineLevel="0" collapsed="false">
      <c r="A73" s="91"/>
      <c r="B73" s="92" t="s">
        <v>38</v>
      </c>
      <c r="C73" s="93" t="s">
        <v>246</v>
      </c>
      <c r="D73" s="77" t="n">
        <v>6</v>
      </c>
      <c r="E73" s="94" t="s">
        <v>219</v>
      </c>
      <c r="F73" s="95" t="s">
        <v>247</v>
      </c>
      <c r="G73" s="77" t="s">
        <v>248</v>
      </c>
      <c r="H73" s="77" t="s">
        <v>249</v>
      </c>
      <c r="I73" s="96" t="n">
        <v>1035</v>
      </c>
      <c r="K73" s="100"/>
    </row>
    <row r="74" s="24" customFormat="true" ht="14.1" hidden="false" customHeight="true" outlineLevel="0" collapsed="false">
      <c r="A74" s="20"/>
      <c r="B74" s="31" t="s">
        <v>42</v>
      </c>
      <c r="C74" s="31"/>
      <c r="D74" s="31"/>
      <c r="E74" s="31"/>
      <c r="F74" s="31"/>
      <c r="G74" s="31"/>
      <c r="H74" s="31"/>
      <c r="I74" s="32" t="n">
        <f aca="false">SUM(I66:I73)</f>
        <v>21045</v>
      </c>
      <c r="K74" s="57"/>
    </row>
    <row r="75" s="24" customFormat="true" ht="14.1" hidden="false" customHeight="true" outlineLevel="0" collapsed="false">
      <c r="A75" s="20"/>
      <c r="B75" s="21"/>
      <c r="C75" s="34" t="s">
        <v>250</v>
      </c>
      <c r="D75" s="34"/>
      <c r="E75" s="34"/>
      <c r="F75" s="34"/>
      <c r="G75" s="34"/>
      <c r="H75" s="34"/>
      <c r="I75" s="30"/>
      <c r="K75" s="57"/>
    </row>
    <row r="76" s="97" customFormat="true" ht="14.1" hidden="false" customHeight="true" outlineLevel="0" collapsed="false">
      <c r="A76" s="91"/>
      <c r="B76" s="92" t="s">
        <v>105</v>
      </c>
      <c r="C76" s="93" t="s">
        <v>251</v>
      </c>
      <c r="D76" s="77" t="n">
        <v>7</v>
      </c>
      <c r="E76" s="94" t="s">
        <v>252</v>
      </c>
      <c r="F76" s="95" t="s">
        <v>253</v>
      </c>
      <c r="G76" s="77" t="s">
        <v>254</v>
      </c>
      <c r="H76" s="82" t="s">
        <v>1228</v>
      </c>
      <c r="I76" s="96" t="n">
        <v>2070</v>
      </c>
    </row>
    <row r="77" s="97" customFormat="true" ht="14.1" hidden="false" customHeight="true" outlineLevel="0" collapsed="false">
      <c r="A77" s="91"/>
      <c r="B77" s="92" t="s">
        <v>12</v>
      </c>
      <c r="C77" s="93" t="s">
        <v>256</v>
      </c>
      <c r="D77" s="77" t="n">
        <v>7</v>
      </c>
      <c r="E77" s="94" t="s">
        <v>252</v>
      </c>
      <c r="F77" s="95" t="s">
        <v>257</v>
      </c>
      <c r="G77" s="103" t="s">
        <v>258</v>
      </c>
      <c r="H77" s="77" t="s">
        <v>259</v>
      </c>
      <c r="I77" s="96" t="n">
        <v>2415</v>
      </c>
    </row>
    <row r="78" s="97" customFormat="true" ht="14.1" hidden="false" customHeight="true" outlineLevel="0" collapsed="false">
      <c r="A78" s="91"/>
      <c r="B78" s="92" t="s">
        <v>12</v>
      </c>
      <c r="C78" s="93" t="s">
        <v>260</v>
      </c>
      <c r="D78" s="77" t="n">
        <v>7</v>
      </c>
      <c r="E78" s="94" t="s">
        <v>252</v>
      </c>
      <c r="F78" s="95" t="s">
        <v>261</v>
      </c>
      <c r="G78" s="77" t="s">
        <v>262</v>
      </c>
      <c r="H78" s="71" t="s">
        <v>263</v>
      </c>
      <c r="I78" s="96" t="n">
        <v>2415</v>
      </c>
    </row>
    <row r="79" s="97" customFormat="true" ht="14.1" hidden="false" customHeight="true" outlineLevel="0" collapsed="false">
      <c r="A79" s="91"/>
      <c r="B79" s="92" t="s">
        <v>27</v>
      </c>
      <c r="C79" s="93" t="s">
        <v>264</v>
      </c>
      <c r="D79" s="77" t="n">
        <v>7</v>
      </c>
      <c r="E79" s="94" t="s">
        <v>252</v>
      </c>
      <c r="F79" s="95" t="s">
        <v>265</v>
      </c>
      <c r="G79" s="77" t="s">
        <v>266</v>
      </c>
      <c r="H79" s="77" t="s">
        <v>1229</v>
      </c>
      <c r="I79" s="96" t="n">
        <v>2070</v>
      </c>
    </row>
    <row r="80" s="97" customFormat="true" ht="14.1" hidden="false" customHeight="true" outlineLevel="0" collapsed="false">
      <c r="A80" s="91"/>
      <c r="B80" s="92" t="s">
        <v>76</v>
      </c>
      <c r="C80" s="93" t="s">
        <v>268</v>
      </c>
      <c r="D80" s="77" t="n">
        <v>7</v>
      </c>
      <c r="E80" s="94" t="s">
        <v>252</v>
      </c>
      <c r="F80" s="95" t="s">
        <v>269</v>
      </c>
      <c r="G80" s="103" t="s">
        <v>270</v>
      </c>
      <c r="H80" s="82" t="s">
        <v>1230</v>
      </c>
      <c r="I80" s="96" t="n">
        <v>6210</v>
      </c>
    </row>
    <row r="81" s="97" customFormat="true" ht="14.1" hidden="false" customHeight="true" outlineLevel="0" collapsed="false">
      <c r="A81" s="91"/>
      <c r="B81" s="92" t="s">
        <v>22</v>
      </c>
      <c r="C81" s="93" t="s">
        <v>272</v>
      </c>
      <c r="D81" s="77" t="n">
        <v>7</v>
      </c>
      <c r="E81" s="94" t="s">
        <v>252</v>
      </c>
      <c r="F81" s="95" t="s">
        <v>273</v>
      </c>
      <c r="G81" s="77" t="s">
        <v>274</v>
      </c>
      <c r="H81" s="82" t="s">
        <v>1231</v>
      </c>
      <c r="I81" s="96" t="n">
        <v>1035</v>
      </c>
      <c r="J81" s="124"/>
    </row>
    <row r="82" s="97" customFormat="true" ht="14.1" hidden="false" customHeight="true" outlineLevel="0" collapsed="false">
      <c r="A82" s="91"/>
      <c r="B82" s="92" t="s">
        <v>27</v>
      </c>
      <c r="C82" s="93" t="s">
        <v>276</v>
      </c>
      <c r="D82" s="77" t="n">
        <v>7</v>
      </c>
      <c r="E82" s="94" t="s">
        <v>252</v>
      </c>
      <c r="F82" s="95" t="s">
        <v>277</v>
      </c>
      <c r="G82" s="77" t="s">
        <v>278</v>
      </c>
      <c r="H82" s="77" t="s">
        <v>1376</v>
      </c>
      <c r="I82" s="96" t="n">
        <v>8280</v>
      </c>
      <c r="J82" s="124"/>
    </row>
    <row r="83" s="97" customFormat="true" ht="14.1" hidden="false" customHeight="true" outlineLevel="0" collapsed="false">
      <c r="A83" s="91"/>
      <c r="B83" s="92" t="s">
        <v>18</v>
      </c>
      <c r="C83" s="93" t="s">
        <v>280</v>
      </c>
      <c r="D83" s="77" t="n">
        <v>7</v>
      </c>
      <c r="E83" s="94" t="s">
        <v>252</v>
      </c>
      <c r="F83" s="95" t="s">
        <v>281</v>
      </c>
      <c r="G83" s="77" t="s">
        <v>282</v>
      </c>
      <c r="H83" s="77" t="s">
        <v>1361</v>
      </c>
      <c r="I83" s="96" t="n">
        <v>1035</v>
      </c>
      <c r="K83" s="99"/>
    </row>
    <row r="84" s="97" customFormat="true" ht="14.1" hidden="false" customHeight="true" outlineLevel="0" collapsed="false">
      <c r="A84" s="91"/>
      <c r="B84" s="92" t="s">
        <v>284</v>
      </c>
      <c r="C84" s="93" t="s">
        <v>285</v>
      </c>
      <c r="D84" s="77" t="n">
        <v>7</v>
      </c>
      <c r="E84" s="94" t="s">
        <v>252</v>
      </c>
      <c r="F84" s="95" t="s">
        <v>286</v>
      </c>
      <c r="G84" s="77" t="s">
        <v>287</v>
      </c>
      <c r="H84" s="82" t="s">
        <v>1232</v>
      </c>
      <c r="I84" s="96" t="n">
        <v>2070</v>
      </c>
      <c r="K84" s="99"/>
    </row>
    <row r="85" s="97" customFormat="true" ht="14.1" hidden="false" customHeight="true" outlineLevel="0" collapsed="false">
      <c r="A85" s="91"/>
      <c r="B85" s="92"/>
      <c r="C85" s="93" t="s">
        <v>289</v>
      </c>
      <c r="D85" s="77" t="n">
        <v>7</v>
      </c>
      <c r="E85" s="94" t="s">
        <v>252</v>
      </c>
      <c r="F85" s="95" t="s">
        <v>290</v>
      </c>
      <c r="G85" s="77" t="s">
        <v>291</v>
      </c>
      <c r="H85" s="82" t="s">
        <v>1233</v>
      </c>
      <c r="I85" s="96" t="n">
        <v>1035</v>
      </c>
      <c r="K85" s="99"/>
    </row>
    <row r="86" s="97" customFormat="true" ht="14.1" hidden="false" customHeight="true" outlineLevel="0" collapsed="false">
      <c r="A86" s="91"/>
      <c r="B86" s="98" t="s">
        <v>81</v>
      </c>
      <c r="C86" s="93" t="s">
        <v>293</v>
      </c>
      <c r="D86" s="77" t="n">
        <v>7</v>
      </c>
      <c r="E86" s="94" t="s">
        <v>252</v>
      </c>
      <c r="F86" s="95" t="s">
        <v>294</v>
      </c>
      <c r="G86" s="77" t="s">
        <v>295</v>
      </c>
      <c r="H86" s="82" t="s">
        <v>1234</v>
      </c>
      <c r="I86" s="96" t="n">
        <v>2070</v>
      </c>
      <c r="K86" s="99"/>
    </row>
    <row r="87" s="97" customFormat="true" ht="14.1" hidden="false" customHeight="true" outlineLevel="0" collapsed="false">
      <c r="A87" s="91"/>
      <c r="B87" s="92" t="s">
        <v>54</v>
      </c>
      <c r="C87" s="93" t="s">
        <v>297</v>
      </c>
      <c r="D87" s="77" t="n">
        <v>7</v>
      </c>
      <c r="E87" s="94" t="s">
        <v>252</v>
      </c>
      <c r="F87" s="95" t="s">
        <v>298</v>
      </c>
      <c r="G87" s="77" t="s">
        <v>262</v>
      </c>
      <c r="H87" s="82" t="s">
        <v>1235</v>
      </c>
      <c r="I87" s="96" t="n">
        <v>1725</v>
      </c>
      <c r="J87" s="109"/>
      <c r="K87" s="99"/>
    </row>
    <row r="88" s="24" customFormat="true" ht="14.1" hidden="false" customHeight="true" outlineLevel="0" collapsed="false">
      <c r="A88" s="20"/>
      <c r="B88" s="31" t="s">
        <v>42</v>
      </c>
      <c r="C88" s="31"/>
      <c r="D88" s="31"/>
      <c r="E88" s="31"/>
      <c r="F88" s="31"/>
      <c r="G88" s="31"/>
      <c r="H88" s="31"/>
      <c r="I88" s="32" t="n">
        <f aca="false">SUM(I76:I87)</f>
        <v>32430</v>
      </c>
      <c r="K88" s="72"/>
    </row>
    <row r="89" s="24" customFormat="true" ht="14.1" hidden="false" customHeight="true" outlineLevel="0" collapsed="false">
      <c r="A89" s="20"/>
      <c r="B89" s="21"/>
      <c r="C89" s="34" t="s">
        <v>300</v>
      </c>
      <c r="D89" s="34"/>
      <c r="E89" s="34"/>
      <c r="F89" s="34"/>
      <c r="G89" s="34"/>
      <c r="H89" s="34"/>
      <c r="I89" s="30"/>
    </row>
    <row r="90" s="97" customFormat="true" ht="14.1" hidden="false" customHeight="true" outlineLevel="0" collapsed="false">
      <c r="A90" s="91"/>
      <c r="B90" s="92" t="s">
        <v>54</v>
      </c>
      <c r="C90" s="93" t="s">
        <v>301</v>
      </c>
      <c r="D90" s="77" t="n">
        <v>8</v>
      </c>
      <c r="E90" s="94" t="s">
        <v>302</v>
      </c>
      <c r="F90" s="95" t="s">
        <v>303</v>
      </c>
      <c r="G90" s="77" t="s">
        <v>304</v>
      </c>
      <c r="H90" s="82" t="s">
        <v>1236</v>
      </c>
      <c r="I90" s="96" t="n">
        <v>1035</v>
      </c>
    </row>
    <row r="91" s="97" customFormat="true" ht="14.1" hidden="false" customHeight="true" outlineLevel="0" collapsed="false">
      <c r="A91" s="91"/>
      <c r="B91" s="92" t="s">
        <v>105</v>
      </c>
      <c r="C91" s="93" t="s">
        <v>306</v>
      </c>
      <c r="D91" s="77" t="n">
        <v>8</v>
      </c>
      <c r="E91" s="94" t="s">
        <v>302</v>
      </c>
      <c r="F91" s="95" t="s">
        <v>307</v>
      </c>
      <c r="G91" s="77" t="s">
        <v>308</v>
      </c>
      <c r="H91" s="77" t="s">
        <v>309</v>
      </c>
      <c r="I91" s="96" t="n">
        <v>1035</v>
      </c>
    </row>
    <row r="92" s="97" customFormat="true" ht="14.1" hidden="false" customHeight="true" outlineLevel="0" collapsed="false">
      <c r="A92" s="91"/>
      <c r="B92" s="92" t="s">
        <v>38</v>
      </c>
      <c r="C92" s="93" t="s">
        <v>310</v>
      </c>
      <c r="D92" s="77" t="n">
        <v>8</v>
      </c>
      <c r="E92" s="94" t="s">
        <v>302</v>
      </c>
      <c r="F92" s="95" t="s">
        <v>311</v>
      </c>
      <c r="G92" s="77" t="s">
        <v>308</v>
      </c>
      <c r="H92" s="82" t="s">
        <v>1237</v>
      </c>
      <c r="I92" s="96" t="n">
        <v>8280</v>
      </c>
    </row>
    <row r="93" s="97" customFormat="true" ht="14.1" hidden="false" customHeight="true" outlineLevel="0" collapsed="false">
      <c r="A93" s="91"/>
      <c r="B93" s="98" t="s">
        <v>81</v>
      </c>
      <c r="C93" s="93" t="s">
        <v>313</v>
      </c>
      <c r="D93" s="77" t="n">
        <v>8</v>
      </c>
      <c r="E93" s="94" t="s">
        <v>302</v>
      </c>
      <c r="F93" s="95" t="s">
        <v>314</v>
      </c>
      <c r="G93" s="77" t="s">
        <v>315</v>
      </c>
      <c r="H93" s="77" t="s">
        <v>316</v>
      </c>
      <c r="I93" s="96" t="n">
        <v>1035</v>
      </c>
    </row>
    <row r="94" s="97" customFormat="true" ht="14.1" hidden="false" customHeight="true" outlineLevel="0" collapsed="false">
      <c r="A94" s="91"/>
      <c r="B94" s="92" t="s">
        <v>76</v>
      </c>
      <c r="C94" s="93" t="s">
        <v>317</v>
      </c>
      <c r="D94" s="77" t="n">
        <v>8</v>
      </c>
      <c r="E94" s="94" t="s">
        <v>302</v>
      </c>
      <c r="F94" s="95" t="s">
        <v>318</v>
      </c>
      <c r="G94" s="77" t="s">
        <v>319</v>
      </c>
      <c r="H94" s="77" t="s">
        <v>1388</v>
      </c>
      <c r="I94" s="96" t="n">
        <v>1035</v>
      </c>
    </row>
    <row r="95" s="97" customFormat="true" ht="14.1" hidden="false" customHeight="true" outlineLevel="0" collapsed="false">
      <c r="A95" s="91"/>
      <c r="B95" s="92" t="s">
        <v>76</v>
      </c>
      <c r="C95" s="93" t="s">
        <v>321</v>
      </c>
      <c r="D95" s="77" t="n">
        <v>8</v>
      </c>
      <c r="E95" s="94" t="s">
        <v>302</v>
      </c>
      <c r="F95" s="95" t="s">
        <v>322</v>
      </c>
      <c r="G95" s="82" t="s">
        <v>340</v>
      </c>
      <c r="H95" s="82" t="s">
        <v>1238</v>
      </c>
      <c r="I95" s="96" t="n">
        <v>4140</v>
      </c>
    </row>
    <row r="96" s="97" customFormat="true" ht="14.1" hidden="false" customHeight="true" outlineLevel="0" collapsed="false">
      <c r="A96" s="91"/>
      <c r="B96" s="92" t="s">
        <v>27</v>
      </c>
      <c r="C96" s="93" t="s">
        <v>325</v>
      </c>
      <c r="D96" s="77" t="n">
        <v>8</v>
      </c>
      <c r="E96" s="94" t="s">
        <v>302</v>
      </c>
      <c r="F96" s="95" t="s">
        <v>1239</v>
      </c>
      <c r="G96" s="77" t="s">
        <v>308</v>
      </c>
      <c r="H96" s="82" t="s">
        <v>1240</v>
      </c>
      <c r="I96" s="96" t="n">
        <v>1035</v>
      </c>
    </row>
    <row r="97" s="97" customFormat="true" ht="14.1" hidden="false" customHeight="true" outlineLevel="0" collapsed="false">
      <c r="A97" s="91"/>
      <c r="B97" s="92" t="s">
        <v>66</v>
      </c>
      <c r="C97" s="93" t="s">
        <v>328</v>
      </c>
      <c r="D97" s="77" t="n">
        <v>8</v>
      </c>
      <c r="E97" s="94" t="s">
        <v>302</v>
      </c>
      <c r="F97" s="95" t="s">
        <v>329</v>
      </c>
      <c r="G97" s="77" t="s">
        <v>330</v>
      </c>
      <c r="H97" s="77" t="s">
        <v>331</v>
      </c>
      <c r="I97" s="96" t="n">
        <v>1035</v>
      </c>
    </row>
    <row r="98" s="24" customFormat="true" ht="14.1" hidden="false" customHeight="true" outlineLevel="0" collapsed="false">
      <c r="A98" s="20"/>
      <c r="B98" s="31" t="s">
        <v>42</v>
      </c>
      <c r="C98" s="31"/>
      <c r="D98" s="31"/>
      <c r="E98" s="31"/>
      <c r="F98" s="31"/>
      <c r="G98" s="31"/>
      <c r="H98" s="31"/>
      <c r="I98" s="32" t="n">
        <f aca="false">SUM(I90:I97)</f>
        <v>18630</v>
      </c>
    </row>
    <row r="99" s="24" customFormat="true" ht="14.1" hidden="false" customHeight="true" outlineLevel="0" collapsed="false">
      <c r="A99" s="20"/>
      <c r="B99" s="21"/>
      <c r="C99" s="34" t="s">
        <v>332</v>
      </c>
      <c r="D99" s="34"/>
      <c r="E99" s="34"/>
      <c r="F99" s="34"/>
      <c r="G99" s="34"/>
      <c r="H99" s="34"/>
      <c r="I99" s="30"/>
    </row>
    <row r="100" s="97" customFormat="true" ht="14.1" hidden="false" customHeight="true" outlineLevel="0" collapsed="false">
      <c r="A100" s="91"/>
      <c r="B100" s="92" t="s">
        <v>76</v>
      </c>
      <c r="C100" s="93" t="s">
        <v>333</v>
      </c>
      <c r="D100" s="77" t="n">
        <v>9</v>
      </c>
      <c r="E100" s="94" t="s">
        <v>334</v>
      </c>
      <c r="F100" s="95" t="s">
        <v>335</v>
      </c>
      <c r="G100" s="77" t="s">
        <v>336</v>
      </c>
      <c r="H100" s="77" t="s">
        <v>337</v>
      </c>
      <c r="I100" s="96" t="n">
        <v>1035</v>
      </c>
    </row>
    <row r="101" s="97" customFormat="true" ht="14.1" hidden="false" customHeight="true" outlineLevel="0" collapsed="false">
      <c r="A101" s="91"/>
      <c r="B101" s="92" t="s">
        <v>76</v>
      </c>
      <c r="C101" s="93" t="s">
        <v>338</v>
      </c>
      <c r="D101" s="77" t="n">
        <v>9</v>
      </c>
      <c r="E101" s="94" t="s">
        <v>334</v>
      </c>
      <c r="F101" s="95" t="s">
        <v>339</v>
      </c>
      <c r="G101" s="77" t="s">
        <v>340</v>
      </c>
      <c r="H101" s="82" t="s">
        <v>1241</v>
      </c>
      <c r="I101" s="96" t="n">
        <v>2415</v>
      </c>
    </row>
    <row r="102" s="97" customFormat="true" ht="14.1" hidden="false" customHeight="true" outlineLevel="0" collapsed="false">
      <c r="A102" s="91"/>
      <c r="B102" s="92" t="s">
        <v>38</v>
      </c>
      <c r="C102" s="93" t="s">
        <v>342</v>
      </c>
      <c r="D102" s="77" t="n">
        <v>9</v>
      </c>
      <c r="E102" s="94" t="s">
        <v>334</v>
      </c>
      <c r="F102" s="95" t="s">
        <v>343</v>
      </c>
      <c r="G102" s="77" t="s">
        <v>344</v>
      </c>
      <c r="H102" s="82" t="s">
        <v>1242</v>
      </c>
      <c r="I102" s="96" t="n">
        <v>1035</v>
      </c>
      <c r="J102" s="110"/>
    </row>
    <row r="103" s="97" customFormat="true" ht="14.1" hidden="false" customHeight="true" outlineLevel="0" collapsed="false">
      <c r="A103" s="91"/>
      <c r="B103" s="92" t="s">
        <v>54</v>
      </c>
      <c r="C103" s="93" t="s">
        <v>346</v>
      </c>
      <c r="D103" s="77" t="n">
        <v>9</v>
      </c>
      <c r="E103" s="94" t="s">
        <v>334</v>
      </c>
      <c r="F103" s="95" t="s">
        <v>347</v>
      </c>
      <c r="G103" s="77" t="s">
        <v>348</v>
      </c>
      <c r="H103" s="77" t="s">
        <v>349</v>
      </c>
      <c r="I103" s="96" t="n">
        <v>1035</v>
      </c>
      <c r="J103" s="110"/>
    </row>
    <row r="104" s="97" customFormat="true" ht="14.1" hidden="false" customHeight="true" outlineLevel="0" collapsed="false">
      <c r="A104" s="91"/>
      <c r="B104" s="92" t="s">
        <v>113</v>
      </c>
      <c r="C104" s="93" t="s">
        <v>350</v>
      </c>
      <c r="D104" s="77" t="n">
        <v>9</v>
      </c>
      <c r="E104" s="94" t="s">
        <v>334</v>
      </c>
      <c r="F104" s="95" t="s">
        <v>351</v>
      </c>
      <c r="G104" s="77" t="s">
        <v>352</v>
      </c>
      <c r="H104" s="77" t="n">
        <v>42992</v>
      </c>
      <c r="I104" s="96" t="n">
        <v>1035</v>
      </c>
      <c r="J104" s="110"/>
      <c r="K104" s="111"/>
    </row>
    <row r="105" s="97" customFormat="true" ht="14.1" hidden="false" customHeight="true" outlineLevel="0" collapsed="false">
      <c r="A105" s="91"/>
      <c r="B105" s="92" t="s">
        <v>27</v>
      </c>
      <c r="C105" s="93" t="s">
        <v>354</v>
      </c>
      <c r="D105" s="77" t="n">
        <v>9</v>
      </c>
      <c r="E105" s="94" t="s">
        <v>334</v>
      </c>
      <c r="F105" s="95" t="s">
        <v>355</v>
      </c>
      <c r="G105" s="77" t="s">
        <v>356</v>
      </c>
      <c r="H105" s="82" t="s">
        <v>357</v>
      </c>
      <c r="I105" s="96" t="n">
        <v>2070</v>
      </c>
      <c r="J105" s="110"/>
      <c r="K105" s="111"/>
    </row>
    <row r="106" s="97" customFormat="true" ht="14.1" hidden="false" customHeight="true" outlineLevel="0" collapsed="false">
      <c r="A106" s="91"/>
      <c r="B106" s="92" t="s">
        <v>38</v>
      </c>
      <c r="C106" s="93" t="s">
        <v>358</v>
      </c>
      <c r="D106" s="77" t="n">
        <v>9</v>
      </c>
      <c r="E106" s="94" t="s">
        <v>334</v>
      </c>
      <c r="F106" s="95" t="s">
        <v>359</v>
      </c>
      <c r="G106" s="77" t="s">
        <v>344</v>
      </c>
      <c r="H106" s="82" t="s">
        <v>1243</v>
      </c>
      <c r="I106" s="96" t="n">
        <v>2070</v>
      </c>
      <c r="K106" s="105"/>
    </row>
    <row r="107" s="24" customFormat="true" ht="14.1" hidden="false" customHeight="true" outlineLevel="0" collapsed="false">
      <c r="A107" s="20" t="n">
        <v>160</v>
      </c>
      <c r="B107" s="31" t="s">
        <v>42</v>
      </c>
      <c r="C107" s="31"/>
      <c r="D107" s="31"/>
      <c r="E107" s="31"/>
      <c r="F107" s="31"/>
      <c r="G107" s="31"/>
      <c r="H107" s="31"/>
      <c r="I107" s="32" t="n">
        <f aca="false">SUM(I100:I106)</f>
        <v>10695</v>
      </c>
      <c r="K107" s="74"/>
    </row>
    <row r="108" s="24" customFormat="true" ht="14.1" hidden="false" customHeight="true" outlineLevel="0" collapsed="false">
      <c r="A108" s="20"/>
      <c r="B108" s="21"/>
      <c r="C108" s="34" t="s">
        <v>361</v>
      </c>
      <c r="D108" s="34"/>
      <c r="E108" s="34"/>
      <c r="F108" s="34"/>
      <c r="G108" s="34"/>
      <c r="H108" s="34"/>
      <c r="I108" s="30"/>
      <c r="K108" s="74"/>
    </row>
    <row r="109" s="97" customFormat="true" ht="14.1" hidden="false" customHeight="true" outlineLevel="0" collapsed="false">
      <c r="A109" s="91"/>
      <c r="B109" s="92" t="s">
        <v>105</v>
      </c>
      <c r="C109" s="104" t="s">
        <v>362</v>
      </c>
      <c r="D109" s="77" t="n">
        <v>10</v>
      </c>
      <c r="E109" s="94" t="s">
        <v>363</v>
      </c>
      <c r="F109" s="95" t="s">
        <v>364</v>
      </c>
      <c r="G109" s="77" t="s">
        <v>1244</v>
      </c>
      <c r="H109" s="77" t="s">
        <v>1245</v>
      </c>
      <c r="I109" s="96" t="n">
        <v>2070</v>
      </c>
      <c r="K109" s="105"/>
    </row>
    <row r="110" s="97" customFormat="true" ht="14.1" hidden="false" customHeight="true" outlineLevel="0" collapsed="false">
      <c r="A110" s="91"/>
      <c r="B110" s="92" t="s">
        <v>27</v>
      </c>
      <c r="C110" s="104" t="s">
        <v>367</v>
      </c>
      <c r="D110" s="77" t="n">
        <v>10</v>
      </c>
      <c r="E110" s="94" t="s">
        <v>363</v>
      </c>
      <c r="F110" s="95" t="s">
        <v>368</v>
      </c>
      <c r="G110" s="103" t="s">
        <v>369</v>
      </c>
      <c r="H110" s="77" t="s">
        <v>370</v>
      </c>
      <c r="I110" s="96" t="n">
        <v>4485</v>
      </c>
      <c r="K110" s="105"/>
    </row>
    <row r="111" s="97" customFormat="true" ht="14.1" hidden="false" customHeight="true" outlineLevel="0" collapsed="false">
      <c r="A111" s="91"/>
      <c r="B111" s="92" t="s">
        <v>113</v>
      </c>
      <c r="C111" s="104" t="s">
        <v>371</v>
      </c>
      <c r="D111" s="77" t="n">
        <v>10</v>
      </c>
      <c r="E111" s="94" t="s">
        <v>363</v>
      </c>
      <c r="F111" s="95" t="s">
        <v>372</v>
      </c>
      <c r="G111" s="77" t="s">
        <v>373</v>
      </c>
      <c r="H111" s="82" t="s">
        <v>1246</v>
      </c>
      <c r="I111" s="96" t="n">
        <v>2415</v>
      </c>
      <c r="K111" s="105"/>
    </row>
    <row r="112" s="97" customFormat="true" ht="14.1" hidden="false" customHeight="true" outlineLevel="0" collapsed="false">
      <c r="A112" s="91"/>
      <c r="B112" s="92" t="s">
        <v>58</v>
      </c>
      <c r="C112" s="104" t="s">
        <v>375</v>
      </c>
      <c r="D112" s="77" t="n">
        <v>10</v>
      </c>
      <c r="E112" s="94" t="s">
        <v>363</v>
      </c>
      <c r="F112" s="95" t="s">
        <v>376</v>
      </c>
      <c r="G112" s="77" t="s">
        <v>336</v>
      </c>
      <c r="H112" s="77" t="s">
        <v>377</v>
      </c>
      <c r="I112" s="96" t="n">
        <v>1035</v>
      </c>
      <c r="K112" s="105"/>
    </row>
    <row r="113" s="97" customFormat="true" ht="14.1" hidden="false" customHeight="true" outlineLevel="0" collapsed="false">
      <c r="A113" s="91"/>
      <c r="B113" s="92" t="s">
        <v>284</v>
      </c>
      <c r="C113" s="104" t="s">
        <v>378</v>
      </c>
      <c r="D113" s="77" t="n">
        <v>10</v>
      </c>
      <c r="E113" s="94" t="s">
        <v>363</v>
      </c>
      <c r="F113" s="95" t="s">
        <v>379</v>
      </c>
      <c r="G113" s="103" t="s">
        <v>380</v>
      </c>
      <c r="H113" s="77" t="s">
        <v>381</v>
      </c>
      <c r="I113" s="96" t="n">
        <v>1725</v>
      </c>
      <c r="K113" s="105"/>
    </row>
    <row r="114" s="97" customFormat="true" ht="14.1" hidden="false" customHeight="true" outlineLevel="0" collapsed="false">
      <c r="A114" s="91"/>
      <c r="B114" s="92" t="s">
        <v>71</v>
      </c>
      <c r="C114" s="104" t="s">
        <v>382</v>
      </c>
      <c r="D114" s="77" t="n">
        <v>10</v>
      </c>
      <c r="E114" s="94" t="s">
        <v>363</v>
      </c>
      <c r="F114" s="95" t="s">
        <v>383</v>
      </c>
      <c r="G114" s="77" t="s">
        <v>384</v>
      </c>
      <c r="H114" s="77" t="s">
        <v>385</v>
      </c>
      <c r="I114" s="96" t="n">
        <v>2415</v>
      </c>
      <c r="K114" s="105"/>
    </row>
    <row r="115" s="24" customFormat="true" ht="14.1" hidden="false" customHeight="true" outlineLevel="0" collapsed="false">
      <c r="A115" s="20"/>
      <c r="B115" s="31" t="s">
        <v>42</v>
      </c>
      <c r="C115" s="31"/>
      <c r="D115" s="31"/>
      <c r="E115" s="31"/>
      <c r="F115" s="31"/>
      <c r="G115" s="31"/>
      <c r="H115" s="31"/>
      <c r="I115" s="32" t="n">
        <f aca="false">SUM(I109:I114)</f>
        <v>14145</v>
      </c>
      <c r="K115" s="74"/>
    </row>
    <row r="116" s="24" customFormat="true" ht="14.1" hidden="false" customHeight="true" outlineLevel="0" collapsed="false">
      <c r="A116" s="20"/>
      <c r="B116" s="31"/>
      <c r="C116" s="34" t="s">
        <v>386</v>
      </c>
      <c r="D116" s="34"/>
      <c r="E116" s="34"/>
      <c r="F116" s="34"/>
      <c r="G116" s="34"/>
      <c r="H116" s="34"/>
      <c r="I116" s="30"/>
      <c r="K116" s="74"/>
    </row>
    <row r="117" s="97" customFormat="true" ht="14.1" hidden="false" customHeight="true" outlineLevel="0" collapsed="false">
      <c r="A117" s="91"/>
      <c r="B117" s="92" t="s">
        <v>105</v>
      </c>
      <c r="C117" s="104" t="s">
        <v>387</v>
      </c>
      <c r="D117" s="77" t="n">
        <v>11</v>
      </c>
      <c r="E117" s="94" t="s">
        <v>388</v>
      </c>
      <c r="F117" s="95" t="s">
        <v>389</v>
      </c>
      <c r="G117" s="77" t="s">
        <v>390</v>
      </c>
      <c r="H117" s="82" t="s">
        <v>1247</v>
      </c>
      <c r="I117" s="96" t="n">
        <v>3795</v>
      </c>
    </row>
    <row r="118" s="24" customFormat="true" ht="14.1" hidden="false" customHeight="true" outlineLevel="0" collapsed="false">
      <c r="A118" s="20"/>
      <c r="B118" s="25" t="s">
        <v>105</v>
      </c>
      <c r="C118" s="41" t="s">
        <v>392</v>
      </c>
      <c r="D118" s="27" t="n">
        <v>11</v>
      </c>
      <c r="E118" s="28" t="s">
        <v>388</v>
      </c>
      <c r="F118" s="29" t="s">
        <v>393</v>
      </c>
      <c r="G118" s="27" t="s">
        <v>390</v>
      </c>
      <c r="H118" s="27" t="s">
        <v>394</v>
      </c>
      <c r="I118" s="30" t="n">
        <v>1035</v>
      </c>
    </row>
    <row r="119" s="24" customFormat="true" ht="14.1" hidden="false" customHeight="true" outlineLevel="0" collapsed="false">
      <c r="A119" s="20"/>
      <c r="B119" s="25" t="s">
        <v>54</v>
      </c>
      <c r="C119" s="41" t="s">
        <v>395</v>
      </c>
      <c r="D119" s="27" t="n">
        <v>11</v>
      </c>
      <c r="E119" s="28" t="s">
        <v>388</v>
      </c>
      <c r="F119" s="29" t="s">
        <v>396</v>
      </c>
      <c r="G119" s="27" t="s">
        <v>390</v>
      </c>
      <c r="H119" s="27" t="s">
        <v>397</v>
      </c>
      <c r="I119" s="30" t="n">
        <v>1035</v>
      </c>
    </row>
    <row r="120" s="24" customFormat="true" ht="14.1" hidden="false" customHeight="true" outlineLevel="0" collapsed="false">
      <c r="A120" s="20"/>
      <c r="B120" s="25" t="s">
        <v>105</v>
      </c>
      <c r="C120" s="41" t="s">
        <v>398</v>
      </c>
      <c r="D120" s="27" t="n">
        <v>11</v>
      </c>
      <c r="E120" s="28" t="s">
        <v>388</v>
      </c>
      <c r="F120" s="29" t="s">
        <v>399</v>
      </c>
      <c r="G120" s="27" t="s">
        <v>400</v>
      </c>
      <c r="H120" s="77" t="s">
        <v>141</v>
      </c>
      <c r="I120" s="30" t="n">
        <v>2070</v>
      </c>
    </row>
    <row r="121" s="24" customFormat="true" ht="14.1" hidden="false" customHeight="true" outlineLevel="0" collapsed="false">
      <c r="A121" s="20"/>
      <c r="B121" s="25" t="s">
        <v>12</v>
      </c>
      <c r="C121" s="26" t="s">
        <v>402</v>
      </c>
      <c r="D121" s="27" t="n">
        <v>11</v>
      </c>
      <c r="E121" s="28" t="s">
        <v>388</v>
      </c>
      <c r="F121" s="29" t="s">
        <v>403</v>
      </c>
      <c r="G121" s="27" t="s">
        <v>390</v>
      </c>
      <c r="H121" s="27" t="s">
        <v>404</v>
      </c>
      <c r="I121" s="30" t="n">
        <v>1725</v>
      </c>
    </row>
    <row r="122" s="24" customFormat="true" ht="14.1" hidden="false" customHeight="true" outlineLevel="0" collapsed="false">
      <c r="A122" s="20"/>
      <c r="B122" s="31" t="s">
        <v>42</v>
      </c>
      <c r="C122" s="31"/>
      <c r="D122" s="31"/>
      <c r="E122" s="31"/>
      <c r="F122" s="31"/>
      <c r="G122" s="31"/>
      <c r="H122" s="31"/>
      <c r="I122" s="32" t="n">
        <f aca="false">SUM(I117:I121)</f>
        <v>9660</v>
      </c>
    </row>
    <row r="123" s="24" customFormat="true" ht="14.1" hidden="false" customHeight="true" outlineLevel="0" collapsed="false">
      <c r="A123" s="20"/>
      <c r="B123" s="25"/>
      <c r="C123" s="34" t="s">
        <v>405</v>
      </c>
      <c r="D123" s="34"/>
      <c r="E123" s="34"/>
      <c r="F123" s="34"/>
      <c r="G123" s="34"/>
      <c r="H123" s="34"/>
      <c r="I123" s="30"/>
    </row>
    <row r="124" s="24" customFormat="true" ht="14.1" hidden="false" customHeight="true" outlineLevel="0" collapsed="false">
      <c r="A124" s="20"/>
      <c r="B124" s="25" t="s">
        <v>12</v>
      </c>
      <c r="C124" s="26" t="s">
        <v>406</v>
      </c>
      <c r="D124" s="44" t="n">
        <v>12</v>
      </c>
      <c r="E124" s="45" t="s">
        <v>407</v>
      </c>
      <c r="F124" s="29" t="s">
        <v>408</v>
      </c>
      <c r="G124" s="29" t="s">
        <v>409</v>
      </c>
      <c r="H124" s="29" t="s">
        <v>410</v>
      </c>
      <c r="I124" s="30" t="n">
        <v>1035</v>
      </c>
    </row>
    <row r="125" s="97" customFormat="true" ht="14.1" hidden="false" customHeight="true" outlineLevel="0" collapsed="false">
      <c r="A125" s="91"/>
      <c r="B125" s="92" t="s">
        <v>18</v>
      </c>
      <c r="C125" s="104" t="s">
        <v>411</v>
      </c>
      <c r="D125" s="77" t="n">
        <v>12</v>
      </c>
      <c r="E125" s="94" t="s">
        <v>407</v>
      </c>
      <c r="F125" s="95" t="s">
        <v>412</v>
      </c>
      <c r="G125" s="77" t="s">
        <v>413</v>
      </c>
      <c r="H125" s="77" t="s">
        <v>1248</v>
      </c>
      <c r="I125" s="96" t="n">
        <v>1035</v>
      </c>
    </row>
    <row r="126" s="97" customFormat="true" ht="14.1" hidden="false" customHeight="true" outlineLevel="0" collapsed="false">
      <c r="A126" s="91"/>
      <c r="B126" s="92" t="s">
        <v>12</v>
      </c>
      <c r="C126" s="104" t="s">
        <v>415</v>
      </c>
      <c r="D126" s="77" t="n">
        <v>12</v>
      </c>
      <c r="E126" s="94" t="s">
        <v>407</v>
      </c>
      <c r="F126" s="95" t="s">
        <v>416</v>
      </c>
      <c r="G126" s="77" t="s">
        <v>417</v>
      </c>
      <c r="H126" s="77" t="s">
        <v>1331</v>
      </c>
      <c r="I126" s="96" t="n">
        <v>1035</v>
      </c>
    </row>
    <row r="127" s="97" customFormat="true" ht="14.1" hidden="false" customHeight="true" outlineLevel="0" collapsed="false">
      <c r="A127" s="91"/>
      <c r="B127" s="92" t="s">
        <v>105</v>
      </c>
      <c r="C127" s="104" t="s">
        <v>419</v>
      </c>
      <c r="D127" s="77" t="n">
        <v>12</v>
      </c>
      <c r="E127" s="94" t="s">
        <v>407</v>
      </c>
      <c r="F127" s="95" t="s">
        <v>420</v>
      </c>
      <c r="G127" s="77" t="s">
        <v>421</v>
      </c>
      <c r="H127" s="82" t="s">
        <v>1249</v>
      </c>
      <c r="I127" s="96" t="n">
        <v>1035</v>
      </c>
    </row>
    <row r="128" s="97" customFormat="true" ht="14.1" hidden="false" customHeight="true" outlineLevel="0" collapsed="false">
      <c r="A128" s="91"/>
      <c r="B128" s="92" t="s">
        <v>27</v>
      </c>
      <c r="C128" s="104" t="s">
        <v>423</v>
      </c>
      <c r="D128" s="77" t="n">
        <v>12</v>
      </c>
      <c r="E128" s="94" t="s">
        <v>407</v>
      </c>
      <c r="F128" s="95" t="s">
        <v>424</v>
      </c>
      <c r="G128" s="103" t="s">
        <v>425</v>
      </c>
      <c r="H128" s="82" t="s">
        <v>1250</v>
      </c>
      <c r="I128" s="96" t="n">
        <v>8625</v>
      </c>
    </row>
    <row r="129" s="24" customFormat="true" ht="14.1" hidden="false" customHeight="true" outlineLevel="0" collapsed="false">
      <c r="A129" s="20"/>
      <c r="B129" s="25" t="s">
        <v>85</v>
      </c>
      <c r="C129" s="41" t="s">
        <v>427</v>
      </c>
      <c r="D129" s="27" t="n">
        <v>12</v>
      </c>
      <c r="E129" s="28" t="s">
        <v>407</v>
      </c>
      <c r="F129" s="29" t="s">
        <v>428</v>
      </c>
      <c r="G129" s="27" t="s">
        <v>413</v>
      </c>
      <c r="H129" s="27" t="s">
        <v>429</v>
      </c>
      <c r="I129" s="30" t="n">
        <v>2070</v>
      </c>
    </row>
    <row r="130" s="24" customFormat="true" ht="14.1" hidden="false" customHeight="true" outlineLevel="0" collapsed="false">
      <c r="A130" s="20"/>
      <c r="B130" s="31" t="s">
        <v>42</v>
      </c>
      <c r="C130" s="31"/>
      <c r="D130" s="31"/>
      <c r="E130" s="31"/>
      <c r="F130" s="31"/>
      <c r="G130" s="31"/>
      <c r="H130" s="31"/>
      <c r="I130" s="32" t="n">
        <f aca="false">SUM(I124:I129)</f>
        <v>14835</v>
      </c>
    </row>
    <row r="131" s="24" customFormat="true" ht="14.1" hidden="false" customHeight="true" outlineLevel="0" collapsed="false">
      <c r="A131" s="20"/>
      <c r="B131" s="25"/>
      <c r="C131" s="34" t="s">
        <v>430</v>
      </c>
      <c r="D131" s="34"/>
      <c r="E131" s="34"/>
      <c r="F131" s="34"/>
      <c r="G131" s="34"/>
      <c r="H131" s="34"/>
      <c r="I131" s="30"/>
    </row>
    <row r="132" s="97" customFormat="true" ht="14.1" hidden="false" customHeight="true" outlineLevel="0" collapsed="false">
      <c r="A132" s="91"/>
      <c r="B132" s="92" t="s">
        <v>54</v>
      </c>
      <c r="C132" s="104" t="s">
        <v>431</v>
      </c>
      <c r="D132" s="112" t="n">
        <v>13</v>
      </c>
      <c r="E132" s="113" t="s">
        <v>432</v>
      </c>
      <c r="F132" s="95" t="s">
        <v>433</v>
      </c>
      <c r="G132" s="95" t="s">
        <v>434</v>
      </c>
      <c r="H132" s="95" t="s">
        <v>1251</v>
      </c>
      <c r="I132" s="96" t="n">
        <v>2415</v>
      </c>
    </row>
    <row r="133" s="97" customFormat="true" ht="14.1" hidden="false" customHeight="true" outlineLevel="0" collapsed="false">
      <c r="A133" s="91"/>
      <c r="B133" s="92" t="s">
        <v>18</v>
      </c>
      <c r="C133" s="104" t="s">
        <v>436</v>
      </c>
      <c r="D133" s="77" t="n">
        <v>13</v>
      </c>
      <c r="E133" s="94" t="s">
        <v>432</v>
      </c>
      <c r="F133" s="95" t="s">
        <v>1252</v>
      </c>
      <c r="G133" s="82" t="s">
        <v>438</v>
      </c>
      <c r="H133" s="82" t="s">
        <v>1253</v>
      </c>
      <c r="I133" s="96" t="n">
        <v>3105</v>
      </c>
      <c r="J133" s="99"/>
    </row>
    <row r="134" s="97" customFormat="true" ht="14.1" hidden="false" customHeight="true" outlineLevel="0" collapsed="false">
      <c r="A134" s="91"/>
      <c r="B134" s="92" t="s">
        <v>27</v>
      </c>
      <c r="C134" s="104" t="s">
        <v>440</v>
      </c>
      <c r="D134" s="77" t="n">
        <v>13</v>
      </c>
      <c r="E134" s="94" t="s">
        <v>432</v>
      </c>
      <c r="F134" s="95" t="s">
        <v>441</v>
      </c>
      <c r="G134" s="77" t="s">
        <v>442</v>
      </c>
      <c r="H134" s="82" t="s">
        <v>1254</v>
      </c>
      <c r="I134" s="96" t="n">
        <v>1035</v>
      </c>
      <c r="J134" s="99"/>
    </row>
    <row r="135" s="97" customFormat="true" ht="14.1" hidden="false" customHeight="true" outlineLevel="0" collapsed="false">
      <c r="A135" s="91"/>
      <c r="B135" s="98" t="s">
        <v>81</v>
      </c>
      <c r="C135" s="104" t="s">
        <v>444</v>
      </c>
      <c r="D135" s="77" t="n">
        <v>13</v>
      </c>
      <c r="E135" s="94" t="s">
        <v>432</v>
      </c>
      <c r="F135" s="95" t="s">
        <v>445</v>
      </c>
      <c r="G135" s="77" t="s">
        <v>446</v>
      </c>
      <c r="H135" s="82" t="s">
        <v>447</v>
      </c>
      <c r="I135" s="96" t="n">
        <v>1725</v>
      </c>
      <c r="J135" s="99"/>
    </row>
    <row r="136" s="97" customFormat="true" ht="14.1" hidden="false" customHeight="true" outlineLevel="0" collapsed="false">
      <c r="A136" s="91"/>
      <c r="B136" s="92" t="s">
        <v>27</v>
      </c>
      <c r="C136" s="104" t="s">
        <v>448</v>
      </c>
      <c r="D136" s="77" t="n">
        <v>13</v>
      </c>
      <c r="E136" s="94" t="s">
        <v>432</v>
      </c>
      <c r="F136" s="95" t="s">
        <v>449</v>
      </c>
      <c r="G136" s="77" t="s">
        <v>450</v>
      </c>
      <c r="H136" s="77" t="s">
        <v>451</v>
      </c>
      <c r="I136" s="96" t="n">
        <v>1035</v>
      </c>
      <c r="J136" s="99"/>
    </row>
    <row r="137" s="97" customFormat="true" ht="14.1" hidden="false" customHeight="true" outlineLevel="0" collapsed="false">
      <c r="A137" s="91"/>
      <c r="B137" s="92" t="s">
        <v>54</v>
      </c>
      <c r="C137" s="104" t="s">
        <v>452</v>
      </c>
      <c r="D137" s="77" t="n">
        <v>13</v>
      </c>
      <c r="E137" s="94" t="s">
        <v>432</v>
      </c>
      <c r="F137" s="95" t="s">
        <v>453</v>
      </c>
      <c r="G137" s="77" t="s">
        <v>454</v>
      </c>
      <c r="H137" s="71" t="s">
        <v>455</v>
      </c>
      <c r="I137" s="96" t="n">
        <v>1380</v>
      </c>
      <c r="J137" s="99"/>
    </row>
    <row r="138" s="97" customFormat="true" ht="14.1" hidden="false" customHeight="true" outlineLevel="0" collapsed="false">
      <c r="A138" s="91"/>
      <c r="B138" s="92" t="s">
        <v>76</v>
      </c>
      <c r="C138" s="104" t="s">
        <v>456</v>
      </c>
      <c r="D138" s="77" t="n">
        <v>13</v>
      </c>
      <c r="E138" s="94" t="s">
        <v>432</v>
      </c>
      <c r="F138" s="95" t="s">
        <v>457</v>
      </c>
      <c r="G138" s="77" t="s">
        <v>450</v>
      </c>
      <c r="H138" s="82" t="s">
        <v>1255</v>
      </c>
      <c r="I138" s="96" t="n">
        <v>5865</v>
      </c>
    </row>
    <row r="139" s="97" customFormat="true" ht="14.1" hidden="false" customHeight="true" outlineLevel="0" collapsed="false">
      <c r="A139" s="91"/>
      <c r="B139" s="92" t="s">
        <v>85</v>
      </c>
      <c r="C139" s="104" t="s">
        <v>459</v>
      </c>
      <c r="D139" s="77" t="n">
        <v>13</v>
      </c>
      <c r="E139" s="94" t="s">
        <v>432</v>
      </c>
      <c r="F139" s="95" t="s">
        <v>460</v>
      </c>
      <c r="G139" s="77" t="s">
        <v>461</v>
      </c>
      <c r="H139" s="77" t="s">
        <v>462</v>
      </c>
      <c r="I139" s="96" t="n">
        <v>1725</v>
      </c>
    </row>
    <row r="140" s="97" customFormat="true" ht="14.1" hidden="false" customHeight="true" outlineLevel="0" collapsed="false">
      <c r="A140" s="91"/>
      <c r="B140" s="92" t="s">
        <v>85</v>
      </c>
      <c r="C140" s="104" t="s">
        <v>463</v>
      </c>
      <c r="D140" s="77" t="n">
        <v>13</v>
      </c>
      <c r="E140" s="94" t="s">
        <v>432</v>
      </c>
      <c r="F140" s="95" t="s">
        <v>464</v>
      </c>
      <c r="G140" s="77" t="s">
        <v>465</v>
      </c>
      <c r="H140" s="82" t="s">
        <v>1256</v>
      </c>
      <c r="I140" s="96" t="n">
        <v>2070</v>
      </c>
    </row>
    <row r="141" s="97" customFormat="true" ht="14.1" hidden="false" customHeight="true" outlineLevel="0" collapsed="false">
      <c r="A141" s="91"/>
      <c r="B141" s="92" t="s">
        <v>27</v>
      </c>
      <c r="C141" s="104" t="s">
        <v>467</v>
      </c>
      <c r="D141" s="77" t="n">
        <v>13</v>
      </c>
      <c r="E141" s="94" t="s">
        <v>432</v>
      </c>
      <c r="F141" s="95" t="s">
        <v>468</v>
      </c>
      <c r="G141" s="77" t="s">
        <v>469</v>
      </c>
      <c r="H141" s="82" t="s">
        <v>1257</v>
      </c>
      <c r="I141" s="96" t="n">
        <v>2070</v>
      </c>
    </row>
    <row r="142" s="24" customFormat="true" ht="14.1" hidden="false" customHeight="true" outlineLevel="0" collapsed="false">
      <c r="A142" s="20"/>
      <c r="B142" s="31" t="s">
        <v>42</v>
      </c>
      <c r="C142" s="31"/>
      <c r="D142" s="31"/>
      <c r="E142" s="31"/>
      <c r="F142" s="31"/>
      <c r="G142" s="31"/>
      <c r="H142" s="31"/>
      <c r="I142" s="32" t="n">
        <f aca="false">SUM(I132:I141)</f>
        <v>22425</v>
      </c>
    </row>
    <row r="143" s="24" customFormat="true" ht="15" hidden="false" customHeight="true" outlineLevel="0" collapsed="false">
      <c r="A143" s="20"/>
      <c r="B143" s="46" t="s">
        <v>471</v>
      </c>
      <c r="C143" s="46"/>
      <c r="D143" s="46"/>
      <c r="E143" s="46"/>
      <c r="F143" s="46"/>
      <c r="G143" s="46"/>
      <c r="H143" s="46"/>
      <c r="I143" s="30"/>
      <c r="J143" s="47"/>
      <c r="K143" s="47"/>
    </row>
    <row r="144" s="97" customFormat="true" ht="14.1" hidden="false" customHeight="true" outlineLevel="0" collapsed="false">
      <c r="A144" s="91"/>
      <c r="B144" s="92" t="s">
        <v>85</v>
      </c>
      <c r="C144" s="93" t="s">
        <v>472</v>
      </c>
      <c r="D144" s="77" t="n">
        <v>14</v>
      </c>
      <c r="E144" s="94" t="s">
        <v>473</v>
      </c>
      <c r="F144" s="95" t="s">
        <v>474</v>
      </c>
      <c r="G144" s="77" t="s">
        <v>475</v>
      </c>
      <c r="H144" s="77" t="s">
        <v>1258</v>
      </c>
      <c r="I144" s="96" t="n">
        <v>1725</v>
      </c>
    </row>
    <row r="145" s="97" customFormat="true" ht="14.1" hidden="false" customHeight="true" outlineLevel="0" collapsed="false">
      <c r="A145" s="91"/>
      <c r="B145" s="92" t="s">
        <v>66</v>
      </c>
      <c r="C145" s="93" t="s">
        <v>477</v>
      </c>
      <c r="D145" s="77" t="n">
        <v>14</v>
      </c>
      <c r="E145" s="94" t="s">
        <v>473</v>
      </c>
      <c r="F145" s="95" t="s">
        <v>478</v>
      </c>
      <c r="G145" s="77" t="s">
        <v>479</v>
      </c>
      <c r="H145" s="77" t="s">
        <v>1259</v>
      </c>
      <c r="I145" s="96" t="n">
        <v>1035</v>
      </c>
    </row>
    <row r="146" s="97" customFormat="true" ht="14.1" hidden="false" customHeight="true" outlineLevel="0" collapsed="false">
      <c r="A146" s="91"/>
      <c r="B146" s="92" t="s">
        <v>105</v>
      </c>
      <c r="C146" s="93" t="s">
        <v>481</v>
      </c>
      <c r="D146" s="77" t="n">
        <v>14</v>
      </c>
      <c r="E146" s="94" t="s">
        <v>473</v>
      </c>
      <c r="F146" s="95" t="s">
        <v>482</v>
      </c>
      <c r="G146" s="77" t="s">
        <v>483</v>
      </c>
      <c r="H146" s="82" t="s">
        <v>1260</v>
      </c>
      <c r="I146" s="96" t="n">
        <v>6210</v>
      </c>
    </row>
    <row r="147" s="97" customFormat="true" ht="14.1" hidden="false" customHeight="true" outlineLevel="0" collapsed="false">
      <c r="A147" s="91"/>
      <c r="B147" s="92" t="s">
        <v>76</v>
      </c>
      <c r="C147" s="93" t="s">
        <v>485</v>
      </c>
      <c r="D147" s="77" t="n">
        <v>14</v>
      </c>
      <c r="E147" s="94" t="s">
        <v>473</v>
      </c>
      <c r="F147" s="95" t="s">
        <v>486</v>
      </c>
      <c r="G147" s="77" t="s">
        <v>487</v>
      </c>
      <c r="H147" s="82" t="s">
        <v>488</v>
      </c>
      <c r="I147" s="96" t="n">
        <v>2070</v>
      </c>
      <c r="K147" s="114"/>
    </row>
    <row r="148" s="97" customFormat="true" ht="14.1" hidden="false" customHeight="true" outlineLevel="0" collapsed="false">
      <c r="A148" s="91"/>
      <c r="B148" s="92" t="s">
        <v>58</v>
      </c>
      <c r="C148" s="93" t="s">
        <v>489</v>
      </c>
      <c r="D148" s="77" t="n">
        <v>14</v>
      </c>
      <c r="E148" s="94" t="s">
        <v>473</v>
      </c>
      <c r="F148" s="95" t="s">
        <v>490</v>
      </c>
      <c r="G148" s="77" t="s">
        <v>491</v>
      </c>
      <c r="H148" s="77" t="s">
        <v>1377</v>
      </c>
      <c r="I148" s="96" t="n">
        <v>1035</v>
      </c>
      <c r="K148" s="115"/>
    </row>
    <row r="149" s="97" customFormat="true" ht="14.1" hidden="false" customHeight="true" outlineLevel="0" collapsed="false">
      <c r="A149" s="91"/>
      <c r="B149" s="92" t="s">
        <v>149</v>
      </c>
      <c r="C149" s="93" t="s">
        <v>493</v>
      </c>
      <c r="D149" s="77" t="n">
        <v>14</v>
      </c>
      <c r="E149" s="94" t="s">
        <v>473</v>
      </c>
      <c r="F149" s="102" t="s">
        <v>494</v>
      </c>
      <c r="G149" s="103" t="s">
        <v>495</v>
      </c>
      <c r="H149" s="77" t="s">
        <v>1261</v>
      </c>
      <c r="I149" s="96" t="n">
        <v>5175</v>
      </c>
      <c r="K149" s="114"/>
    </row>
    <row r="150" s="24" customFormat="true" ht="14.1" hidden="false" customHeight="true" outlineLevel="0" collapsed="false">
      <c r="A150" s="20"/>
      <c r="B150" s="25" t="s">
        <v>27</v>
      </c>
      <c r="C150" s="26" t="s">
        <v>497</v>
      </c>
      <c r="D150" s="27" t="n">
        <v>14</v>
      </c>
      <c r="E150" s="28" t="s">
        <v>473</v>
      </c>
      <c r="F150" s="29" t="s">
        <v>498</v>
      </c>
      <c r="G150" s="27" t="s">
        <v>499</v>
      </c>
      <c r="H150" s="71" t="s">
        <v>500</v>
      </c>
      <c r="I150" s="30" t="n">
        <v>1035</v>
      </c>
      <c r="K150" s="4"/>
    </row>
    <row r="151" s="24" customFormat="true" ht="14.1" hidden="false" customHeight="true" outlineLevel="0" collapsed="false">
      <c r="A151" s="20"/>
      <c r="B151" s="25" t="s">
        <v>85</v>
      </c>
      <c r="C151" s="26" t="s">
        <v>501</v>
      </c>
      <c r="D151" s="27" t="n">
        <v>14</v>
      </c>
      <c r="E151" s="28" t="s">
        <v>473</v>
      </c>
      <c r="F151" s="29" t="s">
        <v>502</v>
      </c>
      <c r="G151" s="27" t="s">
        <v>503</v>
      </c>
      <c r="H151" s="71" t="s">
        <v>1262</v>
      </c>
      <c r="I151" s="30" t="n">
        <v>1725</v>
      </c>
      <c r="K151" s="81"/>
    </row>
    <row r="152" s="24" customFormat="true" ht="14.1" hidden="false" customHeight="true" outlineLevel="0" collapsed="false">
      <c r="A152" s="20"/>
      <c r="B152" s="25" t="s">
        <v>18</v>
      </c>
      <c r="C152" s="26" t="s">
        <v>505</v>
      </c>
      <c r="D152" s="27" t="n">
        <v>14</v>
      </c>
      <c r="E152" s="28" t="s">
        <v>473</v>
      </c>
      <c r="F152" s="29" t="s">
        <v>506</v>
      </c>
      <c r="G152" s="27" t="s">
        <v>507</v>
      </c>
      <c r="H152" s="27" t="s">
        <v>508</v>
      </c>
      <c r="I152" s="30" t="n">
        <v>1035</v>
      </c>
    </row>
    <row r="153" s="24" customFormat="true" ht="14.1" hidden="false" customHeight="true" outlineLevel="0" collapsed="false">
      <c r="A153" s="20"/>
      <c r="B153" s="31" t="s">
        <v>42</v>
      </c>
      <c r="C153" s="31"/>
      <c r="D153" s="31"/>
      <c r="E153" s="31"/>
      <c r="F153" s="31"/>
      <c r="G153" s="31"/>
      <c r="H153" s="31"/>
      <c r="I153" s="32" t="n">
        <f aca="false">SUM(I144:I152)</f>
        <v>21045</v>
      </c>
    </row>
    <row r="154" s="24" customFormat="true" ht="14.1" hidden="false" customHeight="true" outlineLevel="0" collapsed="false">
      <c r="A154" s="20"/>
      <c r="B154" s="25"/>
      <c r="C154" s="34" t="s">
        <v>509</v>
      </c>
      <c r="D154" s="34"/>
      <c r="E154" s="34"/>
      <c r="F154" s="34"/>
      <c r="G154" s="34"/>
      <c r="H154" s="34"/>
      <c r="I154" s="30"/>
    </row>
    <row r="155" s="24" customFormat="true" ht="14.1" hidden="false" customHeight="true" outlineLevel="0" collapsed="false">
      <c r="A155" s="20"/>
      <c r="B155" s="25" t="s">
        <v>76</v>
      </c>
      <c r="C155" s="26" t="s">
        <v>510</v>
      </c>
      <c r="D155" s="27" t="n">
        <v>15</v>
      </c>
      <c r="E155" s="28" t="s">
        <v>511</v>
      </c>
      <c r="F155" s="29" t="s">
        <v>512</v>
      </c>
      <c r="G155" s="37" t="s">
        <v>513</v>
      </c>
      <c r="H155" s="71" t="s">
        <v>1396</v>
      </c>
      <c r="I155" s="30" t="n">
        <v>27255</v>
      </c>
    </row>
    <row r="156" s="24" customFormat="true" ht="14.1" hidden="false" customHeight="true" outlineLevel="0" collapsed="false">
      <c r="A156" s="20"/>
      <c r="B156" s="25" t="s">
        <v>105</v>
      </c>
      <c r="C156" s="26" t="s">
        <v>515</v>
      </c>
      <c r="D156" s="27" t="n">
        <v>15</v>
      </c>
      <c r="E156" s="28" t="s">
        <v>511</v>
      </c>
      <c r="F156" s="29" t="s">
        <v>516</v>
      </c>
      <c r="G156" s="27" t="s">
        <v>517</v>
      </c>
      <c r="H156" s="27" t="s">
        <v>518</v>
      </c>
      <c r="I156" s="30" t="n">
        <v>7245</v>
      </c>
    </row>
    <row r="157" s="97" customFormat="true" ht="14.1" hidden="false" customHeight="true" outlineLevel="0" collapsed="false">
      <c r="A157" s="91"/>
      <c r="B157" s="92" t="s">
        <v>18</v>
      </c>
      <c r="C157" s="93" t="s">
        <v>519</v>
      </c>
      <c r="D157" s="77" t="n">
        <v>15</v>
      </c>
      <c r="E157" s="94" t="s">
        <v>511</v>
      </c>
      <c r="F157" s="95" t="s">
        <v>520</v>
      </c>
      <c r="G157" s="77" t="s">
        <v>521</v>
      </c>
      <c r="H157" s="77" t="s">
        <v>1263</v>
      </c>
      <c r="I157" s="96" t="n">
        <v>6900</v>
      </c>
    </row>
    <row r="158" s="24" customFormat="true" ht="14.1" hidden="false" customHeight="true" outlineLevel="0" collapsed="false">
      <c r="A158" s="20"/>
      <c r="B158" s="31" t="s">
        <v>42</v>
      </c>
      <c r="C158" s="31"/>
      <c r="D158" s="31"/>
      <c r="E158" s="31"/>
      <c r="F158" s="31"/>
      <c r="G158" s="31"/>
      <c r="H158" s="31"/>
      <c r="I158" s="32" t="n">
        <f aca="false">SUM(I155:I157)</f>
        <v>41400</v>
      </c>
    </row>
    <row r="159" s="24" customFormat="true" ht="14.1" hidden="false" customHeight="true" outlineLevel="0" collapsed="false">
      <c r="A159" s="20"/>
      <c r="B159" s="48"/>
      <c r="C159" s="34" t="s">
        <v>523</v>
      </c>
      <c r="D159" s="34"/>
      <c r="E159" s="34"/>
      <c r="F159" s="34"/>
      <c r="G159" s="34"/>
      <c r="H159" s="34"/>
      <c r="I159" s="30"/>
    </row>
    <row r="160" s="24" customFormat="true" ht="14.1" hidden="false" customHeight="true" outlineLevel="0" collapsed="false">
      <c r="A160" s="20"/>
      <c r="B160" s="25" t="s">
        <v>66</v>
      </c>
      <c r="C160" s="26" t="s">
        <v>524</v>
      </c>
      <c r="D160" s="27" t="n">
        <v>16</v>
      </c>
      <c r="E160" s="28" t="s">
        <v>525</v>
      </c>
      <c r="F160" s="29" t="s">
        <v>526</v>
      </c>
      <c r="G160" s="27" t="s">
        <v>527</v>
      </c>
      <c r="H160" s="27" t="s">
        <v>528</v>
      </c>
      <c r="I160" s="30" t="n">
        <v>690</v>
      </c>
    </row>
    <row r="161" s="24" customFormat="true" ht="14.1" hidden="false" customHeight="true" outlineLevel="0" collapsed="false">
      <c r="A161" s="20"/>
      <c r="B161" s="25" t="s">
        <v>54</v>
      </c>
      <c r="C161" s="26" t="s">
        <v>529</v>
      </c>
      <c r="D161" s="27" t="n">
        <v>16</v>
      </c>
      <c r="E161" s="28" t="s">
        <v>525</v>
      </c>
      <c r="F161" s="29" t="s">
        <v>530</v>
      </c>
      <c r="G161" s="27" t="s">
        <v>531</v>
      </c>
      <c r="H161" s="27" t="s">
        <v>532</v>
      </c>
      <c r="I161" s="30" t="n">
        <v>11730</v>
      </c>
    </row>
    <row r="162" s="97" customFormat="true" ht="14.1" hidden="false" customHeight="true" outlineLevel="0" collapsed="false">
      <c r="A162" s="91"/>
      <c r="B162" s="98" t="s">
        <v>81</v>
      </c>
      <c r="C162" s="93" t="s">
        <v>533</v>
      </c>
      <c r="D162" s="77" t="n">
        <v>16</v>
      </c>
      <c r="E162" s="94" t="s">
        <v>525</v>
      </c>
      <c r="F162" s="95" t="s">
        <v>534</v>
      </c>
      <c r="G162" s="77" t="s">
        <v>535</v>
      </c>
      <c r="H162" s="82" t="s">
        <v>1264</v>
      </c>
      <c r="I162" s="96" t="n">
        <v>4140</v>
      </c>
    </row>
    <row r="163" s="97" customFormat="true" ht="14.1" hidden="false" customHeight="true" outlineLevel="0" collapsed="false">
      <c r="A163" s="91"/>
      <c r="B163" s="92" t="s">
        <v>27</v>
      </c>
      <c r="C163" s="93" t="s">
        <v>537</v>
      </c>
      <c r="D163" s="77" t="n">
        <v>16</v>
      </c>
      <c r="E163" s="94" t="s">
        <v>525</v>
      </c>
      <c r="F163" s="95" t="s">
        <v>538</v>
      </c>
      <c r="G163" s="77" t="s">
        <v>539</v>
      </c>
      <c r="H163" s="77" t="s">
        <v>540</v>
      </c>
      <c r="I163" s="96" t="n">
        <v>3450</v>
      </c>
    </row>
    <row r="164" s="97" customFormat="true" ht="14.1" hidden="false" customHeight="true" outlineLevel="0" collapsed="false">
      <c r="A164" s="91"/>
      <c r="B164" s="92" t="s">
        <v>105</v>
      </c>
      <c r="C164" s="93" t="s">
        <v>541</v>
      </c>
      <c r="D164" s="77" t="n">
        <v>16</v>
      </c>
      <c r="E164" s="94" t="s">
        <v>525</v>
      </c>
      <c r="F164" s="102" t="s">
        <v>1362</v>
      </c>
      <c r="G164" s="77" t="s">
        <v>543</v>
      </c>
      <c r="H164" s="77" t="s">
        <v>1363</v>
      </c>
      <c r="I164" s="96" t="n">
        <v>1035</v>
      </c>
    </row>
    <row r="165" s="97" customFormat="true" ht="14.1" hidden="false" customHeight="true" outlineLevel="0" collapsed="false">
      <c r="A165" s="91"/>
      <c r="B165" s="92" t="s">
        <v>66</v>
      </c>
      <c r="C165" s="93" t="s">
        <v>545</v>
      </c>
      <c r="D165" s="77" t="n">
        <v>16</v>
      </c>
      <c r="E165" s="94" t="s">
        <v>525</v>
      </c>
      <c r="F165" s="95" t="s">
        <v>1265</v>
      </c>
      <c r="G165" s="77" t="s">
        <v>547</v>
      </c>
      <c r="H165" s="77" t="s">
        <v>1266</v>
      </c>
      <c r="I165" s="96" t="n">
        <v>4140</v>
      </c>
      <c r="J165" s="126"/>
    </row>
    <row r="166" s="97" customFormat="true" ht="14.1" hidden="false" customHeight="true" outlineLevel="0" collapsed="false">
      <c r="A166" s="91"/>
      <c r="B166" s="92" t="s">
        <v>149</v>
      </c>
      <c r="C166" s="93" t="s">
        <v>549</v>
      </c>
      <c r="D166" s="77" t="n">
        <v>16</v>
      </c>
      <c r="E166" s="94" t="s">
        <v>525</v>
      </c>
      <c r="F166" s="95" t="s">
        <v>550</v>
      </c>
      <c r="G166" s="103" t="s">
        <v>551</v>
      </c>
      <c r="H166" s="82" t="s">
        <v>1332</v>
      </c>
      <c r="I166" s="96" t="n">
        <v>6900</v>
      </c>
      <c r="J166" s="126"/>
    </row>
    <row r="167" s="97" customFormat="true" ht="14.1" hidden="false" customHeight="true" outlineLevel="0" collapsed="false">
      <c r="A167" s="91"/>
      <c r="B167" s="92" t="s">
        <v>18</v>
      </c>
      <c r="C167" s="93" t="s">
        <v>553</v>
      </c>
      <c r="D167" s="77" t="n">
        <v>16</v>
      </c>
      <c r="E167" s="94" t="s">
        <v>525</v>
      </c>
      <c r="F167" s="95" t="s">
        <v>554</v>
      </c>
      <c r="G167" s="77" t="s">
        <v>555</v>
      </c>
      <c r="H167" s="71" t="s">
        <v>1397</v>
      </c>
      <c r="I167" s="96" t="n">
        <v>10005</v>
      </c>
      <c r="J167" s="126"/>
    </row>
    <row r="168" s="24" customFormat="true" ht="14.1" hidden="false" customHeight="true" outlineLevel="0" collapsed="false">
      <c r="A168" s="20"/>
      <c r="B168" s="31" t="s">
        <v>42</v>
      </c>
      <c r="C168" s="31"/>
      <c r="D168" s="31"/>
      <c r="E168" s="31"/>
      <c r="F168" s="31"/>
      <c r="G168" s="31"/>
      <c r="H168" s="31"/>
      <c r="I168" s="32" t="n">
        <f aca="false">SUM(I160:I167)</f>
        <v>42090</v>
      </c>
      <c r="J168" s="126"/>
    </row>
    <row r="169" s="24" customFormat="true" ht="14.1" hidden="false" customHeight="true" outlineLevel="0" collapsed="false">
      <c r="A169" s="20"/>
      <c r="B169" s="31"/>
      <c r="C169" s="34" t="s">
        <v>557</v>
      </c>
      <c r="D169" s="34"/>
      <c r="E169" s="34"/>
      <c r="F169" s="34"/>
      <c r="G169" s="34"/>
      <c r="H169" s="34"/>
      <c r="I169" s="30"/>
      <c r="J169" s="126"/>
    </row>
    <row r="170" s="97" customFormat="true" ht="14.1" hidden="false" customHeight="true" outlineLevel="0" collapsed="false">
      <c r="A170" s="91"/>
      <c r="B170" s="92" t="s">
        <v>105</v>
      </c>
      <c r="C170" s="93" t="s">
        <v>558</v>
      </c>
      <c r="D170" s="77" t="n">
        <v>17</v>
      </c>
      <c r="E170" s="94" t="s">
        <v>559</v>
      </c>
      <c r="F170" s="95" t="s">
        <v>762</v>
      </c>
      <c r="G170" s="77" t="s">
        <v>561</v>
      </c>
      <c r="H170" s="77" t="s">
        <v>1268</v>
      </c>
      <c r="I170" s="96" t="n">
        <v>9660</v>
      </c>
      <c r="J170" s="126"/>
    </row>
    <row r="171" s="97" customFormat="true" ht="14.1" hidden="false" customHeight="true" outlineLevel="0" collapsed="false">
      <c r="A171" s="91"/>
      <c r="B171" s="92" t="s">
        <v>49</v>
      </c>
      <c r="C171" s="93" t="s">
        <v>563</v>
      </c>
      <c r="D171" s="77" t="n">
        <v>17</v>
      </c>
      <c r="E171" s="94" t="s">
        <v>559</v>
      </c>
      <c r="F171" s="95" t="s">
        <v>564</v>
      </c>
      <c r="G171" s="77" t="s">
        <v>565</v>
      </c>
      <c r="H171" s="77" t="s">
        <v>1333</v>
      </c>
      <c r="I171" s="96" t="n">
        <v>4140</v>
      </c>
    </row>
    <row r="172" s="97" customFormat="true" ht="14.1" hidden="false" customHeight="true" outlineLevel="0" collapsed="false">
      <c r="A172" s="91"/>
      <c r="B172" s="92" t="s">
        <v>38</v>
      </c>
      <c r="C172" s="93" t="s">
        <v>567</v>
      </c>
      <c r="D172" s="77" t="n">
        <v>17</v>
      </c>
      <c r="E172" s="94" t="s">
        <v>559</v>
      </c>
      <c r="F172" s="95" t="s">
        <v>568</v>
      </c>
      <c r="G172" s="77" t="s">
        <v>569</v>
      </c>
      <c r="H172" s="77" t="s">
        <v>1334</v>
      </c>
      <c r="I172" s="96" t="n">
        <v>8625</v>
      </c>
    </row>
    <row r="173" s="97" customFormat="true" ht="14.1" hidden="false" customHeight="true" outlineLevel="0" collapsed="false">
      <c r="A173" s="91"/>
      <c r="B173" s="92" t="s">
        <v>27</v>
      </c>
      <c r="C173" s="93" t="s">
        <v>571</v>
      </c>
      <c r="D173" s="77" t="n">
        <v>17</v>
      </c>
      <c r="E173" s="94" t="s">
        <v>559</v>
      </c>
      <c r="F173" s="95" t="s">
        <v>572</v>
      </c>
      <c r="G173" s="77" t="s">
        <v>573</v>
      </c>
      <c r="H173" s="77" t="s">
        <v>574</v>
      </c>
      <c r="I173" s="96" t="n">
        <v>3795</v>
      </c>
    </row>
    <row r="174" s="97" customFormat="true" ht="14.1" hidden="false" customHeight="true" outlineLevel="0" collapsed="false">
      <c r="A174" s="91"/>
      <c r="B174" s="92" t="s">
        <v>27</v>
      </c>
      <c r="C174" s="93" t="s">
        <v>575</v>
      </c>
      <c r="D174" s="77" t="n">
        <v>17</v>
      </c>
      <c r="E174" s="94" t="s">
        <v>559</v>
      </c>
      <c r="F174" s="95" t="s">
        <v>576</v>
      </c>
      <c r="G174" s="77" t="s">
        <v>577</v>
      </c>
      <c r="H174" s="71" t="s">
        <v>1398</v>
      </c>
      <c r="I174" s="123" t="n">
        <v>22425</v>
      </c>
    </row>
    <row r="175" s="97" customFormat="true" ht="14.1" hidden="false" customHeight="true" outlineLevel="0" collapsed="false">
      <c r="A175" s="91"/>
      <c r="B175" s="92" t="s">
        <v>66</v>
      </c>
      <c r="C175" s="93" t="s">
        <v>579</v>
      </c>
      <c r="D175" s="112" t="n">
        <v>17</v>
      </c>
      <c r="E175" s="113" t="s">
        <v>559</v>
      </c>
      <c r="F175" s="95" t="s">
        <v>580</v>
      </c>
      <c r="G175" s="77" t="s">
        <v>581</v>
      </c>
      <c r="H175" s="71" t="s">
        <v>1399</v>
      </c>
      <c r="I175" s="96" t="n">
        <v>9315</v>
      </c>
    </row>
    <row r="176" s="97" customFormat="true" ht="14.1" hidden="false" customHeight="true" outlineLevel="0" collapsed="false">
      <c r="A176" s="91"/>
      <c r="B176" s="92" t="s">
        <v>85</v>
      </c>
      <c r="C176" s="93" t="s">
        <v>583</v>
      </c>
      <c r="D176" s="77" t="n">
        <v>17</v>
      </c>
      <c r="E176" s="94" t="s">
        <v>559</v>
      </c>
      <c r="F176" s="95" t="s">
        <v>584</v>
      </c>
      <c r="G176" s="77" t="s">
        <v>585</v>
      </c>
      <c r="H176" s="77" t="s">
        <v>1269</v>
      </c>
      <c r="I176" s="96" t="n">
        <v>2760</v>
      </c>
    </row>
    <row r="177" s="97" customFormat="true" ht="14.1" hidden="false" customHeight="true" outlineLevel="0" collapsed="false">
      <c r="A177" s="91"/>
      <c r="B177" s="92" t="s">
        <v>49</v>
      </c>
      <c r="C177" s="93" t="s">
        <v>587</v>
      </c>
      <c r="D177" s="77" t="n">
        <v>17</v>
      </c>
      <c r="E177" s="94" t="s">
        <v>559</v>
      </c>
      <c r="F177" s="95" t="s">
        <v>588</v>
      </c>
      <c r="G177" s="77" t="s">
        <v>589</v>
      </c>
      <c r="H177" s="82" t="s">
        <v>590</v>
      </c>
      <c r="I177" s="96" t="n">
        <v>11385</v>
      </c>
    </row>
    <row r="178" s="97" customFormat="true" ht="14.1" hidden="false" customHeight="true" outlineLevel="0" collapsed="false">
      <c r="A178" s="91"/>
      <c r="B178" s="92" t="s">
        <v>49</v>
      </c>
      <c r="C178" s="93" t="s">
        <v>591</v>
      </c>
      <c r="D178" s="77" t="n">
        <v>17</v>
      </c>
      <c r="E178" s="94" t="s">
        <v>559</v>
      </c>
      <c r="F178" s="95" t="s">
        <v>592</v>
      </c>
      <c r="G178" s="77" t="s">
        <v>593</v>
      </c>
      <c r="H178" s="77" t="s">
        <v>1270</v>
      </c>
      <c r="I178" s="96" t="n">
        <v>1725</v>
      </c>
    </row>
    <row r="179" s="24" customFormat="true" ht="14.1" hidden="false" customHeight="true" outlineLevel="0" collapsed="false">
      <c r="A179" s="20"/>
      <c r="B179" s="25" t="s">
        <v>71</v>
      </c>
      <c r="C179" s="26" t="s">
        <v>595</v>
      </c>
      <c r="D179" s="27" t="n">
        <v>17</v>
      </c>
      <c r="E179" s="28" t="s">
        <v>559</v>
      </c>
      <c r="F179" s="29" t="s">
        <v>596</v>
      </c>
      <c r="G179" s="27" t="s">
        <v>597</v>
      </c>
      <c r="H179" s="77" t="s">
        <v>1355</v>
      </c>
      <c r="I179" s="96" t="n">
        <v>4140</v>
      </c>
    </row>
    <row r="180" s="24" customFormat="true" ht="14.1" hidden="false" customHeight="true" outlineLevel="0" collapsed="false">
      <c r="A180" s="20"/>
      <c r="B180" s="25" t="s">
        <v>149</v>
      </c>
      <c r="C180" s="26" t="s">
        <v>599</v>
      </c>
      <c r="D180" s="27" t="n">
        <v>17</v>
      </c>
      <c r="E180" s="28" t="s">
        <v>559</v>
      </c>
      <c r="F180" s="29" t="s">
        <v>600</v>
      </c>
      <c r="G180" s="27" t="s">
        <v>565</v>
      </c>
      <c r="H180" s="77" t="s">
        <v>1364</v>
      </c>
      <c r="I180" s="96" t="n">
        <v>5865</v>
      </c>
    </row>
    <row r="181" s="24" customFormat="true" ht="14.1" hidden="false" customHeight="true" outlineLevel="0" collapsed="false">
      <c r="A181" s="20"/>
      <c r="B181" s="31" t="s">
        <v>42</v>
      </c>
      <c r="C181" s="31"/>
      <c r="D181" s="31"/>
      <c r="E181" s="31"/>
      <c r="F181" s="31"/>
      <c r="G181" s="31"/>
      <c r="H181" s="31"/>
      <c r="I181" s="32" t="n">
        <f aca="false">SUM(I170:I180)</f>
        <v>83835</v>
      </c>
    </row>
    <row r="182" s="24" customFormat="true" ht="14.1" hidden="false" customHeight="true" outlineLevel="0" collapsed="false">
      <c r="A182" s="20"/>
      <c r="B182" s="25"/>
      <c r="C182" s="34" t="s">
        <v>602</v>
      </c>
      <c r="D182" s="34"/>
      <c r="E182" s="34"/>
      <c r="F182" s="34"/>
      <c r="G182" s="34"/>
      <c r="H182" s="34"/>
      <c r="I182" s="30"/>
    </row>
    <row r="183" s="24" customFormat="true" ht="14.1" hidden="false" customHeight="true" outlineLevel="0" collapsed="false">
      <c r="A183" s="20"/>
      <c r="B183" s="25" t="s">
        <v>22</v>
      </c>
      <c r="C183" s="26" t="s">
        <v>603</v>
      </c>
      <c r="D183" s="27" t="n">
        <v>18</v>
      </c>
      <c r="E183" s="28" t="s">
        <v>604</v>
      </c>
      <c r="F183" s="29" t="s">
        <v>605</v>
      </c>
      <c r="G183" s="27" t="s">
        <v>606</v>
      </c>
      <c r="H183" s="71" t="s">
        <v>1400</v>
      </c>
      <c r="I183" s="30" t="n">
        <v>1725</v>
      </c>
    </row>
    <row r="184" s="24" customFormat="true" ht="14.1" hidden="false" customHeight="true" outlineLevel="0" collapsed="false">
      <c r="A184" s="20"/>
      <c r="B184" s="25" t="s">
        <v>54</v>
      </c>
      <c r="C184" s="26" t="s">
        <v>608</v>
      </c>
      <c r="D184" s="27" t="n">
        <v>18</v>
      </c>
      <c r="E184" s="28" t="s">
        <v>604</v>
      </c>
      <c r="F184" s="95" t="s">
        <v>1365</v>
      </c>
      <c r="G184" s="27" t="s">
        <v>610</v>
      </c>
      <c r="H184" s="77" t="s">
        <v>1366</v>
      </c>
      <c r="I184" s="30" t="n">
        <v>1725</v>
      </c>
    </row>
    <row r="185" s="24" customFormat="true" ht="14.1" hidden="false" customHeight="true" outlineLevel="0" collapsed="false">
      <c r="A185" s="20" t="n">
        <v>265</v>
      </c>
      <c r="B185" s="25" t="s">
        <v>12</v>
      </c>
      <c r="C185" s="26" t="s">
        <v>612</v>
      </c>
      <c r="D185" s="27" t="n">
        <v>18</v>
      </c>
      <c r="E185" s="28" t="s">
        <v>604</v>
      </c>
      <c r="F185" s="29" t="s">
        <v>613</v>
      </c>
      <c r="G185" s="27" t="s">
        <v>614</v>
      </c>
      <c r="H185" s="27" t="s">
        <v>615</v>
      </c>
      <c r="I185" s="30" t="n">
        <v>1035</v>
      </c>
    </row>
    <row r="186" s="24" customFormat="true" ht="14.1" hidden="false" customHeight="true" outlineLevel="0" collapsed="false">
      <c r="A186" s="20" t="n">
        <v>149</v>
      </c>
      <c r="B186" s="25" t="s">
        <v>27</v>
      </c>
      <c r="C186" s="26" t="s">
        <v>616</v>
      </c>
      <c r="D186" s="27" t="n">
        <v>18</v>
      </c>
      <c r="E186" s="28" t="s">
        <v>604</v>
      </c>
      <c r="F186" s="29" t="s">
        <v>617</v>
      </c>
      <c r="G186" s="27" t="s">
        <v>618</v>
      </c>
      <c r="H186" s="71" t="s">
        <v>1401</v>
      </c>
      <c r="I186" s="30" t="n">
        <v>2415</v>
      </c>
    </row>
    <row r="187" s="24" customFormat="true" ht="14.1" hidden="false" customHeight="true" outlineLevel="0" collapsed="false">
      <c r="A187" s="20"/>
      <c r="B187" s="25" t="s">
        <v>12</v>
      </c>
      <c r="C187" s="26" t="s">
        <v>620</v>
      </c>
      <c r="D187" s="27" t="n">
        <v>18</v>
      </c>
      <c r="E187" s="28" t="s">
        <v>604</v>
      </c>
      <c r="F187" s="29" t="s">
        <v>621</v>
      </c>
      <c r="G187" s="27" t="s">
        <v>622</v>
      </c>
      <c r="H187" s="27" t="s">
        <v>623</v>
      </c>
      <c r="I187" s="30" t="n">
        <v>9660</v>
      </c>
    </row>
    <row r="188" s="97" customFormat="true" ht="14.1" hidden="false" customHeight="true" outlineLevel="0" collapsed="false">
      <c r="A188" s="91"/>
      <c r="B188" s="92" t="s">
        <v>54</v>
      </c>
      <c r="C188" s="93" t="s">
        <v>624</v>
      </c>
      <c r="D188" s="77" t="n">
        <v>18</v>
      </c>
      <c r="E188" s="94" t="s">
        <v>604</v>
      </c>
      <c r="F188" s="95" t="s">
        <v>1271</v>
      </c>
      <c r="G188" s="103" t="s">
        <v>626</v>
      </c>
      <c r="H188" s="82" t="s">
        <v>1272</v>
      </c>
      <c r="I188" s="123" t="n">
        <v>75210</v>
      </c>
      <c r="J188" s="24"/>
    </row>
    <row r="189" s="24" customFormat="true" ht="14.1" hidden="false" customHeight="true" outlineLevel="0" collapsed="false">
      <c r="A189" s="20"/>
      <c r="B189" s="25" t="s">
        <v>76</v>
      </c>
      <c r="C189" s="26" t="s">
        <v>628</v>
      </c>
      <c r="D189" s="27" t="n">
        <v>18</v>
      </c>
      <c r="E189" s="28" t="s">
        <v>604</v>
      </c>
      <c r="F189" s="29" t="s">
        <v>629</v>
      </c>
      <c r="G189" s="27" t="s">
        <v>630</v>
      </c>
      <c r="H189" s="27" t="s">
        <v>631</v>
      </c>
      <c r="I189" s="30" t="n">
        <v>5175</v>
      </c>
    </row>
    <row r="190" s="24" customFormat="true" ht="14.1" hidden="false" customHeight="true" outlineLevel="0" collapsed="false">
      <c r="A190" s="20"/>
      <c r="B190" s="25" t="s">
        <v>632</v>
      </c>
      <c r="C190" s="26" t="s">
        <v>633</v>
      </c>
      <c r="D190" s="27" t="n">
        <v>18</v>
      </c>
      <c r="E190" s="28" t="s">
        <v>604</v>
      </c>
      <c r="F190" s="29" t="s">
        <v>634</v>
      </c>
      <c r="G190" s="27" t="s">
        <v>635</v>
      </c>
      <c r="H190" s="27" t="s">
        <v>636</v>
      </c>
      <c r="I190" s="123" t="n">
        <v>20700</v>
      </c>
    </row>
    <row r="191" s="24" customFormat="true" ht="14.1" hidden="false" customHeight="true" outlineLevel="0" collapsed="false">
      <c r="A191" s="20"/>
      <c r="B191" s="25" t="s">
        <v>12</v>
      </c>
      <c r="C191" s="26" t="s">
        <v>637</v>
      </c>
      <c r="D191" s="27" t="n">
        <v>18</v>
      </c>
      <c r="E191" s="28" t="s">
        <v>604</v>
      </c>
      <c r="F191" s="29" t="s">
        <v>638</v>
      </c>
      <c r="G191" s="27" t="s">
        <v>639</v>
      </c>
      <c r="H191" s="27" t="s">
        <v>640</v>
      </c>
      <c r="I191" s="30" t="n">
        <v>1035</v>
      </c>
      <c r="J191" s="121"/>
    </row>
    <row r="192" s="24" customFormat="true" ht="14.1" hidden="false" customHeight="true" outlineLevel="0" collapsed="false">
      <c r="A192" s="20"/>
      <c r="B192" s="25" t="s">
        <v>113</v>
      </c>
      <c r="C192" s="26" t="s">
        <v>641</v>
      </c>
      <c r="D192" s="27" t="n">
        <v>18</v>
      </c>
      <c r="E192" s="28" t="s">
        <v>604</v>
      </c>
      <c r="F192" s="29" t="s">
        <v>642</v>
      </c>
      <c r="G192" s="27" t="s">
        <v>643</v>
      </c>
      <c r="H192" s="71" t="s">
        <v>1402</v>
      </c>
      <c r="I192" s="30" t="n">
        <v>5520</v>
      </c>
      <c r="J192" s="126"/>
    </row>
    <row r="193" s="24" customFormat="true" ht="14.1" hidden="false" customHeight="true" outlineLevel="0" collapsed="false">
      <c r="A193" s="20"/>
      <c r="B193" s="25" t="s">
        <v>113</v>
      </c>
      <c r="C193" s="26" t="s">
        <v>645</v>
      </c>
      <c r="D193" s="27" t="n">
        <v>18</v>
      </c>
      <c r="E193" s="28" t="s">
        <v>604</v>
      </c>
      <c r="F193" s="29" t="s">
        <v>646</v>
      </c>
      <c r="G193" s="27" t="s">
        <v>647</v>
      </c>
      <c r="H193" s="77" t="s">
        <v>1367</v>
      </c>
      <c r="I193" s="30" t="n">
        <v>1035</v>
      </c>
      <c r="J193" s="121"/>
    </row>
    <row r="194" s="24" customFormat="true" ht="14.1" hidden="false" customHeight="true" outlineLevel="0" collapsed="false">
      <c r="A194" s="20"/>
      <c r="B194" s="25" t="s">
        <v>85</v>
      </c>
      <c r="C194" s="26" t="s">
        <v>649</v>
      </c>
      <c r="D194" s="27" t="n">
        <v>18</v>
      </c>
      <c r="E194" s="28" t="s">
        <v>604</v>
      </c>
      <c r="F194" s="29" t="s">
        <v>650</v>
      </c>
      <c r="G194" s="27" t="s">
        <v>651</v>
      </c>
      <c r="H194" s="27" t="s">
        <v>652</v>
      </c>
      <c r="I194" s="30" t="n">
        <v>27600</v>
      </c>
      <c r="J194" s="121"/>
    </row>
    <row r="195" s="24" customFormat="true" ht="14.1" hidden="false" customHeight="true" outlineLevel="0" collapsed="false">
      <c r="A195" s="20" t="n">
        <v>242</v>
      </c>
      <c r="B195" s="25" t="s">
        <v>85</v>
      </c>
      <c r="C195" s="26" t="s">
        <v>653</v>
      </c>
      <c r="D195" s="27" t="n">
        <v>18</v>
      </c>
      <c r="E195" s="28" t="s">
        <v>604</v>
      </c>
      <c r="F195" s="29" t="s">
        <v>654</v>
      </c>
      <c r="G195" s="27" t="s">
        <v>651</v>
      </c>
      <c r="H195" s="77" t="s">
        <v>1368</v>
      </c>
      <c r="I195" s="30" t="n">
        <v>2070</v>
      </c>
      <c r="J195" s="121"/>
    </row>
    <row r="196" s="24" customFormat="true" ht="14.1" hidden="false" customHeight="true" outlineLevel="0" collapsed="false">
      <c r="A196" s="20"/>
      <c r="B196" s="31" t="s">
        <v>42</v>
      </c>
      <c r="C196" s="31"/>
      <c r="D196" s="31"/>
      <c r="E196" s="31"/>
      <c r="F196" s="31"/>
      <c r="G196" s="31"/>
      <c r="H196" s="31"/>
      <c r="I196" s="32" t="n">
        <f aca="false">SUM(I183:I195)</f>
        <v>154905</v>
      </c>
      <c r="J196" s="121"/>
    </row>
    <row r="197" s="24" customFormat="true" ht="14.1" hidden="false" customHeight="true" outlineLevel="0" collapsed="false">
      <c r="A197" s="20"/>
      <c r="B197" s="46" t="s">
        <v>656</v>
      </c>
      <c r="C197" s="46"/>
      <c r="D197" s="46"/>
      <c r="E197" s="46"/>
      <c r="F197" s="46"/>
      <c r="G197" s="46"/>
      <c r="H197" s="46"/>
      <c r="I197" s="30"/>
      <c r="J197" s="126"/>
      <c r="K197" s="50"/>
    </row>
    <row r="198" s="24" customFormat="true" ht="14.1" hidden="false" customHeight="true" outlineLevel="0" collapsed="false">
      <c r="A198" s="20"/>
      <c r="B198" s="25" t="s">
        <v>54</v>
      </c>
      <c r="C198" s="26" t="s">
        <v>657</v>
      </c>
      <c r="D198" s="27" t="n">
        <v>19</v>
      </c>
      <c r="E198" s="28" t="s">
        <v>658</v>
      </c>
      <c r="F198" s="29" t="s">
        <v>659</v>
      </c>
      <c r="G198" s="27" t="s">
        <v>660</v>
      </c>
      <c r="H198" s="71" t="s">
        <v>1403</v>
      </c>
      <c r="I198" s="30" t="n">
        <v>6210</v>
      </c>
    </row>
    <row r="199" s="97" customFormat="true" ht="14.1" hidden="false" customHeight="true" outlineLevel="0" collapsed="false">
      <c r="A199" s="91"/>
      <c r="B199" s="92" t="s">
        <v>58</v>
      </c>
      <c r="C199" s="93" t="s">
        <v>662</v>
      </c>
      <c r="D199" s="77" t="n">
        <v>19</v>
      </c>
      <c r="E199" s="94" t="s">
        <v>658</v>
      </c>
      <c r="F199" s="95" t="s">
        <v>663</v>
      </c>
      <c r="G199" s="103" t="s">
        <v>664</v>
      </c>
      <c r="H199" s="82" t="s">
        <v>1273</v>
      </c>
      <c r="I199" s="96" t="n">
        <v>5175</v>
      </c>
    </row>
    <row r="200" s="97" customFormat="true" ht="14.1" hidden="false" customHeight="true" outlineLevel="0" collapsed="false">
      <c r="A200" s="91"/>
      <c r="B200" s="92" t="s">
        <v>38</v>
      </c>
      <c r="C200" s="93" t="s">
        <v>666</v>
      </c>
      <c r="D200" s="77" t="n">
        <v>19</v>
      </c>
      <c r="E200" s="94" t="s">
        <v>658</v>
      </c>
      <c r="F200" s="95" t="s">
        <v>667</v>
      </c>
      <c r="G200" s="77" t="s">
        <v>668</v>
      </c>
      <c r="H200" s="82" t="s">
        <v>1389</v>
      </c>
      <c r="I200" s="96" t="n">
        <v>11385</v>
      </c>
    </row>
    <row r="201" s="97" customFormat="true" ht="14.1" hidden="false" customHeight="true" outlineLevel="0" collapsed="false">
      <c r="A201" s="91"/>
      <c r="B201" s="92" t="s">
        <v>284</v>
      </c>
      <c r="C201" s="93" t="s">
        <v>670</v>
      </c>
      <c r="D201" s="77" t="n">
        <v>19</v>
      </c>
      <c r="E201" s="94" t="s">
        <v>658</v>
      </c>
      <c r="F201" s="95" t="s">
        <v>671</v>
      </c>
      <c r="G201" s="77" t="s">
        <v>672</v>
      </c>
      <c r="H201" s="77" t="s">
        <v>1335</v>
      </c>
      <c r="I201" s="96" t="n">
        <v>3105</v>
      </c>
    </row>
    <row r="202" s="97" customFormat="true" ht="14.1" hidden="false" customHeight="true" outlineLevel="0" collapsed="false">
      <c r="A202" s="91"/>
      <c r="B202" s="92" t="s">
        <v>149</v>
      </c>
      <c r="C202" s="93" t="s">
        <v>674</v>
      </c>
      <c r="D202" s="77" t="n">
        <v>19</v>
      </c>
      <c r="E202" s="94" t="s">
        <v>658</v>
      </c>
      <c r="F202" s="95" t="s">
        <v>1356</v>
      </c>
      <c r="G202" s="77" t="s">
        <v>676</v>
      </c>
      <c r="H202" s="77" t="s">
        <v>1357</v>
      </c>
      <c r="I202" s="96" t="n">
        <v>12420</v>
      </c>
    </row>
    <row r="203" s="97" customFormat="true" ht="14.1" hidden="false" customHeight="true" outlineLevel="0" collapsed="false">
      <c r="A203" s="91"/>
      <c r="B203" s="92" t="s">
        <v>632</v>
      </c>
      <c r="C203" s="93" t="s">
        <v>678</v>
      </c>
      <c r="D203" s="77" t="n">
        <v>19</v>
      </c>
      <c r="E203" s="94" t="s">
        <v>658</v>
      </c>
      <c r="F203" s="95" t="s">
        <v>679</v>
      </c>
      <c r="G203" s="77" t="s">
        <v>680</v>
      </c>
      <c r="H203" s="77" t="s">
        <v>1336</v>
      </c>
      <c r="I203" s="96" t="n">
        <v>3105</v>
      </c>
    </row>
    <row r="204" s="24" customFormat="true" ht="14.1" hidden="false" customHeight="true" outlineLevel="0" collapsed="false">
      <c r="A204" s="20"/>
      <c r="B204" s="31" t="s">
        <v>42</v>
      </c>
      <c r="C204" s="31"/>
      <c r="D204" s="31"/>
      <c r="E204" s="31"/>
      <c r="F204" s="31"/>
      <c r="G204" s="31"/>
      <c r="H204" s="31"/>
      <c r="I204" s="32" t="n">
        <f aca="false">SUM(I198:I203)</f>
        <v>41400</v>
      </c>
    </row>
    <row r="205" s="24" customFormat="true" ht="14.1" hidden="false" customHeight="true" outlineLevel="0" collapsed="false">
      <c r="A205" s="20"/>
      <c r="B205" s="46" t="s">
        <v>682</v>
      </c>
      <c r="C205" s="46"/>
      <c r="D205" s="46"/>
      <c r="E205" s="46"/>
      <c r="F205" s="46"/>
      <c r="G205" s="46"/>
      <c r="H205" s="46"/>
      <c r="I205" s="30"/>
      <c r="J205" s="50"/>
      <c r="K205" s="50"/>
    </row>
    <row r="206" s="97" customFormat="true" ht="14.1" hidden="false" customHeight="true" outlineLevel="0" collapsed="false">
      <c r="A206" s="91"/>
      <c r="B206" s="92" t="s">
        <v>54</v>
      </c>
      <c r="C206" s="93" t="s">
        <v>683</v>
      </c>
      <c r="D206" s="77" t="n">
        <v>20</v>
      </c>
      <c r="E206" s="94" t="s">
        <v>684</v>
      </c>
      <c r="F206" s="95" t="s">
        <v>685</v>
      </c>
      <c r="G206" s="77" t="s">
        <v>686</v>
      </c>
      <c r="H206" s="77" t="s">
        <v>1276</v>
      </c>
      <c r="I206" s="96" t="n">
        <v>7245</v>
      </c>
    </row>
    <row r="207" s="97" customFormat="true" ht="14.1" hidden="false" customHeight="true" outlineLevel="0" collapsed="false">
      <c r="A207" s="91"/>
      <c r="B207" s="92" t="s">
        <v>12</v>
      </c>
      <c r="C207" s="93" t="s">
        <v>688</v>
      </c>
      <c r="D207" s="77" t="n">
        <v>20</v>
      </c>
      <c r="E207" s="94" t="s">
        <v>684</v>
      </c>
      <c r="F207" s="95" t="s">
        <v>689</v>
      </c>
      <c r="G207" s="77" t="s">
        <v>690</v>
      </c>
      <c r="H207" s="77" t="s">
        <v>1378</v>
      </c>
      <c r="I207" s="96" t="n">
        <v>4140</v>
      </c>
    </row>
    <row r="208" s="97" customFormat="true" ht="14.1" hidden="false" customHeight="true" outlineLevel="0" collapsed="false">
      <c r="A208" s="91"/>
      <c r="B208" s="92" t="s">
        <v>149</v>
      </c>
      <c r="C208" s="93" t="s">
        <v>692</v>
      </c>
      <c r="D208" s="77" t="n">
        <v>20</v>
      </c>
      <c r="E208" s="94" t="s">
        <v>684</v>
      </c>
      <c r="F208" s="95" t="s">
        <v>1277</v>
      </c>
      <c r="G208" s="77" t="s">
        <v>694</v>
      </c>
      <c r="H208" s="82" t="s">
        <v>1278</v>
      </c>
      <c r="I208" s="96" t="n">
        <v>8280</v>
      </c>
      <c r="J208" s="109"/>
    </row>
    <row r="209" s="24" customFormat="true" ht="14.1" hidden="false" customHeight="true" outlineLevel="0" collapsed="false">
      <c r="A209" s="20"/>
      <c r="B209" s="25" t="s">
        <v>54</v>
      </c>
      <c r="C209" s="26" t="s">
        <v>696</v>
      </c>
      <c r="D209" s="27" t="n">
        <v>20</v>
      </c>
      <c r="E209" s="28" t="s">
        <v>684</v>
      </c>
      <c r="F209" s="29" t="s">
        <v>697</v>
      </c>
      <c r="G209" s="27" t="s">
        <v>698</v>
      </c>
      <c r="H209" s="82" t="s">
        <v>1337</v>
      </c>
      <c r="I209" s="30" t="n">
        <v>690</v>
      </c>
      <c r="K209" s="126"/>
    </row>
    <row r="210" s="24" customFormat="true" ht="14.1" hidden="false" customHeight="true" outlineLevel="0" collapsed="false">
      <c r="A210" s="20"/>
      <c r="B210" s="25" t="s">
        <v>76</v>
      </c>
      <c r="C210" s="26" t="s">
        <v>700</v>
      </c>
      <c r="D210" s="27" t="n">
        <v>20</v>
      </c>
      <c r="E210" s="28" t="s">
        <v>684</v>
      </c>
      <c r="F210" s="29" t="s">
        <v>701</v>
      </c>
      <c r="G210" s="27" t="s">
        <v>672</v>
      </c>
      <c r="H210" s="77" t="s">
        <v>1369</v>
      </c>
      <c r="I210" s="30" t="n">
        <v>3795</v>
      </c>
      <c r="K210" s="126"/>
    </row>
    <row r="211" s="24" customFormat="true" ht="14.1" hidden="false" customHeight="true" outlineLevel="0" collapsed="false">
      <c r="A211" s="20"/>
      <c r="B211" s="25" t="s">
        <v>27</v>
      </c>
      <c r="C211" s="26" t="s">
        <v>703</v>
      </c>
      <c r="D211" s="27" t="n">
        <v>20</v>
      </c>
      <c r="E211" s="28" t="s">
        <v>684</v>
      </c>
      <c r="F211" s="29" t="s">
        <v>704</v>
      </c>
      <c r="G211" s="27" t="s">
        <v>705</v>
      </c>
      <c r="H211" s="82" t="s">
        <v>1338</v>
      </c>
      <c r="I211" s="30" t="n">
        <v>3105</v>
      </c>
      <c r="K211" s="126"/>
    </row>
    <row r="212" s="97" customFormat="true" ht="14.1" hidden="false" customHeight="true" outlineLevel="0" collapsed="false">
      <c r="A212" s="91"/>
      <c r="B212" s="92" t="s">
        <v>85</v>
      </c>
      <c r="C212" s="93" t="s">
        <v>707</v>
      </c>
      <c r="D212" s="77" t="n">
        <v>20</v>
      </c>
      <c r="E212" s="94" t="s">
        <v>684</v>
      </c>
      <c r="F212" s="95" t="s">
        <v>708</v>
      </c>
      <c r="G212" s="103" t="s">
        <v>709</v>
      </c>
      <c r="H212" s="82" t="s">
        <v>1280</v>
      </c>
      <c r="I212" s="123" t="n">
        <v>21045</v>
      </c>
      <c r="K212" s="126"/>
    </row>
    <row r="213" s="24" customFormat="true" ht="14.1" hidden="false" customHeight="true" outlineLevel="0" collapsed="false">
      <c r="A213" s="20"/>
      <c r="B213" s="31" t="e">
        <f aca="false">B69+#NAME?</f>
        <v>#VALUE!</v>
      </c>
      <c r="C213" s="31"/>
      <c r="D213" s="31"/>
      <c r="E213" s="31"/>
      <c r="F213" s="31"/>
      <c r="G213" s="31"/>
      <c r="H213" s="31"/>
      <c r="I213" s="32" t="n">
        <f aca="false">SUM(I206:I212)</f>
        <v>48300</v>
      </c>
      <c r="K213" s="126"/>
    </row>
    <row r="214" s="24" customFormat="true" ht="14.1" hidden="false" customHeight="true" outlineLevel="0" collapsed="false">
      <c r="A214" s="20"/>
      <c r="B214" s="25"/>
      <c r="C214" s="34" t="s">
        <v>711</v>
      </c>
      <c r="D214" s="34"/>
      <c r="E214" s="34"/>
      <c r="F214" s="34"/>
      <c r="G214" s="34"/>
      <c r="H214" s="34"/>
      <c r="I214" s="30"/>
    </row>
    <row r="215" s="24" customFormat="true" ht="14.1" hidden="false" customHeight="true" outlineLevel="0" collapsed="false">
      <c r="A215" s="20"/>
      <c r="B215" s="25" t="s">
        <v>66</v>
      </c>
      <c r="C215" s="26" t="s">
        <v>712</v>
      </c>
      <c r="D215" s="27" t="n">
        <v>21</v>
      </c>
      <c r="E215" s="28" t="s">
        <v>713</v>
      </c>
      <c r="F215" s="29" t="s">
        <v>714</v>
      </c>
      <c r="G215" s="27" t="s">
        <v>715</v>
      </c>
      <c r="H215" s="27" t="s">
        <v>716</v>
      </c>
      <c r="I215" s="96" t="n">
        <v>18630</v>
      </c>
    </row>
    <row r="216" s="24" customFormat="true" ht="14.1" hidden="false" customHeight="true" outlineLevel="0" collapsed="false">
      <c r="A216" s="20"/>
      <c r="B216" s="25" t="s">
        <v>38</v>
      </c>
      <c r="C216" s="26" t="s">
        <v>717</v>
      </c>
      <c r="D216" s="27" t="n">
        <v>21</v>
      </c>
      <c r="E216" s="28" t="s">
        <v>713</v>
      </c>
      <c r="F216" s="29" t="s">
        <v>718</v>
      </c>
      <c r="G216" s="27" t="s">
        <v>719</v>
      </c>
      <c r="H216" s="77" t="s">
        <v>1379</v>
      </c>
      <c r="I216" s="30" t="n">
        <v>6210</v>
      </c>
    </row>
    <row r="217" s="24" customFormat="true" ht="14.1" hidden="false" customHeight="true" outlineLevel="0" collapsed="false">
      <c r="A217" s="20"/>
      <c r="B217" s="25" t="s">
        <v>22</v>
      </c>
      <c r="C217" s="26" t="s">
        <v>721</v>
      </c>
      <c r="D217" s="27" t="n">
        <v>21</v>
      </c>
      <c r="E217" s="28" t="s">
        <v>713</v>
      </c>
      <c r="F217" s="29" t="s">
        <v>722</v>
      </c>
      <c r="G217" s="27" t="s">
        <v>723</v>
      </c>
      <c r="H217" s="77" t="s">
        <v>1370</v>
      </c>
      <c r="I217" s="30" t="n">
        <v>6210</v>
      </c>
    </row>
    <row r="218" s="97" customFormat="true" ht="14.1" hidden="false" customHeight="true" outlineLevel="0" collapsed="false">
      <c r="A218" s="91"/>
      <c r="B218" s="92" t="s">
        <v>12</v>
      </c>
      <c r="C218" s="93" t="s">
        <v>725</v>
      </c>
      <c r="D218" s="77" t="n">
        <v>21</v>
      </c>
      <c r="E218" s="94" t="s">
        <v>713</v>
      </c>
      <c r="F218" s="95" t="s">
        <v>726</v>
      </c>
      <c r="G218" s="77" t="s">
        <v>727</v>
      </c>
      <c r="H218" s="82" t="s">
        <v>1281</v>
      </c>
      <c r="I218" s="96" t="n">
        <v>13110</v>
      </c>
    </row>
    <row r="219" s="97" customFormat="true" ht="14.1" hidden="false" customHeight="true" outlineLevel="0" collapsed="false">
      <c r="A219" s="91"/>
      <c r="B219" s="92" t="s">
        <v>71</v>
      </c>
      <c r="C219" s="93" t="s">
        <v>729</v>
      </c>
      <c r="D219" s="77" t="n">
        <v>21</v>
      </c>
      <c r="E219" s="94" t="s">
        <v>713</v>
      </c>
      <c r="F219" s="102" t="s">
        <v>730</v>
      </c>
      <c r="G219" s="77" t="s">
        <v>731</v>
      </c>
      <c r="H219" s="77" t="s">
        <v>732</v>
      </c>
      <c r="I219" s="96" t="n">
        <v>5175</v>
      </c>
    </row>
    <row r="220" s="97" customFormat="true" ht="14.1" hidden="false" customHeight="true" outlineLevel="0" collapsed="false">
      <c r="A220" s="91"/>
      <c r="B220" s="92" t="s">
        <v>66</v>
      </c>
      <c r="C220" s="93" t="s">
        <v>733</v>
      </c>
      <c r="D220" s="77" t="n">
        <v>21</v>
      </c>
      <c r="E220" s="94" t="s">
        <v>713</v>
      </c>
      <c r="F220" s="95" t="s">
        <v>734</v>
      </c>
      <c r="G220" s="77" t="s">
        <v>735</v>
      </c>
      <c r="H220" s="77" t="s">
        <v>736</v>
      </c>
      <c r="I220" s="96" t="n">
        <v>3450</v>
      </c>
    </row>
    <row r="221" s="97" customFormat="true" ht="14.1" hidden="false" customHeight="true" outlineLevel="0" collapsed="false">
      <c r="A221" s="91"/>
      <c r="B221" s="92" t="s">
        <v>284</v>
      </c>
      <c r="C221" s="93" t="s">
        <v>737</v>
      </c>
      <c r="D221" s="77" t="n">
        <v>21</v>
      </c>
      <c r="E221" s="94" t="s">
        <v>713</v>
      </c>
      <c r="F221" s="95" t="s">
        <v>738</v>
      </c>
      <c r="G221" s="77" t="s">
        <v>739</v>
      </c>
      <c r="H221" s="77" t="s">
        <v>740</v>
      </c>
      <c r="I221" s="96" t="n">
        <v>4140</v>
      </c>
    </row>
    <row r="222" s="97" customFormat="true" ht="14.1" hidden="false" customHeight="true" outlineLevel="0" collapsed="false">
      <c r="A222" s="91"/>
      <c r="B222" s="92" t="s">
        <v>113</v>
      </c>
      <c r="C222" s="93" t="s">
        <v>741</v>
      </c>
      <c r="D222" s="77" t="n">
        <v>21</v>
      </c>
      <c r="E222" s="94" t="s">
        <v>713</v>
      </c>
      <c r="F222" s="95" t="s">
        <v>742</v>
      </c>
      <c r="G222" s="77" t="s">
        <v>743</v>
      </c>
      <c r="H222" s="82" t="s">
        <v>1282</v>
      </c>
      <c r="I222" s="96" t="n">
        <v>2415</v>
      </c>
    </row>
    <row r="223" s="97" customFormat="true" ht="14.1" hidden="false" customHeight="true" outlineLevel="0" collapsed="false">
      <c r="A223" s="91"/>
      <c r="B223" s="92" t="s">
        <v>632</v>
      </c>
      <c r="C223" s="93" t="s">
        <v>745</v>
      </c>
      <c r="D223" s="77" t="n">
        <v>21</v>
      </c>
      <c r="E223" s="94" t="s">
        <v>713</v>
      </c>
      <c r="F223" s="95" t="s">
        <v>746</v>
      </c>
      <c r="G223" s="77" t="s">
        <v>743</v>
      </c>
      <c r="H223" s="77" t="s">
        <v>747</v>
      </c>
      <c r="I223" s="96" t="n">
        <v>1035</v>
      </c>
    </row>
    <row r="224" s="97" customFormat="true" ht="14.1" hidden="false" customHeight="true" outlineLevel="0" collapsed="false">
      <c r="A224" s="91"/>
      <c r="B224" s="92" t="s">
        <v>105</v>
      </c>
      <c r="C224" s="93" t="s">
        <v>748</v>
      </c>
      <c r="D224" s="77" t="n">
        <v>21</v>
      </c>
      <c r="E224" s="94" t="s">
        <v>713</v>
      </c>
      <c r="F224" s="95" t="s">
        <v>749</v>
      </c>
      <c r="G224" s="77" t="s">
        <v>750</v>
      </c>
      <c r="H224" s="82" t="s">
        <v>1283</v>
      </c>
      <c r="I224" s="96" t="n">
        <v>5520</v>
      </c>
    </row>
    <row r="225" s="24" customFormat="true" ht="14.1" hidden="false" customHeight="true" outlineLevel="0" collapsed="false">
      <c r="A225" s="20"/>
      <c r="B225" s="31" t="s">
        <v>42</v>
      </c>
      <c r="C225" s="31"/>
      <c r="D225" s="31"/>
      <c r="E225" s="31"/>
      <c r="F225" s="31"/>
      <c r="G225" s="31"/>
      <c r="H225" s="31"/>
      <c r="I225" s="32" t="n">
        <f aca="false">SUM(I215:I224)</f>
        <v>65895</v>
      </c>
    </row>
    <row r="226" s="24" customFormat="true" ht="14.1" hidden="false" customHeight="true" outlineLevel="0" collapsed="false">
      <c r="A226" s="20"/>
      <c r="B226" s="25"/>
      <c r="C226" s="34" t="s">
        <v>752</v>
      </c>
      <c r="D226" s="34"/>
      <c r="E226" s="34"/>
      <c r="F226" s="34"/>
      <c r="G226" s="34"/>
      <c r="H226" s="34"/>
      <c r="I226" s="30"/>
    </row>
    <row r="227" s="24" customFormat="true" ht="14.1" hidden="false" customHeight="true" outlineLevel="0" collapsed="false">
      <c r="A227" s="20"/>
      <c r="B227" s="25" t="s">
        <v>27</v>
      </c>
      <c r="C227" s="26" t="s">
        <v>753</v>
      </c>
      <c r="D227" s="28" t="n">
        <v>22</v>
      </c>
      <c r="E227" s="28" t="s">
        <v>754</v>
      </c>
      <c r="F227" s="29" t="s">
        <v>755</v>
      </c>
      <c r="G227" s="27" t="s">
        <v>756</v>
      </c>
      <c r="H227" s="27" t="s">
        <v>757</v>
      </c>
      <c r="I227" s="30" t="n">
        <v>9315</v>
      </c>
    </row>
    <row r="228" s="24" customFormat="true" ht="14.1" hidden="false" customHeight="true" outlineLevel="0" collapsed="false">
      <c r="A228" s="20"/>
      <c r="B228" s="25" t="s">
        <v>27</v>
      </c>
      <c r="C228" s="26" t="s">
        <v>758</v>
      </c>
      <c r="D228" s="28" t="n">
        <v>22</v>
      </c>
      <c r="E228" s="28" t="s">
        <v>754</v>
      </c>
      <c r="F228" s="29" t="s">
        <v>759</v>
      </c>
      <c r="G228" s="27" t="s">
        <v>756</v>
      </c>
      <c r="H228" s="27" t="s">
        <v>760</v>
      </c>
      <c r="I228" s="30" t="n">
        <v>1725</v>
      </c>
    </row>
    <row r="229" s="24" customFormat="true" ht="14.1" hidden="false" customHeight="true" outlineLevel="0" collapsed="false">
      <c r="A229" s="20"/>
      <c r="B229" s="25" t="s">
        <v>54</v>
      </c>
      <c r="C229" s="26" t="s">
        <v>761</v>
      </c>
      <c r="D229" s="28" t="n">
        <v>22</v>
      </c>
      <c r="E229" s="28" t="s">
        <v>754</v>
      </c>
      <c r="F229" s="29" t="s">
        <v>762</v>
      </c>
      <c r="G229" s="27" t="s">
        <v>763</v>
      </c>
      <c r="H229" s="27" t="s">
        <v>764</v>
      </c>
      <c r="I229" s="30" t="n">
        <v>2070</v>
      </c>
    </row>
    <row r="230" s="24" customFormat="true" ht="14.1" hidden="false" customHeight="true" outlineLevel="0" collapsed="false">
      <c r="A230" s="20"/>
      <c r="B230" s="25" t="s">
        <v>66</v>
      </c>
      <c r="C230" s="26" t="s">
        <v>765</v>
      </c>
      <c r="D230" s="28" t="n">
        <v>22</v>
      </c>
      <c r="E230" s="28" t="s">
        <v>754</v>
      </c>
      <c r="F230" s="29" t="s">
        <v>766</v>
      </c>
      <c r="G230" s="27" t="s">
        <v>767</v>
      </c>
      <c r="H230" s="27" t="s">
        <v>768</v>
      </c>
      <c r="I230" s="30" t="n">
        <v>690</v>
      </c>
    </row>
    <row r="231" s="24" customFormat="true" ht="14.1" hidden="false" customHeight="true" outlineLevel="0" collapsed="false">
      <c r="A231" s="20" t="n">
        <v>117</v>
      </c>
      <c r="B231" s="25" t="s">
        <v>49</v>
      </c>
      <c r="C231" s="26" t="s">
        <v>769</v>
      </c>
      <c r="D231" s="28" t="n">
        <v>22</v>
      </c>
      <c r="E231" s="28" t="s">
        <v>754</v>
      </c>
      <c r="F231" s="29" t="s">
        <v>770</v>
      </c>
      <c r="G231" s="27" t="s">
        <v>771</v>
      </c>
      <c r="H231" s="27" t="s">
        <v>772</v>
      </c>
      <c r="I231" s="30" t="n">
        <v>2415</v>
      </c>
    </row>
    <row r="232" s="24" customFormat="true" ht="14.1" hidden="false" customHeight="true" outlineLevel="0" collapsed="false">
      <c r="A232" s="20" t="n">
        <v>129</v>
      </c>
      <c r="B232" s="25" t="s">
        <v>12</v>
      </c>
      <c r="C232" s="26" t="s">
        <v>773</v>
      </c>
      <c r="D232" s="28" t="n">
        <v>22</v>
      </c>
      <c r="E232" s="28" t="s">
        <v>754</v>
      </c>
      <c r="F232" s="29" t="s">
        <v>774</v>
      </c>
      <c r="G232" s="27" t="s">
        <v>775</v>
      </c>
      <c r="H232" s="27" t="s">
        <v>776</v>
      </c>
      <c r="I232" s="30" t="n">
        <v>1035</v>
      </c>
    </row>
    <row r="233" s="97" customFormat="true" ht="14.1" hidden="false" customHeight="true" outlineLevel="0" collapsed="false">
      <c r="A233" s="91" t="n">
        <v>20</v>
      </c>
      <c r="B233" s="92" t="s">
        <v>105</v>
      </c>
      <c r="C233" s="93" t="s">
        <v>777</v>
      </c>
      <c r="D233" s="94" t="n">
        <v>22</v>
      </c>
      <c r="E233" s="94" t="s">
        <v>754</v>
      </c>
      <c r="F233" s="95" t="s">
        <v>1284</v>
      </c>
      <c r="G233" s="77" t="s">
        <v>779</v>
      </c>
      <c r="H233" s="77" t="s">
        <v>1285</v>
      </c>
      <c r="I233" s="96" t="n">
        <v>1725</v>
      </c>
    </row>
    <row r="234" s="97" customFormat="true" ht="14.1" hidden="false" customHeight="true" outlineLevel="0" collapsed="false">
      <c r="A234" s="91" t="n">
        <v>130</v>
      </c>
      <c r="B234" s="92" t="s">
        <v>632</v>
      </c>
      <c r="C234" s="93" t="s">
        <v>781</v>
      </c>
      <c r="D234" s="94" t="n">
        <v>22</v>
      </c>
      <c r="E234" s="94" t="s">
        <v>754</v>
      </c>
      <c r="F234" s="95" t="s">
        <v>782</v>
      </c>
      <c r="G234" s="77" t="s">
        <v>779</v>
      </c>
      <c r="H234" s="77" t="s">
        <v>1380</v>
      </c>
      <c r="I234" s="96" t="n">
        <v>1035</v>
      </c>
    </row>
    <row r="235" s="97" customFormat="true" ht="14.1" hidden="false" customHeight="true" outlineLevel="0" collapsed="false">
      <c r="A235" s="91" t="n">
        <v>132</v>
      </c>
      <c r="B235" s="92" t="s">
        <v>76</v>
      </c>
      <c r="C235" s="134" t="s">
        <v>1390</v>
      </c>
      <c r="D235" s="135" t="n">
        <v>22</v>
      </c>
      <c r="E235" s="135" t="s">
        <v>754</v>
      </c>
      <c r="F235" s="70" t="s">
        <v>785</v>
      </c>
      <c r="G235" s="71" t="s">
        <v>786</v>
      </c>
      <c r="H235" s="71" t="s">
        <v>787</v>
      </c>
      <c r="I235" s="123" t="n">
        <v>690</v>
      </c>
      <c r="J235" s="128"/>
    </row>
    <row r="236" s="97" customFormat="true" ht="14.1" hidden="false" customHeight="true" outlineLevel="0" collapsed="false">
      <c r="A236" s="91"/>
      <c r="B236" s="92" t="s">
        <v>18</v>
      </c>
      <c r="C236" s="93" t="s">
        <v>788</v>
      </c>
      <c r="D236" s="94" t="n">
        <v>22</v>
      </c>
      <c r="E236" s="94" t="s">
        <v>754</v>
      </c>
      <c r="F236" s="95" t="s">
        <v>789</v>
      </c>
      <c r="G236" s="77" t="s">
        <v>790</v>
      </c>
      <c r="H236" s="77" t="s">
        <v>791</v>
      </c>
      <c r="I236" s="96" t="n">
        <v>1725</v>
      </c>
      <c r="J236" s="129"/>
    </row>
    <row r="237" s="97" customFormat="true" ht="14.1" hidden="false" customHeight="true" outlineLevel="0" collapsed="false">
      <c r="A237" s="91"/>
      <c r="B237" s="92" t="s">
        <v>113</v>
      </c>
      <c r="C237" s="93" t="s">
        <v>792</v>
      </c>
      <c r="D237" s="94" t="n">
        <v>22</v>
      </c>
      <c r="E237" s="94" t="s">
        <v>754</v>
      </c>
      <c r="F237" s="95" t="s">
        <v>1286</v>
      </c>
      <c r="G237" s="77" t="s">
        <v>794</v>
      </c>
      <c r="H237" s="77" t="s">
        <v>795</v>
      </c>
      <c r="I237" s="96" t="n">
        <v>1725</v>
      </c>
      <c r="J237" s="129"/>
    </row>
    <row r="238" s="24" customFormat="true" ht="14.1" hidden="false" customHeight="true" outlineLevel="0" collapsed="false">
      <c r="A238" s="20"/>
      <c r="B238" s="25" t="s">
        <v>105</v>
      </c>
      <c r="C238" s="26" t="s">
        <v>796</v>
      </c>
      <c r="D238" s="28" t="n">
        <v>22</v>
      </c>
      <c r="E238" s="28" t="s">
        <v>754</v>
      </c>
      <c r="F238" s="29" t="s">
        <v>797</v>
      </c>
      <c r="G238" s="27" t="s">
        <v>786</v>
      </c>
      <c r="H238" s="77" t="s">
        <v>1339</v>
      </c>
      <c r="I238" s="96" t="n">
        <v>3105</v>
      </c>
      <c r="J238" s="129"/>
    </row>
    <row r="239" s="24" customFormat="true" ht="14.1" hidden="false" customHeight="true" outlineLevel="0" collapsed="false">
      <c r="A239" s="20" t="n">
        <v>165</v>
      </c>
      <c r="B239" s="25" t="s">
        <v>113</v>
      </c>
      <c r="C239" s="26" t="s">
        <v>799</v>
      </c>
      <c r="D239" s="28" t="n">
        <v>22</v>
      </c>
      <c r="E239" s="28" t="s">
        <v>754</v>
      </c>
      <c r="F239" s="29" t="s">
        <v>800</v>
      </c>
      <c r="G239" s="27" t="s">
        <v>763</v>
      </c>
      <c r="H239" s="77" t="s">
        <v>1391</v>
      </c>
      <c r="I239" s="30" t="n">
        <v>4140</v>
      </c>
      <c r="J239" s="130"/>
    </row>
    <row r="240" s="24" customFormat="true" ht="14.1" hidden="false" customHeight="true" outlineLevel="0" collapsed="false">
      <c r="A240" s="20"/>
      <c r="B240" s="25" t="s">
        <v>18</v>
      </c>
      <c r="C240" s="26" t="s">
        <v>802</v>
      </c>
      <c r="D240" s="28" t="n">
        <v>22</v>
      </c>
      <c r="E240" s="28" t="s">
        <v>754</v>
      </c>
      <c r="F240" s="29" t="s">
        <v>803</v>
      </c>
      <c r="G240" s="27" t="s">
        <v>804</v>
      </c>
      <c r="H240" s="77" t="s">
        <v>1340</v>
      </c>
      <c r="I240" s="30" t="n">
        <v>1725</v>
      </c>
      <c r="J240" s="130"/>
    </row>
    <row r="241" s="24" customFormat="true" ht="14.1" hidden="false" customHeight="true" outlineLevel="0" collapsed="false">
      <c r="A241" s="20"/>
      <c r="B241" s="35" t="s">
        <v>81</v>
      </c>
      <c r="C241" s="26" t="s">
        <v>806</v>
      </c>
      <c r="D241" s="28" t="n">
        <v>22</v>
      </c>
      <c r="E241" s="28" t="s">
        <v>754</v>
      </c>
      <c r="F241" s="29" t="s">
        <v>807</v>
      </c>
      <c r="G241" s="27" t="s">
        <v>767</v>
      </c>
      <c r="H241" s="77" t="s">
        <v>1371</v>
      </c>
      <c r="I241" s="30" t="n">
        <v>1725</v>
      </c>
      <c r="J241" s="128"/>
    </row>
    <row r="242" s="24" customFormat="true" ht="14.1" hidden="false" customHeight="true" outlineLevel="0" collapsed="false">
      <c r="A242" s="20"/>
      <c r="B242" s="31" t="s">
        <v>42</v>
      </c>
      <c r="C242" s="31"/>
      <c r="D242" s="31"/>
      <c r="E242" s="31"/>
      <c r="F242" s="31"/>
      <c r="G242" s="31"/>
      <c r="H242" s="31"/>
      <c r="I242" s="32" t="n">
        <f aca="false">SUM(I227:I241)</f>
        <v>34845</v>
      </c>
      <c r="J242" s="129"/>
    </row>
    <row r="243" s="24" customFormat="true" ht="14.1" hidden="false" customHeight="true" outlineLevel="0" collapsed="false">
      <c r="A243" s="20"/>
      <c r="B243" s="46" t="s">
        <v>809</v>
      </c>
      <c r="C243" s="46"/>
      <c r="D243" s="46"/>
      <c r="E243" s="46"/>
      <c r="F243" s="46"/>
      <c r="G243" s="46"/>
      <c r="H243" s="46"/>
      <c r="I243" s="30"/>
      <c r="J243" s="129"/>
      <c r="K243" s="50"/>
    </row>
    <row r="244" s="24" customFormat="true" ht="14.1" hidden="false" customHeight="true" outlineLevel="0" collapsed="false">
      <c r="A244" s="20"/>
      <c r="B244" s="25" t="s">
        <v>54</v>
      </c>
      <c r="C244" s="26" t="s">
        <v>810</v>
      </c>
      <c r="D244" s="27" t="n">
        <v>23</v>
      </c>
      <c r="E244" s="28" t="s">
        <v>811</v>
      </c>
      <c r="F244" s="29" t="s">
        <v>812</v>
      </c>
      <c r="G244" s="27" t="s">
        <v>813</v>
      </c>
      <c r="H244" s="71" t="s">
        <v>814</v>
      </c>
      <c r="I244" s="30" t="n">
        <v>1380</v>
      </c>
      <c r="J244" s="129"/>
    </row>
    <row r="245" s="24" customFormat="true" ht="14.1" hidden="false" customHeight="true" outlineLevel="0" collapsed="false">
      <c r="A245" s="20" t="n">
        <v>21</v>
      </c>
      <c r="B245" s="25" t="s">
        <v>18</v>
      </c>
      <c r="C245" s="26" t="s">
        <v>815</v>
      </c>
      <c r="D245" s="51" t="n">
        <v>23</v>
      </c>
      <c r="E245" s="52" t="s">
        <v>811</v>
      </c>
      <c r="F245" s="29" t="s">
        <v>816</v>
      </c>
      <c r="G245" s="51" t="s">
        <v>813</v>
      </c>
      <c r="H245" s="51" t="s">
        <v>817</v>
      </c>
      <c r="I245" s="30" t="n">
        <v>2070</v>
      </c>
      <c r="J245" s="130"/>
    </row>
    <row r="246" s="24" customFormat="true" ht="14.1" hidden="false" customHeight="true" outlineLevel="0" collapsed="false">
      <c r="A246" s="20" t="n">
        <v>133</v>
      </c>
      <c r="B246" s="25" t="s">
        <v>113</v>
      </c>
      <c r="C246" s="26" t="s">
        <v>818</v>
      </c>
      <c r="D246" s="27" t="n">
        <v>23</v>
      </c>
      <c r="E246" s="28" t="s">
        <v>811</v>
      </c>
      <c r="F246" s="29" t="s">
        <v>819</v>
      </c>
      <c r="G246" s="27" t="s">
        <v>820</v>
      </c>
      <c r="H246" s="71" t="s">
        <v>1404</v>
      </c>
      <c r="I246" s="30" t="n">
        <v>4140</v>
      </c>
      <c r="J246" s="130"/>
    </row>
    <row r="247" s="24" customFormat="true" ht="14.1" hidden="false" customHeight="true" outlineLevel="0" collapsed="false">
      <c r="A247" s="20" t="n">
        <v>204</v>
      </c>
      <c r="B247" s="25" t="s">
        <v>18</v>
      </c>
      <c r="C247" s="26" t="s">
        <v>822</v>
      </c>
      <c r="D247" s="27" t="n">
        <v>23</v>
      </c>
      <c r="E247" s="28" t="s">
        <v>811</v>
      </c>
      <c r="F247" s="29" t="s">
        <v>823</v>
      </c>
      <c r="G247" s="27" t="s">
        <v>824</v>
      </c>
      <c r="H247" s="27" t="s">
        <v>825</v>
      </c>
      <c r="I247" s="30" t="n">
        <v>2760</v>
      </c>
    </row>
    <row r="248" s="97" customFormat="true" ht="14.1" hidden="false" customHeight="true" outlineLevel="0" collapsed="false">
      <c r="A248" s="91" t="n">
        <v>23</v>
      </c>
      <c r="B248" s="92" t="s">
        <v>49</v>
      </c>
      <c r="C248" s="93" t="s">
        <v>826</v>
      </c>
      <c r="D248" s="77" t="n">
        <v>23</v>
      </c>
      <c r="E248" s="94" t="s">
        <v>811</v>
      </c>
      <c r="F248" s="95" t="s">
        <v>1287</v>
      </c>
      <c r="G248" s="77" t="s">
        <v>828</v>
      </c>
      <c r="H248" s="82" t="s">
        <v>1288</v>
      </c>
      <c r="I248" s="96" t="n">
        <v>2760</v>
      </c>
    </row>
    <row r="249" s="24" customFormat="true" ht="14.1" hidden="false" customHeight="true" outlineLevel="0" collapsed="false">
      <c r="A249" s="20" t="n">
        <v>6</v>
      </c>
      <c r="B249" s="25" t="s">
        <v>38</v>
      </c>
      <c r="C249" s="26" t="s">
        <v>830</v>
      </c>
      <c r="D249" s="27" t="n">
        <v>23</v>
      </c>
      <c r="E249" s="28" t="s">
        <v>811</v>
      </c>
      <c r="F249" s="29" t="s">
        <v>831</v>
      </c>
      <c r="G249" s="27" t="s">
        <v>832</v>
      </c>
      <c r="H249" s="27" t="s">
        <v>833</v>
      </c>
      <c r="I249" s="30" t="n">
        <v>33120</v>
      </c>
    </row>
    <row r="250" s="24" customFormat="true" ht="14.1" hidden="false" customHeight="true" outlineLevel="0" collapsed="false">
      <c r="A250" s="20" t="n">
        <v>224</v>
      </c>
      <c r="B250" s="25" t="s">
        <v>85</v>
      </c>
      <c r="C250" s="26" t="s">
        <v>834</v>
      </c>
      <c r="D250" s="27" t="n">
        <v>23</v>
      </c>
      <c r="E250" s="28" t="s">
        <v>811</v>
      </c>
      <c r="F250" s="29" t="s">
        <v>835</v>
      </c>
      <c r="G250" s="27" t="s">
        <v>836</v>
      </c>
      <c r="H250" s="77" t="s">
        <v>1341</v>
      </c>
      <c r="I250" s="30" t="n">
        <v>3105</v>
      </c>
    </row>
    <row r="251" s="24" customFormat="true" ht="14.1" hidden="false" customHeight="true" outlineLevel="0" collapsed="false">
      <c r="A251" s="20"/>
      <c r="B251" s="25" t="s">
        <v>38</v>
      </c>
      <c r="C251" s="26" t="s">
        <v>838</v>
      </c>
      <c r="D251" s="27" t="n">
        <v>23</v>
      </c>
      <c r="E251" s="28" t="s">
        <v>811</v>
      </c>
      <c r="F251" s="29" t="s">
        <v>839</v>
      </c>
      <c r="G251" s="27" t="s">
        <v>820</v>
      </c>
      <c r="H251" s="77" t="s">
        <v>1342</v>
      </c>
      <c r="I251" s="30" t="n">
        <v>690</v>
      </c>
    </row>
    <row r="252" s="24" customFormat="true" ht="14.1" hidden="false" customHeight="true" outlineLevel="0" collapsed="false">
      <c r="A252" s="20"/>
      <c r="B252" s="31" t="s">
        <v>42</v>
      </c>
      <c r="C252" s="31"/>
      <c r="D252" s="31"/>
      <c r="E252" s="31"/>
      <c r="F252" s="31"/>
      <c r="G252" s="31"/>
      <c r="H252" s="31"/>
      <c r="I252" s="32" t="n">
        <f aca="false">SUM(I244:I251)</f>
        <v>50025</v>
      </c>
    </row>
    <row r="253" s="24" customFormat="true" ht="14.1" hidden="false" customHeight="true" outlineLevel="0" collapsed="false">
      <c r="A253" s="20"/>
      <c r="B253" s="25"/>
      <c r="C253" s="34" t="s">
        <v>841</v>
      </c>
      <c r="D253" s="34"/>
      <c r="E253" s="34"/>
      <c r="F253" s="34"/>
      <c r="G253" s="34"/>
      <c r="H253" s="34"/>
      <c r="I253" s="30"/>
    </row>
    <row r="254" s="24" customFormat="true" ht="14.1" hidden="false" customHeight="true" outlineLevel="0" collapsed="false">
      <c r="A254" s="20"/>
      <c r="B254" s="25" t="s">
        <v>113</v>
      </c>
      <c r="C254" s="26" t="s">
        <v>842</v>
      </c>
      <c r="D254" s="27" t="n">
        <v>24</v>
      </c>
      <c r="E254" s="28" t="s">
        <v>843</v>
      </c>
      <c r="F254" s="29" t="s">
        <v>844</v>
      </c>
      <c r="G254" s="27" t="s">
        <v>845</v>
      </c>
      <c r="H254" s="71" t="s">
        <v>1405</v>
      </c>
      <c r="I254" s="30" t="n">
        <v>3105</v>
      </c>
    </row>
    <row r="255" s="97" customFormat="true" ht="14.1" hidden="false" customHeight="true" outlineLevel="0" collapsed="false">
      <c r="A255" s="91"/>
      <c r="B255" s="92" t="s">
        <v>149</v>
      </c>
      <c r="C255" s="93" t="s">
        <v>847</v>
      </c>
      <c r="D255" s="77" t="n">
        <v>24</v>
      </c>
      <c r="E255" s="94" t="s">
        <v>843</v>
      </c>
      <c r="F255" s="95" t="s">
        <v>848</v>
      </c>
      <c r="G255" s="77" t="s">
        <v>849</v>
      </c>
      <c r="H255" s="82" t="s">
        <v>1289</v>
      </c>
      <c r="I255" s="96" t="n">
        <v>1725</v>
      </c>
    </row>
    <row r="256" s="97" customFormat="true" ht="14.1" hidden="false" customHeight="true" outlineLevel="0" collapsed="false">
      <c r="A256" s="91"/>
      <c r="B256" s="92" t="s">
        <v>105</v>
      </c>
      <c r="C256" s="93" t="s">
        <v>851</v>
      </c>
      <c r="D256" s="77" t="n">
        <v>24</v>
      </c>
      <c r="E256" s="94" t="s">
        <v>843</v>
      </c>
      <c r="F256" s="95" t="s">
        <v>852</v>
      </c>
      <c r="G256" s="77" t="s">
        <v>853</v>
      </c>
      <c r="H256" s="82" t="s">
        <v>1290</v>
      </c>
      <c r="I256" s="96" t="n">
        <v>10005</v>
      </c>
    </row>
    <row r="257" s="97" customFormat="true" ht="14.1" hidden="false" customHeight="true" outlineLevel="0" collapsed="false">
      <c r="A257" s="91"/>
      <c r="B257" s="92" t="s">
        <v>12</v>
      </c>
      <c r="C257" s="93" t="s">
        <v>855</v>
      </c>
      <c r="D257" s="77" t="n">
        <v>24</v>
      </c>
      <c r="E257" s="94" t="s">
        <v>843</v>
      </c>
      <c r="F257" s="95" t="s">
        <v>856</v>
      </c>
      <c r="G257" s="77" t="s">
        <v>857</v>
      </c>
      <c r="H257" s="77" t="s">
        <v>1291</v>
      </c>
      <c r="I257" s="96" t="n">
        <v>2760</v>
      </c>
    </row>
    <row r="258" s="97" customFormat="true" ht="14.1" hidden="false" customHeight="true" outlineLevel="0" collapsed="false">
      <c r="A258" s="91"/>
      <c r="B258" s="98" t="s">
        <v>81</v>
      </c>
      <c r="C258" s="93" t="s">
        <v>859</v>
      </c>
      <c r="D258" s="77" t="n">
        <v>24</v>
      </c>
      <c r="E258" s="94" t="s">
        <v>843</v>
      </c>
      <c r="F258" s="95" t="s">
        <v>860</v>
      </c>
      <c r="G258" s="77" t="s">
        <v>861</v>
      </c>
      <c r="H258" s="82" t="s">
        <v>1292</v>
      </c>
      <c r="I258" s="96" t="n">
        <v>3450</v>
      </c>
    </row>
    <row r="259" s="24" customFormat="true" ht="14.1" hidden="false" customHeight="true" outlineLevel="0" collapsed="false">
      <c r="A259" s="20"/>
      <c r="B259" s="31" t="s">
        <v>42</v>
      </c>
      <c r="C259" s="31"/>
      <c r="D259" s="31"/>
      <c r="E259" s="31"/>
      <c r="F259" s="31"/>
      <c r="G259" s="31"/>
      <c r="H259" s="31"/>
      <c r="I259" s="32" t="n">
        <f aca="false">SUM(I254:I258)</f>
        <v>21045</v>
      </c>
    </row>
    <row r="260" s="24" customFormat="true" ht="14.1" hidden="false" customHeight="true" outlineLevel="0" collapsed="false">
      <c r="A260" s="20"/>
      <c r="B260" s="25"/>
      <c r="C260" s="34" t="s">
        <v>863</v>
      </c>
      <c r="D260" s="34"/>
      <c r="E260" s="34"/>
      <c r="F260" s="34"/>
      <c r="G260" s="34"/>
      <c r="H260" s="34"/>
      <c r="I260" s="30"/>
    </row>
    <row r="261" s="24" customFormat="true" ht="14.1" hidden="false" customHeight="true" outlineLevel="0" collapsed="false">
      <c r="A261" s="20"/>
      <c r="B261" s="25" t="s">
        <v>76</v>
      </c>
      <c r="C261" s="26" t="s">
        <v>864</v>
      </c>
      <c r="D261" s="27" t="n">
        <v>25</v>
      </c>
      <c r="E261" s="28" t="s">
        <v>865</v>
      </c>
      <c r="F261" s="29" t="s">
        <v>866</v>
      </c>
      <c r="G261" s="37" t="s">
        <v>867</v>
      </c>
      <c r="H261" s="27" t="s">
        <v>868</v>
      </c>
      <c r="I261" s="30" t="n">
        <v>690</v>
      </c>
    </row>
    <row r="262" s="24" customFormat="true" ht="14.1" hidden="false" customHeight="true" outlineLevel="0" collapsed="false">
      <c r="A262" s="20"/>
      <c r="B262" s="25" t="s">
        <v>81</v>
      </c>
      <c r="C262" s="26" t="s">
        <v>869</v>
      </c>
      <c r="D262" s="27" t="n">
        <v>25</v>
      </c>
      <c r="E262" s="28" t="s">
        <v>865</v>
      </c>
      <c r="F262" s="29" t="s">
        <v>870</v>
      </c>
      <c r="G262" s="27" t="s">
        <v>871</v>
      </c>
      <c r="H262" s="27" t="s">
        <v>872</v>
      </c>
      <c r="I262" s="96" t="n">
        <v>4830</v>
      </c>
    </row>
    <row r="263" s="24" customFormat="true" ht="14.1" hidden="false" customHeight="true" outlineLevel="0" collapsed="false">
      <c r="A263" s="20"/>
      <c r="B263" s="25" t="s">
        <v>27</v>
      </c>
      <c r="C263" s="26" t="s">
        <v>873</v>
      </c>
      <c r="D263" s="27" t="n">
        <v>25</v>
      </c>
      <c r="E263" s="28" t="s">
        <v>865</v>
      </c>
      <c r="F263" s="29" t="s">
        <v>874</v>
      </c>
      <c r="G263" s="53" t="s">
        <v>875</v>
      </c>
      <c r="H263" s="54" t="s">
        <v>876</v>
      </c>
      <c r="I263" s="30" t="n">
        <v>8625</v>
      </c>
    </row>
    <row r="264" s="24" customFormat="true" ht="14.1" hidden="false" customHeight="true" outlineLevel="0" collapsed="false">
      <c r="A264" s="20"/>
      <c r="B264" s="25" t="s">
        <v>66</v>
      </c>
      <c r="C264" s="26" t="s">
        <v>877</v>
      </c>
      <c r="D264" s="27" t="n">
        <v>25</v>
      </c>
      <c r="E264" s="28" t="s">
        <v>865</v>
      </c>
      <c r="F264" s="29" t="s">
        <v>878</v>
      </c>
      <c r="G264" s="27" t="s">
        <v>879</v>
      </c>
      <c r="H264" s="77" t="s">
        <v>1381</v>
      </c>
      <c r="I264" s="30" t="n">
        <v>2760</v>
      </c>
    </row>
    <row r="265" s="24" customFormat="true" ht="14.1" hidden="false" customHeight="true" outlineLevel="0" collapsed="false">
      <c r="A265" s="20"/>
      <c r="B265" s="25" t="s">
        <v>58</v>
      </c>
      <c r="C265" s="26" t="s">
        <v>881</v>
      </c>
      <c r="D265" s="27" t="n">
        <v>25</v>
      </c>
      <c r="E265" s="28" t="s">
        <v>865</v>
      </c>
      <c r="F265" s="29" t="s">
        <v>882</v>
      </c>
      <c r="G265" s="27" t="s">
        <v>883</v>
      </c>
      <c r="H265" s="77" t="s">
        <v>1382</v>
      </c>
      <c r="I265" s="123" t="n">
        <v>2070</v>
      </c>
    </row>
    <row r="266" s="97" customFormat="true" ht="14.1" hidden="false" customHeight="true" outlineLevel="0" collapsed="false">
      <c r="A266" s="91"/>
      <c r="B266" s="92" t="s">
        <v>27</v>
      </c>
      <c r="C266" s="93" t="s">
        <v>885</v>
      </c>
      <c r="D266" s="77" t="n">
        <v>25</v>
      </c>
      <c r="E266" s="94" t="s">
        <v>865</v>
      </c>
      <c r="F266" s="95" t="s">
        <v>886</v>
      </c>
      <c r="G266" s="77" t="s">
        <v>887</v>
      </c>
      <c r="H266" s="82" t="s">
        <v>1293</v>
      </c>
      <c r="I266" s="96" t="n">
        <v>6555</v>
      </c>
    </row>
    <row r="267" s="24" customFormat="true" ht="14.1" hidden="false" customHeight="true" outlineLevel="0" collapsed="false">
      <c r="A267" s="20"/>
      <c r="B267" s="25" t="s">
        <v>66</v>
      </c>
      <c r="C267" s="26" t="s">
        <v>889</v>
      </c>
      <c r="D267" s="27" t="n">
        <v>25</v>
      </c>
      <c r="E267" s="28" t="s">
        <v>865</v>
      </c>
      <c r="F267" s="29" t="s">
        <v>890</v>
      </c>
      <c r="G267" s="37" t="s">
        <v>891</v>
      </c>
      <c r="H267" s="27" t="s">
        <v>892</v>
      </c>
      <c r="I267" s="30" t="n">
        <v>6555</v>
      </c>
    </row>
    <row r="268" s="24" customFormat="true" ht="14.1" hidden="false" customHeight="true" outlineLevel="0" collapsed="false">
      <c r="A268" s="20"/>
      <c r="B268" s="31" t="s">
        <v>42</v>
      </c>
      <c r="C268" s="31"/>
      <c r="D268" s="31"/>
      <c r="E268" s="31"/>
      <c r="F268" s="31"/>
      <c r="G268" s="31"/>
      <c r="H268" s="31"/>
      <c r="I268" s="32" t="n">
        <f aca="false">SUM(I261:I267)</f>
        <v>32085</v>
      </c>
    </row>
    <row r="269" s="24" customFormat="true" ht="14.1" hidden="false" customHeight="true" outlineLevel="0" collapsed="false">
      <c r="A269" s="20"/>
      <c r="B269" s="25"/>
      <c r="C269" s="34" t="s">
        <v>893</v>
      </c>
      <c r="D269" s="34"/>
      <c r="E269" s="34"/>
      <c r="F269" s="34"/>
      <c r="G269" s="34"/>
      <c r="H269" s="34"/>
      <c r="I269" s="30"/>
    </row>
    <row r="270" s="24" customFormat="true" ht="14.1" hidden="false" customHeight="true" outlineLevel="0" collapsed="false">
      <c r="A270" s="20"/>
      <c r="B270" s="25" t="s">
        <v>27</v>
      </c>
      <c r="C270" s="41" t="s">
        <v>894</v>
      </c>
      <c r="D270" s="27" t="n">
        <v>26</v>
      </c>
      <c r="E270" s="28" t="s">
        <v>895</v>
      </c>
      <c r="F270" s="29" t="s">
        <v>896</v>
      </c>
      <c r="G270" s="27" t="s">
        <v>897</v>
      </c>
      <c r="H270" s="27" t="s">
        <v>898</v>
      </c>
      <c r="I270" s="30" t="n">
        <v>2070</v>
      </c>
    </row>
    <row r="271" s="24" customFormat="true" ht="14.1" hidden="false" customHeight="true" outlineLevel="0" collapsed="false">
      <c r="A271" s="20"/>
      <c r="B271" s="25" t="s">
        <v>54</v>
      </c>
      <c r="C271" s="41" t="s">
        <v>899</v>
      </c>
      <c r="D271" s="27" t="n">
        <v>26</v>
      </c>
      <c r="E271" s="28" t="s">
        <v>895</v>
      </c>
      <c r="F271" s="29" t="s">
        <v>900</v>
      </c>
      <c r="G271" s="27" t="s">
        <v>897</v>
      </c>
      <c r="H271" s="77" t="s">
        <v>1343</v>
      </c>
      <c r="I271" s="30" t="n">
        <v>1380</v>
      </c>
    </row>
    <row r="272" s="24" customFormat="true" ht="14.1" hidden="false" customHeight="true" outlineLevel="0" collapsed="false">
      <c r="A272" s="20"/>
      <c r="B272" s="55" t="s">
        <v>149</v>
      </c>
      <c r="C272" s="41" t="s">
        <v>902</v>
      </c>
      <c r="D272" s="27" t="n">
        <v>26</v>
      </c>
      <c r="E272" s="28" t="s">
        <v>895</v>
      </c>
      <c r="F272" s="29" t="s">
        <v>903</v>
      </c>
      <c r="G272" s="27" t="s">
        <v>904</v>
      </c>
      <c r="H272" s="71" t="s">
        <v>1406</v>
      </c>
      <c r="I272" s="30" t="n">
        <v>3105</v>
      </c>
    </row>
    <row r="273" s="24" customFormat="true" ht="14.1" hidden="false" customHeight="true" outlineLevel="0" collapsed="false">
      <c r="A273" s="20"/>
      <c r="B273" s="35" t="s">
        <v>81</v>
      </c>
      <c r="C273" s="41" t="s">
        <v>906</v>
      </c>
      <c r="D273" s="27" t="n">
        <v>26</v>
      </c>
      <c r="E273" s="28" t="s">
        <v>895</v>
      </c>
      <c r="F273" s="29" t="s">
        <v>907</v>
      </c>
      <c r="G273" s="27" t="s">
        <v>908</v>
      </c>
      <c r="H273" s="77" t="s">
        <v>1383</v>
      </c>
      <c r="I273" s="30" t="n">
        <v>2070</v>
      </c>
    </row>
    <row r="274" s="24" customFormat="true" ht="14.1" hidden="false" customHeight="true" outlineLevel="0" collapsed="false">
      <c r="A274" s="20"/>
      <c r="B274" s="25" t="s">
        <v>22</v>
      </c>
      <c r="C274" s="41" t="s">
        <v>910</v>
      </c>
      <c r="D274" s="27" t="n">
        <v>26</v>
      </c>
      <c r="E274" s="28" t="s">
        <v>895</v>
      </c>
      <c r="F274" s="29" t="s">
        <v>911</v>
      </c>
      <c r="G274" s="27" t="s">
        <v>912</v>
      </c>
      <c r="H274" s="27" t="s">
        <v>913</v>
      </c>
      <c r="I274" s="30" t="n">
        <v>2070</v>
      </c>
    </row>
    <row r="275" s="24" customFormat="true" ht="14.1" hidden="false" customHeight="true" outlineLevel="0" collapsed="false">
      <c r="A275" s="20"/>
      <c r="B275" s="25" t="s">
        <v>22</v>
      </c>
      <c r="C275" s="41" t="s">
        <v>914</v>
      </c>
      <c r="D275" s="27" t="n">
        <v>26</v>
      </c>
      <c r="E275" s="28" t="s">
        <v>895</v>
      </c>
      <c r="F275" s="95" t="s">
        <v>915</v>
      </c>
      <c r="G275" s="27" t="s">
        <v>916</v>
      </c>
      <c r="H275" s="77" t="s">
        <v>1345</v>
      </c>
      <c r="I275" s="30" t="n">
        <v>0</v>
      </c>
    </row>
    <row r="276" s="24" customFormat="true" ht="14.1" hidden="false" customHeight="true" outlineLevel="0" collapsed="false">
      <c r="A276" s="20"/>
      <c r="B276" s="25" t="s">
        <v>113</v>
      </c>
      <c r="C276" s="41" t="s">
        <v>918</v>
      </c>
      <c r="D276" s="27" t="n">
        <v>26</v>
      </c>
      <c r="E276" s="28" t="s">
        <v>895</v>
      </c>
      <c r="F276" s="29" t="s">
        <v>919</v>
      </c>
      <c r="G276" s="27" t="s">
        <v>920</v>
      </c>
      <c r="H276" s="27" t="s">
        <v>921</v>
      </c>
      <c r="I276" s="123" t="n">
        <v>5520</v>
      </c>
    </row>
    <row r="277" s="24" customFormat="true" ht="14.1" hidden="false" customHeight="true" outlineLevel="0" collapsed="false">
      <c r="A277" s="20"/>
      <c r="B277" s="31" t="s">
        <v>42</v>
      </c>
      <c r="C277" s="31"/>
      <c r="D277" s="31"/>
      <c r="E277" s="31"/>
      <c r="F277" s="31"/>
      <c r="G277" s="31"/>
      <c r="H277" s="31"/>
      <c r="I277" s="32" t="n">
        <f aca="false">SUM(I270:I276)</f>
        <v>16215</v>
      </c>
    </row>
    <row r="278" s="24" customFormat="true" ht="14.1" hidden="false" customHeight="true" outlineLevel="0" collapsed="false">
      <c r="A278" s="20"/>
      <c r="B278" s="46" t="s">
        <v>922</v>
      </c>
      <c r="C278" s="46"/>
      <c r="D278" s="46"/>
      <c r="E278" s="46"/>
      <c r="F278" s="46"/>
      <c r="G278" s="46"/>
      <c r="H278" s="46"/>
      <c r="I278" s="30"/>
      <c r="J278" s="50"/>
      <c r="K278" s="50"/>
    </row>
    <row r="279" s="24" customFormat="true" ht="14.1" hidden="false" customHeight="true" outlineLevel="0" collapsed="false">
      <c r="A279" s="20"/>
      <c r="B279" s="25" t="s">
        <v>105</v>
      </c>
      <c r="C279" s="41" t="s">
        <v>923</v>
      </c>
      <c r="D279" s="27" t="n">
        <v>27</v>
      </c>
      <c r="E279" s="28" t="s">
        <v>924</v>
      </c>
      <c r="F279" s="29" t="s">
        <v>925</v>
      </c>
      <c r="G279" s="27" t="s">
        <v>926</v>
      </c>
      <c r="H279" s="27" t="s">
        <v>927</v>
      </c>
      <c r="I279" s="30" t="n">
        <v>2070</v>
      </c>
    </row>
    <row r="280" s="24" customFormat="true" ht="14.1" hidden="false" customHeight="true" outlineLevel="0" collapsed="false">
      <c r="A280" s="20"/>
      <c r="B280" s="25" t="s">
        <v>85</v>
      </c>
      <c r="C280" s="41" t="s">
        <v>928</v>
      </c>
      <c r="D280" s="27" t="n">
        <v>27</v>
      </c>
      <c r="E280" s="28" t="s">
        <v>924</v>
      </c>
      <c r="F280" s="29" t="s">
        <v>929</v>
      </c>
      <c r="G280" s="37" t="s">
        <v>930</v>
      </c>
      <c r="H280" s="27" t="s">
        <v>931</v>
      </c>
      <c r="I280" s="30" t="n">
        <v>1035</v>
      </c>
    </row>
    <row r="281" s="24" customFormat="true" ht="14.1" hidden="false" customHeight="true" outlineLevel="0" collapsed="false">
      <c r="A281" s="20"/>
      <c r="B281" s="25" t="s">
        <v>76</v>
      </c>
      <c r="C281" s="41" t="s">
        <v>932</v>
      </c>
      <c r="D281" s="27" t="n">
        <v>27</v>
      </c>
      <c r="E281" s="28" t="s">
        <v>924</v>
      </c>
      <c r="F281" s="29" t="s">
        <v>933</v>
      </c>
      <c r="G281" s="27" t="s">
        <v>934</v>
      </c>
      <c r="H281" s="27" t="s">
        <v>935</v>
      </c>
      <c r="I281" s="30" t="n">
        <v>2760</v>
      </c>
    </row>
    <row r="282" s="24" customFormat="true" ht="14.1" hidden="false" customHeight="true" outlineLevel="0" collapsed="false">
      <c r="A282" s="20"/>
      <c r="B282" s="25" t="s">
        <v>27</v>
      </c>
      <c r="C282" s="41" t="s">
        <v>936</v>
      </c>
      <c r="D282" s="27" t="n">
        <v>27</v>
      </c>
      <c r="E282" s="28" t="s">
        <v>924</v>
      </c>
      <c r="F282" s="29" t="s">
        <v>937</v>
      </c>
      <c r="G282" s="37" t="s">
        <v>930</v>
      </c>
      <c r="H282" s="27" t="s">
        <v>938</v>
      </c>
      <c r="I282" s="30" t="n">
        <v>1035</v>
      </c>
    </row>
    <row r="283" s="24" customFormat="true" ht="14.1" hidden="false" customHeight="true" outlineLevel="0" collapsed="false">
      <c r="A283" s="20"/>
      <c r="B283" s="25" t="s">
        <v>58</v>
      </c>
      <c r="C283" s="41" t="s">
        <v>939</v>
      </c>
      <c r="D283" s="27" t="n">
        <v>27</v>
      </c>
      <c r="E283" s="28" t="s">
        <v>924</v>
      </c>
      <c r="F283" s="29" t="s">
        <v>940</v>
      </c>
      <c r="G283" s="27" t="s">
        <v>934</v>
      </c>
      <c r="H283" s="77" t="s">
        <v>1384</v>
      </c>
      <c r="I283" s="30" t="n">
        <v>1035</v>
      </c>
    </row>
    <row r="284" s="24" customFormat="true" ht="14.1" hidden="false" customHeight="true" outlineLevel="0" collapsed="false">
      <c r="A284" s="20"/>
      <c r="B284" s="25" t="s">
        <v>38</v>
      </c>
      <c r="C284" s="41" t="s">
        <v>942</v>
      </c>
      <c r="D284" s="27" t="n">
        <v>27</v>
      </c>
      <c r="E284" s="28" t="s">
        <v>924</v>
      </c>
      <c r="F284" s="29" t="s">
        <v>943</v>
      </c>
      <c r="G284" s="27" t="s">
        <v>944</v>
      </c>
      <c r="H284" s="77" t="s">
        <v>1346</v>
      </c>
      <c r="I284" s="30" t="n">
        <v>4485</v>
      </c>
    </row>
    <row r="285" s="24" customFormat="true" ht="14.1" hidden="false" customHeight="true" outlineLevel="0" collapsed="false">
      <c r="A285" s="20"/>
      <c r="B285" s="25" t="s">
        <v>49</v>
      </c>
      <c r="C285" s="41" t="s">
        <v>946</v>
      </c>
      <c r="D285" s="27" t="n">
        <v>27</v>
      </c>
      <c r="E285" s="28" t="s">
        <v>924</v>
      </c>
      <c r="F285" s="95" t="s">
        <v>1347</v>
      </c>
      <c r="G285" s="37" t="s">
        <v>930</v>
      </c>
      <c r="H285" s="27" t="s">
        <v>948</v>
      </c>
      <c r="I285" s="30" t="n">
        <v>34500</v>
      </c>
    </row>
    <row r="286" s="24" customFormat="true" ht="14.1" hidden="false" customHeight="true" outlineLevel="0" collapsed="false">
      <c r="A286" s="20"/>
      <c r="B286" s="25" t="s">
        <v>113</v>
      </c>
      <c r="C286" s="41" t="s">
        <v>949</v>
      </c>
      <c r="D286" s="27" t="n">
        <v>27</v>
      </c>
      <c r="E286" s="28" t="s">
        <v>924</v>
      </c>
      <c r="F286" s="29" t="s">
        <v>950</v>
      </c>
      <c r="G286" s="27" t="s">
        <v>951</v>
      </c>
      <c r="H286" s="27" t="s">
        <v>952</v>
      </c>
      <c r="I286" s="30" t="n">
        <v>5175</v>
      </c>
    </row>
    <row r="287" s="24" customFormat="true" ht="14.1" hidden="false" customHeight="true" outlineLevel="0" collapsed="false">
      <c r="A287" s="20"/>
      <c r="B287" s="25" t="s">
        <v>113</v>
      </c>
      <c r="C287" s="41" t="s">
        <v>953</v>
      </c>
      <c r="D287" s="27" t="n">
        <v>27</v>
      </c>
      <c r="E287" s="28" t="s">
        <v>924</v>
      </c>
      <c r="F287" s="29" t="s">
        <v>954</v>
      </c>
      <c r="G287" s="27" t="s">
        <v>930</v>
      </c>
      <c r="H287" s="27" t="s">
        <v>955</v>
      </c>
      <c r="I287" s="30" t="n">
        <v>1035</v>
      </c>
    </row>
    <row r="288" s="24" customFormat="true" ht="14.1" hidden="false" customHeight="true" outlineLevel="0" collapsed="false">
      <c r="A288" s="20"/>
      <c r="B288" s="25" t="s">
        <v>284</v>
      </c>
      <c r="C288" s="41" t="s">
        <v>956</v>
      </c>
      <c r="D288" s="27" t="n">
        <v>27</v>
      </c>
      <c r="E288" s="28" t="s">
        <v>924</v>
      </c>
      <c r="F288" s="29" t="s">
        <v>957</v>
      </c>
      <c r="G288" s="27" t="s">
        <v>951</v>
      </c>
      <c r="H288" s="27" t="s">
        <v>958</v>
      </c>
      <c r="I288" s="30" t="n">
        <v>1035</v>
      </c>
    </row>
    <row r="289" s="24" customFormat="true" ht="14.1" hidden="false" customHeight="true" outlineLevel="0" collapsed="false">
      <c r="A289" s="20"/>
      <c r="B289" s="25" t="s">
        <v>54</v>
      </c>
      <c r="C289" s="41" t="s">
        <v>959</v>
      </c>
      <c r="D289" s="27" t="n">
        <v>11</v>
      </c>
      <c r="E289" s="28" t="s">
        <v>388</v>
      </c>
      <c r="F289" s="36" t="s">
        <v>960</v>
      </c>
      <c r="G289" s="27" t="s">
        <v>961</v>
      </c>
      <c r="H289" s="27" t="s">
        <v>962</v>
      </c>
      <c r="I289" s="30" t="n">
        <v>2070</v>
      </c>
    </row>
    <row r="290" s="24" customFormat="true" ht="14.1" hidden="false" customHeight="true" outlineLevel="0" collapsed="false">
      <c r="A290" s="20"/>
      <c r="B290" s="35" t="s">
        <v>81</v>
      </c>
      <c r="C290" s="41" t="s">
        <v>963</v>
      </c>
      <c r="D290" s="27" t="n">
        <v>27</v>
      </c>
      <c r="E290" s="28" t="s">
        <v>924</v>
      </c>
      <c r="F290" s="29" t="s">
        <v>964</v>
      </c>
      <c r="G290" s="27" t="s">
        <v>965</v>
      </c>
      <c r="H290" s="27" t="s">
        <v>966</v>
      </c>
      <c r="I290" s="30" t="n">
        <v>2070</v>
      </c>
    </row>
    <row r="291" s="24" customFormat="true" ht="14.1" hidden="false" customHeight="true" outlineLevel="0" collapsed="false">
      <c r="A291" s="20"/>
      <c r="B291" s="31" t="s">
        <v>42</v>
      </c>
      <c r="C291" s="31"/>
      <c r="D291" s="31"/>
      <c r="E291" s="31"/>
      <c r="F291" s="31"/>
      <c r="G291" s="31"/>
      <c r="H291" s="31"/>
      <c r="I291" s="32" t="n">
        <f aca="false">SUM(I279:I290)</f>
        <v>58305</v>
      </c>
    </row>
    <row r="292" s="24" customFormat="true" ht="14.1" hidden="false" customHeight="true" outlineLevel="0" collapsed="false">
      <c r="A292" s="20"/>
      <c r="B292" s="25"/>
      <c r="C292" s="34" t="s">
        <v>967</v>
      </c>
      <c r="D292" s="34"/>
      <c r="E292" s="34"/>
      <c r="F292" s="34"/>
      <c r="G292" s="34"/>
      <c r="H292" s="34"/>
      <c r="I292" s="30"/>
    </row>
    <row r="293" s="97" customFormat="true" ht="14.1" hidden="false" customHeight="true" outlineLevel="0" collapsed="false">
      <c r="A293" s="91"/>
      <c r="B293" s="92" t="s">
        <v>54</v>
      </c>
      <c r="C293" s="104" t="s">
        <v>968</v>
      </c>
      <c r="D293" s="77" t="n">
        <v>28</v>
      </c>
      <c r="E293" s="94" t="s">
        <v>969</v>
      </c>
      <c r="F293" s="95" t="s">
        <v>970</v>
      </c>
      <c r="G293" s="77" t="s">
        <v>971</v>
      </c>
      <c r="H293" s="82" t="s">
        <v>1295</v>
      </c>
      <c r="I293" s="96" t="n">
        <v>1725</v>
      </c>
    </row>
    <row r="294" s="97" customFormat="true" ht="14.1" hidden="false" customHeight="true" outlineLevel="0" collapsed="false">
      <c r="A294" s="91"/>
      <c r="B294" s="92" t="s">
        <v>22</v>
      </c>
      <c r="C294" s="104" t="s">
        <v>973</v>
      </c>
      <c r="D294" s="77" t="n">
        <v>28</v>
      </c>
      <c r="E294" s="94" t="s">
        <v>969</v>
      </c>
      <c r="F294" s="95" t="s">
        <v>974</v>
      </c>
      <c r="G294" s="77" t="s">
        <v>975</v>
      </c>
      <c r="H294" s="77" t="s">
        <v>976</v>
      </c>
      <c r="I294" s="96" t="n">
        <v>2070</v>
      </c>
    </row>
    <row r="295" s="97" customFormat="true" ht="14.1" hidden="false" customHeight="true" outlineLevel="0" collapsed="false">
      <c r="A295" s="91"/>
      <c r="B295" s="92" t="s">
        <v>27</v>
      </c>
      <c r="C295" s="104" t="s">
        <v>977</v>
      </c>
      <c r="D295" s="77" t="n">
        <v>28</v>
      </c>
      <c r="E295" s="94" t="s">
        <v>969</v>
      </c>
      <c r="F295" s="95" t="s">
        <v>978</v>
      </c>
      <c r="G295" s="77" t="s">
        <v>979</v>
      </c>
      <c r="H295" s="77" t="s">
        <v>1348</v>
      </c>
      <c r="I295" s="96" t="n">
        <v>1035</v>
      </c>
    </row>
    <row r="296" s="97" customFormat="true" ht="14.1" hidden="false" customHeight="true" outlineLevel="0" collapsed="false">
      <c r="A296" s="91"/>
      <c r="B296" s="92" t="s">
        <v>71</v>
      </c>
      <c r="C296" s="104" t="s">
        <v>981</v>
      </c>
      <c r="D296" s="77" t="n">
        <v>28</v>
      </c>
      <c r="E296" s="94" t="s">
        <v>969</v>
      </c>
      <c r="F296" s="95" t="s">
        <v>982</v>
      </c>
      <c r="G296" s="77" t="s">
        <v>983</v>
      </c>
      <c r="H296" s="77" t="s">
        <v>1349</v>
      </c>
      <c r="I296" s="96" t="n">
        <v>3795</v>
      </c>
    </row>
    <row r="297" s="97" customFormat="true" ht="14.1" hidden="false" customHeight="true" outlineLevel="0" collapsed="false">
      <c r="A297" s="91"/>
      <c r="B297" s="98" t="s">
        <v>81</v>
      </c>
      <c r="C297" s="104" t="s">
        <v>985</v>
      </c>
      <c r="D297" s="77" t="n">
        <v>28</v>
      </c>
      <c r="E297" s="94" t="s">
        <v>969</v>
      </c>
      <c r="F297" s="95" t="s">
        <v>986</v>
      </c>
      <c r="G297" s="77" t="s">
        <v>979</v>
      </c>
      <c r="H297" s="82" t="s">
        <v>987</v>
      </c>
      <c r="I297" s="96" t="n">
        <v>4140</v>
      </c>
    </row>
    <row r="298" s="24" customFormat="true" ht="14.1" hidden="false" customHeight="true" outlineLevel="0" collapsed="false">
      <c r="A298" s="20"/>
      <c r="B298" s="25" t="s">
        <v>38</v>
      </c>
      <c r="C298" s="41" t="s">
        <v>988</v>
      </c>
      <c r="D298" s="27" t="n">
        <v>28</v>
      </c>
      <c r="E298" s="28" t="s">
        <v>969</v>
      </c>
      <c r="F298" s="29" t="s">
        <v>989</v>
      </c>
      <c r="G298" s="27" t="s">
        <v>990</v>
      </c>
      <c r="H298" s="77" t="s">
        <v>1350</v>
      </c>
      <c r="I298" s="30" t="n">
        <v>1035</v>
      </c>
    </row>
    <row r="299" s="24" customFormat="true" ht="14.1" hidden="false" customHeight="true" outlineLevel="0" collapsed="false">
      <c r="A299" s="20"/>
      <c r="B299" s="31" t="s">
        <v>42</v>
      </c>
      <c r="C299" s="31"/>
      <c r="D299" s="31"/>
      <c r="E299" s="31"/>
      <c r="F299" s="31"/>
      <c r="G299" s="31"/>
      <c r="H299" s="31"/>
      <c r="I299" s="32" t="n">
        <f aca="false">SUM(I293:I298)</f>
        <v>13800</v>
      </c>
    </row>
    <row r="300" s="24" customFormat="true" ht="14.1" hidden="false" customHeight="true" outlineLevel="0" collapsed="false">
      <c r="A300" s="20"/>
      <c r="B300" s="25"/>
      <c r="C300" s="34" t="s">
        <v>992</v>
      </c>
      <c r="D300" s="34"/>
      <c r="E300" s="34"/>
      <c r="F300" s="34"/>
      <c r="G300" s="34"/>
      <c r="H300" s="34"/>
      <c r="I300" s="30"/>
    </row>
    <row r="301" s="24" customFormat="true" ht="14.1" hidden="false" customHeight="true" outlineLevel="0" collapsed="false">
      <c r="A301" s="20" t="n">
        <v>42</v>
      </c>
      <c r="B301" s="25" t="s">
        <v>49</v>
      </c>
      <c r="C301" s="41" t="s">
        <v>993</v>
      </c>
      <c r="D301" s="27" t="n">
        <v>29</v>
      </c>
      <c r="E301" s="28" t="s">
        <v>994</v>
      </c>
      <c r="F301" s="29" t="s">
        <v>995</v>
      </c>
      <c r="G301" s="27" t="s">
        <v>996</v>
      </c>
      <c r="H301" s="27" t="s">
        <v>1296</v>
      </c>
      <c r="I301" s="96" t="n">
        <v>690</v>
      </c>
    </row>
    <row r="302" s="24" customFormat="true" ht="14.1" hidden="false" customHeight="true" outlineLevel="0" collapsed="false">
      <c r="A302" s="20" t="n">
        <v>46</v>
      </c>
      <c r="B302" s="25" t="s">
        <v>12</v>
      </c>
      <c r="C302" s="41" t="s">
        <v>998</v>
      </c>
      <c r="D302" s="27" t="n">
        <v>29</v>
      </c>
      <c r="E302" s="28" t="s">
        <v>994</v>
      </c>
      <c r="F302" s="29" t="s">
        <v>999</v>
      </c>
      <c r="G302" s="27" t="s">
        <v>1000</v>
      </c>
      <c r="H302" s="77" t="s">
        <v>1372</v>
      </c>
      <c r="I302" s="30" t="n">
        <v>1725</v>
      </c>
    </row>
    <row r="303" s="24" customFormat="true" ht="14.1" hidden="false" customHeight="true" outlineLevel="0" collapsed="false">
      <c r="A303" s="20" t="n">
        <v>285</v>
      </c>
      <c r="B303" s="25" t="s">
        <v>105</v>
      </c>
      <c r="C303" s="41" t="s">
        <v>1002</v>
      </c>
      <c r="D303" s="27" t="n">
        <v>29</v>
      </c>
      <c r="E303" s="28" t="s">
        <v>994</v>
      </c>
      <c r="F303" s="29" t="s">
        <v>1003</v>
      </c>
      <c r="G303" s="27" t="s">
        <v>1004</v>
      </c>
      <c r="H303" s="27" t="s">
        <v>1005</v>
      </c>
      <c r="I303" s="30" t="n">
        <v>2415</v>
      </c>
      <c r="J303" s="131"/>
    </row>
    <row r="304" s="24" customFormat="true" ht="14.1" hidden="false" customHeight="true" outlineLevel="0" collapsed="false">
      <c r="A304" s="20" t="n">
        <v>134</v>
      </c>
      <c r="B304" s="25" t="s">
        <v>58</v>
      </c>
      <c r="C304" s="41" t="s">
        <v>1006</v>
      </c>
      <c r="D304" s="27" t="n">
        <v>29</v>
      </c>
      <c r="E304" s="28" t="s">
        <v>994</v>
      </c>
      <c r="F304" s="29" t="s">
        <v>1007</v>
      </c>
      <c r="G304" s="27" t="s">
        <v>91</v>
      </c>
      <c r="H304" s="77" t="s">
        <v>1351</v>
      </c>
      <c r="I304" s="30" t="n">
        <v>1035</v>
      </c>
    </row>
    <row r="305" s="24" customFormat="true" ht="14.1" hidden="false" customHeight="true" outlineLevel="0" collapsed="false">
      <c r="A305" s="20" t="n">
        <v>269</v>
      </c>
      <c r="B305" s="25" t="s">
        <v>54</v>
      </c>
      <c r="C305" s="41" t="s">
        <v>1009</v>
      </c>
      <c r="D305" s="27" t="n">
        <v>29</v>
      </c>
      <c r="E305" s="28" t="s">
        <v>994</v>
      </c>
      <c r="F305" s="29" t="s">
        <v>1010</v>
      </c>
      <c r="G305" s="27" t="s">
        <v>1011</v>
      </c>
      <c r="H305" s="71" t="s">
        <v>1407</v>
      </c>
      <c r="I305" s="30" t="n">
        <v>2760</v>
      </c>
    </row>
    <row r="306" s="97" customFormat="true" ht="14.1" hidden="false" customHeight="true" outlineLevel="0" collapsed="false">
      <c r="A306" s="91" t="n">
        <v>195</v>
      </c>
      <c r="B306" s="92" t="s">
        <v>113</v>
      </c>
      <c r="C306" s="104" t="s">
        <v>1013</v>
      </c>
      <c r="D306" s="77" t="n">
        <v>29</v>
      </c>
      <c r="E306" s="94" t="s">
        <v>994</v>
      </c>
      <c r="F306" s="95" t="s">
        <v>1014</v>
      </c>
      <c r="G306" s="77" t="s">
        <v>1015</v>
      </c>
      <c r="H306" s="77" t="s">
        <v>1297</v>
      </c>
      <c r="I306" s="96" t="n">
        <v>3450</v>
      </c>
      <c r="J306" s="24"/>
    </row>
    <row r="307" s="97" customFormat="true" ht="14.1" hidden="false" customHeight="true" outlineLevel="0" collapsed="false">
      <c r="A307" s="91" t="n">
        <v>52</v>
      </c>
      <c r="B307" s="92" t="s">
        <v>27</v>
      </c>
      <c r="C307" s="104" t="s">
        <v>1017</v>
      </c>
      <c r="D307" s="77" t="n">
        <v>29</v>
      </c>
      <c r="E307" s="94" t="s">
        <v>994</v>
      </c>
      <c r="F307" s="95" t="s">
        <v>1018</v>
      </c>
      <c r="G307" s="77" t="s">
        <v>1011</v>
      </c>
      <c r="H307" s="82" t="s">
        <v>1298</v>
      </c>
      <c r="I307" s="96" t="n">
        <v>2070</v>
      </c>
    </row>
    <row r="308" s="97" customFormat="true" ht="14.1" hidden="false" customHeight="true" outlineLevel="0" collapsed="false">
      <c r="A308" s="91" t="n">
        <v>274</v>
      </c>
      <c r="B308" s="92" t="s">
        <v>12</v>
      </c>
      <c r="C308" s="104" t="s">
        <v>1020</v>
      </c>
      <c r="D308" s="77" t="n">
        <v>29</v>
      </c>
      <c r="E308" s="94" t="s">
        <v>994</v>
      </c>
      <c r="F308" s="95" t="s">
        <v>1021</v>
      </c>
      <c r="G308" s="77" t="s">
        <v>1022</v>
      </c>
      <c r="H308" s="77" t="s">
        <v>1299</v>
      </c>
      <c r="I308" s="96" t="n">
        <v>2760</v>
      </c>
    </row>
    <row r="309" s="57" customFormat="true" ht="14.1" hidden="false" customHeight="true" outlineLevel="0" collapsed="false">
      <c r="A309" s="56"/>
      <c r="B309" s="31" t="s">
        <v>42</v>
      </c>
      <c r="C309" s="31"/>
      <c r="D309" s="31"/>
      <c r="E309" s="31"/>
      <c r="F309" s="31"/>
      <c r="G309" s="31"/>
      <c r="H309" s="31"/>
      <c r="I309" s="32" t="n">
        <f aca="false">SUM(I301:I308)</f>
        <v>16905</v>
      </c>
    </row>
    <row r="310" s="57" customFormat="true" ht="14.1" hidden="false" customHeight="true" outlineLevel="0" collapsed="false">
      <c r="A310" s="56"/>
      <c r="B310" s="31"/>
      <c r="C310" s="34" t="s">
        <v>1024</v>
      </c>
      <c r="D310" s="34"/>
      <c r="E310" s="34"/>
      <c r="F310" s="34"/>
      <c r="G310" s="34"/>
      <c r="H310" s="34"/>
      <c r="I310" s="30"/>
    </row>
    <row r="311" s="24" customFormat="true" ht="14.1" hidden="false" customHeight="true" outlineLevel="0" collapsed="false">
      <c r="A311" s="20"/>
      <c r="B311" s="25" t="s">
        <v>54</v>
      </c>
      <c r="C311" s="26" t="s">
        <v>1025</v>
      </c>
      <c r="D311" s="27" t="n">
        <v>1</v>
      </c>
      <c r="E311" s="28" t="s">
        <v>14</v>
      </c>
      <c r="F311" s="29" t="s">
        <v>1026</v>
      </c>
      <c r="G311" s="27" t="s">
        <v>1027</v>
      </c>
      <c r="H311" s="27" t="s">
        <v>1028</v>
      </c>
      <c r="I311" s="30" t="n">
        <v>2070</v>
      </c>
    </row>
    <row r="312" s="24" customFormat="true" ht="14.1" hidden="false" customHeight="true" outlineLevel="0" collapsed="false">
      <c r="A312" s="20"/>
      <c r="B312" s="25" t="s">
        <v>49</v>
      </c>
      <c r="C312" s="26" t="s">
        <v>1029</v>
      </c>
      <c r="D312" s="27" t="n">
        <v>1</v>
      </c>
      <c r="E312" s="28" t="s">
        <v>14</v>
      </c>
      <c r="F312" s="29" t="s">
        <v>1030</v>
      </c>
      <c r="G312" s="27" t="s">
        <v>1031</v>
      </c>
      <c r="H312" s="27" t="s">
        <v>1032</v>
      </c>
      <c r="I312" s="96" t="n">
        <v>6210</v>
      </c>
    </row>
    <row r="313" s="24" customFormat="true" ht="14.1" hidden="false" customHeight="true" outlineLevel="0" collapsed="false">
      <c r="A313" s="20"/>
      <c r="B313" s="25" t="s">
        <v>105</v>
      </c>
      <c r="C313" s="26" t="s">
        <v>1033</v>
      </c>
      <c r="D313" s="27" t="n">
        <v>1</v>
      </c>
      <c r="E313" s="28" t="s">
        <v>14</v>
      </c>
      <c r="F313" s="29" t="s">
        <v>1034</v>
      </c>
      <c r="G313" s="27" t="s">
        <v>1035</v>
      </c>
      <c r="H313" s="27" t="s">
        <v>1036</v>
      </c>
      <c r="I313" s="30" t="n">
        <v>2070</v>
      </c>
    </row>
    <row r="314" s="24" customFormat="true" ht="14.1" hidden="false" customHeight="true" outlineLevel="0" collapsed="false">
      <c r="A314" s="20"/>
      <c r="B314" s="25" t="s">
        <v>27</v>
      </c>
      <c r="C314" s="26" t="s">
        <v>1037</v>
      </c>
      <c r="D314" s="27" t="n">
        <v>1</v>
      </c>
      <c r="E314" s="28" t="s">
        <v>14</v>
      </c>
      <c r="F314" s="36" t="s">
        <v>1038</v>
      </c>
      <c r="G314" s="27" t="s">
        <v>1039</v>
      </c>
      <c r="H314" s="27" t="s">
        <v>1040</v>
      </c>
      <c r="I314" s="30" t="n">
        <v>2760</v>
      </c>
    </row>
    <row r="315" s="24" customFormat="true" ht="14.1" hidden="false" customHeight="true" outlineLevel="0" collapsed="false">
      <c r="A315" s="20"/>
      <c r="B315" s="25" t="s">
        <v>18</v>
      </c>
      <c r="C315" s="26" t="s">
        <v>1041</v>
      </c>
      <c r="D315" s="27" t="n">
        <v>1</v>
      </c>
      <c r="E315" s="28" t="s">
        <v>14</v>
      </c>
      <c r="F315" s="29" t="s">
        <v>1042</v>
      </c>
      <c r="G315" s="27" t="s">
        <v>1043</v>
      </c>
      <c r="H315" s="71" t="s">
        <v>1408</v>
      </c>
      <c r="I315" s="30" t="n">
        <v>1035</v>
      </c>
    </row>
    <row r="316" s="97" customFormat="true" ht="14.1" hidden="false" customHeight="true" outlineLevel="0" collapsed="false">
      <c r="A316" s="91"/>
      <c r="B316" s="92" t="s">
        <v>85</v>
      </c>
      <c r="C316" s="93" t="s">
        <v>1045</v>
      </c>
      <c r="D316" s="77" t="n">
        <v>1</v>
      </c>
      <c r="E316" s="94" t="s">
        <v>14</v>
      </c>
      <c r="F316" s="95" t="s">
        <v>1046</v>
      </c>
      <c r="G316" s="77" t="s">
        <v>1043</v>
      </c>
      <c r="H316" s="77" t="s">
        <v>1300</v>
      </c>
      <c r="I316" s="96" t="n">
        <v>3450</v>
      </c>
    </row>
    <row r="317" s="24" customFormat="true" ht="14.1" hidden="false" customHeight="true" outlineLevel="0" collapsed="false">
      <c r="A317" s="20"/>
      <c r="B317" s="31" t="s">
        <v>42</v>
      </c>
      <c r="C317" s="31"/>
      <c r="D317" s="31"/>
      <c r="E317" s="31"/>
      <c r="F317" s="31"/>
      <c r="G317" s="31"/>
      <c r="H317" s="31"/>
      <c r="I317" s="32" t="n">
        <f aca="false">SUM(I311:I316)</f>
        <v>17595</v>
      </c>
    </row>
    <row r="318" s="57" customFormat="true" ht="14.1" hidden="false" customHeight="true" outlineLevel="0" collapsed="false">
      <c r="A318" s="56"/>
      <c r="B318" s="31"/>
      <c r="C318" s="34" t="s">
        <v>1048</v>
      </c>
      <c r="D318" s="34"/>
      <c r="E318" s="34"/>
      <c r="F318" s="34"/>
      <c r="G318" s="34"/>
      <c r="H318" s="34"/>
      <c r="I318" s="30"/>
    </row>
    <row r="319" s="100" customFormat="true" ht="14.1" hidden="false" customHeight="true" outlineLevel="0" collapsed="false">
      <c r="A319" s="116"/>
      <c r="B319" s="92" t="s">
        <v>54</v>
      </c>
      <c r="C319" s="104" t="s">
        <v>1049</v>
      </c>
      <c r="D319" s="77" t="n">
        <v>1</v>
      </c>
      <c r="E319" s="94" t="s">
        <v>14</v>
      </c>
      <c r="F319" s="95" t="s">
        <v>1050</v>
      </c>
      <c r="G319" s="77" t="s">
        <v>1051</v>
      </c>
      <c r="H319" s="82" t="s">
        <v>1301</v>
      </c>
      <c r="I319" s="96" t="n">
        <v>5175</v>
      </c>
    </row>
    <row r="320" s="100" customFormat="true" ht="14.1" hidden="false" customHeight="true" outlineLevel="0" collapsed="false">
      <c r="A320" s="116"/>
      <c r="B320" s="92" t="s">
        <v>105</v>
      </c>
      <c r="C320" s="104" t="s">
        <v>1053</v>
      </c>
      <c r="D320" s="77" t="n">
        <v>1</v>
      </c>
      <c r="E320" s="94" t="s">
        <v>14</v>
      </c>
      <c r="F320" s="95" t="s">
        <v>1054</v>
      </c>
      <c r="G320" s="77" t="s">
        <v>1055</v>
      </c>
      <c r="H320" s="77" t="s">
        <v>1056</v>
      </c>
      <c r="I320" s="96" t="n">
        <v>3105</v>
      </c>
    </row>
    <row r="321" s="100" customFormat="true" ht="14.1" hidden="false" customHeight="true" outlineLevel="0" collapsed="false">
      <c r="A321" s="116"/>
      <c r="B321" s="92" t="s">
        <v>38</v>
      </c>
      <c r="C321" s="104" t="s">
        <v>1057</v>
      </c>
      <c r="D321" s="77" t="n">
        <v>1</v>
      </c>
      <c r="E321" s="94" t="s">
        <v>14</v>
      </c>
      <c r="F321" s="95" t="s">
        <v>1058</v>
      </c>
      <c r="G321" s="77" t="s">
        <v>1059</v>
      </c>
      <c r="H321" s="77" t="s">
        <v>1060</v>
      </c>
      <c r="I321" s="96" t="n">
        <v>1035</v>
      </c>
    </row>
    <row r="322" s="100" customFormat="true" ht="14.1" hidden="false" customHeight="true" outlineLevel="0" collapsed="false">
      <c r="A322" s="116"/>
      <c r="B322" s="98" t="s">
        <v>81</v>
      </c>
      <c r="C322" s="104" t="s">
        <v>1061</v>
      </c>
      <c r="D322" s="77" t="n">
        <v>1</v>
      </c>
      <c r="E322" s="94" t="s">
        <v>14</v>
      </c>
      <c r="F322" s="102" t="s">
        <v>1062</v>
      </c>
      <c r="G322" s="77" t="s">
        <v>1051</v>
      </c>
      <c r="H322" s="82" t="s">
        <v>1302</v>
      </c>
      <c r="I322" s="96" t="n">
        <v>1725</v>
      </c>
    </row>
    <row r="323" s="100" customFormat="true" ht="14.1" hidden="false" customHeight="true" outlineLevel="0" collapsed="false">
      <c r="A323" s="116"/>
      <c r="B323" s="92" t="s">
        <v>76</v>
      </c>
      <c r="C323" s="104" t="s">
        <v>1064</v>
      </c>
      <c r="D323" s="77" t="n">
        <v>1</v>
      </c>
      <c r="E323" s="94" t="s">
        <v>14</v>
      </c>
      <c r="F323" s="95" t="s">
        <v>1065</v>
      </c>
      <c r="G323" s="77" t="s">
        <v>1059</v>
      </c>
      <c r="H323" s="82" t="s">
        <v>1303</v>
      </c>
      <c r="I323" s="96" t="n">
        <v>2070</v>
      </c>
    </row>
    <row r="324" s="57" customFormat="true" ht="14.1" hidden="false" customHeight="true" outlineLevel="0" collapsed="false">
      <c r="A324" s="56"/>
      <c r="B324" s="31" t="s">
        <v>42</v>
      </c>
      <c r="C324" s="31"/>
      <c r="D324" s="31"/>
      <c r="E324" s="31"/>
      <c r="F324" s="31"/>
      <c r="G324" s="31"/>
      <c r="H324" s="31"/>
      <c r="I324" s="32" t="n">
        <f aca="false">SUM(I319:I323)</f>
        <v>13110</v>
      </c>
    </row>
    <row r="325" s="57" customFormat="true" ht="14.1" hidden="false" customHeight="true" outlineLevel="0" collapsed="false">
      <c r="A325" s="56"/>
      <c r="B325" s="31"/>
      <c r="C325" s="34" t="s">
        <v>1067</v>
      </c>
      <c r="D325" s="34"/>
      <c r="E325" s="34"/>
      <c r="F325" s="34"/>
      <c r="G325" s="34"/>
      <c r="H325" s="34"/>
      <c r="I325" s="30"/>
    </row>
    <row r="326" s="100" customFormat="true" ht="14.1" hidden="false" customHeight="true" outlineLevel="0" collapsed="false">
      <c r="A326" s="116"/>
      <c r="B326" s="92" t="s">
        <v>54</v>
      </c>
      <c r="C326" s="104" t="s">
        <v>1068</v>
      </c>
      <c r="D326" s="77" t="n">
        <v>3</v>
      </c>
      <c r="E326" s="94" t="s">
        <v>98</v>
      </c>
      <c r="F326" s="95" t="s">
        <v>1069</v>
      </c>
      <c r="G326" s="77" t="s">
        <v>1070</v>
      </c>
      <c r="H326" s="77" t="s">
        <v>1304</v>
      </c>
      <c r="I326" s="96" t="n">
        <v>1035</v>
      </c>
    </row>
    <row r="327" s="100" customFormat="true" ht="14.1" hidden="false" customHeight="true" outlineLevel="0" collapsed="false">
      <c r="A327" s="116"/>
      <c r="B327" s="92" t="s">
        <v>105</v>
      </c>
      <c r="C327" s="104" t="s">
        <v>1072</v>
      </c>
      <c r="D327" s="77" t="n">
        <v>3</v>
      </c>
      <c r="E327" s="94" t="s">
        <v>98</v>
      </c>
      <c r="F327" s="95" t="s">
        <v>1073</v>
      </c>
      <c r="G327" s="77" t="s">
        <v>1070</v>
      </c>
      <c r="H327" s="82" t="s">
        <v>1305</v>
      </c>
      <c r="I327" s="96" t="n">
        <v>1035</v>
      </c>
    </row>
    <row r="328" s="100" customFormat="true" ht="14.1" hidden="false" customHeight="true" outlineLevel="0" collapsed="false">
      <c r="A328" s="116"/>
      <c r="B328" s="92" t="s">
        <v>38</v>
      </c>
      <c r="C328" s="104" t="s">
        <v>1075</v>
      </c>
      <c r="D328" s="77" t="n">
        <v>3</v>
      </c>
      <c r="E328" s="94" t="s">
        <v>98</v>
      </c>
      <c r="F328" s="95" t="s">
        <v>1076</v>
      </c>
      <c r="G328" s="77" t="s">
        <v>1077</v>
      </c>
      <c r="H328" s="77" t="s">
        <v>1078</v>
      </c>
      <c r="I328" s="96" t="n">
        <v>1035</v>
      </c>
    </row>
    <row r="329" s="100" customFormat="true" ht="14.1" hidden="false" customHeight="true" outlineLevel="0" collapsed="false">
      <c r="A329" s="116"/>
      <c r="B329" s="98" t="s">
        <v>81</v>
      </c>
      <c r="C329" s="104" t="s">
        <v>1079</v>
      </c>
      <c r="D329" s="77" t="n">
        <v>3</v>
      </c>
      <c r="E329" s="94" t="s">
        <v>98</v>
      </c>
      <c r="F329" s="95" t="s">
        <v>1080</v>
      </c>
      <c r="G329" s="77" t="s">
        <v>1070</v>
      </c>
      <c r="H329" s="82" t="s">
        <v>1306</v>
      </c>
      <c r="I329" s="96" t="n">
        <v>3795</v>
      </c>
      <c r="L329" s="117"/>
    </row>
    <row r="330" s="57" customFormat="true" ht="14.1" hidden="false" customHeight="true" outlineLevel="0" collapsed="false">
      <c r="A330" s="56"/>
      <c r="B330" s="25" t="s">
        <v>76</v>
      </c>
      <c r="C330" s="41" t="s">
        <v>1082</v>
      </c>
      <c r="D330" s="27" t="n">
        <v>3</v>
      </c>
      <c r="E330" s="28" t="s">
        <v>98</v>
      </c>
      <c r="F330" s="29" t="s">
        <v>1083</v>
      </c>
      <c r="G330" s="27" t="s">
        <v>1070</v>
      </c>
      <c r="H330" s="27" t="s">
        <v>1084</v>
      </c>
      <c r="I330" s="30" t="n">
        <v>1035</v>
      </c>
      <c r="L330" s="83"/>
    </row>
    <row r="331" s="57" customFormat="true" ht="14.1" hidden="false" customHeight="true" outlineLevel="0" collapsed="false">
      <c r="A331" s="56"/>
      <c r="B331" s="25" t="s">
        <v>76</v>
      </c>
      <c r="C331" s="41" t="s">
        <v>1085</v>
      </c>
      <c r="D331" s="27" t="n">
        <v>3</v>
      </c>
      <c r="E331" s="28" t="s">
        <v>98</v>
      </c>
      <c r="F331" s="29" t="s">
        <v>1086</v>
      </c>
      <c r="G331" s="27" t="s">
        <v>1077</v>
      </c>
      <c r="H331" s="71" t="s">
        <v>1409</v>
      </c>
      <c r="I331" s="30" t="n">
        <v>1035</v>
      </c>
      <c r="L331" s="83"/>
    </row>
    <row r="332" s="57" customFormat="true" ht="14.1" hidden="false" customHeight="true" outlineLevel="0" collapsed="false">
      <c r="A332" s="56"/>
      <c r="B332" s="31" t="s">
        <v>42</v>
      </c>
      <c r="C332" s="31"/>
      <c r="D332" s="31"/>
      <c r="E332" s="31"/>
      <c r="F332" s="31"/>
      <c r="G332" s="31"/>
      <c r="H332" s="31"/>
      <c r="I332" s="32" t="n">
        <f aca="false">SUM(I326:I331)</f>
        <v>8970</v>
      </c>
      <c r="L332" s="83"/>
    </row>
    <row r="333" s="57" customFormat="true" ht="14.1" hidden="false" customHeight="true" outlineLevel="0" collapsed="false">
      <c r="A333" s="56"/>
      <c r="B333" s="31"/>
      <c r="C333" s="34" t="s">
        <v>1088</v>
      </c>
      <c r="D333" s="34"/>
      <c r="E333" s="34"/>
      <c r="F333" s="34"/>
      <c r="G333" s="34"/>
      <c r="H333" s="34"/>
      <c r="I333" s="30"/>
      <c r="L333" s="83"/>
    </row>
    <row r="334" s="100" customFormat="true" ht="14.1" hidden="false" customHeight="true" outlineLevel="0" collapsed="false">
      <c r="A334" s="116"/>
      <c r="B334" s="92" t="s">
        <v>54</v>
      </c>
      <c r="C334" s="104" t="s">
        <v>1089</v>
      </c>
      <c r="D334" s="77" t="n">
        <v>6</v>
      </c>
      <c r="E334" s="94" t="s">
        <v>219</v>
      </c>
      <c r="F334" s="95" t="s">
        <v>1090</v>
      </c>
      <c r="G334" s="77" t="s">
        <v>221</v>
      </c>
      <c r="H334" s="82" t="s">
        <v>1307</v>
      </c>
      <c r="I334" s="96" t="n">
        <v>1035</v>
      </c>
      <c r="J334" s="99"/>
      <c r="L334" s="99"/>
    </row>
    <row r="335" s="100" customFormat="true" ht="14.1" hidden="false" customHeight="true" outlineLevel="0" collapsed="false">
      <c r="A335" s="116"/>
      <c r="B335" s="92" t="s">
        <v>105</v>
      </c>
      <c r="C335" s="104" t="s">
        <v>1092</v>
      </c>
      <c r="D335" s="77" t="n">
        <v>6</v>
      </c>
      <c r="E335" s="94" t="s">
        <v>219</v>
      </c>
      <c r="F335" s="95" t="s">
        <v>1093</v>
      </c>
      <c r="G335" s="103" t="s">
        <v>1094</v>
      </c>
      <c r="H335" s="82" t="s">
        <v>1308</v>
      </c>
      <c r="I335" s="96" t="n">
        <v>1035</v>
      </c>
      <c r="J335" s="99"/>
    </row>
    <row r="336" s="100" customFormat="true" ht="14.1" hidden="false" customHeight="true" outlineLevel="0" collapsed="false">
      <c r="A336" s="116"/>
      <c r="B336" s="92" t="s">
        <v>38</v>
      </c>
      <c r="C336" s="104" t="s">
        <v>1096</v>
      </c>
      <c r="D336" s="77" t="n">
        <v>6</v>
      </c>
      <c r="E336" s="94" t="s">
        <v>219</v>
      </c>
      <c r="F336" s="95" t="s">
        <v>1097</v>
      </c>
      <c r="G336" s="77" t="s">
        <v>1098</v>
      </c>
      <c r="H336" s="82" t="s">
        <v>1309</v>
      </c>
      <c r="I336" s="96" t="n">
        <v>2760</v>
      </c>
      <c r="J336" s="99"/>
      <c r="K336" s="118"/>
    </row>
    <row r="337" s="100" customFormat="true" ht="14.1" hidden="false" customHeight="true" outlineLevel="0" collapsed="false">
      <c r="A337" s="116"/>
      <c r="B337" s="98" t="s">
        <v>81</v>
      </c>
      <c r="C337" s="104" t="s">
        <v>1100</v>
      </c>
      <c r="D337" s="77" t="n">
        <v>6</v>
      </c>
      <c r="E337" s="94" t="s">
        <v>219</v>
      </c>
      <c r="F337" s="82" t="s">
        <v>1101</v>
      </c>
      <c r="G337" s="77" t="s">
        <v>1102</v>
      </c>
      <c r="H337" s="82" t="s">
        <v>1310</v>
      </c>
      <c r="I337" s="96" t="n">
        <v>2415</v>
      </c>
      <c r="J337" s="99"/>
      <c r="K337" s="101"/>
      <c r="L337" s="105"/>
    </row>
    <row r="338" s="100" customFormat="true" ht="14.1" hidden="false" customHeight="true" outlineLevel="0" collapsed="false">
      <c r="A338" s="116"/>
      <c r="B338" s="92" t="s">
        <v>76</v>
      </c>
      <c r="C338" s="104" t="s">
        <v>1104</v>
      </c>
      <c r="D338" s="77" t="n">
        <v>6</v>
      </c>
      <c r="E338" s="94" t="s">
        <v>219</v>
      </c>
      <c r="F338" s="95" t="s">
        <v>1105</v>
      </c>
      <c r="G338" s="77" t="s">
        <v>1106</v>
      </c>
      <c r="H338" s="82" t="s">
        <v>1311</v>
      </c>
      <c r="I338" s="96" t="n">
        <v>1035</v>
      </c>
      <c r="J338" s="99"/>
      <c r="K338" s="97"/>
      <c r="L338" s="105"/>
    </row>
    <row r="339" s="100" customFormat="true" ht="14.1" hidden="false" customHeight="true" outlineLevel="0" collapsed="false">
      <c r="A339" s="116"/>
      <c r="B339" s="92" t="s">
        <v>76</v>
      </c>
      <c r="C339" s="104" t="s">
        <v>1108</v>
      </c>
      <c r="D339" s="77" t="n">
        <v>6</v>
      </c>
      <c r="E339" s="94" t="s">
        <v>219</v>
      </c>
      <c r="F339" s="95" t="s">
        <v>1109</v>
      </c>
      <c r="G339" s="77" t="s">
        <v>1102</v>
      </c>
      <c r="H339" s="107" t="s">
        <v>1312</v>
      </c>
      <c r="I339" s="96" t="n">
        <v>1035</v>
      </c>
      <c r="J339" s="99"/>
      <c r="K339" s="97"/>
      <c r="L339" s="119"/>
    </row>
    <row r="340" s="100" customFormat="true" ht="14.1" hidden="false" customHeight="true" outlineLevel="0" collapsed="false">
      <c r="A340" s="116"/>
      <c r="B340" s="92" t="s">
        <v>27</v>
      </c>
      <c r="C340" s="104" t="s">
        <v>1111</v>
      </c>
      <c r="D340" s="77" t="n">
        <v>6</v>
      </c>
      <c r="E340" s="94" t="s">
        <v>219</v>
      </c>
      <c r="F340" s="95" t="s">
        <v>1112</v>
      </c>
      <c r="G340" s="77" t="s">
        <v>1094</v>
      </c>
      <c r="H340" s="82" t="s">
        <v>1313</v>
      </c>
      <c r="I340" s="96" t="n">
        <v>4140</v>
      </c>
      <c r="J340" s="99"/>
      <c r="K340" s="119"/>
    </row>
    <row r="341" s="100" customFormat="true" ht="14.1" hidden="false" customHeight="true" outlineLevel="0" collapsed="false">
      <c r="A341" s="116"/>
      <c r="B341" s="92" t="s">
        <v>66</v>
      </c>
      <c r="C341" s="104" t="s">
        <v>1114</v>
      </c>
      <c r="D341" s="77" t="n">
        <v>6</v>
      </c>
      <c r="E341" s="94" t="s">
        <v>219</v>
      </c>
      <c r="F341" s="102" t="s">
        <v>1115</v>
      </c>
      <c r="G341" s="77" t="s">
        <v>1116</v>
      </c>
      <c r="H341" s="82" t="s">
        <v>1314</v>
      </c>
      <c r="I341" s="96" t="n">
        <v>2070</v>
      </c>
      <c r="J341" s="99"/>
      <c r="K341" s="119"/>
    </row>
    <row r="342" s="57" customFormat="true" ht="14.1" hidden="false" customHeight="true" outlineLevel="0" collapsed="false">
      <c r="A342" s="56"/>
      <c r="B342" s="31" t="s">
        <v>42</v>
      </c>
      <c r="C342" s="31"/>
      <c r="D342" s="31"/>
      <c r="E342" s="31"/>
      <c r="F342" s="31"/>
      <c r="G342" s="31"/>
      <c r="H342" s="31"/>
      <c r="I342" s="32" t="n">
        <f aca="false">SUM(I334:I341)</f>
        <v>15525</v>
      </c>
      <c r="J342" s="72"/>
    </row>
    <row r="343" s="57" customFormat="true" ht="14.1" hidden="false" customHeight="true" outlineLevel="0" collapsed="false">
      <c r="A343" s="56"/>
      <c r="B343" s="31"/>
      <c r="C343" s="34" t="s">
        <v>1118</v>
      </c>
      <c r="D343" s="34"/>
      <c r="E343" s="34"/>
      <c r="F343" s="34"/>
      <c r="G343" s="34"/>
      <c r="H343" s="34"/>
      <c r="I343" s="30"/>
      <c r="K343" s="86"/>
    </row>
    <row r="344" s="100" customFormat="true" ht="14.1" hidden="false" customHeight="true" outlineLevel="0" collapsed="false">
      <c r="A344" s="116"/>
      <c r="B344" s="92" t="s">
        <v>54</v>
      </c>
      <c r="C344" s="104" t="s">
        <v>1119</v>
      </c>
      <c r="D344" s="77" t="n">
        <v>12</v>
      </c>
      <c r="E344" s="94" t="s">
        <v>407</v>
      </c>
      <c r="F344" s="95" t="s">
        <v>1120</v>
      </c>
      <c r="G344" s="77" t="s">
        <v>1121</v>
      </c>
      <c r="H344" s="77" t="s">
        <v>1122</v>
      </c>
      <c r="I344" s="96" t="n">
        <v>0</v>
      </c>
      <c r="K344" s="120"/>
      <c r="L344" s="120"/>
    </row>
    <row r="345" s="100" customFormat="true" ht="14.1" hidden="false" customHeight="true" outlineLevel="0" collapsed="false">
      <c r="A345" s="116"/>
      <c r="B345" s="92" t="s">
        <v>105</v>
      </c>
      <c r="C345" s="104" t="s">
        <v>1123</v>
      </c>
      <c r="D345" s="77" t="n">
        <v>12</v>
      </c>
      <c r="E345" s="94" t="s">
        <v>407</v>
      </c>
      <c r="F345" s="95" t="s">
        <v>1124</v>
      </c>
      <c r="G345" s="82" t="s">
        <v>1315</v>
      </c>
      <c r="H345" s="82" t="s">
        <v>1316</v>
      </c>
      <c r="I345" s="96" t="n">
        <v>4485</v>
      </c>
      <c r="K345" s="120"/>
    </row>
    <row r="346" s="100" customFormat="true" ht="14.1" hidden="false" customHeight="true" outlineLevel="0" collapsed="false">
      <c r="A346" s="116"/>
      <c r="B346" s="92" t="s">
        <v>38</v>
      </c>
      <c r="C346" s="104" t="s">
        <v>1127</v>
      </c>
      <c r="D346" s="77" t="n">
        <v>12</v>
      </c>
      <c r="E346" s="94" t="s">
        <v>407</v>
      </c>
      <c r="F346" s="95" t="s">
        <v>1128</v>
      </c>
      <c r="G346" s="77" t="s">
        <v>1129</v>
      </c>
      <c r="H346" s="82" t="s">
        <v>1317</v>
      </c>
      <c r="I346" s="96" t="n">
        <v>1725</v>
      </c>
      <c r="K346" s="120"/>
    </row>
    <row r="347" s="100" customFormat="true" ht="14.1" hidden="false" customHeight="true" outlineLevel="0" collapsed="false">
      <c r="A347" s="116"/>
      <c r="B347" s="98" t="s">
        <v>81</v>
      </c>
      <c r="C347" s="104" t="s">
        <v>1131</v>
      </c>
      <c r="D347" s="77" t="n">
        <v>12</v>
      </c>
      <c r="E347" s="94" t="s">
        <v>407</v>
      </c>
      <c r="F347" s="95" t="s">
        <v>1132</v>
      </c>
      <c r="G347" s="77" t="s">
        <v>1133</v>
      </c>
      <c r="H347" s="77" t="s">
        <v>1134</v>
      </c>
      <c r="I347" s="96" t="n">
        <v>2070</v>
      </c>
    </row>
    <row r="348" s="100" customFormat="true" ht="14.1" hidden="false" customHeight="true" outlineLevel="0" collapsed="false">
      <c r="A348" s="116"/>
      <c r="B348" s="92" t="s">
        <v>76</v>
      </c>
      <c r="C348" s="104" t="s">
        <v>1135</v>
      </c>
      <c r="D348" s="77" t="n">
        <v>12</v>
      </c>
      <c r="E348" s="94" t="s">
        <v>407</v>
      </c>
      <c r="F348" s="95" t="s">
        <v>1136</v>
      </c>
      <c r="G348" s="77" t="s">
        <v>1129</v>
      </c>
      <c r="H348" s="77" t="s">
        <v>1137</v>
      </c>
      <c r="I348" s="96" t="n">
        <v>2760</v>
      </c>
    </row>
    <row r="349" s="100" customFormat="true" ht="14.1" hidden="false" customHeight="true" outlineLevel="0" collapsed="false">
      <c r="A349" s="116"/>
      <c r="B349" s="92" t="s">
        <v>76</v>
      </c>
      <c r="C349" s="104" t="s">
        <v>1138</v>
      </c>
      <c r="D349" s="77" t="n">
        <v>12</v>
      </c>
      <c r="E349" s="94" t="s">
        <v>407</v>
      </c>
      <c r="F349" s="95" t="s">
        <v>1139</v>
      </c>
      <c r="G349" s="77" t="s">
        <v>1121</v>
      </c>
      <c r="H349" s="82" t="s">
        <v>1318</v>
      </c>
      <c r="I349" s="96" t="n">
        <v>4830</v>
      </c>
    </row>
    <row r="350" s="57" customFormat="true" ht="14.1" hidden="false" customHeight="true" outlineLevel="0" collapsed="false">
      <c r="A350" s="56"/>
      <c r="B350" s="31" t="s">
        <v>42</v>
      </c>
      <c r="C350" s="31"/>
      <c r="D350" s="31"/>
      <c r="E350" s="31"/>
      <c r="F350" s="31"/>
      <c r="G350" s="31"/>
      <c r="H350" s="31"/>
      <c r="I350" s="32" t="n">
        <f aca="false">SUM(I344:I349)</f>
        <v>15870</v>
      </c>
    </row>
    <row r="351" s="57" customFormat="true" ht="14.1" hidden="false" customHeight="true" outlineLevel="0" collapsed="false">
      <c r="A351" s="56"/>
      <c r="B351" s="31"/>
      <c r="C351" s="34" t="s">
        <v>1141</v>
      </c>
      <c r="D351" s="34"/>
      <c r="E351" s="34"/>
      <c r="F351" s="34"/>
      <c r="G351" s="34"/>
      <c r="H351" s="34"/>
      <c r="I351" s="30"/>
    </row>
    <row r="352" s="57" customFormat="true" ht="14.1" hidden="false" customHeight="true" outlineLevel="0" collapsed="false">
      <c r="A352" s="56"/>
      <c r="B352" s="25" t="s">
        <v>54</v>
      </c>
      <c r="C352" s="41" t="s">
        <v>1142</v>
      </c>
      <c r="D352" s="27" t="n">
        <v>14</v>
      </c>
      <c r="E352" s="28" t="s">
        <v>473</v>
      </c>
      <c r="F352" s="29" t="s">
        <v>1143</v>
      </c>
      <c r="G352" s="27" t="s">
        <v>1144</v>
      </c>
      <c r="H352" s="27" t="s">
        <v>1145</v>
      </c>
      <c r="I352" s="30" t="n">
        <v>2070</v>
      </c>
      <c r="J352" s="72"/>
    </row>
    <row r="353" s="100" customFormat="true" ht="14.1" hidden="false" customHeight="true" outlineLevel="0" collapsed="false">
      <c r="A353" s="116"/>
      <c r="B353" s="92" t="s">
        <v>105</v>
      </c>
      <c r="C353" s="104" t="s">
        <v>1146</v>
      </c>
      <c r="D353" s="77" t="n">
        <v>15</v>
      </c>
      <c r="E353" s="94" t="s">
        <v>511</v>
      </c>
      <c r="F353" s="95" t="s">
        <v>1147</v>
      </c>
      <c r="G353" s="103" t="s">
        <v>1319</v>
      </c>
      <c r="H353" s="82" t="s">
        <v>1320</v>
      </c>
      <c r="I353" s="96" t="n">
        <v>2070</v>
      </c>
      <c r="J353" s="99"/>
    </row>
    <row r="354" s="57" customFormat="true" ht="14.1" hidden="false" customHeight="true" outlineLevel="0" collapsed="false">
      <c r="A354" s="56"/>
      <c r="B354" s="25" t="s">
        <v>38</v>
      </c>
      <c r="C354" s="41" t="s">
        <v>1150</v>
      </c>
      <c r="D354" s="27" t="n">
        <v>15</v>
      </c>
      <c r="E354" s="28" t="s">
        <v>511</v>
      </c>
      <c r="F354" s="29" t="s">
        <v>1151</v>
      </c>
      <c r="G354" s="27" t="s">
        <v>1152</v>
      </c>
      <c r="H354" s="71" t="s">
        <v>1410</v>
      </c>
      <c r="I354" s="30" t="n">
        <v>690</v>
      </c>
      <c r="J354" s="72"/>
    </row>
    <row r="355" s="57" customFormat="true" ht="14.1" hidden="false" customHeight="true" outlineLevel="0" collapsed="false">
      <c r="A355" s="56"/>
      <c r="B355" s="35" t="s">
        <v>81</v>
      </c>
      <c r="C355" s="41" t="s">
        <v>1154</v>
      </c>
      <c r="D355" s="27" t="n">
        <v>15</v>
      </c>
      <c r="E355" s="28" t="s">
        <v>511</v>
      </c>
      <c r="F355" s="29" t="s">
        <v>1155</v>
      </c>
      <c r="G355" s="27" t="s">
        <v>1156</v>
      </c>
      <c r="H355" s="27" t="s">
        <v>1157</v>
      </c>
      <c r="I355" s="30" t="n">
        <v>7245</v>
      </c>
      <c r="J355" s="72"/>
    </row>
    <row r="356" s="57" customFormat="true" ht="14.1" hidden="false" customHeight="true" outlineLevel="0" collapsed="false">
      <c r="A356" s="56"/>
      <c r="B356" s="25" t="s">
        <v>76</v>
      </c>
      <c r="C356" s="41" t="s">
        <v>1158</v>
      </c>
      <c r="D356" s="27" t="n">
        <v>15</v>
      </c>
      <c r="E356" s="28" t="s">
        <v>511</v>
      </c>
      <c r="F356" s="29" t="s">
        <v>1159</v>
      </c>
      <c r="G356" s="27" t="s">
        <v>1160</v>
      </c>
      <c r="H356" s="27" t="s">
        <v>1161</v>
      </c>
      <c r="I356" s="30" t="n">
        <v>3105</v>
      </c>
      <c r="J356" s="72"/>
    </row>
    <row r="357" s="57" customFormat="true" ht="14.1" hidden="false" customHeight="true" outlineLevel="0" collapsed="false">
      <c r="A357" s="56"/>
      <c r="B357" s="25" t="s">
        <v>76</v>
      </c>
      <c r="C357" s="41" t="s">
        <v>1162</v>
      </c>
      <c r="D357" s="27" t="n">
        <v>15</v>
      </c>
      <c r="E357" s="28" t="s">
        <v>511</v>
      </c>
      <c r="F357" s="29" t="s">
        <v>1163</v>
      </c>
      <c r="G357" s="27" t="s">
        <v>1164</v>
      </c>
      <c r="H357" s="27" t="s">
        <v>1165</v>
      </c>
      <c r="I357" s="30" t="n">
        <v>690</v>
      </c>
    </row>
    <row r="358" s="57" customFormat="true" ht="14.1" hidden="false" customHeight="true" outlineLevel="0" collapsed="false">
      <c r="A358" s="56"/>
      <c r="B358" s="25" t="s">
        <v>27</v>
      </c>
      <c r="C358" s="41" t="s">
        <v>1166</v>
      </c>
      <c r="D358" s="27" t="n">
        <v>15</v>
      </c>
      <c r="E358" s="28" t="s">
        <v>511</v>
      </c>
      <c r="F358" s="29" t="s">
        <v>1167</v>
      </c>
      <c r="G358" s="27" t="s">
        <v>1168</v>
      </c>
      <c r="H358" s="77" t="s">
        <v>1352</v>
      </c>
      <c r="I358" s="96" t="n">
        <v>10005</v>
      </c>
    </row>
    <row r="359" s="57" customFormat="true" ht="14.1" hidden="false" customHeight="true" outlineLevel="0" collapsed="false">
      <c r="A359" s="56"/>
      <c r="B359" s="31" t="s">
        <v>42</v>
      </c>
      <c r="C359" s="31"/>
      <c r="D359" s="31"/>
      <c r="E359" s="31"/>
      <c r="F359" s="31"/>
      <c r="G359" s="31"/>
      <c r="H359" s="31"/>
      <c r="I359" s="32" t="n">
        <f aca="false">SUM(I352:I358)</f>
        <v>25875</v>
      </c>
    </row>
    <row r="360" s="57" customFormat="true" ht="14.1" hidden="false" customHeight="true" outlineLevel="0" collapsed="false">
      <c r="A360" s="56"/>
      <c r="B360" s="31"/>
      <c r="C360" s="34" t="s">
        <v>1170</v>
      </c>
      <c r="D360" s="34"/>
      <c r="E360" s="34"/>
      <c r="F360" s="34"/>
      <c r="G360" s="34"/>
      <c r="H360" s="34"/>
      <c r="I360" s="30"/>
    </row>
    <row r="361" s="100" customFormat="true" ht="14.1" hidden="false" customHeight="true" outlineLevel="0" collapsed="false">
      <c r="A361" s="116"/>
      <c r="B361" s="92" t="s">
        <v>54</v>
      </c>
      <c r="C361" s="104" t="s">
        <v>1171</v>
      </c>
      <c r="D361" s="77" t="n">
        <v>20</v>
      </c>
      <c r="E361" s="94" t="s">
        <v>684</v>
      </c>
      <c r="F361" s="95" t="s">
        <v>1172</v>
      </c>
      <c r="G361" s="77" t="s">
        <v>1173</v>
      </c>
      <c r="H361" s="77" t="s">
        <v>1321</v>
      </c>
      <c r="I361" s="96" t="n">
        <v>1725</v>
      </c>
    </row>
    <row r="362" s="57" customFormat="true" ht="14.1" hidden="false" customHeight="true" outlineLevel="0" collapsed="false">
      <c r="A362" s="56"/>
      <c r="B362" s="25" t="s">
        <v>105</v>
      </c>
      <c r="C362" s="41" t="s">
        <v>1175</v>
      </c>
      <c r="D362" s="27" t="n">
        <v>20</v>
      </c>
      <c r="E362" s="28" t="s">
        <v>684</v>
      </c>
      <c r="F362" s="29" t="s">
        <v>1322</v>
      </c>
      <c r="G362" s="27" t="s">
        <v>1177</v>
      </c>
      <c r="H362" s="82" t="s">
        <v>1353</v>
      </c>
      <c r="I362" s="30" t="n">
        <v>8280</v>
      </c>
    </row>
    <row r="363" s="57" customFormat="true" ht="14.1" hidden="false" customHeight="true" outlineLevel="0" collapsed="false">
      <c r="A363" s="56"/>
      <c r="B363" s="25" t="s">
        <v>38</v>
      </c>
      <c r="C363" s="41" t="s">
        <v>1179</v>
      </c>
      <c r="D363" s="27" t="n">
        <v>20</v>
      </c>
      <c r="E363" s="28" t="s">
        <v>684</v>
      </c>
      <c r="F363" s="29" t="s">
        <v>1180</v>
      </c>
      <c r="G363" s="27" t="s">
        <v>1181</v>
      </c>
      <c r="H363" s="27" t="s">
        <v>1182</v>
      </c>
      <c r="I363" s="30" t="n">
        <v>3105</v>
      </c>
      <c r="J363" s="57" t="s">
        <v>1327</v>
      </c>
    </row>
    <row r="364" s="57" customFormat="true" ht="14.1" hidden="false" customHeight="true" outlineLevel="0" collapsed="false">
      <c r="A364" s="56"/>
      <c r="B364" s="35" t="s">
        <v>81</v>
      </c>
      <c r="C364" s="41" t="s">
        <v>1183</v>
      </c>
      <c r="D364" s="27" t="n">
        <v>20</v>
      </c>
      <c r="E364" s="28" t="s">
        <v>684</v>
      </c>
      <c r="F364" s="58" t="s">
        <v>1184</v>
      </c>
      <c r="G364" s="27" t="s">
        <v>1185</v>
      </c>
      <c r="H364" s="27" t="s">
        <v>1186</v>
      </c>
      <c r="I364" s="30" t="n">
        <v>2070</v>
      </c>
    </row>
    <row r="365" s="57" customFormat="true" ht="14.1" hidden="false" customHeight="true" outlineLevel="0" collapsed="false">
      <c r="A365" s="56"/>
      <c r="B365" s="25" t="s">
        <v>76</v>
      </c>
      <c r="C365" s="41" t="s">
        <v>1187</v>
      </c>
      <c r="D365" s="27" t="n">
        <v>20</v>
      </c>
      <c r="E365" s="28" t="s">
        <v>684</v>
      </c>
      <c r="F365" s="29" t="s">
        <v>1188</v>
      </c>
      <c r="G365" s="27" t="s">
        <v>1189</v>
      </c>
      <c r="H365" s="27" t="s">
        <v>1190</v>
      </c>
      <c r="I365" s="30" t="n">
        <v>1035</v>
      </c>
    </row>
    <row r="366" s="57" customFormat="true" ht="14.1" hidden="false" customHeight="true" outlineLevel="0" collapsed="false">
      <c r="A366" s="56"/>
      <c r="B366" s="25" t="s">
        <v>76</v>
      </c>
      <c r="C366" s="41" t="s">
        <v>1191</v>
      </c>
      <c r="D366" s="27" t="n">
        <v>20</v>
      </c>
      <c r="E366" s="28" t="s">
        <v>684</v>
      </c>
      <c r="F366" s="29" t="s">
        <v>1192</v>
      </c>
      <c r="G366" s="27" t="s">
        <v>1193</v>
      </c>
      <c r="H366" s="77" t="s">
        <v>1392</v>
      </c>
      <c r="I366" s="30" t="n">
        <v>2070</v>
      </c>
    </row>
    <row r="367" s="100" customFormat="true" ht="14.1" hidden="false" customHeight="true" outlineLevel="0" collapsed="false">
      <c r="A367" s="116"/>
      <c r="B367" s="92" t="s">
        <v>27</v>
      </c>
      <c r="C367" s="104" t="s">
        <v>1195</v>
      </c>
      <c r="D367" s="77" t="n">
        <v>20</v>
      </c>
      <c r="E367" s="94" t="s">
        <v>684</v>
      </c>
      <c r="F367" s="95" t="s">
        <v>1196</v>
      </c>
      <c r="G367" s="77" t="s">
        <v>1197</v>
      </c>
      <c r="H367" s="69" t="s">
        <v>1411</v>
      </c>
      <c r="I367" s="96" t="n">
        <v>1035</v>
      </c>
    </row>
    <row r="368" s="57" customFormat="true" ht="14.1" hidden="false" customHeight="true" outlineLevel="0" collapsed="false">
      <c r="A368" s="56"/>
      <c r="B368" s="31" t="s">
        <v>42</v>
      </c>
      <c r="C368" s="31"/>
      <c r="D368" s="31"/>
      <c r="E368" s="31"/>
      <c r="F368" s="31"/>
      <c r="G368" s="31"/>
      <c r="H368" s="31"/>
      <c r="I368" s="32" t="n">
        <f aca="false">SUM(I361:I367)</f>
        <v>19320</v>
      </c>
    </row>
    <row r="369" s="57" customFormat="true" ht="14.1" hidden="false" customHeight="true" outlineLevel="0" collapsed="false">
      <c r="A369" s="56"/>
      <c r="B369" s="17"/>
      <c r="C369" s="63" t="s">
        <v>1199</v>
      </c>
      <c r="D369" s="63"/>
      <c r="E369" s="63"/>
      <c r="F369" s="63"/>
      <c r="G369" s="63"/>
      <c r="H369" s="63"/>
      <c r="I369" s="64" t="n">
        <f aca="false">I12+I26+I35+I48+I64+I74+I88+I98+I107+I115+I122+I130+I142+I153+I158+I168+I181+I196+I204+I213+I225+I242+I252+I259+I268+I277+I291+I299+I309+I317+I324+I332+I342+I350+I359+I368</f>
        <v>1130910</v>
      </c>
    </row>
    <row r="370" s="57" customFormat="true" ht="14.1" hidden="false" customHeight="true" outlineLevel="0" collapsed="false">
      <c r="A370" s="56"/>
      <c r="B370" s="65"/>
      <c r="C370" s="66"/>
      <c r="D370" s="67"/>
      <c r="E370" s="68"/>
      <c r="F370" s="68"/>
      <c r="G370" s="67"/>
      <c r="H370" s="67"/>
    </row>
    <row r="371" s="57" customFormat="true" ht="14.1" hidden="false" customHeight="true" outlineLevel="0" collapsed="false">
      <c r="A371" s="56"/>
      <c r="B371" s="24"/>
      <c r="C371" s="132"/>
      <c r="D371" s="62"/>
      <c r="E371" s="24"/>
      <c r="F371" s="88" t="s">
        <v>1325</v>
      </c>
      <c r="G371" s="89"/>
      <c r="H371" s="89"/>
      <c r="I371" s="90"/>
    </row>
    <row r="372" s="57" customFormat="true" ht="14.1" hidden="false" customHeight="true" outlineLevel="0" collapsed="false">
      <c r="A372" s="24"/>
      <c r="B372" s="24"/>
      <c r="C372" s="24"/>
      <c r="D372" s="62"/>
      <c r="E372" s="24"/>
      <c r="F372" s="24"/>
      <c r="G372" s="3"/>
      <c r="H372" s="3"/>
    </row>
  </sheetData>
  <mergeCells count="73">
    <mergeCell ref="C4:H4"/>
    <mergeCell ref="B12:H12"/>
    <mergeCell ref="C13:H13"/>
    <mergeCell ref="B26:H26"/>
    <mergeCell ref="C27:H27"/>
    <mergeCell ref="B35:H35"/>
    <mergeCell ref="C36:H36"/>
    <mergeCell ref="B48:H48"/>
    <mergeCell ref="C49:H49"/>
    <mergeCell ref="B64:H64"/>
    <mergeCell ref="C65:H65"/>
    <mergeCell ref="B74:H74"/>
    <mergeCell ref="C75:H75"/>
    <mergeCell ref="B88:H88"/>
    <mergeCell ref="C89:H89"/>
    <mergeCell ref="B98:H98"/>
    <mergeCell ref="C99:H99"/>
    <mergeCell ref="B107:H107"/>
    <mergeCell ref="C108:H108"/>
    <mergeCell ref="B115:H115"/>
    <mergeCell ref="C116:H116"/>
    <mergeCell ref="B122:H122"/>
    <mergeCell ref="C123:H123"/>
    <mergeCell ref="B130:H130"/>
    <mergeCell ref="C131:H131"/>
    <mergeCell ref="B142:H142"/>
    <mergeCell ref="B143:H143"/>
    <mergeCell ref="B153:H153"/>
    <mergeCell ref="C154:H154"/>
    <mergeCell ref="B158:H158"/>
    <mergeCell ref="C159:H159"/>
    <mergeCell ref="B168:H168"/>
    <mergeCell ref="C169:H169"/>
    <mergeCell ref="B181:H181"/>
    <mergeCell ref="C182:H182"/>
    <mergeCell ref="B196:H196"/>
    <mergeCell ref="B197:H197"/>
    <mergeCell ref="B204:H204"/>
    <mergeCell ref="B205:H205"/>
    <mergeCell ref="B213:H213"/>
    <mergeCell ref="C214:H214"/>
    <mergeCell ref="B225:H225"/>
    <mergeCell ref="C226:H226"/>
    <mergeCell ref="B242:H242"/>
    <mergeCell ref="B243:H243"/>
    <mergeCell ref="B252:H252"/>
    <mergeCell ref="C253:H253"/>
    <mergeCell ref="B259:H259"/>
    <mergeCell ref="C260:H260"/>
    <mergeCell ref="B268:H268"/>
    <mergeCell ref="C269:H269"/>
    <mergeCell ref="B277:H277"/>
    <mergeCell ref="B278:H278"/>
    <mergeCell ref="B291:H291"/>
    <mergeCell ref="C292:H292"/>
    <mergeCell ref="B299:H299"/>
    <mergeCell ref="C300:H300"/>
    <mergeCell ref="B309:H309"/>
    <mergeCell ref="C310:H310"/>
    <mergeCell ref="B317:H317"/>
    <mergeCell ref="C318:H318"/>
    <mergeCell ref="B324:H324"/>
    <mergeCell ref="C325:H325"/>
    <mergeCell ref="B332:H332"/>
    <mergeCell ref="C333:H333"/>
    <mergeCell ref="B342:H342"/>
    <mergeCell ref="C343:H343"/>
    <mergeCell ref="B350:H350"/>
    <mergeCell ref="C351:H351"/>
    <mergeCell ref="B359:H359"/>
    <mergeCell ref="C360:H360"/>
    <mergeCell ref="B368:H368"/>
    <mergeCell ref="C369:H3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30" man="true" max="16383" min="0"/>
    <brk id="196" man="true" max="16383" min="0"/>
    <brk id="259" man="true" max="16383" min="0"/>
    <brk id="3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false" showOutlineSymbols="true" defaultGridColor="true" view="normal" topLeftCell="A352" colorId="64" zoomScale="75" zoomScaleNormal="75" zoomScalePageLayoutView="100" workbookViewId="0">
      <selection pane="topLeft" activeCell="F352" activeCellId="0" sqref="F352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4.99"/>
    <col collapsed="false" customWidth="true" hidden="false" outlineLevel="0" max="3" min="3" style="3" width="13.99"/>
    <col collapsed="false" customWidth="true" hidden="false" outlineLevel="0" max="4" min="4" style="3" width="15.7"/>
    <col collapsed="false" customWidth="true" hidden="false" outlineLevel="0" max="5" min="5" style="0" width="12.99"/>
  </cols>
  <sheetData>
    <row r="1" s="9" customFormat="true" ht="14.1" hidden="false" customHeight="true" outlineLevel="0" collapsed="false">
      <c r="A1" s="6" t="s">
        <v>0</v>
      </c>
      <c r="B1" s="7"/>
      <c r="C1" s="7"/>
      <c r="D1" s="7"/>
      <c r="E1" s="8"/>
    </row>
    <row r="2" s="9" customFormat="true" ht="14.1" hidden="false" customHeight="true" outlineLevel="0" collapsed="false">
      <c r="A2" s="11" t="s">
        <v>1412</v>
      </c>
      <c r="B2" s="13"/>
      <c r="C2" s="12"/>
      <c r="D2" s="12"/>
      <c r="E2" s="14"/>
      <c r="F2" s="9" t="s">
        <v>1327</v>
      </c>
    </row>
    <row r="3" s="1" customFormat="true" ht="14.1" hidden="false" customHeight="true" outlineLevel="0" collapsed="false">
      <c r="A3" s="17" t="s">
        <v>4</v>
      </c>
      <c r="B3" s="18" t="s">
        <v>7</v>
      </c>
      <c r="C3" s="18" t="s">
        <v>8</v>
      </c>
      <c r="D3" s="18" t="s">
        <v>9</v>
      </c>
      <c r="E3" s="19" t="s">
        <v>10</v>
      </c>
    </row>
    <row r="4" s="24" customFormat="true" ht="14.1" hidden="false" customHeight="true" outlineLevel="0" collapsed="false">
      <c r="A4" s="22" t="s">
        <v>11</v>
      </c>
      <c r="B4" s="22"/>
      <c r="C4" s="22"/>
      <c r="D4" s="22"/>
      <c r="E4" s="23"/>
    </row>
    <row r="5" s="97" customFormat="true" ht="14.1" hidden="false" customHeight="true" outlineLevel="0" collapsed="false">
      <c r="A5" s="93" t="s">
        <v>13</v>
      </c>
      <c r="B5" s="95" t="s">
        <v>15</v>
      </c>
      <c r="C5" s="77" t="s">
        <v>16</v>
      </c>
      <c r="D5" s="82" t="s">
        <v>1202</v>
      </c>
      <c r="E5" s="96" t="n">
        <v>1035</v>
      </c>
    </row>
    <row r="6" s="97" customFormat="true" ht="14.1" hidden="false" customHeight="true" outlineLevel="0" collapsed="false">
      <c r="A6" s="93" t="s">
        <v>19</v>
      </c>
      <c r="B6" s="95" t="s">
        <v>20</v>
      </c>
      <c r="C6" s="82" t="s">
        <v>16</v>
      </c>
      <c r="D6" s="82" t="s">
        <v>21</v>
      </c>
      <c r="E6" s="96" t="n">
        <v>1035</v>
      </c>
    </row>
    <row r="7" s="97" customFormat="true" ht="14.1" hidden="false" customHeight="true" outlineLevel="0" collapsed="false">
      <c r="A7" s="93" t="s">
        <v>23</v>
      </c>
      <c r="B7" s="95" t="s">
        <v>24</v>
      </c>
      <c r="C7" s="77" t="s">
        <v>25</v>
      </c>
      <c r="D7" s="77" t="s">
        <v>26</v>
      </c>
      <c r="E7" s="96" t="n">
        <v>1035</v>
      </c>
    </row>
    <row r="8" s="97" customFormat="true" ht="14.1" hidden="false" customHeight="true" outlineLevel="0" collapsed="false">
      <c r="A8" s="93" t="s">
        <v>28</v>
      </c>
      <c r="B8" s="95" t="s">
        <v>29</v>
      </c>
      <c r="C8" s="77" t="s">
        <v>25</v>
      </c>
      <c r="D8" s="71" t="s">
        <v>1413</v>
      </c>
      <c r="E8" s="96" t="n">
        <v>3105</v>
      </c>
    </row>
    <row r="9" s="97" customFormat="true" ht="14.1" hidden="false" customHeight="true" outlineLevel="0" collapsed="false">
      <c r="A9" s="93" t="s">
        <v>31</v>
      </c>
      <c r="B9" s="95" t="s">
        <v>32</v>
      </c>
      <c r="C9" s="77" t="s">
        <v>33</v>
      </c>
      <c r="D9" s="82" t="s">
        <v>1203</v>
      </c>
      <c r="E9" s="96" t="n">
        <v>3795</v>
      </c>
    </row>
    <row r="10" s="97" customFormat="true" ht="14.1" hidden="false" customHeight="true" outlineLevel="0" collapsed="false">
      <c r="A10" s="93" t="s">
        <v>35</v>
      </c>
      <c r="B10" s="95" t="s">
        <v>36</v>
      </c>
      <c r="C10" s="77" t="s">
        <v>16</v>
      </c>
      <c r="D10" s="77" t="s">
        <v>37</v>
      </c>
      <c r="E10" s="96" t="n">
        <v>2070</v>
      </c>
    </row>
    <row r="11" s="97" customFormat="true" ht="14.1" hidden="false" customHeight="true" outlineLevel="0" collapsed="false">
      <c r="A11" s="93" t="s">
        <v>39</v>
      </c>
      <c r="B11" s="95" t="s">
        <v>40</v>
      </c>
      <c r="C11" s="77" t="s">
        <v>16</v>
      </c>
      <c r="D11" s="77" t="s">
        <v>41</v>
      </c>
      <c r="E11" s="96" t="n">
        <v>6210</v>
      </c>
    </row>
    <row r="12" s="24" customFormat="true" ht="14.1" hidden="false" customHeight="true" outlineLevel="0" collapsed="false">
      <c r="A12" s="136"/>
      <c r="B12" s="136"/>
      <c r="C12" s="136"/>
      <c r="D12" s="136"/>
      <c r="E12" s="32" t="n">
        <f aca="false">SUM(E5:E11)</f>
        <v>18285</v>
      </c>
    </row>
    <row r="13" s="24" customFormat="true" ht="14.1" hidden="false" customHeight="true" outlineLevel="0" collapsed="false">
      <c r="A13" s="34" t="s">
        <v>43</v>
      </c>
      <c r="B13" s="34"/>
      <c r="C13" s="34"/>
      <c r="D13" s="34"/>
      <c r="E13" s="30"/>
    </row>
    <row r="14" s="97" customFormat="true" ht="14.1" hidden="false" customHeight="true" outlineLevel="0" collapsed="false">
      <c r="A14" s="93" t="s">
        <v>44</v>
      </c>
      <c r="B14" s="95" t="s">
        <v>46</v>
      </c>
      <c r="C14" s="77" t="s">
        <v>47</v>
      </c>
      <c r="D14" s="82" t="s">
        <v>48</v>
      </c>
      <c r="E14" s="96" t="n">
        <v>1035</v>
      </c>
    </row>
    <row r="15" s="97" customFormat="true" ht="14.1" hidden="false" customHeight="true" outlineLevel="0" collapsed="false">
      <c r="A15" s="93" t="s">
        <v>50</v>
      </c>
      <c r="B15" s="95" t="s">
        <v>51</v>
      </c>
      <c r="C15" s="77" t="s">
        <v>52</v>
      </c>
      <c r="D15" s="82" t="s">
        <v>1204</v>
      </c>
      <c r="E15" s="96" t="n">
        <v>1035</v>
      </c>
    </row>
    <row r="16" s="97" customFormat="true" ht="14.1" hidden="false" customHeight="true" outlineLevel="0" collapsed="false">
      <c r="A16" s="93" t="s">
        <v>55</v>
      </c>
      <c r="B16" s="95" t="s">
        <v>56</v>
      </c>
      <c r="C16" s="77" t="s">
        <v>52</v>
      </c>
      <c r="D16" s="82" t="s">
        <v>57</v>
      </c>
      <c r="E16" s="96" t="n">
        <v>2070</v>
      </c>
    </row>
    <row r="17" s="97" customFormat="true" ht="14.1" hidden="false" customHeight="true" outlineLevel="0" collapsed="false">
      <c r="A17" s="93" t="s">
        <v>59</v>
      </c>
      <c r="B17" s="95" t="s">
        <v>60</v>
      </c>
      <c r="C17" s="77" t="s">
        <v>61</v>
      </c>
      <c r="D17" s="82" t="s">
        <v>1205</v>
      </c>
      <c r="E17" s="96" t="n">
        <v>2415</v>
      </c>
    </row>
    <row r="18" s="97" customFormat="true" ht="14.1" hidden="false" customHeight="true" outlineLevel="0" collapsed="false">
      <c r="A18" s="93" t="s">
        <v>63</v>
      </c>
      <c r="B18" s="95" t="s">
        <v>64</v>
      </c>
      <c r="C18" s="77" t="s">
        <v>47</v>
      </c>
      <c r="D18" s="77" t="s">
        <v>65</v>
      </c>
      <c r="E18" s="96" t="n">
        <v>1725</v>
      </c>
    </row>
    <row r="19" s="97" customFormat="true" ht="14.1" hidden="false" customHeight="true" outlineLevel="0" collapsed="false">
      <c r="A19" s="93" t="s">
        <v>67</v>
      </c>
      <c r="B19" s="95" t="s">
        <v>1206</v>
      </c>
      <c r="C19" s="77" t="s">
        <v>69</v>
      </c>
      <c r="D19" s="82" t="s">
        <v>1207</v>
      </c>
      <c r="E19" s="96" t="n">
        <v>4140</v>
      </c>
    </row>
    <row r="20" s="97" customFormat="true" ht="14.1" hidden="false" customHeight="true" outlineLevel="0" collapsed="false">
      <c r="A20" s="93" t="s">
        <v>72</v>
      </c>
      <c r="B20" s="95" t="s">
        <v>73</v>
      </c>
      <c r="C20" s="77" t="s">
        <v>74</v>
      </c>
      <c r="D20" s="77" t="s">
        <v>75</v>
      </c>
      <c r="E20" s="96" t="n">
        <v>2070</v>
      </c>
    </row>
    <row r="21" s="97" customFormat="true" ht="14.1" hidden="false" customHeight="true" outlineLevel="0" collapsed="false">
      <c r="A21" s="93" t="s">
        <v>77</v>
      </c>
      <c r="B21" s="95" t="s">
        <v>78</v>
      </c>
      <c r="C21" s="77" t="s">
        <v>79</v>
      </c>
      <c r="D21" s="77" t="s">
        <v>1328</v>
      </c>
      <c r="E21" s="96" t="n">
        <v>1035</v>
      </c>
    </row>
    <row r="22" s="97" customFormat="true" ht="14.1" hidden="false" customHeight="true" outlineLevel="0" collapsed="false">
      <c r="A22" s="93" t="s">
        <v>82</v>
      </c>
      <c r="B22" s="95" t="s">
        <v>83</v>
      </c>
      <c r="C22" s="77" t="s">
        <v>61</v>
      </c>
      <c r="D22" s="82" t="s">
        <v>84</v>
      </c>
      <c r="E22" s="96" t="n">
        <v>1035</v>
      </c>
    </row>
    <row r="23" s="97" customFormat="true" ht="14.1" hidden="false" customHeight="true" outlineLevel="0" collapsed="false">
      <c r="A23" s="93" t="s">
        <v>86</v>
      </c>
      <c r="B23" s="95" t="s">
        <v>87</v>
      </c>
      <c r="C23" s="77" t="s">
        <v>61</v>
      </c>
      <c r="D23" s="77" t="s">
        <v>1208</v>
      </c>
      <c r="E23" s="96" t="n">
        <v>1035</v>
      </c>
    </row>
    <row r="24" s="97" customFormat="true" ht="14.1" hidden="false" customHeight="true" outlineLevel="0" collapsed="false">
      <c r="A24" s="93" t="s">
        <v>89</v>
      </c>
      <c r="B24" s="95" t="s">
        <v>90</v>
      </c>
      <c r="C24" s="77" t="s">
        <v>91</v>
      </c>
      <c r="D24" s="77" t="s">
        <v>1329</v>
      </c>
      <c r="E24" s="96" t="n">
        <v>1725</v>
      </c>
      <c r="G24" s="99"/>
    </row>
    <row r="25" s="97" customFormat="true" ht="14.1" hidden="false" customHeight="true" outlineLevel="0" collapsed="false">
      <c r="A25" s="93" t="s">
        <v>93</v>
      </c>
      <c r="B25" s="95" t="s">
        <v>94</v>
      </c>
      <c r="C25" s="77" t="s">
        <v>61</v>
      </c>
      <c r="D25" s="82" t="s">
        <v>95</v>
      </c>
      <c r="E25" s="96" t="n">
        <v>1035</v>
      </c>
      <c r="G25" s="99"/>
    </row>
    <row r="26" s="24" customFormat="true" ht="14.1" hidden="false" customHeight="true" outlineLevel="0" collapsed="false">
      <c r="A26" s="136"/>
      <c r="B26" s="136"/>
      <c r="C26" s="136"/>
      <c r="D26" s="136"/>
      <c r="E26" s="32" t="n">
        <f aca="false">SUM(E14:E25)</f>
        <v>20355</v>
      </c>
      <c r="G26" s="72"/>
    </row>
    <row r="27" s="9" customFormat="true" ht="14.1" hidden="false" customHeight="true" outlineLevel="0" collapsed="false">
      <c r="A27" s="34" t="s">
        <v>96</v>
      </c>
      <c r="B27" s="34"/>
      <c r="C27" s="34"/>
      <c r="D27" s="34"/>
      <c r="E27" s="30"/>
      <c r="G27" s="72"/>
    </row>
    <row r="28" s="97" customFormat="true" ht="14.1" hidden="false" customHeight="true" outlineLevel="0" collapsed="false">
      <c r="A28" s="93" t="s">
        <v>97</v>
      </c>
      <c r="B28" s="95" t="s">
        <v>99</v>
      </c>
      <c r="C28" s="77" t="s">
        <v>79</v>
      </c>
      <c r="D28" s="82" t="s">
        <v>1209</v>
      </c>
      <c r="E28" s="96" t="n">
        <v>2070</v>
      </c>
      <c r="F28" s="100"/>
      <c r="G28" s="99"/>
    </row>
    <row r="29" s="97" customFormat="true" ht="14.1" hidden="false" customHeight="true" outlineLevel="0" collapsed="false">
      <c r="A29" s="93" t="s">
        <v>101</v>
      </c>
      <c r="B29" s="95" t="s">
        <v>102</v>
      </c>
      <c r="C29" s="77" t="s">
        <v>103</v>
      </c>
      <c r="D29" s="82" t="s">
        <v>1210</v>
      </c>
      <c r="E29" s="96" t="n">
        <v>1035</v>
      </c>
      <c r="F29" s="100"/>
    </row>
    <row r="30" s="97" customFormat="true" ht="14.1" hidden="false" customHeight="true" outlineLevel="0" collapsed="false">
      <c r="A30" s="93" t="s">
        <v>106</v>
      </c>
      <c r="B30" s="95" t="s">
        <v>107</v>
      </c>
      <c r="C30" s="77" t="s">
        <v>108</v>
      </c>
      <c r="D30" s="82" t="s">
        <v>1211</v>
      </c>
      <c r="E30" s="96" t="n">
        <v>1725</v>
      </c>
      <c r="F30" s="100"/>
    </row>
    <row r="31" s="97" customFormat="true" ht="14.1" hidden="false" customHeight="true" outlineLevel="0" collapsed="false">
      <c r="A31" s="93" t="s">
        <v>110</v>
      </c>
      <c r="B31" s="95" t="s">
        <v>111</v>
      </c>
      <c r="C31" s="77" t="s">
        <v>108</v>
      </c>
      <c r="D31" s="82" t="s">
        <v>1212</v>
      </c>
      <c r="E31" s="96" t="n">
        <v>1035</v>
      </c>
      <c r="F31" s="100"/>
      <c r="G31" s="101"/>
    </row>
    <row r="32" s="97" customFormat="true" ht="14.1" hidden="false" customHeight="true" outlineLevel="0" collapsed="false">
      <c r="A32" s="93" t="s">
        <v>114</v>
      </c>
      <c r="B32" s="95" t="s">
        <v>115</v>
      </c>
      <c r="C32" s="77" t="s">
        <v>116</v>
      </c>
      <c r="D32" s="82" t="s">
        <v>1213</v>
      </c>
      <c r="E32" s="96" t="n">
        <v>690</v>
      </c>
      <c r="F32" s="100"/>
      <c r="G32" s="101"/>
    </row>
    <row r="33" s="97" customFormat="true" ht="14.1" hidden="false" customHeight="true" outlineLevel="0" collapsed="false">
      <c r="A33" s="93" t="s">
        <v>118</v>
      </c>
      <c r="B33" s="102" t="s">
        <v>119</v>
      </c>
      <c r="C33" s="77" t="s">
        <v>79</v>
      </c>
      <c r="D33" s="77" t="s">
        <v>1330</v>
      </c>
      <c r="E33" s="96" t="n">
        <v>1035</v>
      </c>
      <c r="F33" s="100"/>
      <c r="G33" s="101"/>
    </row>
    <row r="34" s="97" customFormat="true" ht="14.1" hidden="false" customHeight="true" outlineLevel="0" collapsed="false">
      <c r="A34" s="93" t="s">
        <v>121</v>
      </c>
      <c r="B34" s="95" t="s">
        <v>122</v>
      </c>
      <c r="C34" s="77" t="s">
        <v>116</v>
      </c>
      <c r="D34" s="82" t="s">
        <v>1214</v>
      </c>
      <c r="E34" s="96" t="n">
        <v>4485</v>
      </c>
      <c r="G34" s="101"/>
    </row>
    <row r="35" s="24" customFormat="true" ht="14.1" hidden="false" customHeight="true" outlineLevel="0" collapsed="false">
      <c r="A35" s="136"/>
      <c r="B35" s="136"/>
      <c r="C35" s="136"/>
      <c r="D35" s="136"/>
      <c r="E35" s="32" t="n">
        <f aca="false">SUM(E28:E34)</f>
        <v>12075</v>
      </c>
      <c r="G35" s="73"/>
    </row>
    <row r="36" s="9" customFormat="true" ht="14.1" hidden="false" customHeight="true" outlineLevel="0" collapsed="false">
      <c r="A36" s="34" t="s">
        <v>124</v>
      </c>
      <c r="B36" s="34"/>
      <c r="C36" s="34"/>
      <c r="D36" s="34"/>
      <c r="E36" s="30"/>
      <c r="G36" s="73"/>
    </row>
    <row r="37" s="97" customFormat="true" ht="14.1" hidden="false" customHeight="true" outlineLevel="0" collapsed="false">
      <c r="A37" s="93" t="s">
        <v>125</v>
      </c>
      <c r="B37" s="95" t="s">
        <v>127</v>
      </c>
      <c r="C37" s="77" t="s">
        <v>128</v>
      </c>
      <c r="D37" s="82" t="s">
        <v>1215</v>
      </c>
      <c r="E37" s="96" t="n">
        <v>1035</v>
      </c>
    </row>
    <row r="38" s="97" customFormat="true" ht="14.1" hidden="false" customHeight="true" outlineLevel="0" collapsed="false">
      <c r="A38" s="93" t="s">
        <v>130</v>
      </c>
      <c r="B38" s="95" t="s">
        <v>131</v>
      </c>
      <c r="C38" s="77" t="s">
        <v>132</v>
      </c>
      <c r="D38" s="77" t="s">
        <v>133</v>
      </c>
      <c r="E38" s="123" t="n">
        <v>1725</v>
      </c>
    </row>
    <row r="39" s="97" customFormat="true" ht="14.1" hidden="false" customHeight="true" outlineLevel="0" collapsed="false">
      <c r="A39" s="93" t="s">
        <v>134</v>
      </c>
      <c r="B39" s="95" t="s">
        <v>135</v>
      </c>
      <c r="C39" s="103" t="s">
        <v>1216</v>
      </c>
      <c r="D39" s="82" t="s">
        <v>1217</v>
      </c>
      <c r="E39" s="96" t="n">
        <v>28290</v>
      </c>
    </row>
    <row r="40" s="97" customFormat="true" ht="14.1" hidden="false" customHeight="true" outlineLevel="0" collapsed="false">
      <c r="A40" s="93" t="s">
        <v>138</v>
      </c>
      <c r="B40" s="95" t="s">
        <v>139</v>
      </c>
      <c r="C40" s="77" t="s">
        <v>140</v>
      </c>
      <c r="D40" s="82" t="s">
        <v>1218</v>
      </c>
      <c r="E40" s="96" t="n">
        <v>1035</v>
      </c>
    </row>
    <row r="41" s="97" customFormat="true" ht="14.1" hidden="false" customHeight="true" outlineLevel="0" collapsed="false">
      <c r="A41" s="93" t="s">
        <v>142</v>
      </c>
      <c r="B41" s="95" t="s">
        <v>143</v>
      </c>
      <c r="C41" s="77" t="s">
        <v>144</v>
      </c>
      <c r="D41" s="82" t="s">
        <v>145</v>
      </c>
      <c r="E41" s="96" t="n">
        <v>2415</v>
      </c>
    </row>
    <row r="42" s="97" customFormat="true" ht="14.1" hidden="false" customHeight="true" outlineLevel="0" collapsed="false">
      <c r="A42" s="93" t="s">
        <v>146</v>
      </c>
      <c r="B42" s="95" t="s">
        <v>147</v>
      </c>
      <c r="C42" s="77" t="s">
        <v>132</v>
      </c>
      <c r="D42" s="82" t="s">
        <v>1219</v>
      </c>
      <c r="E42" s="123" t="n">
        <v>1380</v>
      </c>
    </row>
    <row r="43" s="97" customFormat="true" ht="14.1" hidden="false" customHeight="true" outlineLevel="0" collapsed="false">
      <c r="A43" s="93" t="s">
        <v>150</v>
      </c>
      <c r="B43" s="102" t="s">
        <v>151</v>
      </c>
      <c r="C43" s="77" t="s">
        <v>128</v>
      </c>
      <c r="D43" s="77" t="s">
        <v>152</v>
      </c>
      <c r="E43" s="96" t="n">
        <v>1035</v>
      </c>
    </row>
    <row r="44" s="97" customFormat="true" ht="14.1" hidden="false" customHeight="true" outlineLevel="0" collapsed="false">
      <c r="A44" s="93" t="s">
        <v>153</v>
      </c>
      <c r="B44" s="95" t="s">
        <v>154</v>
      </c>
      <c r="C44" s="103" t="s">
        <v>136</v>
      </c>
      <c r="D44" s="77" t="s">
        <v>1387</v>
      </c>
      <c r="E44" s="96" t="n">
        <v>1725</v>
      </c>
    </row>
    <row r="45" s="97" customFormat="true" ht="14.1" hidden="false" customHeight="true" outlineLevel="0" collapsed="false">
      <c r="A45" s="93" t="s">
        <v>156</v>
      </c>
      <c r="B45" s="102" t="s">
        <v>157</v>
      </c>
      <c r="C45" s="77" t="s">
        <v>132</v>
      </c>
      <c r="D45" s="82" t="s">
        <v>1220</v>
      </c>
      <c r="E45" s="96" t="n">
        <v>1035</v>
      </c>
    </row>
    <row r="46" s="97" customFormat="true" ht="14.1" hidden="false" customHeight="true" outlineLevel="0" collapsed="false">
      <c r="A46" s="93" t="s">
        <v>159</v>
      </c>
      <c r="B46" s="95" t="s">
        <v>160</v>
      </c>
      <c r="C46" s="77" t="s">
        <v>161</v>
      </c>
      <c r="D46" s="82" t="s">
        <v>1221</v>
      </c>
      <c r="E46" s="96" t="n">
        <v>1035</v>
      </c>
      <c r="F46" s="96"/>
    </row>
    <row r="47" s="97" customFormat="true" ht="14.1" hidden="false" customHeight="true" outlineLevel="0" collapsed="false">
      <c r="A47" s="93" t="s">
        <v>163</v>
      </c>
      <c r="B47" s="95" t="s">
        <v>164</v>
      </c>
      <c r="C47" s="77" t="s">
        <v>47</v>
      </c>
      <c r="D47" s="77" t="s">
        <v>1394</v>
      </c>
      <c r="E47" s="96" t="n">
        <v>1035</v>
      </c>
    </row>
    <row r="48" s="39" customFormat="true" ht="14.1" hidden="false" customHeight="true" outlineLevel="0" collapsed="false">
      <c r="A48" s="136"/>
      <c r="B48" s="136"/>
      <c r="C48" s="136"/>
      <c r="D48" s="136"/>
      <c r="E48" s="32" t="n">
        <f aca="false">SUM(E37:E47)</f>
        <v>41745</v>
      </c>
    </row>
    <row r="49" customFormat="false" ht="14.1" hidden="false" customHeight="true" outlineLevel="0" collapsed="false">
      <c r="A49" s="34" t="s">
        <v>166</v>
      </c>
      <c r="B49" s="34"/>
      <c r="C49" s="34"/>
      <c r="D49" s="34"/>
      <c r="E49" s="30"/>
    </row>
    <row r="50" s="97" customFormat="true" ht="14.1" hidden="false" customHeight="true" outlineLevel="0" collapsed="false">
      <c r="A50" s="104" t="s">
        <v>167</v>
      </c>
      <c r="B50" s="95" t="s">
        <v>169</v>
      </c>
      <c r="C50" s="42" t="s">
        <v>170</v>
      </c>
      <c r="D50" s="77" t="s">
        <v>171</v>
      </c>
      <c r="E50" s="123" t="n">
        <v>6900</v>
      </c>
    </row>
    <row r="51" s="97" customFormat="true" ht="14.1" hidden="false" customHeight="true" outlineLevel="0" collapsed="false">
      <c r="A51" s="93" t="s">
        <v>172</v>
      </c>
      <c r="B51" s="95" t="s">
        <v>173</v>
      </c>
      <c r="C51" s="77" t="s">
        <v>174</v>
      </c>
      <c r="D51" s="77" t="s">
        <v>1395</v>
      </c>
      <c r="E51" s="96" t="n">
        <v>1035</v>
      </c>
    </row>
    <row r="52" s="97" customFormat="true" ht="14.1" hidden="false" customHeight="true" outlineLevel="0" collapsed="false">
      <c r="A52" s="93" t="s">
        <v>176</v>
      </c>
      <c r="B52" s="95" t="s">
        <v>177</v>
      </c>
      <c r="C52" s="77" t="s">
        <v>178</v>
      </c>
      <c r="D52" s="77" t="s">
        <v>179</v>
      </c>
      <c r="E52" s="96" t="n">
        <v>1035</v>
      </c>
      <c r="H52" s="105"/>
    </row>
    <row r="53" s="97" customFormat="true" ht="14.1" hidden="false" customHeight="true" outlineLevel="0" collapsed="false">
      <c r="A53" s="93" t="s">
        <v>180</v>
      </c>
      <c r="B53" s="95" t="s">
        <v>181</v>
      </c>
      <c r="C53" s="77" t="s">
        <v>182</v>
      </c>
      <c r="D53" s="77" t="s">
        <v>1374</v>
      </c>
      <c r="E53" s="96" t="n">
        <v>3450</v>
      </c>
      <c r="H53" s="105"/>
    </row>
    <row r="54" s="97" customFormat="true" ht="14.1" hidden="false" customHeight="true" outlineLevel="0" collapsed="false">
      <c r="A54" s="93" t="s">
        <v>184</v>
      </c>
      <c r="B54" s="95" t="s">
        <v>185</v>
      </c>
      <c r="C54" s="77" t="s">
        <v>170</v>
      </c>
      <c r="D54" s="77" t="s">
        <v>186</v>
      </c>
      <c r="E54" s="96" t="n">
        <v>2070</v>
      </c>
      <c r="H54" s="105"/>
    </row>
    <row r="55" s="97" customFormat="true" ht="14.1" hidden="false" customHeight="true" outlineLevel="0" collapsed="false">
      <c r="A55" s="93" t="s">
        <v>187</v>
      </c>
      <c r="B55" s="95" t="s">
        <v>188</v>
      </c>
      <c r="C55" s="77" t="s">
        <v>189</v>
      </c>
      <c r="D55" s="77" t="s">
        <v>1375</v>
      </c>
      <c r="E55" s="96" t="n">
        <v>1035</v>
      </c>
      <c r="H55" s="106"/>
    </row>
    <row r="56" s="97" customFormat="true" ht="14.1" hidden="false" customHeight="true" outlineLevel="0" collapsed="false">
      <c r="A56" s="93" t="s">
        <v>191</v>
      </c>
      <c r="B56" s="95" t="s">
        <v>192</v>
      </c>
      <c r="C56" s="77" t="s">
        <v>178</v>
      </c>
      <c r="D56" s="71" t="s">
        <v>1414</v>
      </c>
      <c r="E56" s="96" t="n">
        <v>690</v>
      </c>
      <c r="G56" s="100"/>
      <c r="H56" s="105"/>
    </row>
    <row r="57" s="97" customFormat="true" ht="14.1" hidden="false" customHeight="true" outlineLevel="0" collapsed="false">
      <c r="A57" s="93" t="s">
        <v>194</v>
      </c>
      <c r="B57" s="95" t="s">
        <v>195</v>
      </c>
      <c r="C57" s="77" t="s">
        <v>170</v>
      </c>
      <c r="D57" s="77" t="s">
        <v>196</v>
      </c>
      <c r="E57" s="96" t="n">
        <v>1035</v>
      </c>
      <c r="G57" s="100"/>
      <c r="H57" s="105"/>
    </row>
    <row r="58" s="97" customFormat="true" ht="14.1" hidden="false" customHeight="true" outlineLevel="0" collapsed="false">
      <c r="A58" s="93" t="s">
        <v>197</v>
      </c>
      <c r="B58" s="95" t="s">
        <v>198</v>
      </c>
      <c r="C58" s="77" t="s">
        <v>199</v>
      </c>
      <c r="D58" s="82" t="s">
        <v>200</v>
      </c>
      <c r="E58" s="96" t="n">
        <v>2070</v>
      </c>
      <c r="H58" s="105"/>
    </row>
    <row r="59" s="97" customFormat="true" ht="14.1" hidden="false" customHeight="true" outlineLevel="0" collapsed="false">
      <c r="A59" s="93" t="s">
        <v>201</v>
      </c>
      <c r="B59" s="102" t="s">
        <v>202</v>
      </c>
      <c r="C59" s="82" t="s">
        <v>199</v>
      </c>
      <c r="D59" s="82" t="s">
        <v>203</v>
      </c>
      <c r="E59" s="96" t="n">
        <v>3105</v>
      </c>
      <c r="F59" s="121"/>
      <c r="H59" s="105"/>
    </row>
    <row r="60" s="97" customFormat="true" ht="14.1" hidden="false" customHeight="true" outlineLevel="0" collapsed="false">
      <c r="A60" s="93" t="s">
        <v>204</v>
      </c>
      <c r="B60" s="95" t="s">
        <v>205</v>
      </c>
      <c r="C60" s="77" t="s">
        <v>103</v>
      </c>
      <c r="D60" s="77" t="s">
        <v>206</v>
      </c>
      <c r="E60" s="96" t="n">
        <v>3450</v>
      </c>
      <c r="F60" s="121"/>
      <c r="H60" s="105"/>
    </row>
    <row r="61" s="97" customFormat="true" ht="14.1" hidden="false" customHeight="true" outlineLevel="0" collapsed="false">
      <c r="A61" s="93" t="s">
        <v>207</v>
      </c>
      <c r="B61" s="95" t="s">
        <v>208</v>
      </c>
      <c r="C61" s="77" t="s">
        <v>209</v>
      </c>
      <c r="D61" s="77" t="s">
        <v>1359</v>
      </c>
      <c r="E61" s="96" t="n">
        <v>1035</v>
      </c>
      <c r="F61" s="100"/>
    </row>
    <row r="62" s="97" customFormat="true" ht="14.1" hidden="false" customHeight="true" outlineLevel="0" collapsed="false">
      <c r="A62" s="93" t="s">
        <v>211</v>
      </c>
      <c r="B62" s="95" t="s">
        <v>212</v>
      </c>
      <c r="C62" s="77" t="s">
        <v>174</v>
      </c>
      <c r="D62" s="77" t="s">
        <v>1360</v>
      </c>
      <c r="E62" s="96" t="n">
        <v>5865</v>
      </c>
      <c r="F62" s="100"/>
    </row>
    <row r="63" s="24" customFormat="true" ht="14.1" hidden="false" customHeight="true" outlineLevel="0" collapsed="false">
      <c r="A63" s="26" t="s">
        <v>214</v>
      </c>
      <c r="B63" s="29" t="s">
        <v>215</v>
      </c>
      <c r="C63" s="27" t="s">
        <v>189</v>
      </c>
      <c r="D63" s="27" t="s">
        <v>216</v>
      </c>
      <c r="E63" s="30" t="n">
        <v>4485</v>
      </c>
      <c r="F63" s="57"/>
    </row>
    <row r="64" s="24" customFormat="true" ht="14.1" hidden="false" customHeight="true" outlineLevel="0" collapsed="false">
      <c r="A64" s="136"/>
      <c r="B64" s="136"/>
      <c r="C64" s="136"/>
      <c r="D64" s="136"/>
      <c r="E64" s="32" t="n">
        <f aca="false">SUM(E50:E63)</f>
        <v>37260</v>
      </c>
      <c r="F64" s="57"/>
    </row>
    <row r="65" s="24" customFormat="true" ht="14.1" hidden="false" customHeight="true" outlineLevel="0" collapsed="false">
      <c r="A65" s="43" t="s">
        <v>217</v>
      </c>
      <c r="B65" s="43"/>
      <c r="C65" s="43"/>
      <c r="D65" s="43"/>
      <c r="E65" s="30"/>
    </row>
    <row r="66" s="97" customFormat="true" ht="14.1" hidden="false" customHeight="true" outlineLevel="0" collapsed="false">
      <c r="A66" s="93" t="s">
        <v>218</v>
      </c>
      <c r="B66" s="95" t="s">
        <v>220</v>
      </c>
      <c r="C66" s="107" t="s">
        <v>1222</v>
      </c>
      <c r="D66" s="82" t="s">
        <v>1223</v>
      </c>
      <c r="E66" s="96" t="n">
        <v>1035</v>
      </c>
      <c r="G66" s="108"/>
    </row>
    <row r="67" s="97" customFormat="true" ht="14.1" hidden="false" customHeight="true" outlineLevel="0" collapsed="false">
      <c r="A67" s="93" t="s">
        <v>223</v>
      </c>
      <c r="B67" s="95" t="s">
        <v>224</v>
      </c>
      <c r="C67" s="77" t="s">
        <v>221</v>
      </c>
      <c r="D67" s="82" t="s">
        <v>225</v>
      </c>
      <c r="E67" s="96" t="n">
        <v>8625</v>
      </c>
      <c r="G67" s="100"/>
    </row>
    <row r="68" s="97" customFormat="true" ht="14.1" hidden="false" customHeight="true" outlineLevel="0" collapsed="false">
      <c r="A68" s="93" t="s">
        <v>226</v>
      </c>
      <c r="B68" s="95" t="s">
        <v>227</v>
      </c>
      <c r="C68" s="77" t="s">
        <v>228</v>
      </c>
      <c r="D68" s="82" t="s">
        <v>1224</v>
      </c>
      <c r="E68" s="96" t="n">
        <v>2070</v>
      </c>
      <c r="G68" s="100"/>
    </row>
    <row r="69" s="97" customFormat="true" ht="14.1" hidden="false" customHeight="true" outlineLevel="0" collapsed="false">
      <c r="A69" s="93" t="s">
        <v>230</v>
      </c>
      <c r="B69" s="95" t="s">
        <v>231</v>
      </c>
      <c r="C69" s="77" t="s">
        <v>232</v>
      </c>
      <c r="D69" s="82" t="s">
        <v>1225</v>
      </c>
      <c r="E69" s="96" t="n">
        <v>3795</v>
      </c>
      <c r="G69" s="105"/>
      <c r="H69" s="105"/>
    </row>
    <row r="70" s="97" customFormat="true" ht="14.1" hidden="false" customHeight="true" outlineLevel="0" collapsed="false">
      <c r="A70" s="93" t="s">
        <v>234</v>
      </c>
      <c r="B70" s="95" t="s">
        <v>235</v>
      </c>
      <c r="C70" s="77" t="s">
        <v>236</v>
      </c>
      <c r="D70" s="82" t="s">
        <v>237</v>
      </c>
      <c r="E70" s="96" t="n">
        <v>1725</v>
      </c>
      <c r="G70" s="100"/>
      <c r="H70" s="106"/>
    </row>
    <row r="71" s="97" customFormat="true" ht="14.1" hidden="false" customHeight="true" outlineLevel="0" collapsed="false">
      <c r="A71" s="93" t="s">
        <v>238</v>
      </c>
      <c r="B71" s="95" t="s">
        <v>239</v>
      </c>
      <c r="C71" s="77" t="s">
        <v>240</v>
      </c>
      <c r="D71" s="82" t="s">
        <v>1226</v>
      </c>
      <c r="E71" s="96" t="n">
        <v>1035</v>
      </c>
      <c r="G71" s="100"/>
      <c r="H71" s="105"/>
    </row>
    <row r="72" s="97" customFormat="true" ht="14.1" hidden="false" customHeight="true" outlineLevel="0" collapsed="false">
      <c r="A72" s="93" t="s">
        <v>242</v>
      </c>
      <c r="B72" s="95" t="s">
        <v>243</v>
      </c>
      <c r="C72" s="77" t="s">
        <v>244</v>
      </c>
      <c r="D72" s="82" t="s">
        <v>1227</v>
      </c>
      <c r="E72" s="96" t="n">
        <v>1725</v>
      </c>
      <c r="G72" s="100"/>
    </row>
    <row r="73" s="97" customFormat="true" ht="14.1" hidden="false" customHeight="true" outlineLevel="0" collapsed="false">
      <c r="A73" s="93" t="s">
        <v>246</v>
      </c>
      <c r="B73" s="95" t="s">
        <v>247</v>
      </c>
      <c r="C73" s="77" t="s">
        <v>248</v>
      </c>
      <c r="D73" s="77" t="s">
        <v>249</v>
      </c>
      <c r="E73" s="96" t="n">
        <v>1035</v>
      </c>
      <c r="G73" s="100"/>
    </row>
    <row r="74" s="24" customFormat="true" ht="14.1" hidden="false" customHeight="true" outlineLevel="0" collapsed="false">
      <c r="A74" s="136"/>
      <c r="B74" s="136"/>
      <c r="C74" s="136"/>
      <c r="D74" s="136"/>
      <c r="E74" s="32" t="n">
        <f aca="false">SUM(E66:E73)</f>
        <v>21045</v>
      </c>
      <c r="G74" s="57"/>
    </row>
    <row r="75" s="24" customFormat="true" ht="14.1" hidden="false" customHeight="true" outlineLevel="0" collapsed="false">
      <c r="A75" s="34" t="s">
        <v>250</v>
      </c>
      <c r="B75" s="34"/>
      <c r="C75" s="34"/>
      <c r="D75" s="34"/>
      <c r="E75" s="30"/>
      <c r="G75" s="57"/>
    </row>
    <row r="76" s="97" customFormat="true" ht="14.1" hidden="false" customHeight="true" outlineLevel="0" collapsed="false">
      <c r="A76" s="93" t="s">
        <v>251</v>
      </c>
      <c r="B76" s="95" t="s">
        <v>253</v>
      </c>
      <c r="C76" s="77" t="s">
        <v>254</v>
      </c>
      <c r="D76" s="82" t="s">
        <v>1228</v>
      </c>
      <c r="E76" s="96" t="n">
        <v>2070</v>
      </c>
    </row>
    <row r="77" s="97" customFormat="true" ht="14.1" hidden="false" customHeight="true" outlineLevel="0" collapsed="false">
      <c r="A77" s="93" t="s">
        <v>256</v>
      </c>
      <c r="B77" s="95" t="s">
        <v>257</v>
      </c>
      <c r="C77" s="103" t="s">
        <v>258</v>
      </c>
      <c r="D77" s="77" t="s">
        <v>259</v>
      </c>
      <c r="E77" s="96" t="n">
        <v>2415</v>
      </c>
    </row>
    <row r="78" s="97" customFormat="true" ht="14.1" hidden="false" customHeight="true" outlineLevel="0" collapsed="false">
      <c r="A78" s="93" t="s">
        <v>260</v>
      </c>
      <c r="B78" s="95" t="s">
        <v>261</v>
      </c>
      <c r="C78" s="77" t="s">
        <v>262</v>
      </c>
      <c r="D78" s="77" t="s">
        <v>263</v>
      </c>
      <c r="E78" s="96" t="n">
        <v>2415</v>
      </c>
    </row>
    <row r="79" s="97" customFormat="true" ht="14.1" hidden="false" customHeight="true" outlineLevel="0" collapsed="false">
      <c r="A79" s="93" t="s">
        <v>264</v>
      </c>
      <c r="B79" s="95" t="s">
        <v>265</v>
      </c>
      <c r="C79" s="77" t="s">
        <v>266</v>
      </c>
      <c r="D79" s="77" t="s">
        <v>1229</v>
      </c>
      <c r="E79" s="96" t="n">
        <v>2070</v>
      </c>
    </row>
    <row r="80" s="97" customFormat="true" ht="14.1" hidden="false" customHeight="true" outlineLevel="0" collapsed="false">
      <c r="A80" s="93" t="s">
        <v>268</v>
      </c>
      <c r="B80" s="95" t="s">
        <v>269</v>
      </c>
      <c r="C80" s="103" t="s">
        <v>270</v>
      </c>
      <c r="D80" s="82" t="s">
        <v>1230</v>
      </c>
      <c r="E80" s="96" t="n">
        <v>6210</v>
      </c>
    </row>
    <row r="81" s="97" customFormat="true" ht="14.1" hidden="false" customHeight="true" outlineLevel="0" collapsed="false">
      <c r="A81" s="93" t="s">
        <v>272</v>
      </c>
      <c r="B81" s="95" t="s">
        <v>273</v>
      </c>
      <c r="C81" s="77" t="s">
        <v>274</v>
      </c>
      <c r="D81" s="82" t="s">
        <v>1231</v>
      </c>
      <c r="E81" s="96" t="n">
        <v>1035</v>
      </c>
      <c r="F81" s="124"/>
    </row>
    <row r="82" s="97" customFormat="true" ht="14.1" hidden="false" customHeight="true" outlineLevel="0" collapsed="false">
      <c r="A82" s="93" t="s">
        <v>276</v>
      </c>
      <c r="B82" s="95" t="s">
        <v>277</v>
      </c>
      <c r="C82" s="77" t="s">
        <v>278</v>
      </c>
      <c r="D82" s="77" t="s">
        <v>1376</v>
      </c>
      <c r="E82" s="96" t="n">
        <v>8280</v>
      </c>
      <c r="F82" s="124"/>
    </row>
    <row r="83" s="97" customFormat="true" ht="14.1" hidden="false" customHeight="true" outlineLevel="0" collapsed="false">
      <c r="A83" s="93" t="s">
        <v>280</v>
      </c>
      <c r="B83" s="95" t="s">
        <v>281</v>
      </c>
      <c r="C83" s="77" t="s">
        <v>282</v>
      </c>
      <c r="D83" s="77" t="s">
        <v>1361</v>
      </c>
      <c r="E83" s="96" t="n">
        <v>1035</v>
      </c>
      <c r="G83" s="99"/>
    </row>
    <row r="84" s="97" customFormat="true" ht="14.1" hidden="false" customHeight="true" outlineLevel="0" collapsed="false">
      <c r="A84" s="93" t="s">
        <v>285</v>
      </c>
      <c r="B84" s="95" t="s">
        <v>286</v>
      </c>
      <c r="C84" s="77" t="s">
        <v>287</v>
      </c>
      <c r="D84" s="82" t="s">
        <v>1232</v>
      </c>
      <c r="E84" s="96" t="n">
        <v>2070</v>
      </c>
      <c r="G84" s="99"/>
    </row>
    <row r="85" s="97" customFormat="true" ht="14.1" hidden="false" customHeight="true" outlineLevel="0" collapsed="false">
      <c r="A85" s="93" t="s">
        <v>289</v>
      </c>
      <c r="B85" s="95" t="s">
        <v>290</v>
      </c>
      <c r="C85" s="77" t="s">
        <v>291</v>
      </c>
      <c r="D85" s="82" t="s">
        <v>1233</v>
      </c>
      <c r="E85" s="96" t="n">
        <v>1035</v>
      </c>
      <c r="G85" s="99"/>
    </row>
    <row r="86" s="97" customFormat="true" ht="14.1" hidden="false" customHeight="true" outlineLevel="0" collapsed="false">
      <c r="A86" s="93" t="s">
        <v>293</v>
      </c>
      <c r="B86" s="95" t="s">
        <v>294</v>
      </c>
      <c r="C86" s="77" t="s">
        <v>295</v>
      </c>
      <c r="D86" s="82" t="s">
        <v>1234</v>
      </c>
      <c r="E86" s="96" t="n">
        <v>2070</v>
      </c>
      <c r="G86" s="99"/>
    </row>
    <row r="87" s="97" customFormat="true" ht="14.1" hidden="false" customHeight="true" outlineLevel="0" collapsed="false">
      <c r="A87" s="93" t="s">
        <v>297</v>
      </c>
      <c r="B87" s="95" t="s">
        <v>298</v>
      </c>
      <c r="C87" s="77" t="s">
        <v>262</v>
      </c>
      <c r="D87" s="82" t="s">
        <v>1235</v>
      </c>
      <c r="E87" s="96" t="n">
        <v>1725</v>
      </c>
      <c r="F87" s="109"/>
      <c r="G87" s="99"/>
    </row>
    <row r="88" s="24" customFormat="true" ht="14.1" hidden="false" customHeight="true" outlineLevel="0" collapsed="false">
      <c r="A88" s="136"/>
      <c r="B88" s="136"/>
      <c r="C88" s="136"/>
      <c r="D88" s="136"/>
      <c r="E88" s="32" t="n">
        <f aca="false">SUM(E76:E87)</f>
        <v>32430</v>
      </c>
      <c r="G88" s="72"/>
    </row>
    <row r="89" s="24" customFormat="true" ht="14.1" hidden="false" customHeight="true" outlineLevel="0" collapsed="false">
      <c r="A89" s="34" t="s">
        <v>300</v>
      </c>
      <c r="B89" s="34"/>
      <c r="C89" s="34"/>
      <c r="D89" s="34"/>
      <c r="E89" s="30"/>
    </row>
    <row r="90" s="97" customFormat="true" ht="14.1" hidden="false" customHeight="true" outlineLevel="0" collapsed="false">
      <c r="A90" s="93" t="s">
        <v>301</v>
      </c>
      <c r="B90" s="95" t="s">
        <v>303</v>
      </c>
      <c r="C90" s="77" t="s">
        <v>304</v>
      </c>
      <c r="D90" s="82" t="s">
        <v>1236</v>
      </c>
      <c r="E90" s="96" t="n">
        <v>1035</v>
      </c>
    </row>
    <row r="91" s="97" customFormat="true" ht="14.1" hidden="false" customHeight="true" outlineLevel="0" collapsed="false">
      <c r="A91" s="93" t="s">
        <v>306</v>
      </c>
      <c r="B91" s="95" t="s">
        <v>307</v>
      </c>
      <c r="C91" s="77" t="s">
        <v>308</v>
      </c>
      <c r="D91" s="77" t="s">
        <v>309</v>
      </c>
      <c r="E91" s="96" t="n">
        <v>1035</v>
      </c>
    </row>
    <row r="92" s="97" customFormat="true" ht="14.1" hidden="false" customHeight="true" outlineLevel="0" collapsed="false">
      <c r="A92" s="93" t="s">
        <v>310</v>
      </c>
      <c r="B92" s="95" t="s">
        <v>311</v>
      </c>
      <c r="C92" s="77" t="s">
        <v>308</v>
      </c>
      <c r="D92" s="82" t="s">
        <v>1237</v>
      </c>
      <c r="E92" s="96" t="n">
        <v>8280</v>
      </c>
    </row>
    <row r="93" s="97" customFormat="true" ht="14.1" hidden="false" customHeight="true" outlineLevel="0" collapsed="false">
      <c r="A93" s="93" t="s">
        <v>313</v>
      </c>
      <c r="B93" s="95" t="s">
        <v>314</v>
      </c>
      <c r="C93" s="77" t="s">
        <v>315</v>
      </c>
      <c r="D93" s="77" t="s">
        <v>316</v>
      </c>
      <c r="E93" s="96" t="n">
        <v>1035</v>
      </c>
    </row>
    <row r="94" s="97" customFormat="true" ht="14.1" hidden="false" customHeight="true" outlineLevel="0" collapsed="false">
      <c r="A94" s="93" t="s">
        <v>317</v>
      </c>
      <c r="B94" s="95" t="s">
        <v>318</v>
      </c>
      <c r="C94" s="77" t="s">
        <v>319</v>
      </c>
      <c r="D94" s="77" t="s">
        <v>1388</v>
      </c>
      <c r="E94" s="96" t="n">
        <v>1035</v>
      </c>
    </row>
    <row r="95" s="97" customFormat="true" ht="14.1" hidden="false" customHeight="true" outlineLevel="0" collapsed="false">
      <c r="A95" s="93" t="s">
        <v>321</v>
      </c>
      <c r="B95" s="95" t="s">
        <v>322</v>
      </c>
      <c r="C95" s="82" t="s">
        <v>340</v>
      </c>
      <c r="D95" s="82" t="s">
        <v>1238</v>
      </c>
      <c r="E95" s="96" t="n">
        <v>4140</v>
      </c>
    </row>
    <row r="96" s="97" customFormat="true" ht="14.1" hidden="false" customHeight="true" outlineLevel="0" collapsed="false">
      <c r="A96" s="93" t="s">
        <v>325</v>
      </c>
      <c r="B96" s="95" t="s">
        <v>1239</v>
      </c>
      <c r="C96" s="77" t="s">
        <v>308</v>
      </c>
      <c r="D96" s="82" t="s">
        <v>1240</v>
      </c>
      <c r="E96" s="96" t="n">
        <v>1035</v>
      </c>
    </row>
    <row r="97" s="97" customFormat="true" ht="14.1" hidden="false" customHeight="true" outlineLevel="0" collapsed="false">
      <c r="A97" s="93" t="s">
        <v>328</v>
      </c>
      <c r="B97" s="95" t="s">
        <v>329</v>
      </c>
      <c r="C97" s="77" t="s">
        <v>330</v>
      </c>
      <c r="D97" s="77" t="s">
        <v>331</v>
      </c>
      <c r="E97" s="96" t="n">
        <v>1035</v>
      </c>
    </row>
    <row r="98" s="24" customFormat="true" ht="14.1" hidden="false" customHeight="true" outlineLevel="0" collapsed="false">
      <c r="A98" s="136"/>
      <c r="B98" s="136"/>
      <c r="C98" s="136"/>
      <c r="D98" s="136"/>
      <c r="E98" s="32" t="n">
        <f aca="false">SUM(E90:E97)</f>
        <v>18630</v>
      </c>
    </row>
    <row r="99" s="24" customFormat="true" ht="14.1" hidden="false" customHeight="true" outlineLevel="0" collapsed="false">
      <c r="A99" s="34" t="s">
        <v>332</v>
      </c>
      <c r="B99" s="34"/>
      <c r="C99" s="34"/>
      <c r="D99" s="34"/>
      <c r="E99" s="30"/>
    </row>
    <row r="100" s="97" customFormat="true" ht="14.1" hidden="false" customHeight="true" outlineLevel="0" collapsed="false">
      <c r="A100" s="93" t="s">
        <v>333</v>
      </c>
      <c r="B100" s="95" t="s">
        <v>335</v>
      </c>
      <c r="C100" s="77" t="s">
        <v>336</v>
      </c>
      <c r="D100" s="77" t="s">
        <v>337</v>
      </c>
      <c r="E100" s="96" t="n">
        <v>1035</v>
      </c>
    </row>
    <row r="101" s="97" customFormat="true" ht="14.1" hidden="false" customHeight="true" outlineLevel="0" collapsed="false">
      <c r="A101" s="93" t="s">
        <v>338</v>
      </c>
      <c r="B101" s="95" t="s">
        <v>339</v>
      </c>
      <c r="C101" s="77" t="s">
        <v>340</v>
      </c>
      <c r="D101" s="82" t="s">
        <v>1241</v>
      </c>
      <c r="E101" s="96" t="n">
        <v>2415</v>
      </c>
    </row>
    <row r="102" s="97" customFormat="true" ht="14.1" hidden="false" customHeight="true" outlineLevel="0" collapsed="false">
      <c r="A102" s="93" t="s">
        <v>342</v>
      </c>
      <c r="B102" s="95" t="s">
        <v>343</v>
      </c>
      <c r="C102" s="77" t="s">
        <v>344</v>
      </c>
      <c r="D102" s="82" t="s">
        <v>1242</v>
      </c>
      <c r="E102" s="96" t="n">
        <v>1035</v>
      </c>
      <c r="F102" s="110"/>
    </row>
    <row r="103" s="97" customFormat="true" ht="14.1" hidden="false" customHeight="true" outlineLevel="0" collapsed="false">
      <c r="A103" s="93" t="s">
        <v>346</v>
      </c>
      <c r="B103" s="95" t="s">
        <v>347</v>
      </c>
      <c r="C103" s="77" t="s">
        <v>348</v>
      </c>
      <c r="D103" s="77" t="s">
        <v>349</v>
      </c>
      <c r="E103" s="96" t="n">
        <v>1035</v>
      </c>
      <c r="F103" s="110"/>
    </row>
    <row r="104" s="97" customFormat="true" ht="14.1" hidden="false" customHeight="true" outlineLevel="0" collapsed="false">
      <c r="A104" s="93" t="s">
        <v>350</v>
      </c>
      <c r="B104" s="95" t="s">
        <v>351</v>
      </c>
      <c r="C104" s="77" t="s">
        <v>352</v>
      </c>
      <c r="D104" s="77" t="n">
        <v>42992</v>
      </c>
      <c r="E104" s="96" t="n">
        <v>1035</v>
      </c>
      <c r="F104" s="110"/>
      <c r="G104" s="111"/>
    </row>
    <row r="105" s="97" customFormat="true" ht="14.1" hidden="false" customHeight="true" outlineLevel="0" collapsed="false">
      <c r="A105" s="93" t="s">
        <v>354</v>
      </c>
      <c r="B105" s="95" t="s">
        <v>355</v>
      </c>
      <c r="C105" s="77" t="s">
        <v>356</v>
      </c>
      <c r="D105" s="82" t="s">
        <v>357</v>
      </c>
      <c r="E105" s="96" t="n">
        <v>2070</v>
      </c>
      <c r="F105" s="110"/>
      <c r="G105" s="111"/>
    </row>
    <row r="106" s="97" customFormat="true" ht="14.1" hidden="false" customHeight="true" outlineLevel="0" collapsed="false">
      <c r="A106" s="93" t="s">
        <v>358</v>
      </c>
      <c r="B106" s="95" t="s">
        <v>359</v>
      </c>
      <c r="C106" s="77" t="s">
        <v>344</v>
      </c>
      <c r="D106" s="82" t="s">
        <v>1243</v>
      </c>
      <c r="E106" s="96" t="n">
        <v>2070</v>
      </c>
      <c r="G106" s="105"/>
    </row>
    <row r="107" s="24" customFormat="true" ht="14.1" hidden="false" customHeight="true" outlineLevel="0" collapsed="false">
      <c r="A107" s="136"/>
      <c r="B107" s="136"/>
      <c r="C107" s="136"/>
      <c r="D107" s="136"/>
      <c r="E107" s="32" t="n">
        <f aca="false">SUM(E100:E106)</f>
        <v>10695</v>
      </c>
      <c r="G107" s="74"/>
    </row>
    <row r="108" s="24" customFormat="true" ht="14.1" hidden="false" customHeight="true" outlineLevel="0" collapsed="false">
      <c r="A108" s="34" t="s">
        <v>361</v>
      </c>
      <c r="B108" s="34"/>
      <c r="C108" s="34"/>
      <c r="D108" s="34"/>
      <c r="E108" s="30"/>
      <c r="G108" s="74"/>
    </row>
    <row r="109" s="97" customFormat="true" ht="14.1" hidden="false" customHeight="true" outlineLevel="0" collapsed="false">
      <c r="A109" s="104" t="s">
        <v>362</v>
      </c>
      <c r="B109" s="95" t="s">
        <v>364</v>
      </c>
      <c r="C109" s="77" t="s">
        <v>1244</v>
      </c>
      <c r="D109" s="77" t="s">
        <v>1245</v>
      </c>
      <c r="E109" s="96" t="n">
        <v>2070</v>
      </c>
      <c r="G109" s="105"/>
    </row>
    <row r="110" s="97" customFormat="true" ht="14.1" hidden="false" customHeight="true" outlineLevel="0" collapsed="false">
      <c r="A110" s="104" t="s">
        <v>367</v>
      </c>
      <c r="B110" s="95" t="s">
        <v>368</v>
      </c>
      <c r="C110" s="103" t="s">
        <v>369</v>
      </c>
      <c r="D110" s="77" t="s">
        <v>370</v>
      </c>
      <c r="E110" s="96" t="n">
        <v>4485</v>
      </c>
      <c r="G110" s="105"/>
    </row>
    <row r="111" s="97" customFormat="true" ht="14.1" hidden="false" customHeight="true" outlineLevel="0" collapsed="false">
      <c r="A111" s="104" t="s">
        <v>371</v>
      </c>
      <c r="B111" s="95" t="s">
        <v>372</v>
      </c>
      <c r="C111" s="77" t="s">
        <v>373</v>
      </c>
      <c r="D111" s="82" t="s">
        <v>1246</v>
      </c>
      <c r="E111" s="96" t="n">
        <v>2415</v>
      </c>
      <c r="G111" s="105"/>
    </row>
    <row r="112" s="97" customFormat="true" ht="14.1" hidden="false" customHeight="true" outlineLevel="0" collapsed="false">
      <c r="A112" s="104" t="s">
        <v>375</v>
      </c>
      <c r="B112" s="95" t="s">
        <v>376</v>
      </c>
      <c r="C112" s="77" t="s">
        <v>336</v>
      </c>
      <c r="D112" s="77" t="s">
        <v>377</v>
      </c>
      <c r="E112" s="96" t="n">
        <v>1035</v>
      </c>
      <c r="G112" s="105"/>
    </row>
    <row r="113" s="97" customFormat="true" ht="14.1" hidden="false" customHeight="true" outlineLevel="0" collapsed="false">
      <c r="A113" s="104" t="s">
        <v>378</v>
      </c>
      <c r="B113" s="95" t="s">
        <v>379</v>
      </c>
      <c r="C113" s="103" t="s">
        <v>380</v>
      </c>
      <c r="D113" s="77" t="s">
        <v>381</v>
      </c>
      <c r="E113" s="96" t="n">
        <v>1725</v>
      </c>
      <c r="G113" s="105"/>
    </row>
    <row r="114" s="97" customFormat="true" ht="14.1" hidden="false" customHeight="true" outlineLevel="0" collapsed="false">
      <c r="A114" s="104" t="s">
        <v>382</v>
      </c>
      <c r="B114" s="95" t="s">
        <v>383</v>
      </c>
      <c r="C114" s="77" t="s">
        <v>384</v>
      </c>
      <c r="D114" s="77" t="s">
        <v>385</v>
      </c>
      <c r="E114" s="96" t="n">
        <v>2415</v>
      </c>
      <c r="G114" s="105"/>
    </row>
    <row r="115" s="24" customFormat="true" ht="14.1" hidden="false" customHeight="true" outlineLevel="0" collapsed="false">
      <c r="A115" s="136"/>
      <c r="B115" s="136"/>
      <c r="C115" s="136"/>
      <c r="D115" s="136"/>
      <c r="E115" s="32" t="n">
        <f aca="false">SUM(E109:E114)</f>
        <v>14145</v>
      </c>
      <c r="G115" s="74"/>
    </row>
    <row r="116" s="24" customFormat="true" ht="14.1" hidden="false" customHeight="true" outlineLevel="0" collapsed="false">
      <c r="A116" s="34" t="s">
        <v>386</v>
      </c>
      <c r="B116" s="34"/>
      <c r="C116" s="34"/>
      <c r="D116" s="34"/>
      <c r="E116" s="30"/>
      <c r="G116" s="74"/>
    </row>
    <row r="117" s="97" customFormat="true" ht="14.1" hidden="false" customHeight="true" outlineLevel="0" collapsed="false">
      <c r="A117" s="104" t="s">
        <v>387</v>
      </c>
      <c r="B117" s="95" t="s">
        <v>389</v>
      </c>
      <c r="C117" s="77" t="s">
        <v>390</v>
      </c>
      <c r="D117" s="82" t="s">
        <v>1247</v>
      </c>
      <c r="E117" s="96" t="n">
        <v>3795</v>
      </c>
    </row>
    <row r="118" s="24" customFormat="true" ht="14.1" hidden="false" customHeight="true" outlineLevel="0" collapsed="false">
      <c r="A118" s="41" t="s">
        <v>392</v>
      </c>
      <c r="B118" s="29" t="s">
        <v>393</v>
      </c>
      <c r="C118" s="27" t="s">
        <v>390</v>
      </c>
      <c r="D118" s="27" t="s">
        <v>394</v>
      </c>
      <c r="E118" s="30" t="n">
        <v>1035</v>
      </c>
    </row>
    <row r="119" s="24" customFormat="true" ht="14.1" hidden="false" customHeight="true" outlineLevel="0" collapsed="false">
      <c r="A119" s="41" t="s">
        <v>395</v>
      </c>
      <c r="B119" s="29" t="s">
        <v>396</v>
      </c>
      <c r="C119" s="27" t="s">
        <v>390</v>
      </c>
      <c r="D119" s="27" t="s">
        <v>397</v>
      </c>
      <c r="E119" s="30" t="n">
        <v>1035</v>
      </c>
    </row>
    <row r="120" s="24" customFormat="true" ht="14.1" hidden="false" customHeight="true" outlineLevel="0" collapsed="false">
      <c r="A120" s="41" t="s">
        <v>398</v>
      </c>
      <c r="B120" s="29" t="s">
        <v>399</v>
      </c>
      <c r="C120" s="27" t="s">
        <v>400</v>
      </c>
      <c r="D120" s="77" t="s">
        <v>141</v>
      </c>
      <c r="E120" s="30" t="n">
        <v>2070</v>
      </c>
    </row>
    <row r="121" s="24" customFormat="true" ht="14.1" hidden="false" customHeight="true" outlineLevel="0" collapsed="false">
      <c r="A121" s="26" t="s">
        <v>402</v>
      </c>
      <c r="B121" s="29" t="s">
        <v>403</v>
      </c>
      <c r="C121" s="27" t="s">
        <v>390</v>
      </c>
      <c r="D121" s="27" t="s">
        <v>404</v>
      </c>
      <c r="E121" s="30" t="n">
        <v>1725</v>
      </c>
    </row>
    <row r="122" s="24" customFormat="true" ht="14.1" hidden="false" customHeight="true" outlineLevel="0" collapsed="false">
      <c r="A122" s="136"/>
      <c r="B122" s="136"/>
      <c r="C122" s="136"/>
      <c r="D122" s="136"/>
      <c r="E122" s="32" t="n">
        <f aca="false">SUM(E117:E121)</f>
        <v>9660</v>
      </c>
    </row>
    <row r="123" s="24" customFormat="true" ht="14.1" hidden="false" customHeight="true" outlineLevel="0" collapsed="false">
      <c r="A123" s="34" t="s">
        <v>405</v>
      </c>
      <c r="B123" s="34"/>
      <c r="C123" s="34"/>
      <c r="D123" s="34"/>
      <c r="E123" s="30"/>
    </row>
    <row r="124" s="24" customFormat="true" ht="14.1" hidden="false" customHeight="true" outlineLevel="0" collapsed="false">
      <c r="A124" s="26" t="s">
        <v>406</v>
      </c>
      <c r="B124" s="29" t="s">
        <v>408</v>
      </c>
      <c r="C124" s="29" t="s">
        <v>409</v>
      </c>
      <c r="D124" s="29" t="s">
        <v>410</v>
      </c>
      <c r="E124" s="30" t="n">
        <v>1035</v>
      </c>
    </row>
    <row r="125" s="97" customFormat="true" ht="14.1" hidden="false" customHeight="true" outlineLevel="0" collapsed="false">
      <c r="A125" s="104" t="s">
        <v>411</v>
      </c>
      <c r="B125" s="95" t="s">
        <v>412</v>
      </c>
      <c r="C125" s="77" t="s">
        <v>413</v>
      </c>
      <c r="D125" s="77" t="s">
        <v>1248</v>
      </c>
      <c r="E125" s="96" t="n">
        <v>1035</v>
      </c>
    </row>
    <row r="126" s="97" customFormat="true" ht="14.1" hidden="false" customHeight="true" outlineLevel="0" collapsed="false">
      <c r="A126" s="104" t="s">
        <v>415</v>
      </c>
      <c r="B126" s="95" t="s">
        <v>416</v>
      </c>
      <c r="C126" s="77" t="s">
        <v>417</v>
      </c>
      <c r="D126" s="77" t="s">
        <v>1331</v>
      </c>
      <c r="E126" s="96" t="n">
        <v>1035</v>
      </c>
    </row>
    <row r="127" s="97" customFormat="true" ht="14.1" hidden="false" customHeight="true" outlineLevel="0" collapsed="false">
      <c r="A127" s="104" t="s">
        <v>419</v>
      </c>
      <c r="B127" s="95" t="s">
        <v>420</v>
      </c>
      <c r="C127" s="77" t="s">
        <v>421</v>
      </c>
      <c r="D127" s="82" t="s">
        <v>1249</v>
      </c>
      <c r="E127" s="96" t="n">
        <v>1035</v>
      </c>
    </row>
    <row r="128" s="97" customFormat="true" ht="14.1" hidden="false" customHeight="true" outlineLevel="0" collapsed="false">
      <c r="A128" s="104" t="s">
        <v>423</v>
      </c>
      <c r="B128" s="95" t="s">
        <v>424</v>
      </c>
      <c r="C128" s="103" t="s">
        <v>425</v>
      </c>
      <c r="D128" s="82" t="s">
        <v>1250</v>
      </c>
      <c r="E128" s="96" t="n">
        <v>8625</v>
      </c>
    </row>
    <row r="129" s="24" customFormat="true" ht="14.1" hidden="false" customHeight="true" outlineLevel="0" collapsed="false">
      <c r="A129" s="41" t="s">
        <v>427</v>
      </c>
      <c r="B129" s="29" t="s">
        <v>428</v>
      </c>
      <c r="C129" s="27" t="s">
        <v>413</v>
      </c>
      <c r="D129" s="27" t="s">
        <v>429</v>
      </c>
      <c r="E129" s="30" t="n">
        <v>2070</v>
      </c>
    </row>
    <row r="130" s="24" customFormat="true" ht="14.1" hidden="false" customHeight="true" outlineLevel="0" collapsed="false">
      <c r="A130" s="136"/>
      <c r="B130" s="136"/>
      <c r="C130" s="136"/>
      <c r="D130" s="136"/>
      <c r="E130" s="32" t="n">
        <f aca="false">SUM(E124:E129)</f>
        <v>14835</v>
      </c>
    </row>
    <row r="131" s="24" customFormat="true" ht="14.1" hidden="false" customHeight="true" outlineLevel="0" collapsed="false">
      <c r="A131" s="34" t="s">
        <v>430</v>
      </c>
      <c r="B131" s="34"/>
      <c r="C131" s="34"/>
      <c r="D131" s="34"/>
      <c r="E131" s="30"/>
    </row>
    <row r="132" s="97" customFormat="true" ht="14.1" hidden="false" customHeight="true" outlineLevel="0" collapsed="false">
      <c r="A132" s="104" t="s">
        <v>431</v>
      </c>
      <c r="B132" s="95" t="s">
        <v>433</v>
      </c>
      <c r="C132" s="95" t="s">
        <v>434</v>
      </c>
      <c r="D132" s="95" t="s">
        <v>1251</v>
      </c>
      <c r="E132" s="96" t="n">
        <v>2415</v>
      </c>
    </row>
    <row r="133" s="97" customFormat="true" ht="14.1" hidden="false" customHeight="true" outlineLevel="0" collapsed="false">
      <c r="A133" s="104" t="s">
        <v>436</v>
      </c>
      <c r="B133" s="95" t="s">
        <v>1252</v>
      </c>
      <c r="C133" s="82" t="s">
        <v>438</v>
      </c>
      <c r="D133" s="82" t="s">
        <v>1253</v>
      </c>
      <c r="E133" s="96" t="n">
        <v>3105</v>
      </c>
      <c r="F133" s="99"/>
    </row>
    <row r="134" s="97" customFormat="true" ht="14.1" hidden="false" customHeight="true" outlineLevel="0" collapsed="false">
      <c r="A134" s="104" t="s">
        <v>440</v>
      </c>
      <c r="B134" s="95" t="s">
        <v>441</v>
      </c>
      <c r="C134" s="77" t="s">
        <v>442</v>
      </c>
      <c r="D134" s="82" t="s">
        <v>1254</v>
      </c>
      <c r="E134" s="96" t="n">
        <v>1035</v>
      </c>
      <c r="F134" s="99"/>
    </row>
    <row r="135" s="97" customFormat="true" ht="14.1" hidden="false" customHeight="true" outlineLevel="0" collapsed="false">
      <c r="A135" s="104" t="s">
        <v>444</v>
      </c>
      <c r="B135" s="95" t="s">
        <v>445</v>
      </c>
      <c r="C135" s="77" t="s">
        <v>446</v>
      </c>
      <c r="D135" s="82" t="s">
        <v>447</v>
      </c>
      <c r="E135" s="96" t="n">
        <v>1725</v>
      </c>
      <c r="F135" s="99"/>
    </row>
    <row r="136" s="97" customFormat="true" ht="14.1" hidden="false" customHeight="true" outlineLevel="0" collapsed="false">
      <c r="A136" s="104" t="s">
        <v>448</v>
      </c>
      <c r="B136" s="95" t="s">
        <v>449</v>
      </c>
      <c r="C136" s="77" t="s">
        <v>450</v>
      </c>
      <c r="D136" s="77" t="s">
        <v>451</v>
      </c>
      <c r="E136" s="96" t="n">
        <v>1035</v>
      </c>
      <c r="F136" s="99"/>
    </row>
    <row r="137" s="97" customFormat="true" ht="14.1" hidden="false" customHeight="true" outlineLevel="0" collapsed="false">
      <c r="A137" s="104" t="s">
        <v>452</v>
      </c>
      <c r="B137" s="95" t="s">
        <v>453</v>
      </c>
      <c r="C137" s="77" t="s">
        <v>454</v>
      </c>
      <c r="D137" s="77" t="s">
        <v>455</v>
      </c>
      <c r="E137" s="96" t="n">
        <v>1380</v>
      </c>
      <c r="F137" s="99"/>
    </row>
    <row r="138" s="97" customFormat="true" ht="14.1" hidden="false" customHeight="true" outlineLevel="0" collapsed="false">
      <c r="A138" s="104" t="s">
        <v>456</v>
      </c>
      <c r="B138" s="95" t="s">
        <v>457</v>
      </c>
      <c r="C138" s="77" t="s">
        <v>450</v>
      </c>
      <c r="D138" s="82" t="s">
        <v>1255</v>
      </c>
      <c r="E138" s="96" t="n">
        <v>5865</v>
      </c>
    </row>
    <row r="139" s="97" customFormat="true" ht="14.1" hidden="false" customHeight="true" outlineLevel="0" collapsed="false">
      <c r="A139" s="104" t="s">
        <v>459</v>
      </c>
      <c r="B139" s="95" t="s">
        <v>460</v>
      </c>
      <c r="C139" s="77" t="s">
        <v>461</v>
      </c>
      <c r="D139" s="77" t="s">
        <v>462</v>
      </c>
      <c r="E139" s="96" t="n">
        <v>1725</v>
      </c>
    </row>
    <row r="140" s="97" customFormat="true" ht="14.1" hidden="false" customHeight="true" outlineLevel="0" collapsed="false">
      <c r="A140" s="104" t="s">
        <v>463</v>
      </c>
      <c r="B140" s="95" t="s">
        <v>464</v>
      </c>
      <c r="C140" s="77" t="s">
        <v>465</v>
      </c>
      <c r="D140" s="82" t="s">
        <v>1256</v>
      </c>
      <c r="E140" s="96" t="n">
        <v>2070</v>
      </c>
    </row>
    <row r="141" s="97" customFormat="true" ht="14.1" hidden="false" customHeight="true" outlineLevel="0" collapsed="false">
      <c r="A141" s="104" t="s">
        <v>467</v>
      </c>
      <c r="B141" s="95" t="s">
        <v>468</v>
      </c>
      <c r="C141" s="77" t="s">
        <v>469</v>
      </c>
      <c r="D141" s="82" t="s">
        <v>1257</v>
      </c>
      <c r="E141" s="96" t="n">
        <v>2070</v>
      </c>
    </row>
    <row r="142" s="24" customFormat="true" ht="14.1" hidden="false" customHeight="true" outlineLevel="0" collapsed="false">
      <c r="A142" s="136"/>
      <c r="B142" s="136"/>
      <c r="C142" s="136"/>
      <c r="D142" s="136"/>
      <c r="E142" s="32" t="n">
        <f aca="false">SUM(E132:E141)</f>
        <v>22425</v>
      </c>
    </row>
    <row r="143" s="24" customFormat="true" ht="15" hidden="false" customHeight="true" outlineLevel="0" collapsed="false">
      <c r="A143" s="34" t="s">
        <v>471</v>
      </c>
      <c r="B143" s="34"/>
      <c r="C143" s="34"/>
      <c r="D143" s="34"/>
      <c r="E143" s="30"/>
      <c r="F143" s="47"/>
      <c r="G143" s="47"/>
    </row>
    <row r="144" s="97" customFormat="true" ht="14.1" hidden="false" customHeight="true" outlineLevel="0" collapsed="false">
      <c r="A144" s="93" t="s">
        <v>472</v>
      </c>
      <c r="B144" s="95" t="s">
        <v>474</v>
      </c>
      <c r="C144" s="77" t="s">
        <v>475</v>
      </c>
      <c r="D144" s="77" t="s">
        <v>1258</v>
      </c>
      <c r="E144" s="96" t="n">
        <v>1725</v>
      </c>
    </row>
    <row r="145" s="97" customFormat="true" ht="14.1" hidden="false" customHeight="true" outlineLevel="0" collapsed="false">
      <c r="A145" s="93" t="s">
        <v>477</v>
      </c>
      <c r="B145" s="95" t="s">
        <v>478</v>
      </c>
      <c r="C145" s="77" t="s">
        <v>479</v>
      </c>
      <c r="D145" s="77" t="s">
        <v>1259</v>
      </c>
      <c r="E145" s="96" t="n">
        <v>1035</v>
      </c>
    </row>
    <row r="146" s="97" customFormat="true" ht="14.1" hidden="false" customHeight="true" outlineLevel="0" collapsed="false">
      <c r="A146" s="93" t="s">
        <v>481</v>
      </c>
      <c r="B146" s="95" t="s">
        <v>482</v>
      </c>
      <c r="C146" s="77" t="s">
        <v>483</v>
      </c>
      <c r="D146" s="82" t="s">
        <v>1260</v>
      </c>
      <c r="E146" s="96" t="n">
        <v>6210</v>
      </c>
    </row>
    <row r="147" s="97" customFormat="true" ht="14.1" hidden="false" customHeight="true" outlineLevel="0" collapsed="false">
      <c r="A147" s="93" t="s">
        <v>485</v>
      </c>
      <c r="B147" s="95" t="s">
        <v>486</v>
      </c>
      <c r="C147" s="77" t="s">
        <v>487</v>
      </c>
      <c r="D147" s="82" t="s">
        <v>488</v>
      </c>
      <c r="E147" s="96" t="n">
        <v>2070</v>
      </c>
      <c r="G147" s="114"/>
    </row>
    <row r="148" s="97" customFormat="true" ht="14.1" hidden="false" customHeight="true" outlineLevel="0" collapsed="false">
      <c r="A148" s="93" t="s">
        <v>489</v>
      </c>
      <c r="B148" s="95" t="s">
        <v>490</v>
      </c>
      <c r="C148" s="77" t="s">
        <v>491</v>
      </c>
      <c r="D148" s="77" t="s">
        <v>1377</v>
      </c>
      <c r="E148" s="96" t="n">
        <v>1035</v>
      </c>
      <c r="G148" s="115"/>
    </row>
    <row r="149" s="97" customFormat="true" ht="14.1" hidden="false" customHeight="true" outlineLevel="0" collapsed="false">
      <c r="A149" s="93" t="s">
        <v>493</v>
      </c>
      <c r="B149" s="102" t="s">
        <v>494</v>
      </c>
      <c r="C149" s="103" t="s">
        <v>495</v>
      </c>
      <c r="D149" s="77" t="s">
        <v>1261</v>
      </c>
      <c r="E149" s="96" t="n">
        <v>5175</v>
      </c>
      <c r="G149" s="114"/>
    </row>
    <row r="150" s="24" customFormat="true" ht="14.1" hidden="false" customHeight="true" outlineLevel="0" collapsed="false">
      <c r="A150" s="26" t="s">
        <v>497</v>
      </c>
      <c r="B150" s="29" t="s">
        <v>498</v>
      </c>
      <c r="C150" s="27" t="s">
        <v>499</v>
      </c>
      <c r="D150" s="77" t="s">
        <v>500</v>
      </c>
      <c r="E150" s="30" t="n">
        <v>1035</v>
      </c>
      <c r="G150" s="4"/>
    </row>
    <row r="151" s="24" customFormat="true" ht="14.1" hidden="false" customHeight="true" outlineLevel="0" collapsed="false">
      <c r="A151" s="26" t="s">
        <v>501</v>
      </c>
      <c r="B151" s="29" t="s">
        <v>502</v>
      </c>
      <c r="C151" s="27" t="s">
        <v>503</v>
      </c>
      <c r="D151" s="77" t="s">
        <v>1262</v>
      </c>
      <c r="E151" s="30" t="n">
        <v>1725</v>
      </c>
      <c r="G151" s="81"/>
    </row>
    <row r="152" s="24" customFormat="true" ht="14.1" hidden="false" customHeight="true" outlineLevel="0" collapsed="false">
      <c r="A152" s="26" t="s">
        <v>505</v>
      </c>
      <c r="B152" s="29" t="s">
        <v>506</v>
      </c>
      <c r="C152" s="27" t="s">
        <v>507</v>
      </c>
      <c r="D152" s="27" t="s">
        <v>508</v>
      </c>
      <c r="E152" s="30" t="n">
        <v>1035</v>
      </c>
    </row>
    <row r="153" s="24" customFormat="true" ht="14.1" hidden="false" customHeight="true" outlineLevel="0" collapsed="false">
      <c r="A153" s="136"/>
      <c r="B153" s="136"/>
      <c r="C153" s="136"/>
      <c r="D153" s="136"/>
      <c r="E153" s="32" t="n">
        <f aca="false">SUM(E144:E152)</f>
        <v>21045</v>
      </c>
    </row>
    <row r="154" s="24" customFormat="true" ht="14.1" hidden="false" customHeight="true" outlineLevel="0" collapsed="false">
      <c r="A154" s="34" t="s">
        <v>509</v>
      </c>
      <c r="B154" s="34"/>
      <c r="C154" s="34"/>
      <c r="D154" s="34"/>
      <c r="E154" s="30"/>
    </row>
    <row r="155" s="24" customFormat="true" ht="14.1" hidden="false" customHeight="true" outlineLevel="0" collapsed="false">
      <c r="A155" s="26" t="s">
        <v>510</v>
      </c>
      <c r="B155" s="29" t="s">
        <v>512</v>
      </c>
      <c r="C155" s="37" t="s">
        <v>513</v>
      </c>
      <c r="D155" s="77" t="s">
        <v>1396</v>
      </c>
      <c r="E155" s="30" t="n">
        <v>27255</v>
      </c>
    </row>
    <row r="156" s="24" customFormat="true" ht="14.1" hidden="false" customHeight="true" outlineLevel="0" collapsed="false">
      <c r="A156" s="26" t="s">
        <v>515</v>
      </c>
      <c r="B156" s="29" t="s">
        <v>516</v>
      </c>
      <c r="C156" s="27" t="s">
        <v>517</v>
      </c>
      <c r="D156" s="27" t="s">
        <v>518</v>
      </c>
      <c r="E156" s="30" t="n">
        <v>7245</v>
      </c>
    </row>
    <row r="157" s="97" customFormat="true" ht="14.1" hidden="false" customHeight="true" outlineLevel="0" collapsed="false">
      <c r="A157" s="93" t="s">
        <v>519</v>
      </c>
      <c r="B157" s="95" t="s">
        <v>520</v>
      </c>
      <c r="C157" s="77" t="s">
        <v>521</v>
      </c>
      <c r="D157" s="77" t="s">
        <v>1263</v>
      </c>
      <c r="E157" s="96" t="n">
        <v>6900</v>
      </c>
    </row>
    <row r="158" s="24" customFormat="true" ht="14.1" hidden="false" customHeight="true" outlineLevel="0" collapsed="false">
      <c r="A158" s="136"/>
      <c r="B158" s="136"/>
      <c r="C158" s="136"/>
      <c r="D158" s="136"/>
      <c r="E158" s="32" t="n">
        <f aca="false">SUM(E155:E157)</f>
        <v>41400</v>
      </c>
    </row>
    <row r="159" s="24" customFormat="true" ht="14.1" hidden="false" customHeight="true" outlineLevel="0" collapsed="false">
      <c r="A159" s="34" t="s">
        <v>523</v>
      </c>
      <c r="B159" s="34"/>
      <c r="C159" s="34"/>
      <c r="D159" s="34"/>
      <c r="E159" s="30"/>
    </row>
    <row r="160" s="24" customFormat="true" ht="14.1" hidden="false" customHeight="true" outlineLevel="0" collapsed="false">
      <c r="A160" s="26" t="s">
        <v>524</v>
      </c>
      <c r="B160" s="29" t="s">
        <v>526</v>
      </c>
      <c r="C160" s="27" t="s">
        <v>527</v>
      </c>
      <c r="D160" s="27" t="s">
        <v>528</v>
      </c>
      <c r="E160" s="30" t="n">
        <v>690</v>
      </c>
    </row>
    <row r="161" s="24" customFormat="true" ht="14.1" hidden="false" customHeight="true" outlineLevel="0" collapsed="false">
      <c r="A161" s="26" t="s">
        <v>529</v>
      </c>
      <c r="B161" s="29" t="s">
        <v>530</v>
      </c>
      <c r="C161" s="27" t="s">
        <v>531</v>
      </c>
      <c r="D161" s="27" t="s">
        <v>532</v>
      </c>
      <c r="E161" s="30" t="n">
        <v>11730</v>
      </c>
    </row>
    <row r="162" s="97" customFormat="true" ht="14.1" hidden="false" customHeight="true" outlineLevel="0" collapsed="false">
      <c r="A162" s="93" t="s">
        <v>533</v>
      </c>
      <c r="B162" s="95" t="s">
        <v>534</v>
      </c>
      <c r="C162" s="77" t="s">
        <v>535</v>
      </c>
      <c r="D162" s="82" t="s">
        <v>1264</v>
      </c>
      <c r="E162" s="96" t="n">
        <v>4140</v>
      </c>
    </row>
    <row r="163" s="97" customFormat="true" ht="14.1" hidden="false" customHeight="true" outlineLevel="0" collapsed="false">
      <c r="A163" s="93" t="s">
        <v>537</v>
      </c>
      <c r="B163" s="95" t="s">
        <v>538</v>
      </c>
      <c r="C163" s="77" t="s">
        <v>539</v>
      </c>
      <c r="D163" s="77" t="s">
        <v>540</v>
      </c>
      <c r="E163" s="96" t="n">
        <v>3450</v>
      </c>
    </row>
    <row r="164" s="97" customFormat="true" ht="14.1" hidden="false" customHeight="true" outlineLevel="0" collapsed="false">
      <c r="A164" s="93" t="s">
        <v>541</v>
      </c>
      <c r="B164" s="102" t="s">
        <v>1362</v>
      </c>
      <c r="C164" s="77" t="s">
        <v>543</v>
      </c>
      <c r="D164" s="77" t="s">
        <v>1363</v>
      </c>
      <c r="E164" s="96" t="n">
        <v>1035</v>
      </c>
    </row>
    <row r="165" s="97" customFormat="true" ht="14.1" hidden="false" customHeight="true" outlineLevel="0" collapsed="false">
      <c r="A165" s="93" t="s">
        <v>545</v>
      </c>
      <c r="B165" s="95" t="s">
        <v>1265</v>
      </c>
      <c r="C165" s="77" t="s">
        <v>547</v>
      </c>
      <c r="D165" s="77" t="s">
        <v>1266</v>
      </c>
      <c r="E165" s="96" t="n">
        <v>4140</v>
      </c>
      <c r="F165" s="126"/>
    </row>
    <row r="166" s="97" customFormat="true" ht="14.1" hidden="false" customHeight="true" outlineLevel="0" collapsed="false">
      <c r="A166" s="93" t="s">
        <v>549</v>
      </c>
      <c r="B166" s="95" t="s">
        <v>550</v>
      </c>
      <c r="C166" s="103" t="s">
        <v>551</v>
      </c>
      <c r="D166" s="82" t="s">
        <v>1332</v>
      </c>
      <c r="E166" s="96" t="n">
        <v>6900</v>
      </c>
      <c r="F166" s="126"/>
    </row>
    <row r="167" s="97" customFormat="true" ht="14.1" hidden="false" customHeight="true" outlineLevel="0" collapsed="false">
      <c r="A167" s="93" t="s">
        <v>553</v>
      </c>
      <c r="B167" s="95" t="s">
        <v>554</v>
      </c>
      <c r="C167" s="77" t="s">
        <v>555</v>
      </c>
      <c r="D167" s="77" t="s">
        <v>1397</v>
      </c>
      <c r="E167" s="96" t="n">
        <v>10005</v>
      </c>
      <c r="F167" s="126"/>
    </row>
    <row r="168" s="24" customFormat="true" ht="14.1" hidden="false" customHeight="true" outlineLevel="0" collapsed="false">
      <c r="A168" s="136"/>
      <c r="B168" s="136"/>
      <c r="C168" s="136"/>
      <c r="D168" s="136"/>
      <c r="E168" s="32" t="n">
        <f aca="false">SUM(E160:E167)</f>
        <v>42090</v>
      </c>
      <c r="F168" s="126"/>
    </row>
    <row r="169" s="24" customFormat="true" ht="14.1" hidden="false" customHeight="true" outlineLevel="0" collapsed="false">
      <c r="A169" s="34" t="s">
        <v>557</v>
      </c>
      <c r="B169" s="34"/>
      <c r="C169" s="34"/>
      <c r="D169" s="34"/>
      <c r="E169" s="30"/>
      <c r="F169" s="126"/>
    </row>
    <row r="170" s="97" customFormat="true" ht="14.1" hidden="false" customHeight="true" outlineLevel="0" collapsed="false">
      <c r="A170" s="93" t="s">
        <v>558</v>
      </c>
      <c r="B170" s="95" t="s">
        <v>762</v>
      </c>
      <c r="C170" s="77" t="s">
        <v>561</v>
      </c>
      <c r="D170" s="77" t="s">
        <v>1268</v>
      </c>
      <c r="E170" s="96" t="n">
        <v>9660</v>
      </c>
      <c r="F170" s="126"/>
    </row>
    <row r="171" s="97" customFormat="true" ht="14.1" hidden="false" customHeight="true" outlineLevel="0" collapsed="false">
      <c r="A171" s="93" t="s">
        <v>563</v>
      </c>
      <c r="B171" s="95" t="s">
        <v>564</v>
      </c>
      <c r="C171" s="77" t="s">
        <v>565</v>
      </c>
      <c r="D171" s="77" t="s">
        <v>1333</v>
      </c>
      <c r="E171" s="96" t="n">
        <v>4140</v>
      </c>
    </row>
    <row r="172" s="97" customFormat="true" ht="14.1" hidden="false" customHeight="true" outlineLevel="0" collapsed="false">
      <c r="A172" s="93" t="s">
        <v>567</v>
      </c>
      <c r="B172" s="95" t="s">
        <v>568</v>
      </c>
      <c r="C172" s="77" t="s">
        <v>569</v>
      </c>
      <c r="D172" s="77" t="s">
        <v>1334</v>
      </c>
      <c r="E172" s="96" t="n">
        <v>8625</v>
      </c>
    </row>
    <row r="173" s="97" customFormat="true" ht="14.1" hidden="false" customHeight="true" outlineLevel="0" collapsed="false">
      <c r="A173" s="93" t="s">
        <v>571</v>
      </c>
      <c r="B173" s="95" t="s">
        <v>572</v>
      </c>
      <c r="C173" s="77" t="s">
        <v>573</v>
      </c>
      <c r="D173" s="77" t="s">
        <v>574</v>
      </c>
      <c r="E173" s="96" t="n">
        <v>3795</v>
      </c>
    </row>
    <row r="174" s="97" customFormat="true" ht="14.1" hidden="false" customHeight="true" outlineLevel="0" collapsed="false">
      <c r="A174" s="93" t="s">
        <v>575</v>
      </c>
      <c r="B174" s="95" t="s">
        <v>576</v>
      </c>
      <c r="C174" s="77" t="s">
        <v>577</v>
      </c>
      <c r="D174" s="77" t="s">
        <v>1398</v>
      </c>
      <c r="E174" s="96" t="n">
        <v>22425</v>
      </c>
    </row>
    <row r="175" s="97" customFormat="true" ht="14.1" hidden="false" customHeight="true" outlineLevel="0" collapsed="false">
      <c r="A175" s="93" t="s">
        <v>579</v>
      </c>
      <c r="B175" s="95" t="s">
        <v>580</v>
      </c>
      <c r="C175" s="77" t="s">
        <v>581</v>
      </c>
      <c r="D175" s="77" t="s">
        <v>1399</v>
      </c>
      <c r="E175" s="96" t="n">
        <v>9315</v>
      </c>
    </row>
    <row r="176" s="97" customFormat="true" ht="14.1" hidden="false" customHeight="true" outlineLevel="0" collapsed="false">
      <c r="A176" s="93" t="s">
        <v>583</v>
      </c>
      <c r="B176" s="95" t="s">
        <v>584</v>
      </c>
      <c r="C176" s="77" t="s">
        <v>585</v>
      </c>
      <c r="D176" s="77" t="s">
        <v>1269</v>
      </c>
      <c r="E176" s="96" t="n">
        <v>2760</v>
      </c>
    </row>
    <row r="177" s="97" customFormat="true" ht="14.1" hidden="false" customHeight="true" outlineLevel="0" collapsed="false">
      <c r="A177" s="93" t="s">
        <v>587</v>
      </c>
      <c r="B177" s="95" t="s">
        <v>588</v>
      </c>
      <c r="C177" s="77" t="s">
        <v>589</v>
      </c>
      <c r="D177" s="82" t="s">
        <v>590</v>
      </c>
      <c r="E177" s="96" t="n">
        <v>11385</v>
      </c>
    </row>
    <row r="178" s="97" customFormat="true" ht="14.1" hidden="false" customHeight="true" outlineLevel="0" collapsed="false">
      <c r="A178" s="93" t="s">
        <v>591</v>
      </c>
      <c r="B178" s="95" t="s">
        <v>592</v>
      </c>
      <c r="C178" s="77" t="s">
        <v>593</v>
      </c>
      <c r="D178" s="77" t="s">
        <v>1270</v>
      </c>
      <c r="E178" s="96" t="n">
        <v>1725</v>
      </c>
    </row>
    <row r="179" s="24" customFormat="true" ht="14.1" hidden="false" customHeight="true" outlineLevel="0" collapsed="false">
      <c r="A179" s="26" t="s">
        <v>595</v>
      </c>
      <c r="B179" s="29" t="s">
        <v>596</v>
      </c>
      <c r="C179" s="27" t="s">
        <v>597</v>
      </c>
      <c r="D179" s="77" t="s">
        <v>1355</v>
      </c>
      <c r="E179" s="96" t="n">
        <v>4140</v>
      </c>
    </row>
    <row r="180" s="24" customFormat="true" ht="14.1" hidden="false" customHeight="true" outlineLevel="0" collapsed="false">
      <c r="A180" s="26" t="s">
        <v>599</v>
      </c>
      <c r="B180" s="29" t="s">
        <v>600</v>
      </c>
      <c r="C180" s="27" t="s">
        <v>565</v>
      </c>
      <c r="D180" s="77" t="s">
        <v>1364</v>
      </c>
      <c r="E180" s="96" t="n">
        <v>5865</v>
      </c>
    </row>
    <row r="181" s="24" customFormat="true" ht="14.1" hidden="false" customHeight="true" outlineLevel="0" collapsed="false">
      <c r="A181" s="136"/>
      <c r="B181" s="136"/>
      <c r="C181" s="136"/>
      <c r="D181" s="136"/>
      <c r="E181" s="32" t="n">
        <f aca="false">SUM(E170:E180)</f>
        <v>83835</v>
      </c>
    </row>
    <row r="182" s="24" customFormat="true" ht="14.1" hidden="false" customHeight="true" outlineLevel="0" collapsed="false">
      <c r="A182" s="34" t="s">
        <v>602</v>
      </c>
      <c r="B182" s="34"/>
      <c r="C182" s="34"/>
      <c r="D182" s="34"/>
      <c r="E182" s="30"/>
    </row>
    <row r="183" s="24" customFormat="true" ht="14.1" hidden="false" customHeight="true" outlineLevel="0" collapsed="false">
      <c r="A183" s="26" t="s">
        <v>603</v>
      </c>
      <c r="B183" s="29" t="s">
        <v>605</v>
      </c>
      <c r="C183" s="27" t="s">
        <v>606</v>
      </c>
      <c r="D183" s="77" t="s">
        <v>1400</v>
      </c>
      <c r="E183" s="30" t="n">
        <v>1725</v>
      </c>
    </row>
    <row r="184" s="24" customFormat="true" ht="14.1" hidden="false" customHeight="true" outlineLevel="0" collapsed="false">
      <c r="A184" s="26" t="s">
        <v>608</v>
      </c>
      <c r="B184" s="95" t="s">
        <v>1365</v>
      </c>
      <c r="C184" s="27" t="s">
        <v>610</v>
      </c>
      <c r="D184" s="77" t="s">
        <v>1366</v>
      </c>
      <c r="E184" s="30" t="n">
        <v>1725</v>
      </c>
    </row>
    <row r="185" s="24" customFormat="true" ht="14.1" hidden="false" customHeight="true" outlineLevel="0" collapsed="false">
      <c r="A185" s="26" t="s">
        <v>612</v>
      </c>
      <c r="B185" s="29" t="s">
        <v>613</v>
      </c>
      <c r="C185" s="27" t="s">
        <v>614</v>
      </c>
      <c r="D185" s="27" t="s">
        <v>615</v>
      </c>
      <c r="E185" s="30" t="n">
        <v>1035</v>
      </c>
    </row>
    <row r="186" s="24" customFormat="true" ht="14.1" hidden="false" customHeight="true" outlineLevel="0" collapsed="false">
      <c r="A186" s="26" t="s">
        <v>616</v>
      </c>
      <c r="B186" s="29" t="s">
        <v>617</v>
      </c>
      <c r="C186" s="27" t="s">
        <v>618</v>
      </c>
      <c r="D186" s="77" t="s">
        <v>1401</v>
      </c>
      <c r="E186" s="30" t="n">
        <v>2415</v>
      </c>
    </row>
    <row r="187" s="24" customFormat="true" ht="14.1" hidden="false" customHeight="true" outlineLevel="0" collapsed="false">
      <c r="A187" s="26" t="s">
        <v>620</v>
      </c>
      <c r="B187" s="29" t="s">
        <v>621</v>
      </c>
      <c r="C187" s="27" t="s">
        <v>622</v>
      </c>
      <c r="D187" s="27" t="s">
        <v>623</v>
      </c>
      <c r="E187" s="30" t="n">
        <v>9660</v>
      </c>
    </row>
    <row r="188" s="97" customFormat="true" ht="14.1" hidden="false" customHeight="true" outlineLevel="0" collapsed="false">
      <c r="A188" s="93" t="s">
        <v>624</v>
      </c>
      <c r="B188" s="95" t="s">
        <v>1271</v>
      </c>
      <c r="C188" s="103" t="s">
        <v>626</v>
      </c>
      <c r="D188" s="82" t="s">
        <v>1272</v>
      </c>
      <c r="E188" s="123" t="n">
        <v>77280</v>
      </c>
      <c r="F188" s="24"/>
    </row>
    <row r="189" s="24" customFormat="true" ht="14.1" hidden="false" customHeight="true" outlineLevel="0" collapsed="false">
      <c r="A189" s="26" t="s">
        <v>628</v>
      </c>
      <c r="B189" s="29" t="s">
        <v>629</v>
      </c>
      <c r="C189" s="27" t="s">
        <v>630</v>
      </c>
      <c r="D189" s="27" t="s">
        <v>631</v>
      </c>
      <c r="E189" s="30" t="n">
        <v>5175</v>
      </c>
    </row>
    <row r="190" s="24" customFormat="true" ht="14.1" hidden="false" customHeight="true" outlineLevel="0" collapsed="false">
      <c r="A190" s="26" t="s">
        <v>633</v>
      </c>
      <c r="B190" s="29" t="s">
        <v>634</v>
      </c>
      <c r="C190" s="27" t="s">
        <v>635</v>
      </c>
      <c r="D190" s="27" t="s">
        <v>636</v>
      </c>
      <c r="E190" s="123" t="n">
        <v>18975</v>
      </c>
    </row>
    <row r="191" s="24" customFormat="true" ht="14.1" hidden="false" customHeight="true" outlineLevel="0" collapsed="false">
      <c r="A191" s="26" t="s">
        <v>637</v>
      </c>
      <c r="B191" s="29" t="s">
        <v>638</v>
      </c>
      <c r="C191" s="27" t="s">
        <v>639</v>
      </c>
      <c r="D191" s="27" t="s">
        <v>640</v>
      </c>
      <c r="E191" s="30" t="n">
        <v>1035</v>
      </c>
      <c r="F191" s="121"/>
    </row>
    <row r="192" s="24" customFormat="true" ht="14.1" hidden="false" customHeight="true" outlineLevel="0" collapsed="false">
      <c r="A192" s="26" t="s">
        <v>641</v>
      </c>
      <c r="B192" s="29" t="s">
        <v>642</v>
      </c>
      <c r="C192" s="27" t="s">
        <v>643</v>
      </c>
      <c r="D192" s="77" t="s">
        <v>1402</v>
      </c>
      <c r="E192" s="30" t="n">
        <v>5520</v>
      </c>
      <c r="F192" s="126"/>
    </row>
    <row r="193" s="24" customFormat="true" ht="14.1" hidden="false" customHeight="true" outlineLevel="0" collapsed="false">
      <c r="A193" s="26" t="s">
        <v>645</v>
      </c>
      <c r="B193" s="29" t="s">
        <v>646</v>
      </c>
      <c r="C193" s="27" t="s">
        <v>647</v>
      </c>
      <c r="D193" s="77" t="s">
        <v>1367</v>
      </c>
      <c r="E193" s="30" t="n">
        <v>1035</v>
      </c>
      <c r="F193" s="121"/>
    </row>
    <row r="194" s="24" customFormat="true" ht="14.1" hidden="false" customHeight="true" outlineLevel="0" collapsed="false">
      <c r="A194" s="26" t="s">
        <v>649</v>
      </c>
      <c r="B194" s="29" t="s">
        <v>650</v>
      </c>
      <c r="C194" s="27" t="s">
        <v>651</v>
      </c>
      <c r="D194" s="27" t="s">
        <v>652</v>
      </c>
      <c r="E194" s="30" t="n">
        <v>27600</v>
      </c>
      <c r="F194" s="121"/>
    </row>
    <row r="195" s="24" customFormat="true" ht="14.1" hidden="false" customHeight="true" outlineLevel="0" collapsed="false">
      <c r="A195" s="26" t="s">
        <v>653</v>
      </c>
      <c r="B195" s="29" t="s">
        <v>654</v>
      </c>
      <c r="C195" s="27" t="s">
        <v>651</v>
      </c>
      <c r="D195" s="77" t="s">
        <v>1368</v>
      </c>
      <c r="E195" s="30" t="n">
        <v>2070</v>
      </c>
      <c r="F195" s="121"/>
    </row>
    <row r="196" s="24" customFormat="true" ht="14.1" hidden="false" customHeight="true" outlineLevel="0" collapsed="false">
      <c r="A196" s="136"/>
      <c r="B196" s="136"/>
      <c r="C196" s="136"/>
      <c r="D196" s="136"/>
      <c r="E196" s="32" t="n">
        <f aca="false">SUM(E183:E195)</f>
        <v>155250</v>
      </c>
      <c r="F196" s="121"/>
    </row>
    <row r="197" s="24" customFormat="true" ht="14.1" hidden="false" customHeight="true" outlineLevel="0" collapsed="false">
      <c r="A197" s="34" t="s">
        <v>656</v>
      </c>
      <c r="B197" s="34"/>
      <c r="C197" s="34"/>
      <c r="D197" s="34"/>
      <c r="E197" s="30"/>
      <c r="F197" s="126"/>
      <c r="G197" s="50"/>
    </row>
    <row r="198" s="24" customFormat="true" ht="14.1" hidden="false" customHeight="true" outlineLevel="0" collapsed="false">
      <c r="A198" s="26" t="s">
        <v>657</v>
      </c>
      <c r="B198" s="29" t="s">
        <v>659</v>
      </c>
      <c r="C198" s="27" t="s">
        <v>660</v>
      </c>
      <c r="D198" s="77" t="s">
        <v>1403</v>
      </c>
      <c r="E198" s="30" t="n">
        <v>6210</v>
      </c>
    </row>
    <row r="199" s="97" customFormat="true" ht="14.1" hidden="false" customHeight="true" outlineLevel="0" collapsed="false">
      <c r="A199" s="93" t="s">
        <v>662</v>
      </c>
      <c r="B199" s="95" t="s">
        <v>663</v>
      </c>
      <c r="C199" s="103" t="s">
        <v>664</v>
      </c>
      <c r="D199" s="82" t="s">
        <v>1273</v>
      </c>
      <c r="E199" s="96" t="n">
        <v>5175</v>
      </c>
    </row>
    <row r="200" s="97" customFormat="true" ht="14.1" hidden="false" customHeight="true" outlineLevel="0" collapsed="false">
      <c r="A200" s="93" t="s">
        <v>666</v>
      </c>
      <c r="B200" s="95" t="s">
        <v>667</v>
      </c>
      <c r="C200" s="77" t="s">
        <v>668</v>
      </c>
      <c r="D200" s="82" t="s">
        <v>1389</v>
      </c>
      <c r="E200" s="96" t="n">
        <v>11385</v>
      </c>
    </row>
    <row r="201" s="97" customFormat="true" ht="14.1" hidden="false" customHeight="true" outlineLevel="0" collapsed="false">
      <c r="A201" s="93" t="s">
        <v>670</v>
      </c>
      <c r="B201" s="95" t="s">
        <v>671</v>
      </c>
      <c r="C201" s="77" t="s">
        <v>672</v>
      </c>
      <c r="D201" s="77" t="s">
        <v>1335</v>
      </c>
      <c r="E201" s="96" t="n">
        <v>3105</v>
      </c>
    </row>
    <row r="202" s="97" customFormat="true" ht="14.1" hidden="false" customHeight="true" outlineLevel="0" collapsed="false">
      <c r="A202" s="93" t="s">
        <v>674</v>
      </c>
      <c r="B202" s="95" t="s">
        <v>1356</v>
      </c>
      <c r="C202" s="77" t="s">
        <v>676</v>
      </c>
      <c r="D202" s="77" t="s">
        <v>1357</v>
      </c>
      <c r="E202" s="96" t="n">
        <v>12420</v>
      </c>
    </row>
    <row r="203" s="97" customFormat="true" ht="14.1" hidden="false" customHeight="true" outlineLevel="0" collapsed="false">
      <c r="A203" s="93" t="s">
        <v>678</v>
      </c>
      <c r="B203" s="95" t="s">
        <v>679</v>
      </c>
      <c r="C203" s="77" t="s">
        <v>680</v>
      </c>
      <c r="D203" s="77" t="s">
        <v>1336</v>
      </c>
      <c r="E203" s="96" t="n">
        <v>3105</v>
      </c>
    </row>
    <row r="204" s="24" customFormat="true" ht="14.1" hidden="false" customHeight="true" outlineLevel="0" collapsed="false">
      <c r="A204" s="136"/>
      <c r="B204" s="136"/>
      <c r="C204" s="136"/>
      <c r="D204" s="136"/>
      <c r="E204" s="32" t="n">
        <f aca="false">SUM(E198:E203)</f>
        <v>41400</v>
      </c>
    </row>
    <row r="205" s="24" customFormat="true" ht="14.1" hidden="false" customHeight="true" outlineLevel="0" collapsed="false">
      <c r="A205" s="34" t="s">
        <v>682</v>
      </c>
      <c r="B205" s="34"/>
      <c r="C205" s="34"/>
      <c r="D205" s="34"/>
      <c r="E205" s="30"/>
      <c r="F205" s="50"/>
      <c r="G205" s="50"/>
    </row>
    <row r="206" s="97" customFormat="true" ht="14.1" hidden="false" customHeight="true" outlineLevel="0" collapsed="false">
      <c r="A206" s="93" t="s">
        <v>683</v>
      </c>
      <c r="B206" s="95" t="s">
        <v>685</v>
      </c>
      <c r="C206" s="77" t="s">
        <v>686</v>
      </c>
      <c r="D206" s="77" t="s">
        <v>1276</v>
      </c>
      <c r="E206" s="96" t="n">
        <v>7245</v>
      </c>
    </row>
    <row r="207" s="97" customFormat="true" ht="14.1" hidden="false" customHeight="true" outlineLevel="0" collapsed="false">
      <c r="A207" s="93" t="s">
        <v>688</v>
      </c>
      <c r="B207" s="95" t="s">
        <v>689</v>
      </c>
      <c r="C207" s="77" t="s">
        <v>690</v>
      </c>
      <c r="D207" s="77" t="s">
        <v>1378</v>
      </c>
      <c r="E207" s="96" t="n">
        <v>4140</v>
      </c>
    </row>
    <row r="208" s="97" customFormat="true" ht="14.1" hidden="false" customHeight="true" outlineLevel="0" collapsed="false">
      <c r="A208" s="93" t="s">
        <v>692</v>
      </c>
      <c r="B208" s="95" t="s">
        <v>1277</v>
      </c>
      <c r="C208" s="77" t="s">
        <v>694</v>
      </c>
      <c r="D208" s="82" t="s">
        <v>1278</v>
      </c>
      <c r="E208" s="96" t="n">
        <v>8280</v>
      </c>
      <c r="F208" s="109"/>
    </row>
    <row r="209" s="24" customFormat="true" ht="14.1" hidden="false" customHeight="true" outlineLevel="0" collapsed="false">
      <c r="A209" s="26" t="s">
        <v>696</v>
      </c>
      <c r="B209" s="29" t="s">
        <v>697</v>
      </c>
      <c r="C209" s="27" t="s">
        <v>698</v>
      </c>
      <c r="D209" s="82" t="s">
        <v>1337</v>
      </c>
      <c r="E209" s="30" t="n">
        <v>690</v>
      </c>
      <c r="G209" s="126"/>
    </row>
    <row r="210" s="24" customFormat="true" ht="14.1" hidden="false" customHeight="true" outlineLevel="0" collapsed="false">
      <c r="A210" s="26" t="s">
        <v>700</v>
      </c>
      <c r="B210" s="29" t="s">
        <v>701</v>
      </c>
      <c r="C210" s="27" t="s">
        <v>672</v>
      </c>
      <c r="D210" s="77" t="s">
        <v>1369</v>
      </c>
      <c r="E210" s="30" t="n">
        <v>3795</v>
      </c>
      <c r="G210" s="126"/>
    </row>
    <row r="211" s="24" customFormat="true" ht="14.1" hidden="false" customHeight="true" outlineLevel="0" collapsed="false">
      <c r="A211" s="26" t="s">
        <v>703</v>
      </c>
      <c r="B211" s="29" t="s">
        <v>704</v>
      </c>
      <c r="C211" s="27" t="s">
        <v>705</v>
      </c>
      <c r="D211" s="82" t="s">
        <v>1338</v>
      </c>
      <c r="E211" s="30" t="n">
        <v>3105</v>
      </c>
      <c r="G211" s="126"/>
    </row>
    <row r="212" s="97" customFormat="true" ht="14.1" hidden="false" customHeight="true" outlineLevel="0" collapsed="false">
      <c r="A212" s="93" t="s">
        <v>707</v>
      </c>
      <c r="B212" s="95" t="s">
        <v>708</v>
      </c>
      <c r="C212" s="103" t="s">
        <v>709</v>
      </c>
      <c r="D212" s="82" t="s">
        <v>1280</v>
      </c>
      <c r="E212" s="123" t="n">
        <v>21735</v>
      </c>
      <c r="G212" s="126"/>
    </row>
    <row r="213" s="24" customFormat="true" ht="14.1" hidden="false" customHeight="true" outlineLevel="0" collapsed="false">
      <c r="A213" s="136"/>
      <c r="B213" s="136"/>
      <c r="C213" s="136"/>
      <c r="D213" s="136"/>
      <c r="E213" s="32" t="n">
        <f aca="false">SUM(E206:E212)</f>
        <v>48990</v>
      </c>
      <c r="G213" s="126"/>
    </row>
    <row r="214" s="24" customFormat="true" ht="14.1" hidden="false" customHeight="true" outlineLevel="0" collapsed="false">
      <c r="A214" s="34" t="s">
        <v>711</v>
      </c>
      <c r="B214" s="34"/>
      <c r="C214" s="34"/>
      <c r="D214" s="34"/>
      <c r="E214" s="30"/>
    </row>
    <row r="215" s="24" customFormat="true" ht="14.1" hidden="false" customHeight="true" outlineLevel="0" collapsed="false">
      <c r="A215" s="26" t="s">
        <v>712</v>
      </c>
      <c r="B215" s="29" t="s">
        <v>714</v>
      </c>
      <c r="C215" s="27" t="s">
        <v>715</v>
      </c>
      <c r="D215" s="27" t="s">
        <v>716</v>
      </c>
      <c r="E215" s="96" t="n">
        <v>18630</v>
      </c>
    </row>
    <row r="216" s="24" customFormat="true" ht="14.1" hidden="false" customHeight="true" outlineLevel="0" collapsed="false">
      <c r="A216" s="26" t="s">
        <v>717</v>
      </c>
      <c r="B216" s="29" t="s">
        <v>718</v>
      </c>
      <c r="C216" s="27" t="s">
        <v>719</v>
      </c>
      <c r="D216" s="77" t="s">
        <v>1379</v>
      </c>
      <c r="E216" s="30" t="n">
        <v>6210</v>
      </c>
    </row>
    <row r="217" s="24" customFormat="true" ht="14.1" hidden="false" customHeight="true" outlineLevel="0" collapsed="false">
      <c r="A217" s="26" t="s">
        <v>721</v>
      </c>
      <c r="B217" s="29" t="s">
        <v>722</v>
      </c>
      <c r="C217" s="27" t="s">
        <v>723</v>
      </c>
      <c r="D217" s="77" t="s">
        <v>1370</v>
      </c>
      <c r="E217" s="30" t="n">
        <v>6210</v>
      </c>
    </row>
    <row r="218" s="97" customFormat="true" ht="14.1" hidden="false" customHeight="true" outlineLevel="0" collapsed="false">
      <c r="A218" s="93" t="s">
        <v>725</v>
      </c>
      <c r="B218" s="95" t="s">
        <v>726</v>
      </c>
      <c r="C218" s="77" t="s">
        <v>727</v>
      </c>
      <c r="D218" s="82" t="s">
        <v>1281</v>
      </c>
      <c r="E218" s="96" t="n">
        <v>13110</v>
      </c>
    </row>
    <row r="219" s="97" customFormat="true" ht="14.1" hidden="false" customHeight="true" outlineLevel="0" collapsed="false">
      <c r="A219" s="93" t="s">
        <v>729</v>
      </c>
      <c r="B219" s="102" t="s">
        <v>730</v>
      </c>
      <c r="C219" s="77" t="s">
        <v>731</v>
      </c>
      <c r="D219" s="71" t="s">
        <v>732</v>
      </c>
      <c r="E219" s="96" t="n">
        <v>5175</v>
      </c>
    </row>
    <row r="220" s="97" customFormat="true" ht="14.1" hidden="false" customHeight="true" outlineLevel="0" collapsed="false">
      <c r="A220" s="93" t="s">
        <v>733</v>
      </c>
      <c r="B220" s="95" t="s">
        <v>734</v>
      </c>
      <c r="C220" s="77" t="s">
        <v>735</v>
      </c>
      <c r="D220" s="77" t="s">
        <v>736</v>
      </c>
      <c r="E220" s="96" t="n">
        <v>3450</v>
      </c>
    </row>
    <row r="221" s="97" customFormat="true" ht="14.1" hidden="false" customHeight="true" outlineLevel="0" collapsed="false">
      <c r="A221" s="93" t="s">
        <v>737</v>
      </c>
      <c r="B221" s="95" t="s">
        <v>738</v>
      </c>
      <c r="C221" s="77" t="s">
        <v>739</v>
      </c>
      <c r="D221" s="77" t="s">
        <v>740</v>
      </c>
      <c r="E221" s="96" t="n">
        <v>4140</v>
      </c>
    </row>
    <row r="222" s="97" customFormat="true" ht="14.1" hidden="false" customHeight="true" outlineLevel="0" collapsed="false">
      <c r="A222" s="93" t="s">
        <v>741</v>
      </c>
      <c r="B222" s="95" t="s">
        <v>742</v>
      </c>
      <c r="C222" s="77" t="s">
        <v>743</v>
      </c>
      <c r="D222" s="82" t="s">
        <v>1282</v>
      </c>
      <c r="E222" s="96" t="n">
        <v>2415</v>
      </c>
    </row>
    <row r="223" s="97" customFormat="true" ht="14.1" hidden="false" customHeight="true" outlineLevel="0" collapsed="false">
      <c r="A223" s="93" t="s">
        <v>745</v>
      </c>
      <c r="B223" s="95" t="s">
        <v>746</v>
      </c>
      <c r="C223" s="77" t="s">
        <v>743</v>
      </c>
      <c r="D223" s="77" t="s">
        <v>747</v>
      </c>
      <c r="E223" s="96" t="n">
        <v>1035</v>
      </c>
    </row>
    <row r="224" s="97" customFormat="true" ht="14.1" hidden="false" customHeight="true" outlineLevel="0" collapsed="false">
      <c r="A224" s="93" t="s">
        <v>748</v>
      </c>
      <c r="B224" s="95" t="s">
        <v>749</v>
      </c>
      <c r="C224" s="77" t="s">
        <v>750</v>
      </c>
      <c r="D224" s="82" t="s">
        <v>1283</v>
      </c>
      <c r="E224" s="96" t="n">
        <v>5520</v>
      </c>
    </row>
    <row r="225" s="24" customFormat="true" ht="14.1" hidden="false" customHeight="true" outlineLevel="0" collapsed="false">
      <c r="A225" s="136"/>
      <c r="B225" s="136"/>
      <c r="C225" s="136"/>
      <c r="D225" s="136"/>
      <c r="E225" s="32" t="n">
        <f aca="false">SUM(E215:E224)</f>
        <v>65895</v>
      </c>
    </row>
    <row r="226" s="24" customFormat="true" ht="14.1" hidden="false" customHeight="true" outlineLevel="0" collapsed="false">
      <c r="A226" s="34" t="s">
        <v>752</v>
      </c>
      <c r="B226" s="34"/>
      <c r="C226" s="34"/>
      <c r="D226" s="34"/>
      <c r="E226" s="30"/>
    </row>
    <row r="227" s="24" customFormat="true" ht="14.1" hidden="false" customHeight="true" outlineLevel="0" collapsed="false">
      <c r="A227" s="26" t="s">
        <v>753</v>
      </c>
      <c r="B227" s="29" t="s">
        <v>755</v>
      </c>
      <c r="C227" s="27" t="s">
        <v>756</v>
      </c>
      <c r="D227" s="27" t="s">
        <v>757</v>
      </c>
      <c r="E227" s="30" t="n">
        <v>9315</v>
      </c>
    </row>
    <row r="228" s="24" customFormat="true" ht="14.1" hidden="false" customHeight="true" outlineLevel="0" collapsed="false">
      <c r="A228" s="26" t="s">
        <v>758</v>
      </c>
      <c r="B228" s="29" t="s">
        <v>759</v>
      </c>
      <c r="C228" s="27" t="s">
        <v>756</v>
      </c>
      <c r="D228" s="27" t="s">
        <v>760</v>
      </c>
      <c r="E228" s="30" t="n">
        <v>1725</v>
      </c>
    </row>
    <row r="229" s="24" customFormat="true" ht="14.1" hidden="false" customHeight="true" outlineLevel="0" collapsed="false">
      <c r="A229" s="26" t="s">
        <v>761</v>
      </c>
      <c r="B229" s="29" t="s">
        <v>762</v>
      </c>
      <c r="C229" s="27" t="s">
        <v>763</v>
      </c>
      <c r="D229" s="27" t="s">
        <v>764</v>
      </c>
      <c r="E229" s="30" t="n">
        <v>2070</v>
      </c>
    </row>
    <row r="230" s="24" customFormat="true" ht="14.1" hidden="false" customHeight="true" outlineLevel="0" collapsed="false">
      <c r="A230" s="26" t="s">
        <v>765</v>
      </c>
      <c r="B230" s="29" t="s">
        <v>766</v>
      </c>
      <c r="C230" s="27" t="s">
        <v>767</v>
      </c>
      <c r="D230" s="27" t="s">
        <v>768</v>
      </c>
      <c r="E230" s="30" t="n">
        <v>690</v>
      </c>
    </row>
    <row r="231" s="24" customFormat="true" ht="14.1" hidden="false" customHeight="true" outlineLevel="0" collapsed="false">
      <c r="A231" s="26" t="s">
        <v>769</v>
      </c>
      <c r="B231" s="29" t="s">
        <v>770</v>
      </c>
      <c r="C231" s="27" t="s">
        <v>771</v>
      </c>
      <c r="D231" s="27" t="s">
        <v>772</v>
      </c>
      <c r="E231" s="30" t="n">
        <v>2415</v>
      </c>
    </row>
    <row r="232" s="24" customFormat="true" ht="14.1" hidden="false" customHeight="true" outlineLevel="0" collapsed="false">
      <c r="A232" s="26" t="s">
        <v>773</v>
      </c>
      <c r="B232" s="29" t="s">
        <v>774</v>
      </c>
      <c r="C232" s="27" t="s">
        <v>775</v>
      </c>
      <c r="D232" s="27" t="s">
        <v>776</v>
      </c>
      <c r="E232" s="30" t="n">
        <v>1035</v>
      </c>
    </row>
    <row r="233" s="97" customFormat="true" ht="14.1" hidden="false" customHeight="true" outlineLevel="0" collapsed="false">
      <c r="A233" s="93" t="s">
        <v>777</v>
      </c>
      <c r="B233" s="95" t="s">
        <v>1284</v>
      </c>
      <c r="C233" s="77" t="s">
        <v>779</v>
      </c>
      <c r="D233" s="77" t="s">
        <v>1285</v>
      </c>
      <c r="E233" s="96" t="n">
        <v>1725</v>
      </c>
    </row>
    <row r="234" s="97" customFormat="true" ht="14.1" hidden="false" customHeight="true" outlineLevel="0" collapsed="false">
      <c r="A234" s="93" t="s">
        <v>781</v>
      </c>
      <c r="B234" s="95" t="s">
        <v>782</v>
      </c>
      <c r="C234" s="77" t="s">
        <v>779</v>
      </c>
      <c r="D234" s="77" t="s">
        <v>1380</v>
      </c>
      <c r="E234" s="96" t="n">
        <v>1035</v>
      </c>
    </row>
    <row r="235" s="97" customFormat="true" ht="14.1" hidden="false" customHeight="true" outlineLevel="0" collapsed="false">
      <c r="A235" s="93" t="s">
        <v>1390</v>
      </c>
      <c r="B235" s="95" t="s">
        <v>785</v>
      </c>
      <c r="C235" s="77" t="s">
        <v>786</v>
      </c>
      <c r="D235" s="77" t="s">
        <v>787</v>
      </c>
      <c r="E235" s="96" t="n">
        <v>690</v>
      </c>
      <c r="F235" s="137"/>
    </row>
    <row r="236" s="97" customFormat="true" ht="14.1" hidden="false" customHeight="true" outlineLevel="0" collapsed="false">
      <c r="A236" s="93" t="s">
        <v>788</v>
      </c>
      <c r="B236" s="95" t="s">
        <v>789</v>
      </c>
      <c r="C236" s="77" t="s">
        <v>790</v>
      </c>
      <c r="D236" s="77" t="s">
        <v>791</v>
      </c>
      <c r="E236" s="96" t="n">
        <v>1725</v>
      </c>
      <c r="F236" s="129"/>
    </row>
    <row r="237" s="97" customFormat="true" ht="14.1" hidden="false" customHeight="true" outlineLevel="0" collapsed="false">
      <c r="A237" s="93" t="s">
        <v>792</v>
      </c>
      <c r="B237" s="95" t="s">
        <v>1286</v>
      </c>
      <c r="C237" s="77" t="s">
        <v>794</v>
      </c>
      <c r="D237" s="77" t="s">
        <v>795</v>
      </c>
      <c r="E237" s="96" t="n">
        <v>1725</v>
      </c>
      <c r="F237" s="129"/>
    </row>
    <row r="238" s="24" customFormat="true" ht="14.1" hidden="false" customHeight="true" outlineLevel="0" collapsed="false">
      <c r="A238" s="26" t="s">
        <v>796</v>
      </c>
      <c r="B238" s="29" t="s">
        <v>797</v>
      </c>
      <c r="C238" s="27" t="s">
        <v>786</v>
      </c>
      <c r="D238" s="77" t="s">
        <v>1339</v>
      </c>
      <c r="E238" s="96" t="n">
        <v>3105</v>
      </c>
      <c r="F238" s="129"/>
    </row>
    <row r="239" s="24" customFormat="true" ht="14.1" hidden="false" customHeight="true" outlineLevel="0" collapsed="false">
      <c r="A239" s="26" t="s">
        <v>799</v>
      </c>
      <c r="B239" s="29" t="s">
        <v>800</v>
      </c>
      <c r="C239" s="27" t="s">
        <v>763</v>
      </c>
      <c r="D239" s="77" t="s">
        <v>1391</v>
      </c>
      <c r="E239" s="30" t="n">
        <v>4140</v>
      </c>
      <c r="F239" s="130"/>
    </row>
    <row r="240" s="24" customFormat="true" ht="14.1" hidden="false" customHeight="true" outlineLevel="0" collapsed="false">
      <c r="A240" s="26" t="s">
        <v>802</v>
      </c>
      <c r="B240" s="29" t="s">
        <v>803</v>
      </c>
      <c r="C240" s="27" t="s">
        <v>804</v>
      </c>
      <c r="D240" s="77" t="s">
        <v>1340</v>
      </c>
      <c r="E240" s="30" t="n">
        <v>1725</v>
      </c>
      <c r="F240" s="130"/>
    </row>
    <row r="241" s="24" customFormat="true" ht="14.1" hidden="false" customHeight="true" outlineLevel="0" collapsed="false">
      <c r="A241" s="26" t="s">
        <v>806</v>
      </c>
      <c r="B241" s="29" t="s">
        <v>807</v>
      </c>
      <c r="C241" s="27" t="s">
        <v>767</v>
      </c>
      <c r="D241" s="77" t="s">
        <v>1371</v>
      </c>
      <c r="E241" s="30" t="n">
        <v>1725</v>
      </c>
      <c r="F241" s="128"/>
    </row>
    <row r="242" s="24" customFormat="true" ht="14.1" hidden="false" customHeight="true" outlineLevel="0" collapsed="false">
      <c r="A242" s="136"/>
      <c r="B242" s="136"/>
      <c r="C242" s="136"/>
      <c r="D242" s="136"/>
      <c r="E242" s="32" t="n">
        <f aca="false">SUM(E227:E241)</f>
        <v>34845</v>
      </c>
      <c r="F242" s="129"/>
    </row>
    <row r="243" s="24" customFormat="true" ht="14.1" hidden="false" customHeight="true" outlineLevel="0" collapsed="false">
      <c r="A243" s="34" t="s">
        <v>809</v>
      </c>
      <c r="B243" s="34"/>
      <c r="C243" s="34"/>
      <c r="D243" s="34"/>
      <c r="E243" s="30"/>
      <c r="F243" s="129"/>
      <c r="G243" s="50"/>
    </row>
    <row r="244" s="24" customFormat="true" ht="14.1" hidden="false" customHeight="true" outlineLevel="0" collapsed="false">
      <c r="A244" s="26" t="s">
        <v>810</v>
      </c>
      <c r="B244" s="29" t="s">
        <v>812</v>
      </c>
      <c r="C244" s="27" t="s">
        <v>813</v>
      </c>
      <c r="D244" s="77" t="s">
        <v>814</v>
      </c>
      <c r="E244" s="30" t="n">
        <v>1380</v>
      </c>
      <c r="F244" s="129"/>
    </row>
    <row r="245" s="24" customFormat="true" ht="14.1" hidden="false" customHeight="true" outlineLevel="0" collapsed="false">
      <c r="A245" s="26" t="s">
        <v>815</v>
      </c>
      <c r="B245" s="29" t="s">
        <v>816</v>
      </c>
      <c r="C245" s="51" t="s">
        <v>813</v>
      </c>
      <c r="D245" s="51" t="s">
        <v>817</v>
      </c>
      <c r="E245" s="30" t="n">
        <v>2070</v>
      </c>
      <c r="F245" s="130"/>
    </row>
    <row r="246" s="24" customFormat="true" ht="14.1" hidden="false" customHeight="true" outlineLevel="0" collapsed="false">
      <c r="A246" s="26" t="s">
        <v>818</v>
      </c>
      <c r="B246" s="29" t="s">
        <v>819</v>
      </c>
      <c r="C246" s="27" t="s">
        <v>820</v>
      </c>
      <c r="D246" s="77" t="s">
        <v>1404</v>
      </c>
      <c r="E246" s="30" t="n">
        <v>4140</v>
      </c>
      <c r="F246" s="130"/>
    </row>
    <row r="247" s="24" customFormat="true" ht="14.1" hidden="false" customHeight="true" outlineLevel="0" collapsed="false">
      <c r="A247" s="26" t="s">
        <v>822</v>
      </c>
      <c r="B247" s="29" t="s">
        <v>823</v>
      </c>
      <c r="C247" s="27" t="s">
        <v>824</v>
      </c>
      <c r="D247" s="27" t="s">
        <v>825</v>
      </c>
      <c r="E247" s="30" t="n">
        <v>2760</v>
      </c>
    </row>
    <row r="248" s="97" customFormat="true" ht="14.1" hidden="false" customHeight="true" outlineLevel="0" collapsed="false">
      <c r="A248" s="93" t="s">
        <v>826</v>
      </c>
      <c r="B248" s="95" t="s">
        <v>1287</v>
      </c>
      <c r="C248" s="77" t="s">
        <v>828</v>
      </c>
      <c r="D248" s="82" t="s">
        <v>1288</v>
      </c>
      <c r="E248" s="96" t="n">
        <v>2760</v>
      </c>
    </row>
    <row r="249" s="24" customFormat="true" ht="14.1" hidden="false" customHeight="true" outlineLevel="0" collapsed="false">
      <c r="A249" s="26" t="s">
        <v>830</v>
      </c>
      <c r="B249" s="29" t="s">
        <v>831</v>
      </c>
      <c r="C249" s="27" t="s">
        <v>832</v>
      </c>
      <c r="D249" s="27" t="s">
        <v>833</v>
      </c>
      <c r="E249" s="30" t="n">
        <v>33120</v>
      </c>
    </row>
    <row r="250" s="24" customFormat="true" ht="14.1" hidden="false" customHeight="true" outlineLevel="0" collapsed="false">
      <c r="A250" s="26" t="s">
        <v>834</v>
      </c>
      <c r="B250" s="29" t="s">
        <v>835</v>
      </c>
      <c r="C250" s="27" t="s">
        <v>836</v>
      </c>
      <c r="D250" s="77" t="s">
        <v>1341</v>
      </c>
      <c r="E250" s="30" t="n">
        <v>3105</v>
      </c>
    </row>
    <row r="251" s="24" customFormat="true" ht="14.1" hidden="false" customHeight="true" outlineLevel="0" collapsed="false">
      <c r="A251" s="26" t="s">
        <v>838</v>
      </c>
      <c r="B251" s="29" t="s">
        <v>839</v>
      </c>
      <c r="C251" s="27" t="s">
        <v>820</v>
      </c>
      <c r="D251" s="77" t="s">
        <v>1342</v>
      </c>
      <c r="E251" s="30" t="n">
        <v>690</v>
      </c>
    </row>
    <row r="252" s="24" customFormat="true" ht="14.1" hidden="false" customHeight="true" outlineLevel="0" collapsed="false">
      <c r="A252" s="136"/>
      <c r="B252" s="136"/>
      <c r="C252" s="136"/>
      <c r="D252" s="136"/>
      <c r="E252" s="32" t="n">
        <f aca="false">SUM(E244:E251)</f>
        <v>50025</v>
      </c>
    </row>
    <row r="253" s="24" customFormat="true" ht="14.1" hidden="false" customHeight="true" outlineLevel="0" collapsed="false">
      <c r="A253" s="34" t="s">
        <v>841</v>
      </c>
      <c r="B253" s="34"/>
      <c r="C253" s="34"/>
      <c r="D253" s="34"/>
      <c r="E253" s="30"/>
    </row>
    <row r="254" s="24" customFormat="true" ht="14.1" hidden="false" customHeight="true" outlineLevel="0" collapsed="false">
      <c r="A254" s="26" t="s">
        <v>842</v>
      </c>
      <c r="B254" s="29" t="s">
        <v>844</v>
      </c>
      <c r="C254" s="27" t="s">
        <v>845</v>
      </c>
      <c r="D254" s="77" t="s">
        <v>1405</v>
      </c>
      <c r="E254" s="30" t="n">
        <v>3105</v>
      </c>
    </row>
    <row r="255" s="97" customFormat="true" ht="14.1" hidden="false" customHeight="true" outlineLevel="0" collapsed="false">
      <c r="A255" s="93" t="s">
        <v>847</v>
      </c>
      <c r="B255" s="95" t="s">
        <v>848</v>
      </c>
      <c r="C255" s="77" t="s">
        <v>849</v>
      </c>
      <c r="D255" s="82" t="s">
        <v>1289</v>
      </c>
      <c r="E255" s="96" t="n">
        <v>1725</v>
      </c>
    </row>
    <row r="256" s="97" customFormat="true" ht="14.1" hidden="false" customHeight="true" outlineLevel="0" collapsed="false">
      <c r="A256" s="93" t="s">
        <v>851</v>
      </c>
      <c r="B256" s="95" t="s">
        <v>852</v>
      </c>
      <c r="C256" s="77" t="s">
        <v>853</v>
      </c>
      <c r="D256" s="82" t="s">
        <v>1290</v>
      </c>
      <c r="E256" s="96" t="n">
        <v>10005</v>
      </c>
    </row>
    <row r="257" s="97" customFormat="true" ht="14.1" hidden="false" customHeight="true" outlineLevel="0" collapsed="false">
      <c r="A257" s="93" t="s">
        <v>855</v>
      </c>
      <c r="B257" s="95" t="s">
        <v>856</v>
      </c>
      <c r="C257" s="77" t="s">
        <v>857</v>
      </c>
      <c r="D257" s="77" t="s">
        <v>1291</v>
      </c>
      <c r="E257" s="96" t="n">
        <v>2760</v>
      </c>
    </row>
    <row r="258" s="97" customFormat="true" ht="14.1" hidden="false" customHeight="true" outlineLevel="0" collapsed="false">
      <c r="A258" s="93" t="s">
        <v>859</v>
      </c>
      <c r="B258" s="95" t="s">
        <v>860</v>
      </c>
      <c r="C258" s="77" t="s">
        <v>861</v>
      </c>
      <c r="D258" s="82" t="s">
        <v>1292</v>
      </c>
      <c r="E258" s="96" t="n">
        <v>3450</v>
      </c>
    </row>
    <row r="259" s="24" customFormat="true" ht="14.1" hidden="false" customHeight="true" outlineLevel="0" collapsed="false">
      <c r="A259" s="136"/>
      <c r="B259" s="136"/>
      <c r="C259" s="136"/>
      <c r="D259" s="136"/>
      <c r="E259" s="32" t="n">
        <f aca="false">SUM(E254:E258)</f>
        <v>21045</v>
      </c>
    </row>
    <row r="260" s="24" customFormat="true" ht="14.1" hidden="false" customHeight="true" outlineLevel="0" collapsed="false">
      <c r="A260" s="34" t="s">
        <v>863</v>
      </c>
      <c r="B260" s="34"/>
      <c r="C260" s="34"/>
      <c r="D260" s="34"/>
      <c r="E260" s="30"/>
    </row>
    <row r="261" s="24" customFormat="true" ht="14.1" hidden="false" customHeight="true" outlineLevel="0" collapsed="false">
      <c r="A261" s="26" t="s">
        <v>864</v>
      </c>
      <c r="B261" s="29" t="s">
        <v>866</v>
      </c>
      <c r="C261" s="37" t="s">
        <v>867</v>
      </c>
      <c r="D261" s="27" t="s">
        <v>868</v>
      </c>
      <c r="E261" s="30" t="n">
        <v>690</v>
      </c>
    </row>
    <row r="262" s="24" customFormat="true" ht="14.1" hidden="false" customHeight="true" outlineLevel="0" collapsed="false">
      <c r="A262" s="26" t="s">
        <v>869</v>
      </c>
      <c r="B262" s="29" t="s">
        <v>870</v>
      </c>
      <c r="C262" s="27" t="s">
        <v>871</v>
      </c>
      <c r="D262" s="27" t="s">
        <v>872</v>
      </c>
      <c r="E262" s="123" t="n">
        <v>5175</v>
      </c>
    </row>
    <row r="263" s="24" customFormat="true" ht="14.1" hidden="false" customHeight="true" outlineLevel="0" collapsed="false">
      <c r="A263" s="26" t="s">
        <v>873</v>
      </c>
      <c r="B263" s="29" t="s">
        <v>874</v>
      </c>
      <c r="C263" s="53" t="s">
        <v>875</v>
      </c>
      <c r="D263" s="54" t="s">
        <v>876</v>
      </c>
      <c r="E263" s="30" t="n">
        <v>8625</v>
      </c>
    </row>
    <row r="264" s="24" customFormat="true" ht="14.1" hidden="false" customHeight="true" outlineLevel="0" collapsed="false">
      <c r="A264" s="26" t="s">
        <v>877</v>
      </c>
      <c r="B264" s="29" t="s">
        <v>878</v>
      </c>
      <c r="C264" s="27" t="s">
        <v>879</v>
      </c>
      <c r="D264" s="77" t="s">
        <v>1381</v>
      </c>
      <c r="E264" s="30" t="n">
        <v>2760</v>
      </c>
    </row>
    <row r="265" s="24" customFormat="true" ht="14.1" hidden="false" customHeight="true" outlineLevel="0" collapsed="false">
      <c r="A265" s="26" t="s">
        <v>881</v>
      </c>
      <c r="B265" s="29" t="s">
        <v>882</v>
      </c>
      <c r="C265" s="27" t="s">
        <v>883</v>
      </c>
      <c r="D265" s="77" t="s">
        <v>1382</v>
      </c>
      <c r="E265" s="96" t="n">
        <v>2070</v>
      </c>
    </row>
    <row r="266" s="97" customFormat="true" ht="14.1" hidden="false" customHeight="true" outlineLevel="0" collapsed="false">
      <c r="A266" s="93" t="s">
        <v>885</v>
      </c>
      <c r="B266" s="95" t="s">
        <v>886</v>
      </c>
      <c r="C266" s="77" t="s">
        <v>887</v>
      </c>
      <c r="D266" s="82" t="s">
        <v>1293</v>
      </c>
      <c r="E266" s="96" t="n">
        <v>6555</v>
      </c>
    </row>
    <row r="267" s="24" customFormat="true" ht="14.1" hidden="false" customHeight="true" outlineLevel="0" collapsed="false">
      <c r="A267" s="26" t="s">
        <v>889</v>
      </c>
      <c r="B267" s="29" t="s">
        <v>890</v>
      </c>
      <c r="C267" s="37" t="s">
        <v>891</v>
      </c>
      <c r="D267" s="27" t="s">
        <v>892</v>
      </c>
      <c r="E267" s="30" t="n">
        <v>6555</v>
      </c>
    </row>
    <row r="268" s="24" customFormat="true" ht="14.1" hidden="false" customHeight="true" outlineLevel="0" collapsed="false">
      <c r="A268" s="136"/>
      <c r="B268" s="136"/>
      <c r="C268" s="136"/>
      <c r="D268" s="136"/>
      <c r="E268" s="32" t="n">
        <f aca="false">SUM(E261:E267)</f>
        <v>32430</v>
      </c>
    </row>
    <row r="269" s="24" customFormat="true" ht="14.1" hidden="false" customHeight="true" outlineLevel="0" collapsed="false">
      <c r="A269" s="34" t="s">
        <v>893</v>
      </c>
      <c r="B269" s="34"/>
      <c r="C269" s="34"/>
      <c r="D269" s="34"/>
      <c r="E269" s="30"/>
    </row>
    <row r="270" s="24" customFormat="true" ht="14.1" hidden="false" customHeight="true" outlineLevel="0" collapsed="false">
      <c r="A270" s="41" t="s">
        <v>894</v>
      </c>
      <c r="B270" s="29" t="s">
        <v>896</v>
      </c>
      <c r="C270" s="27" t="s">
        <v>897</v>
      </c>
      <c r="D270" s="71" t="n">
        <v>262487</v>
      </c>
      <c r="E270" s="30" t="n">
        <v>2070</v>
      </c>
    </row>
    <row r="271" s="24" customFormat="true" ht="14.1" hidden="false" customHeight="true" outlineLevel="0" collapsed="false">
      <c r="A271" s="41" t="s">
        <v>899</v>
      </c>
      <c r="B271" s="29" t="s">
        <v>900</v>
      </c>
      <c r="C271" s="27" t="s">
        <v>897</v>
      </c>
      <c r="D271" s="77" t="s">
        <v>1343</v>
      </c>
      <c r="E271" s="30" t="n">
        <v>1380</v>
      </c>
    </row>
    <row r="272" s="24" customFormat="true" ht="14.1" hidden="false" customHeight="true" outlineLevel="0" collapsed="false">
      <c r="A272" s="41" t="s">
        <v>902</v>
      </c>
      <c r="B272" s="29" t="s">
        <v>903</v>
      </c>
      <c r="C272" s="27" t="s">
        <v>904</v>
      </c>
      <c r="D272" s="77" t="s">
        <v>1406</v>
      </c>
      <c r="E272" s="30" t="n">
        <v>3105</v>
      </c>
    </row>
    <row r="273" s="24" customFormat="true" ht="14.1" hidden="false" customHeight="true" outlineLevel="0" collapsed="false">
      <c r="A273" s="41" t="s">
        <v>906</v>
      </c>
      <c r="B273" s="29" t="s">
        <v>907</v>
      </c>
      <c r="C273" s="27" t="s">
        <v>908</v>
      </c>
      <c r="D273" s="77" t="s">
        <v>1383</v>
      </c>
      <c r="E273" s="30" t="n">
        <v>2070</v>
      </c>
    </row>
    <row r="274" s="24" customFormat="true" ht="14.1" hidden="false" customHeight="true" outlineLevel="0" collapsed="false">
      <c r="A274" s="41" t="s">
        <v>910</v>
      </c>
      <c r="B274" s="29" t="s">
        <v>911</v>
      </c>
      <c r="C274" s="27" t="s">
        <v>912</v>
      </c>
      <c r="D274" s="27" t="s">
        <v>913</v>
      </c>
      <c r="E274" s="30" t="n">
        <v>2070</v>
      </c>
    </row>
    <row r="275" s="24" customFormat="true" ht="14.1" hidden="false" customHeight="true" outlineLevel="0" collapsed="false">
      <c r="A275" s="138" t="s">
        <v>914</v>
      </c>
      <c r="B275" s="70" t="s">
        <v>915</v>
      </c>
      <c r="C275" s="71" t="s">
        <v>916</v>
      </c>
      <c r="D275" s="71" t="s">
        <v>1345</v>
      </c>
      <c r="E275" s="123" t="n">
        <v>1035</v>
      </c>
    </row>
    <row r="276" s="24" customFormat="true" ht="14.1" hidden="false" customHeight="true" outlineLevel="0" collapsed="false">
      <c r="A276" s="41" t="s">
        <v>918</v>
      </c>
      <c r="B276" s="29" t="s">
        <v>919</v>
      </c>
      <c r="C276" s="27" t="s">
        <v>920</v>
      </c>
      <c r="D276" s="27" t="s">
        <v>921</v>
      </c>
      <c r="E276" s="96" t="n">
        <v>5520</v>
      </c>
    </row>
    <row r="277" s="24" customFormat="true" ht="14.1" hidden="false" customHeight="true" outlineLevel="0" collapsed="false">
      <c r="A277" s="136"/>
      <c r="B277" s="136"/>
      <c r="C277" s="136"/>
      <c r="D277" s="136"/>
      <c r="E277" s="32" t="n">
        <f aca="false">SUM(E270:E276)</f>
        <v>17250</v>
      </c>
    </row>
    <row r="278" s="24" customFormat="true" ht="14.1" hidden="false" customHeight="true" outlineLevel="0" collapsed="false">
      <c r="A278" s="34" t="s">
        <v>922</v>
      </c>
      <c r="B278" s="34"/>
      <c r="C278" s="34"/>
      <c r="D278" s="34"/>
      <c r="E278" s="30"/>
      <c r="F278" s="50"/>
      <c r="G278" s="50"/>
    </row>
    <row r="279" s="24" customFormat="true" ht="14.1" hidden="false" customHeight="true" outlineLevel="0" collapsed="false">
      <c r="A279" s="41" t="s">
        <v>923</v>
      </c>
      <c r="B279" s="29" t="s">
        <v>925</v>
      </c>
      <c r="C279" s="27" t="s">
        <v>926</v>
      </c>
      <c r="D279" s="27" t="s">
        <v>927</v>
      </c>
      <c r="E279" s="30" t="n">
        <v>2070</v>
      </c>
    </row>
    <row r="280" s="24" customFormat="true" ht="14.1" hidden="false" customHeight="true" outlineLevel="0" collapsed="false">
      <c r="A280" s="41" t="s">
        <v>928</v>
      </c>
      <c r="B280" s="29" t="s">
        <v>929</v>
      </c>
      <c r="C280" s="37" t="s">
        <v>930</v>
      </c>
      <c r="D280" s="27" t="s">
        <v>931</v>
      </c>
      <c r="E280" s="30" t="n">
        <v>1035</v>
      </c>
    </row>
    <row r="281" s="24" customFormat="true" ht="14.1" hidden="false" customHeight="true" outlineLevel="0" collapsed="false">
      <c r="A281" s="41" t="s">
        <v>932</v>
      </c>
      <c r="B281" s="29" t="s">
        <v>933</v>
      </c>
      <c r="C281" s="27" t="s">
        <v>934</v>
      </c>
      <c r="D281" s="27" t="s">
        <v>935</v>
      </c>
      <c r="E281" s="30" t="n">
        <v>2760</v>
      </c>
    </row>
    <row r="282" s="24" customFormat="true" ht="14.1" hidden="false" customHeight="true" outlineLevel="0" collapsed="false">
      <c r="A282" s="41" t="s">
        <v>936</v>
      </c>
      <c r="B282" s="29" t="s">
        <v>937</v>
      </c>
      <c r="C282" s="37" t="s">
        <v>930</v>
      </c>
      <c r="D282" s="27" t="s">
        <v>938</v>
      </c>
      <c r="E282" s="30" t="n">
        <v>1035</v>
      </c>
    </row>
    <row r="283" s="24" customFormat="true" ht="14.1" hidden="false" customHeight="true" outlineLevel="0" collapsed="false">
      <c r="A283" s="41" t="s">
        <v>939</v>
      </c>
      <c r="B283" s="29" t="s">
        <v>940</v>
      </c>
      <c r="C283" s="27" t="s">
        <v>934</v>
      </c>
      <c r="D283" s="77" t="s">
        <v>1384</v>
      </c>
      <c r="E283" s="30" t="n">
        <v>1035</v>
      </c>
    </row>
    <row r="284" s="24" customFormat="true" ht="14.1" hidden="false" customHeight="true" outlineLevel="0" collapsed="false">
      <c r="A284" s="41" t="s">
        <v>942</v>
      </c>
      <c r="B284" s="29" t="s">
        <v>943</v>
      </c>
      <c r="C284" s="27" t="s">
        <v>944</v>
      </c>
      <c r="D284" s="77" t="s">
        <v>1346</v>
      </c>
      <c r="E284" s="30" t="n">
        <v>4485</v>
      </c>
    </row>
    <row r="285" s="24" customFormat="true" ht="14.1" hidden="false" customHeight="true" outlineLevel="0" collapsed="false">
      <c r="A285" s="41" t="s">
        <v>946</v>
      </c>
      <c r="B285" s="95" t="s">
        <v>1347</v>
      </c>
      <c r="C285" s="37" t="s">
        <v>930</v>
      </c>
      <c r="D285" s="27" t="s">
        <v>948</v>
      </c>
      <c r="E285" s="30" t="n">
        <v>34500</v>
      </c>
    </row>
    <row r="286" s="24" customFormat="true" ht="14.1" hidden="false" customHeight="true" outlineLevel="0" collapsed="false">
      <c r="A286" s="41" t="s">
        <v>949</v>
      </c>
      <c r="B286" s="29" t="s">
        <v>950</v>
      </c>
      <c r="C286" s="27" t="s">
        <v>951</v>
      </c>
      <c r="D286" s="27" t="s">
        <v>952</v>
      </c>
      <c r="E286" s="30" t="n">
        <v>5175</v>
      </c>
    </row>
    <row r="287" s="24" customFormat="true" ht="14.1" hidden="false" customHeight="true" outlineLevel="0" collapsed="false">
      <c r="A287" s="41" t="s">
        <v>953</v>
      </c>
      <c r="B287" s="29" t="s">
        <v>954</v>
      </c>
      <c r="C287" s="27" t="s">
        <v>930</v>
      </c>
      <c r="D287" s="27" t="s">
        <v>955</v>
      </c>
      <c r="E287" s="30" t="n">
        <v>1035</v>
      </c>
    </row>
    <row r="288" s="24" customFormat="true" ht="14.1" hidden="false" customHeight="true" outlineLevel="0" collapsed="false">
      <c r="A288" s="41" t="s">
        <v>956</v>
      </c>
      <c r="B288" s="29" t="s">
        <v>957</v>
      </c>
      <c r="C288" s="27" t="s">
        <v>951</v>
      </c>
      <c r="D288" s="27" t="s">
        <v>958</v>
      </c>
      <c r="E288" s="30" t="n">
        <v>1035</v>
      </c>
    </row>
    <row r="289" s="24" customFormat="true" ht="14.1" hidden="false" customHeight="true" outlineLevel="0" collapsed="false">
      <c r="A289" s="41" t="s">
        <v>959</v>
      </c>
      <c r="B289" s="36" t="s">
        <v>960</v>
      </c>
      <c r="C289" s="27" t="s">
        <v>961</v>
      </c>
      <c r="D289" s="27" t="s">
        <v>962</v>
      </c>
      <c r="E289" s="30" t="n">
        <v>2070</v>
      </c>
    </row>
    <row r="290" s="24" customFormat="true" ht="14.1" hidden="false" customHeight="true" outlineLevel="0" collapsed="false">
      <c r="A290" s="41" t="s">
        <v>963</v>
      </c>
      <c r="B290" s="29" t="s">
        <v>964</v>
      </c>
      <c r="C290" s="27" t="s">
        <v>965</v>
      </c>
      <c r="D290" s="27" t="s">
        <v>966</v>
      </c>
      <c r="E290" s="30" t="n">
        <v>2070</v>
      </c>
    </row>
    <row r="291" s="24" customFormat="true" ht="14.1" hidden="false" customHeight="true" outlineLevel="0" collapsed="false">
      <c r="A291" s="136"/>
      <c r="B291" s="136"/>
      <c r="C291" s="136"/>
      <c r="D291" s="136"/>
      <c r="E291" s="32" t="n">
        <f aca="false">SUM(E279:E290)</f>
        <v>58305</v>
      </c>
    </row>
    <row r="292" s="24" customFormat="true" ht="14.1" hidden="false" customHeight="true" outlineLevel="0" collapsed="false">
      <c r="A292" s="34" t="s">
        <v>967</v>
      </c>
      <c r="B292" s="34"/>
      <c r="C292" s="34"/>
      <c r="D292" s="34"/>
      <c r="E292" s="30"/>
    </row>
    <row r="293" s="97" customFormat="true" ht="14.1" hidden="false" customHeight="true" outlineLevel="0" collapsed="false">
      <c r="A293" s="104" t="s">
        <v>968</v>
      </c>
      <c r="B293" s="95" t="s">
        <v>970</v>
      </c>
      <c r="C293" s="77" t="s">
        <v>971</v>
      </c>
      <c r="D293" s="82" t="s">
        <v>1295</v>
      </c>
      <c r="E293" s="96" t="n">
        <v>1725</v>
      </c>
    </row>
    <row r="294" s="97" customFormat="true" ht="14.1" hidden="false" customHeight="true" outlineLevel="0" collapsed="false">
      <c r="A294" s="104" t="s">
        <v>973</v>
      </c>
      <c r="B294" s="95" t="s">
        <v>974</v>
      </c>
      <c r="C294" s="77" t="s">
        <v>975</v>
      </c>
      <c r="D294" s="77" t="s">
        <v>976</v>
      </c>
      <c r="E294" s="96" t="n">
        <v>2070</v>
      </c>
    </row>
    <row r="295" s="97" customFormat="true" ht="14.1" hidden="false" customHeight="true" outlineLevel="0" collapsed="false">
      <c r="A295" s="104" t="s">
        <v>977</v>
      </c>
      <c r="B295" s="95" t="s">
        <v>978</v>
      </c>
      <c r="C295" s="77" t="s">
        <v>979</v>
      </c>
      <c r="D295" s="77" t="s">
        <v>1348</v>
      </c>
      <c r="E295" s="96" t="n">
        <v>1035</v>
      </c>
    </row>
    <row r="296" s="97" customFormat="true" ht="14.1" hidden="false" customHeight="true" outlineLevel="0" collapsed="false">
      <c r="A296" s="104" t="s">
        <v>981</v>
      </c>
      <c r="B296" s="95" t="s">
        <v>982</v>
      </c>
      <c r="C296" s="77" t="s">
        <v>983</v>
      </c>
      <c r="D296" s="77" t="s">
        <v>1349</v>
      </c>
      <c r="E296" s="96" t="n">
        <v>3795</v>
      </c>
    </row>
    <row r="297" s="97" customFormat="true" ht="14.1" hidden="false" customHeight="true" outlineLevel="0" collapsed="false">
      <c r="A297" s="104" t="s">
        <v>985</v>
      </c>
      <c r="B297" s="95" t="s">
        <v>986</v>
      </c>
      <c r="C297" s="77" t="s">
        <v>979</v>
      </c>
      <c r="D297" s="82" t="s">
        <v>987</v>
      </c>
      <c r="E297" s="96" t="n">
        <v>4140</v>
      </c>
    </row>
    <row r="298" s="24" customFormat="true" ht="14.1" hidden="false" customHeight="true" outlineLevel="0" collapsed="false">
      <c r="A298" s="41" t="s">
        <v>988</v>
      </c>
      <c r="B298" s="29" t="s">
        <v>989</v>
      </c>
      <c r="C298" s="27" t="s">
        <v>990</v>
      </c>
      <c r="D298" s="77" t="s">
        <v>1350</v>
      </c>
      <c r="E298" s="30" t="n">
        <v>1035</v>
      </c>
    </row>
    <row r="299" s="24" customFormat="true" ht="14.1" hidden="false" customHeight="true" outlineLevel="0" collapsed="false">
      <c r="A299" s="136"/>
      <c r="B299" s="136"/>
      <c r="C299" s="136"/>
      <c r="D299" s="136"/>
      <c r="E299" s="32" t="n">
        <f aca="false">SUM(E293:E298)</f>
        <v>13800</v>
      </c>
    </row>
    <row r="300" s="24" customFormat="true" ht="14.1" hidden="false" customHeight="true" outlineLevel="0" collapsed="false">
      <c r="A300" s="34" t="s">
        <v>992</v>
      </c>
      <c r="B300" s="34"/>
      <c r="C300" s="34"/>
      <c r="D300" s="34"/>
      <c r="E300" s="30"/>
    </row>
    <row r="301" s="24" customFormat="true" ht="14.1" hidden="false" customHeight="true" outlineLevel="0" collapsed="false">
      <c r="A301" s="41" t="s">
        <v>993</v>
      </c>
      <c r="B301" s="29" t="s">
        <v>995</v>
      </c>
      <c r="C301" s="27" t="s">
        <v>996</v>
      </c>
      <c r="D301" s="27" t="s">
        <v>1296</v>
      </c>
      <c r="E301" s="96" t="n">
        <v>690</v>
      </c>
    </row>
    <row r="302" s="24" customFormat="true" ht="14.1" hidden="false" customHeight="true" outlineLevel="0" collapsed="false">
      <c r="A302" s="41" t="s">
        <v>998</v>
      </c>
      <c r="B302" s="29" t="s">
        <v>999</v>
      </c>
      <c r="C302" s="27" t="s">
        <v>1000</v>
      </c>
      <c r="D302" s="77" t="s">
        <v>1372</v>
      </c>
      <c r="E302" s="30" t="n">
        <v>1725</v>
      </c>
    </row>
    <row r="303" s="24" customFormat="true" ht="14.1" hidden="false" customHeight="true" outlineLevel="0" collapsed="false">
      <c r="A303" s="41" t="s">
        <v>1002</v>
      </c>
      <c r="B303" s="29" t="s">
        <v>1003</v>
      </c>
      <c r="C303" s="27" t="s">
        <v>1004</v>
      </c>
      <c r="D303" s="27" t="s">
        <v>1005</v>
      </c>
      <c r="E303" s="30" t="n">
        <v>2415</v>
      </c>
      <c r="F303" s="131"/>
    </row>
    <row r="304" s="24" customFormat="true" ht="14.1" hidden="false" customHeight="true" outlineLevel="0" collapsed="false">
      <c r="A304" s="41" t="s">
        <v>1006</v>
      </c>
      <c r="B304" s="29" t="s">
        <v>1007</v>
      </c>
      <c r="C304" s="27" t="s">
        <v>91</v>
      </c>
      <c r="D304" s="77" t="s">
        <v>1351</v>
      </c>
      <c r="E304" s="30" t="n">
        <v>1035</v>
      </c>
    </row>
    <row r="305" s="24" customFormat="true" ht="14.1" hidden="false" customHeight="true" outlineLevel="0" collapsed="false">
      <c r="A305" s="41" t="s">
        <v>1009</v>
      </c>
      <c r="B305" s="29" t="s">
        <v>1010</v>
      </c>
      <c r="C305" s="27" t="s">
        <v>1011</v>
      </c>
      <c r="D305" s="77" t="s">
        <v>1407</v>
      </c>
      <c r="E305" s="30" t="n">
        <v>2760</v>
      </c>
    </row>
    <row r="306" s="97" customFormat="true" ht="14.1" hidden="false" customHeight="true" outlineLevel="0" collapsed="false">
      <c r="A306" s="104" t="s">
        <v>1013</v>
      </c>
      <c r="B306" s="95" t="s">
        <v>1014</v>
      </c>
      <c r="C306" s="77" t="s">
        <v>1015</v>
      </c>
      <c r="D306" s="77" t="s">
        <v>1297</v>
      </c>
      <c r="E306" s="96" t="n">
        <v>3450</v>
      </c>
      <c r="F306" s="24"/>
    </row>
    <row r="307" s="97" customFormat="true" ht="14.1" hidden="false" customHeight="true" outlineLevel="0" collapsed="false">
      <c r="A307" s="104" t="s">
        <v>1017</v>
      </c>
      <c r="B307" s="95" t="s">
        <v>1018</v>
      </c>
      <c r="C307" s="77" t="s">
        <v>1011</v>
      </c>
      <c r="D307" s="82" t="s">
        <v>1298</v>
      </c>
      <c r="E307" s="96" t="n">
        <v>2070</v>
      </c>
    </row>
    <row r="308" s="97" customFormat="true" ht="14.1" hidden="false" customHeight="true" outlineLevel="0" collapsed="false">
      <c r="A308" s="104" t="s">
        <v>1020</v>
      </c>
      <c r="B308" s="95" t="s">
        <v>1021</v>
      </c>
      <c r="C308" s="77" t="s">
        <v>1022</v>
      </c>
      <c r="D308" s="77" t="s">
        <v>1299</v>
      </c>
      <c r="E308" s="96" t="n">
        <v>2760</v>
      </c>
    </row>
    <row r="309" s="57" customFormat="true" ht="14.1" hidden="false" customHeight="true" outlineLevel="0" collapsed="false">
      <c r="A309" s="136"/>
      <c r="B309" s="136"/>
      <c r="C309" s="136"/>
      <c r="D309" s="136"/>
      <c r="E309" s="32" t="n">
        <f aca="false">SUM(E301:E308)</f>
        <v>16905</v>
      </c>
    </row>
    <row r="310" s="57" customFormat="true" ht="14.1" hidden="false" customHeight="true" outlineLevel="0" collapsed="false">
      <c r="A310" s="34" t="s">
        <v>1024</v>
      </c>
      <c r="B310" s="34"/>
      <c r="C310" s="34"/>
      <c r="D310" s="34"/>
      <c r="E310" s="30"/>
    </row>
    <row r="311" s="24" customFormat="true" ht="14.1" hidden="false" customHeight="true" outlineLevel="0" collapsed="false">
      <c r="A311" s="26" t="s">
        <v>1025</v>
      </c>
      <c r="B311" s="29" t="s">
        <v>1026</v>
      </c>
      <c r="C311" s="27" t="s">
        <v>1027</v>
      </c>
      <c r="D311" s="27" t="s">
        <v>1028</v>
      </c>
      <c r="E311" s="30" t="n">
        <v>2070</v>
      </c>
    </row>
    <row r="312" s="24" customFormat="true" ht="14.1" hidden="false" customHeight="true" outlineLevel="0" collapsed="false">
      <c r="A312" s="26" t="s">
        <v>1029</v>
      </c>
      <c r="B312" s="29" t="s">
        <v>1030</v>
      </c>
      <c r="C312" s="27" t="s">
        <v>1031</v>
      </c>
      <c r="D312" s="27" t="s">
        <v>1032</v>
      </c>
      <c r="E312" s="96" t="n">
        <v>6210</v>
      </c>
    </row>
    <row r="313" s="24" customFormat="true" ht="14.1" hidden="false" customHeight="true" outlineLevel="0" collapsed="false">
      <c r="A313" s="26" t="s">
        <v>1033</v>
      </c>
      <c r="B313" s="29" t="s">
        <v>1034</v>
      </c>
      <c r="C313" s="27" t="s">
        <v>1035</v>
      </c>
      <c r="D313" s="27" t="s">
        <v>1036</v>
      </c>
      <c r="E313" s="30" t="n">
        <v>2070</v>
      </c>
    </row>
    <row r="314" s="24" customFormat="true" ht="14.1" hidden="false" customHeight="true" outlineLevel="0" collapsed="false">
      <c r="A314" s="26" t="s">
        <v>1037</v>
      </c>
      <c r="B314" s="36" t="s">
        <v>1038</v>
      </c>
      <c r="C314" s="27" t="s">
        <v>1039</v>
      </c>
      <c r="D314" s="27" t="s">
        <v>1040</v>
      </c>
      <c r="E314" s="30" t="n">
        <v>2760</v>
      </c>
    </row>
    <row r="315" s="24" customFormat="true" ht="14.1" hidden="false" customHeight="true" outlineLevel="0" collapsed="false">
      <c r="A315" s="26" t="s">
        <v>1041</v>
      </c>
      <c r="B315" s="29" t="s">
        <v>1042</v>
      </c>
      <c r="C315" s="27" t="s">
        <v>1043</v>
      </c>
      <c r="D315" s="77" t="s">
        <v>1408</v>
      </c>
      <c r="E315" s="30" t="n">
        <v>1035</v>
      </c>
    </row>
    <row r="316" s="97" customFormat="true" ht="14.1" hidden="false" customHeight="true" outlineLevel="0" collapsed="false">
      <c r="A316" s="93" t="s">
        <v>1045</v>
      </c>
      <c r="B316" s="95" t="s">
        <v>1046</v>
      </c>
      <c r="C316" s="77" t="s">
        <v>1043</v>
      </c>
      <c r="D316" s="77" t="s">
        <v>1300</v>
      </c>
      <c r="E316" s="96" t="n">
        <v>3450</v>
      </c>
    </row>
    <row r="317" s="24" customFormat="true" ht="14.1" hidden="false" customHeight="true" outlineLevel="0" collapsed="false">
      <c r="A317" s="136"/>
      <c r="B317" s="136"/>
      <c r="C317" s="136"/>
      <c r="D317" s="136"/>
      <c r="E317" s="32" t="n">
        <f aca="false">SUM(E311:E316)</f>
        <v>17595</v>
      </c>
    </row>
    <row r="318" s="57" customFormat="true" ht="14.1" hidden="false" customHeight="true" outlineLevel="0" collapsed="false">
      <c r="A318" s="34" t="s">
        <v>1048</v>
      </c>
      <c r="B318" s="34"/>
      <c r="C318" s="34"/>
      <c r="D318" s="34"/>
      <c r="E318" s="30"/>
    </row>
    <row r="319" s="100" customFormat="true" ht="14.1" hidden="false" customHeight="true" outlineLevel="0" collapsed="false">
      <c r="A319" s="104" t="s">
        <v>1049</v>
      </c>
      <c r="B319" s="95" t="s">
        <v>1050</v>
      </c>
      <c r="C319" s="77" t="s">
        <v>1051</v>
      </c>
      <c r="D319" s="82" t="s">
        <v>1301</v>
      </c>
      <c r="E319" s="96" t="n">
        <v>5175</v>
      </c>
    </row>
    <row r="320" s="100" customFormat="true" ht="14.1" hidden="false" customHeight="true" outlineLevel="0" collapsed="false">
      <c r="A320" s="104" t="s">
        <v>1053</v>
      </c>
      <c r="B320" s="95" t="s">
        <v>1054</v>
      </c>
      <c r="C320" s="77" t="s">
        <v>1055</v>
      </c>
      <c r="D320" s="71" t="s">
        <v>1415</v>
      </c>
      <c r="E320" s="96" t="n">
        <v>3105</v>
      </c>
    </row>
    <row r="321" s="100" customFormat="true" ht="14.1" hidden="false" customHeight="true" outlineLevel="0" collapsed="false">
      <c r="A321" s="104" t="s">
        <v>1057</v>
      </c>
      <c r="B321" s="95" t="s">
        <v>1058</v>
      </c>
      <c r="C321" s="77" t="s">
        <v>1059</v>
      </c>
      <c r="D321" s="77" t="s">
        <v>1060</v>
      </c>
      <c r="E321" s="96" t="n">
        <v>1035</v>
      </c>
    </row>
    <row r="322" s="100" customFormat="true" ht="14.1" hidden="false" customHeight="true" outlineLevel="0" collapsed="false">
      <c r="A322" s="104" t="s">
        <v>1061</v>
      </c>
      <c r="B322" s="102" t="s">
        <v>1062</v>
      </c>
      <c r="C322" s="77" t="s">
        <v>1051</v>
      </c>
      <c r="D322" s="82" t="s">
        <v>1302</v>
      </c>
      <c r="E322" s="96" t="n">
        <v>1725</v>
      </c>
    </row>
    <row r="323" s="100" customFormat="true" ht="14.1" hidden="false" customHeight="true" outlineLevel="0" collapsed="false">
      <c r="A323" s="104" t="s">
        <v>1064</v>
      </c>
      <c r="B323" s="95" t="s">
        <v>1065</v>
      </c>
      <c r="C323" s="77" t="s">
        <v>1059</v>
      </c>
      <c r="D323" s="82" t="s">
        <v>1303</v>
      </c>
      <c r="E323" s="96" t="n">
        <v>2070</v>
      </c>
    </row>
    <row r="324" s="57" customFormat="true" ht="14.1" hidden="false" customHeight="true" outlineLevel="0" collapsed="false">
      <c r="A324" s="136"/>
      <c r="B324" s="136"/>
      <c r="C324" s="136"/>
      <c r="D324" s="136"/>
      <c r="E324" s="32" t="n">
        <f aca="false">SUM(E319:E323)</f>
        <v>13110</v>
      </c>
    </row>
    <row r="325" s="57" customFormat="true" ht="14.1" hidden="false" customHeight="true" outlineLevel="0" collapsed="false">
      <c r="A325" s="34" t="s">
        <v>1067</v>
      </c>
      <c r="B325" s="34"/>
      <c r="C325" s="34"/>
      <c r="D325" s="34"/>
      <c r="E325" s="30"/>
    </row>
    <row r="326" s="100" customFormat="true" ht="14.1" hidden="false" customHeight="true" outlineLevel="0" collapsed="false">
      <c r="A326" s="104" t="s">
        <v>1068</v>
      </c>
      <c r="B326" s="95" t="s">
        <v>1069</v>
      </c>
      <c r="C326" s="77" t="s">
        <v>1070</v>
      </c>
      <c r="D326" s="77" t="s">
        <v>1304</v>
      </c>
      <c r="E326" s="96" t="n">
        <v>1035</v>
      </c>
    </row>
    <row r="327" s="100" customFormat="true" ht="14.1" hidden="false" customHeight="true" outlineLevel="0" collapsed="false">
      <c r="A327" s="104" t="s">
        <v>1072</v>
      </c>
      <c r="B327" s="95" t="s">
        <v>1073</v>
      </c>
      <c r="C327" s="77" t="s">
        <v>1070</v>
      </c>
      <c r="D327" s="82" t="s">
        <v>1305</v>
      </c>
      <c r="E327" s="96" t="n">
        <v>1035</v>
      </c>
    </row>
    <row r="328" s="100" customFormat="true" ht="14.1" hidden="false" customHeight="true" outlineLevel="0" collapsed="false">
      <c r="A328" s="104" t="s">
        <v>1075</v>
      </c>
      <c r="B328" s="95" t="s">
        <v>1076</v>
      </c>
      <c r="C328" s="77" t="s">
        <v>1077</v>
      </c>
      <c r="D328" s="77" t="s">
        <v>1078</v>
      </c>
      <c r="E328" s="96" t="n">
        <v>1035</v>
      </c>
    </row>
    <row r="329" s="100" customFormat="true" ht="14.1" hidden="false" customHeight="true" outlineLevel="0" collapsed="false">
      <c r="A329" s="104" t="s">
        <v>1079</v>
      </c>
      <c r="B329" s="95" t="s">
        <v>1080</v>
      </c>
      <c r="C329" s="77" t="s">
        <v>1070</v>
      </c>
      <c r="D329" s="82" t="s">
        <v>1306</v>
      </c>
      <c r="E329" s="96" t="n">
        <v>3795</v>
      </c>
      <c r="H329" s="117"/>
    </row>
    <row r="330" s="57" customFormat="true" ht="14.1" hidden="false" customHeight="true" outlineLevel="0" collapsed="false">
      <c r="A330" s="41" t="s">
        <v>1082</v>
      </c>
      <c r="B330" s="29" t="s">
        <v>1083</v>
      </c>
      <c r="C330" s="27" t="s">
        <v>1070</v>
      </c>
      <c r="D330" s="27" t="s">
        <v>1084</v>
      </c>
      <c r="E330" s="30" t="n">
        <v>1035</v>
      </c>
      <c r="H330" s="83"/>
    </row>
    <row r="331" s="57" customFormat="true" ht="14.1" hidden="false" customHeight="true" outlineLevel="0" collapsed="false">
      <c r="A331" s="41" t="s">
        <v>1085</v>
      </c>
      <c r="B331" s="29" t="s">
        <v>1086</v>
      </c>
      <c r="C331" s="27" t="s">
        <v>1077</v>
      </c>
      <c r="D331" s="77" t="s">
        <v>1409</v>
      </c>
      <c r="E331" s="30" t="n">
        <v>1035</v>
      </c>
      <c r="H331" s="83"/>
    </row>
    <row r="332" s="57" customFormat="true" ht="14.1" hidden="false" customHeight="true" outlineLevel="0" collapsed="false">
      <c r="A332" s="136"/>
      <c r="B332" s="136"/>
      <c r="C332" s="136"/>
      <c r="D332" s="136"/>
      <c r="E332" s="32" t="n">
        <f aca="false">SUM(E326:E331)</f>
        <v>8970</v>
      </c>
      <c r="H332" s="83"/>
    </row>
    <row r="333" s="57" customFormat="true" ht="14.1" hidden="false" customHeight="true" outlineLevel="0" collapsed="false">
      <c r="A333" s="34" t="s">
        <v>1088</v>
      </c>
      <c r="B333" s="34"/>
      <c r="C333" s="34"/>
      <c r="D333" s="34"/>
      <c r="E333" s="30"/>
      <c r="H333" s="83"/>
    </row>
    <row r="334" s="100" customFormat="true" ht="14.1" hidden="false" customHeight="true" outlineLevel="0" collapsed="false">
      <c r="A334" s="104" t="s">
        <v>1089</v>
      </c>
      <c r="B334" s="95" t="s">
        <v>1090</v>
      </c>
      <c r="C334" s="77" t="s">
        <v>221</v>
      </c>
      <c r="D334" s="82" t="s">
        <v>1307</v>
      </c>
      <c r="E334" s="96" t="n">
        <v>1035</v>
      </c>
      <c r="F334" s="99"/>
      <c r="H334" s="99"/>
    </row>
    <row r="335" s="100" customFormat="true" ht="14.1" hidden="false" customHeight="true" outlineLevel="0" collapsed="false">
      <c r="A335" s="104" t="s">
        <v>1092</v>
      </c>
      <c r="B335" s="95" t="s">
        <v>1093</v>
      </c>
      <c r="C335" s="103" t="s">
        <v>1094</v>
      </c>
      <c r="D335" s="82" t="s">
        <v>1308</v>
      </c>
      <c r="E335" s="96" t="n">
        <v>1035</v>
      </c>
      <c r="F335" s="99"/>
    </row>
    <row r="336" s="100" customFormat="true" ht="14.1" hidden="false" customHeight="true" outlineLevel="0" collapsed="false">
      <c r="A336" s="104" t="s">
        <v>1096</v>
      </c>
      <c r="B336" s="95" t="s">
        <v>1097</v>
      </c>
      <c r="C336" s="77" t="s">
        <v>1098</v>
      </c>
      <c r="D336" s="82" t="s">
        <v>1309</v>
      </c>
      <c r="E336" s="96" t="n">
        <v>2760</v>
      </c>
      <c r="F336" s="99"/>
      <c r="G336" s="118"/>
    </row>
    <row r="337" s="100" customFormat="true" ht="14.1" hidden="false" customHeight="true" outlineLevel="0" collapsed="false">
      <c r="A337" s="104" t="s">
        <v>1100</v>
      </c>
      <c r="B337" s="82" t="s">
        <v>1101</v>
      </c>
      <c r="C337" s="77" t="s">
        <v>1102</v>
      </c>
      <c r="D337" s="82" t="s">
        <v>1310</v>
      </c>
      <c r="E337" s="96" t="n">
        <v>2415</v>
      </c>
      <c r="F337" s="99"/>
      <c r="G337" s="101"/>
      <c r="H337" s="105"/>
    </row>
    <row r="338" s="100" customFormat="true" ht="14.1" hidden="false" customHeight="true" outlineLevel="0" collapsed="false">
      <c r="A338" s="104" t="s">
        <v>1104</v>
      </c>
      <c r="B338" s="95" t="s">
        <v>1105</v>
      </c>
      <c r="C338" s="77" t="s">
        <v>1106</v>
      </c>
      <c r="D338" s="82" t="s">
        <v>1311</v>
      </c>
      <c r="E338" s="96" t="n">
        <v>1035</v>
      </c>
      <c r="F338" s="99"/>
      <c r="G338" s="97"/>
      <c r="H338" s="105"/>
    </row>
    <row r="339" s="100" customFormat="true" ht="14.1" hidden="false" customHeight="true" outlineLevel="0" collapsed="false">
      <c r="A339" s="104" t="s">
        <v>1108</v>
      </c>
      <c r="B339" s="95" t="s">
        <v>1109</v>
      </c>
      <c r="C339" s="77" t="s">
        <v>1102</v>
      </c>
      <c r="D339" s="107" t="s">
        <v>1312</v>
      </c>
      <c r="E339" s="96" t="n">
        <v>1035</v>
      </c>
      <c r="F339" s="99"/>
      <c r="G339" s="97"/>
      <c r="H339" s="119"/>
    </row>
    <row r="340" s="100" customFormat="true" ht="14.1" hidden="false" customHeight="true" outlineLevel="0" collapsed="false">
      <c r="A340" s="104" t="s">
        <v>1111</v>
      </c>
      <c r="B340" s="95" t="s">
        <v>1112</v>
      </c>
      <c r="C340" s="77" t="s">
        <v>1094</v>
      </c>
      <c r="D340" s="82" t="s">
        <v>1313</v>
      </c>
      <c r="E340" s="96" t="n">
        <v>4140</v>
      </c>
      <c r="F340" s="99"/>
      <c r="G340" s="119"/>
    </row>
    <row r="341" s="100" customFormat="true" ht="14.1" hidden="false" customHeight="true" outlineLevel="0" collapsed="false">
      <c r="A341" s="104" t="s">
        <v>1114</v>
      </c>
      <c r="B341" s="102" t="s">
        <v>1115</v>
      </c>
      <c r="C341" s="77" t="s">
        <v>1116</v>
      </c>
      <c r="D341" s="82" t="s">
        <v>1314</v>
      </c>
      <c r="E341" s="96" t="n">
        <v>2070</v>
      </c>
      <c r="F341" s="99"/>
      <c r="G341" s="119"/>
    </row>
    <row r="342" s="57" customFormat="true" ht="14.1" hidden="false" customHeight="true" outlineLevel="0" collapsed="false">
      <c r="A342" s="136"/>
      <c r="B342" s="136"/>
      <c r="C342" s="136"/>
      <c r="D342" s="136"/>
      <c r="E342" s="32" t="n">
        <f aca="false">SUM(E334:E341)</f>
        <v>15525</v>
      </c>
      <c r="F342" s="72"/>
    </row>
    <row r="343" s="57" customFormat="true" ht="14.1" hidden="false" customHeight="true" outlineLevel="0" collapsed="false">
      <c r="A343" s="34" t="s">
        <v>1118</v>
      </c>
      <c r="B343" s="34"/>
      <c r="C343" s="34"/>
      <c r="D343" s="34"/>
      <c r="E343" s="30"/>
      <c r="G343" s="86"/>
    </row>
    <row r="344" s="100" customFormat="true" ht="14.1" hidden="false" customHeight="true" outlineLevel="0" collapsed="false">
      <c r="A344" s="104" t="s">
        <v>1119</v>
      </c>
      <c r="B344" s="95" t="s">
        <v>1120</v>
      </c>
      <c r="C344" s="77" t="s">
        <v>1121</v>
      </c>
      <c r="D344" s="77" t="s">
        <v>1122</v>
      </c>
      <c r="E344" s="96" t="n">
        <v>0</v>
      </c>
      <c r="G344" s="120"/>
      <c r="H344" s="120"/>
    </row>
    <row r="345" s="100" customFormat="true" ht="14.1" hidden="false" customHeight="true" outlineLevel="0" collapsed="false">
      <c r="A345" s="104" t="s">
        <v>1123</v>
      </c>
      <c r="B345" s="95" t="s">
        <v>1124</v>
      </c>
      <c r="C345" s="82" t="s">
        <v>1315</v>
      </c>
      <c r="D345" s="82" t="s">
        <v>1316</v>
      </c>
      <c r="E345" s="96" t="n">
        <v>4485</v>
      </c>
      <c r="G345" s="120"/>
    </row>
    <row r="346" s="100" customFormat="true" ht="14.1" hidden="false" customHeight="true" outlineLevel="0" collapsed="false">
      <c r="A346" s="104" t="s">
        <v>1127</v>
      </c>
      <c r="B346" s="95" t="s">
        <v>1128</v>
      </c>
      <c r="C346" s="77" t="s">
        <v>1129</v>
      </c>
      <c r="D346" s="82" t="s">
        <v>1317</v>
      </c>
      <c r="E346" s="96" t="n">
        <v>1725</v>
      </c>
      <c r="G346" s="120"/>
    </row>
    <row r="347" s="100" customFormat="true" ht="14.1" hidden="false" customHeight="true" outlineLevel="0" collapsed="false">
      <c r="A347" s="104" t="s">
        <v>1131</v>
      </c>
      <c r="B347" s="95" t="s">
        <v>1132</v>
      </c>
      <c r="C347" s="77" t="s">
        <v>1133</v>
      </c>
      <c r="D347" s="77" t="s">
        <v>1134</v>
      </c>
      <c r="E347" s="96" t="n">
        <v>2070</v>
      </c>
    </row>
    <row r="348" s="100" customFormat="true" ht="14.1" hidden="false" customHeight="true" outlineLevel="0" collapsed="false">
      <c r="A348" s="104" t="s">
        <v>1135</v>
      </c>
      <c r="B348" s="95" t="s">
        <v>1136</v>
      </c>
      <c r="C348" s="77" t="s">
        <v>1129</v>
      </c>
      <c r="D348" s="77" t="s">
        <v>1137</v>
      </c>
      <c r="E348" s="96" t="n">
        <v>2760</v>
      </c>
    </row>
    <row r="349" s="100" customFormat="true" ht="14.1" hidden="false" customHeight="true" outlineLevel="0" collapsed="false">
      <c r="A349" s="104" t="s">
        <v>1138</v>
      </c>
      <c r="B349" s="95" t="s">
        <v>1139</v>
      </c>
      <c r="C349" s="77" t="s">
        <v>1121</v>
      </c>
      <c r="D349" s="82" t="s">
        <v>1318</v>
      </c>
      <c r="E349" s="96" t="n">
        <v>4830</v>
      </c>
    </row>
    <row r="350" s="57" customFormat="true" ht="14.1" hidden="false" customHeight="true" outlineLevel="0" collapsed="false">
      <c r="A350" s="136"/>
      <c r="B350" s="136"/>
      <c r="C350" s="136"/>
      <c r="D350" s="136"/>
      <c r="E350" s="32" t="n">
        <f aca="false">SUM(E344:E349)</f>
        <v>15870</v>
      </c>
    </row>
    <row r="351" s="57" customFormat="true" ht="14.1" hidden="false" customHeight="true" outlineLevel="0" collapsed="false">
      <c r="A351" s="34" t="s">
        <v>1141</v>
      </c>
      <c r="B351" s="34"/>
      <c r="C351" s="34"/>
      <c r="D351" s="34"/>
      <c r="E351" s="30"/>
    </row>
    <row r="352" s="57" customFormat="true" ht="14.1" hidden="false" customHeight="true" outlineLevel="0" collapsed="false">
      <c r="A352" s="41" t="s">
        <v>1142</v>
      </c>
      <c r="B352" s="29" t="s">
        <v>1143</v>
      </c>
      <c r="C352" s="27" t="s">
        <v>1144</v>
      </c>
      <c r="D352" s="27" t="s">
        <v>1145</v>
      </c>
      <c r="E352" s="30" t="n">
        <v>2070</v>
      </c>
      <c r="F352" s="72"/>
    </row>
    <row r="353" s="100" customFormat="true" ht="14.1" hidden="false" customHeight="true" outlineLevel="0" collapsed="false">
      <c r="A353" s="104" t="s">
        <v>1146</v>
      </c>
      <c r="B353" s="95" t="s">
        <v>1147</v>
      </c>
      <c r="C353" s="103" t="s">
        <v>1319</v>
      </c>
      <c r="D353" s="82" t="s">
        <v>1320</v>
      </c>
      <c r="E353" s="96" t="n">
        <v>2070</v>
      </c>
      <c r="F353" s="99"/>
    </row>
    <row r="354" s="57" customFormat="true" ht="14.1" hidden="false" customHeight="true" outlineLevel="0" collapsed="false">
      <c r="A354" s="41" t="s">
        <v>1150</v>
      </c>
      <c r="B354" s="29" t="s">
        <v>1151</v>
      </c>
      <c r="C354" s="27" t="s">
        <v>1152</v>
      </c>
      <c r="D354" s="77" t="s">
        <v>1410</v>
      </c>
      <c r="E354" s="30" t="n">
        <v>690</v>
      </c>
      <c r="F354" s="72"/>
    </row>
    <row r="355" s="57" customFormat="true" ht="14.1" hidden="false" customHeight="true" outlineLevel="0" collapsed="false">
      <c r="A355" s="41" t="s">
        <v>1154</v>
      </c>
      <c r="B355" s="29" t="s">
        <v>1155</v>
      </c>
      <c r="C355" s="27" t="s">
        <v>1156</v>
      </c>
      <c r="D355" s="27" t="s">
        <v>1157</v>
      </c>
      <c r="E355" s="30" t="n">
        <v>7245</v>
      </c>
      <c r="F355" s="72"/>
    </row>
    <row r="356" s="57" customFormat="true" ht="14.1" hidden="false" customHeight="true" outlineLevel="0" collapsed="false">
      <c r="A356" s="41" t="s">
        <v>1158</v>
      </c>
      <c r="B356" s="29" t="s">
        <v>1159</v>
      </c>
      <c r="C356" s="27" t="s">
        <v>1160</v>
      </c>
      <c r="D356" s="27" t="s">
        <v>1161</v>
      </c>
      <c r="E356" s="30" t="n">
        <v>3105</v>
      </c>
      <c r="F356" s="72"/>
    </row>
    <row r="357" s="57" customFormat="true" ht="14.1" hidden="false" customHeight="true" outlineLevel="0" collapsed="false">
      <c r="A357" s="41" t="s">
        <v>1162</v>
      </c>
      <c r="B357" s="29" t="s">
        <v>1163</v>
      </c>
      <c r="C357" s="27" t="s">
        <v>1164</v>
      </c>
      <c r="D357" s="27" t="s">
        <v>1165</v>
      </c>
      <c r="E357" s="30" t="n">
        <v>690</v>
      </c>
    </row>
    <row r="358" s="57" customFormat="true" ht="14.1" hidden="false" customHeight="true" outlineLevel="0" collapsed="false">
      <c r="A358" s="41" t="s">
        <v>1166</v>
      </c>
      <c r="B358" s="29" t="s">
        <v>1167</v>
      </c>
      <c r="C358" s="27" t="s">
        <v>1168</v>
      </c>
      <c r="D358" s="77" t="s">
        <v>1352</v>
      </c>
      <c r="E358" s="96" t="n">
        <v>10005</v>
      </c>
    </row>
    <row r="359" s="57" customFormat="true" ht="14.1" hidden="false" customHeight="true" outlineLevel="0" collapsed="false">
      <c r="A359" s="136"/>
      <c r="B359" s="136"/>
      <c r="C359" s="136"/>
      <c r="D359" s="136"/>
      <c r="E359" s="32" t="n">
        <f aca="false">SUM(E352:E358)</f>
        <v>25875</v>
      </c>
    </row>
    <row r="360" s="57" customFormat="true" ht="14.1" hidden="false" customHeight="true" outlineLevel="0" collapsed="false">
      <c r="A360" s="34" t="s">
        <v>1170</v>
      </c>
      <c r="B360" s="34"/>
      <c r="C360" s="34"/>
      <c r="D360" s="34"/>
      <c r="E360" s="30"/>
    </row>
    <row r="361" s="100" customFormat="true" ht="14.1" hidden="false" customHeight="true" outlineLevel="0" collapsed="false">
      <c r="A361" s="104" t="s">
        <v>1171</v>
      </c>
      <c r="B361" s="95" t="s">
        <v>1172</v>
      </c>
      <c r="C361" s="77" t="s">
        <v>1173</v>
      </c>
      <c r="D361" s="77" t="s">
        <v>1321</v>
      </c>
      <c r="E361" s="96" t="n">
        <v>1725</v>
      </c>
    </row>
    <row r="362" s="57" customFormat="true" ht="14.1" hidden="false" customHeight="true" outlineLevel="0" collapsed="false">
      <c r="A362" s="41" t="s">
        <v>1175</v>
      </c>
      <c r="B362" s="29" t="s">
        <v>1322</v>
      </c>
      <c r="C362" s="27" t="s">
        <v>1177</v>
      </c>
      <c r="D362" s="82" t="s">
        <v>1353</v>
      </c>
      <c r="E362" s="30" t="n">
        <v>8280</v>
      </c>
    </row>
    <row r="363" s="57" customFormat="true" ht="14.1" hidden="false" customHeight="true" outlineLevel="0" collapsed="false">
      <c r="A363" s="41" t="s">
        <v>1179</v>
      </c>
      <c r="B363" s="29" t="s">
        <v>1180</v>
      </c>
      <c r="C363" s="27" t="s">
        <v>1181</v>
      </c>
      <c r="D363" s="27" t="s">
        <v>1182</v>
      </c>
      <c r="E363" s="30" t="n">
        <v>3105</v>
      </c>
      <c r="F363" s="57" t="s">
        <v>1327</v>
      </c>
    </row>
    <row r="364" s="57" customFormat="true" ht="14.1" hidden="false" customHeight="true" outlineLevel="0" collapsed="false">
      <c r="A364" s="41" t="s">
        <v>1183</v>
      </c>
      <c r="B364" s="58" t="s">
        <v>1184</v>
      </c>
      <c r="C364" s="27" t="s">
        <v>1185</v>
      </c>
      <c r="D364" s="27" t="s">
        <v>1186</v>
      </c>
      <c r="E364" s="30" t="n">
        <v>2070</v>
      </c>
    </row>
    <row r="365" s="57" customFormat="true" ht="14.1" hidden="false" customHeight="true" outlineLevel="0" collapsed="false">
      <c r="A365" s="41" t="s">
        <v>1187</v>
      </c>
      <c r="B365" s="29" t="s">
        <v>1188</v>
      </c>
      <c r="C365" s="27" t="s">
        <v>1189</v>
      </c>
      <c r="D365" s="27" t="s">
        <v>1190</v>
      </c>
      <c r="E365" s="30" t="n">
        <v>1035</v>
      </c>
    </row>
    <row r="366" s="57" customFormat="true" ht="14.1" hidden="false" customHeight="true" outlineLevel="0" collapsed="false">
      <c r="A366" s="41" t="s">
        <v>1191</v>
      </c>
      <c r="B366" s="29" t="s">
        <v>1192</v>
      </c>
      <c r="C366" s="27" t="s">
        <v>1193</v>
      </c>
      <c r="D366" s="77" t="s">
        <v>1392</v>
      </c>
      <c r="E366" s="30" t="n">
        <v>2070</v>
      </c>
    </row>
    <row r="367" s="100" customFormat="true" ht="14.1" hidden="false" customHeight="true" outlineLevel="0" collapsed="false">
      <c r="A367" s="104" t="s">
        <v>1195</v>
      </c>
      <c r="B367" s="95" t="s">
        <v>1196</v>
      </c>
      <c r="C367" s="77" t="s">
        <v>1197</v>
      </c>
      <c r="D367" s="82" t="s">
        <v>1411</v>
      </c>
      <c r="E367" s="96" t="n">
        <v>1035</v>
      </c>
    </row>
    <row r="368" s="57" customFormat="true" ht="14.1" hidden="false" customHeight="true" outlineLevel="0" collapsed="false">
      <c r="A368" s="136"/>
      <c r="B368" s="136"/>
      <c r="C368" s="136"/>
      <c r="D368" s="136"/>
      <c r="E368" s="32" t="n">
        <f aca="false">SUM(E361:E367)</f>
        <v>19320</v>
      </c>
    </row>
    <row r="369" s="57" customFormat="true" ht="14.1" hidden="false" customHeight="true" outlineLevel="0" collapsed="false">
      <c r="A369" s="63" t="s">
        <v>1199</v>
      </c>
      <c r="B369" s="63"/>
      <c r="C369" s="63"/>
      <c r="D369" s="63"/>
      <c r="E369" s="64" t="n">
        <f aca="false">E12+E26+E35+E48+E64+E74+E88+E98+E107+E115+E122+E130+E142+E153+E158+E168+E181+E196+E204+E213+E225+E242+E252+E259+E268+E277+E291+E299+E309+E317+E324+E332+E342+E350+E359+E368</f>
        <v>1134360</v>
      </c>
    </row>
    <row r="370" s="57" customFormat="true" ht="14.1" hidden="false" customHeight="true" outlineLevel="0" collapsed="false">
      <c r="A370" s="66"/>
      <c r="B370" s="68"/>
      <c r="C370" s="67"/>
      <c r="D370" s="67"/>
    </row>
    <row r="371" s="57" customFormat="true" ht="14.1" hidden="false" customHeight="true" outlineLevel="0" collapsed="false">
      <c r="A371" s="132"/>
      <c r="B371" s="88" t="s">
        <v>1325</v>
      </c>
      <c r="C371" s="89"/>
      <c r="D371" s="89"/>
      <c r="E371" s="90"/>
    </row>
    <row r="372" s="57" customFormat="true" ht="14.1" hidden="false" customHeight="true" outlineLevel="0" collapsed="false">
      <c r="A372" s="24"/>
      <c r="B372" s="24"/>
      <c r="C372" s="3"/>
      <c r="D372" s="3"/>
    </row>
  </sheetData>
  <mergeCells count="73">
    <mergeCell ref="A4:D4"/>
    <mergeCell ref="A12:D12"/>
    <mergeCell ref="A13:D13"/>
    <mergeCell ref="A26:D26"/>
    <mergeCell ref="A27:D27"/>
    <mergeCell ref="A35:D35"/>
    <mergeCell ref="A36:D36"/>
    <mergeCell ref="A48:D48"/>
    <mergeCell ref="A49:D49"/>
    <mergeCell ref="A64:D64"/>
    <mergeCell ref="A65:D65"/>
    <mergeCell ref="A74:D74"/>
    <mergeCell ref="A75:D75"/>
    <mergeCell ref="A88:D88"/>
    <mergeCell ref="A89:D89"/>
    <mergeCell ref="A98:D98"/>
    <mergeCell ref="A99:D99"/>
    <mergeCell ref="A107:D107"/>
    <mergeCell ref="A108:D108"/>
    <mergeCell ref="A115:D115"/>
    <mergeCell ref="A116:D116"/>
    <mergeCell ref="A122:D122"/>
    <mergeCell ref="A123:D123"/>
    <mergeCell ref="A130:D130"/>
    <mergeCell ref="A131:D131"/>
    <mergeCell ref="A142:D142"/>
    <mergeCell ref="A143:D143"/>
    <mergeCell ref="A153:D153"/>
    <mergeCell ref="A154:D154"/>
    <mergeCell ref="A158:D158"/>
    <mergeCell ref="A159:D159"/>
    <mergeCell ref="A168:D168"/>
    <mergeCell ref="A169:D169"/>
    <mergeCell ref="A181:D181"/>
    <mergeCell ref="A182:D182"/>
    <mergeCell ref="A196:D196"/>
    <mergeCell ref="A197:D197"/>
    <mergeCell ref="A204:D204"/>
    <mergeCell ref="A205:D205"/>
    <mergeCell ref="A213:D213"/>
    <mergeCell ref="A214:D214"/>
    <mergeCell ref="A225:D225"/>
    <mergeCell ref="A226:D226"/>
    <mergeCell ref="A242:D242"/>
    <mergeCell ref="A243:D243"/>
    <mergeCell ref="A252:D252"/>
    <mergeCell ref="A253:D253"/>
    <mergeCell ref="A259:D259"/>
    <mergeCell ref="A260:D260"/>
    <mergeCell ref="A268:D268"/>
    <mergeCell ref="A269:D269"/>
    <mergeCell ref="A277:D277"/>
    <mergeCell ref="A278:D278"/>
    <mergeCell ref="A291:D291"/>
    <mergeCell ref="A292:D292"/>
    <mergeCell ref="A299:D299"/>
    <mergeCell ref="A300:D300"/>
    <mergeCell ref="A309:D309"/>
    <mergeCell ref="A310:D310"/>
    <mergeCell ref="A317:D317"/>
    <mergeCell ref="A318:D318"/>
    <mergeCell ref="A324:D324"/>
    <mergeCell ref="A325:D325"/>
    <mergeCell ref="A332:D332"/>
    <mergeCell ref="A333:D333"/>
    <mergeCell ref="A342:D342"/>
    <mergeCell ref="A343:D343"/>
    <mergeCell ref="A350:D350"/>
    <mergeCell ref="A351:D351"/>
    <mergeCell ref="A359:D359"/>
    <mergeCell ref="A360:D360"/>
    <mergeCell ref="A368:D368"/>
    <mergeCell ref="A369:D3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355" colorId="64" zoomScale="75" zoomScaleNormal="75" zoomScalePageLayoutView="100" workbookViewId="0">
      <selection pane="topLeft" activeCell="F355" activeCellId="0" sqref="F355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4.99"/>
    <col collapsed="false" customWidth="true" hidden="false" outlineLevel="0" max="3" min="3" style="3" width="13.99"/>
    <col collapsed="false" customWidth="true" hidden="false" outlineLevel="0" max="4" min="4" style="3" width="15.7"/>
    <col collapsed="false" customWidth="true" hidden="false" outlineLevel="0" max="5" min="5" style="0" width="12.99"/>
  </cols>
  <sheetData>
    <row r="1" s="9" customFormat="true" ht="14.1" hidden="false" customHeight="true" outlineLevel="0" collapsed="false">
      <c r="A1" s="6" t="s">
        <v>0</v>
      </c>
      <c r="B1" s="7"/>
      <c r="C1" s="7"/>
      <c r="D1" s="7"/>
      <c r="E1" s="8"/>
    </row>
    <row r="2" s="9" customFormat="true" ht="14.1" hidden="false" customHeight="true" outlineLevel="0" collapsed="false">
      <c r="A2" s="11" t="s">
        <v>1416</v>
      </c>
      <c r="B2" s="13"/>
      <c r="C2" s="12"/>
      <c r="D2" s="12"/>
      <c r="E2" s="14"/>
      <c r="F2" s="9" t="s">
        <v>1327</v>
      </c>
    </row>
    <row r="3" s="1" customFormat="true" ht="14.1" hidden="false" customHeight="true" outlineLevel="0" collapsed="false">
      <c r="A3" s="17" t="s">
        <v>4</v>
      </c>
      <c r="B3" s="18" t="s">
        <v>7</v>
      </c>
      <c r="C3" s="18" t="s">
        <v>8</v>
      </c>
      <c r="D3" s="18" t="s">
        <v>9</v>
      </c>
      <c r="E3" s="19" t="s">
        <v>10</v>
      </c>
    </row>
    <row r="4" s="24" customFormat="true" ht="14.1" hidden="false" customHeight="true" outlineLevel="0" collapsed="false">
      <c r="A4" s="22" t="s">
        <v>11</v>
      </c>
      <c r="B4" s="22"/>
      <c r="C4" s="22"/>
      <c r="D4" s="22"/>
      <c r="E4" s="23"/>
    </row>
    <row r="5" s="97" customFormat="true" ht="14.1" hidden="false" customHeight="true" outlineLevel="0" collapsed="false">
      <c r="A5" s="93" t="s">
        <v>13</v>
      </c>
      <c r="B5" s="95" t="s">
        <v>15</v>
      </c>
      <c r="C5" s="77" t="s">
        <v>16</v>
      </c>
      <c r="D5" s="82" t="s">
        <v>1202</v>
      </c>
      <c r="E5" s="96" t="n">
        <v>1035</v>
      </c>
    </row>
    <row r="6" s="97" customFormat="true" ht="14.1" hidden="false" customHeight="true" outlineLevel="0" collapsed="false">
      <c r="A6" s="93" t="s">
        <v>19</v>
      </c>
      <c r="B6" s="95" t="s">
        <v>20</v>
      </c>
      <c r="C6" s="82" t="s">
        <v>16</v>
      </c>
      <c r="D6" s="82" t="s">
        <v>21</v>
      </c>
      <c r="E6" s="96" t="n">
        <v>1035</v>
      </c>
    </row>
    <row r="7" s="97" customFormat="true" ht="14.1" hidden="false" customHeight="true" outlineLevel="0" collapsed="false">
      <c r="A7" s="93" t="s">
        <v>23</v>
      </c>
      <c r="B7" s="95" t="s">
        <v>24</v>
      </c>
      <c r="C7" s="77" t="s">
        <v>25</v>
      </c>
      <c r="D7" s="77" t="s">
        <v>26</v>
      </c>
      <c r="E7" s="96" t="n">
        <v>1035</v>
      </c>
    </row>
    <row r="8" s="97" customFormat="true" ht="14.1" hidden="false" customHeight="true" outlineLevel="0" collapsed="false">
      <c r="A8" s="93" t="s">
        <v>28</v>
      </c>
      <c r="B8" s="95" t="s">
        <v>29</v>
      </c>
      <c r="C8" s="77" t="s">
        <v>25</v>
      </c>
      <c r="D8" s="77" t="s">
        <v>1413</v>
      </c>
      <c r="E8" s="96" t="n">
        <v>3105</v>
      </c>
    </row>
    <row r="9" s="97" customFormat="true" ht="14.1" hidden="false" customHeight="true" outlineLevel="0" collapsed="false">
      <c r="A9" s="93" t="s">
        <v>31</v>
      </c>
      <c r="B9" s="95" t="s">
        <v>32</v>
      </c>
      <c r="C9" s="77" t="s">
        <v>33</v>
      </c>
      <c r="D9" s="82" t="s">
        <v>1203</v>
      </c>
      <c r="E9" s="96" t="n">
        <v>3795</v>
      </c>
    </row>
    <row r="10" s="97" customFormat="true" ht="14.1" hidden="false" customHeight="true" outlineLevel="0" collapsed="false">
      <c r="A10" s="93" t="s">
        <v>35</v>
      </c>
      <c r="B10" s="95" t="s">
        <v>36</v>
      </c>
      <c r="C10" s="77" t="s">
        <v>16</v>
      </c>
      <c r="D10" s="77" t="s">
        <v>37</v>
      </c>
      <c r="E10" s="96" t="n">
        <v>2070</v>
      </c>
    </row>
    <row r="11" s="97" customFormat="true" ht="14.1" hidden="false" customHeight="true" outlineLevel="0" collapsed="false">
      <c r="A11" s="93" t="s">
        <v>39</v>
      </c>
      <c r="B11" s="95" t="s">
        <v>40</v>
      </c>
      <c r="C11" s="77" t="s">
        <v>16</v>
      </c>
      <c r="D11" s="77" t="s">
        <v>41</v>
      </c>
      <c r="E11" s="96" t="n">
        <v>6210</v>
      </c>
    </row>
    <row r="12" s="24" customFormat="true" ht="14.1" hidden="false" customHeight="true" outlineLevel="0" collapsed="false">
      <c r="A12" s="136"/>
      <c r="B12" s="136"/>
      <c r="C12" s="136"/>
      <c r="D12" s="136"/>
      <c r="E12" s="32" t="n">
        <f aca="false">SUM(E5:E11)</f>
        <v>18285</v>
      </c>
    </row>
    <row r="13" s="24" customFormat="true" ht="14.1" hidden="false" customHeight="true" outlineLevel="0" collapsed="false">
      <c r="A13" s="34" t="s">
        <v>43</v>
      </c>
      <c r="B13" s="34"/>
      <c r="C13" s="34"/>
      <c r="D13" s="34"/>
      <c r="E13" s="30"/>
    </row>
    <row r="14" s="97" customFormat="true" ht="14.1" hidden="false" customHeight="true" outlineLevel="0" collapsed="false">
      <c r="A14" s="93" t="s">
        <v>44</v>
      </c>
      <c r="B14" s="95" t="s">
        <v>46</v>
      </c>
      <c r="C14" s="77" t="s">
        <v>47</v>
      </c>
      <c r="D14" s="82" t="s">
        <v>48</v>
      </c>
      <c r="E14" s="96" t="n">
        <v>1035</v>
      </c>
    </row>
    <row r="15" s="97" customFormat="true" ht="14.1" hidden="false" customHeight="true" outlineLevel="0" collapsed="false">
      <c r="A15" s="93" t="s">
        <v>50</v>
      </c>
      <c r="B15" s="95" t="s">
        <v>51</v>
      </c>
      <c r="C15" s="77" t="s">
        <v>52</v>
      </c>
      <c r="D15" s="82" t="s">
        <v>1204</v>
      </c>
      <c r="E15" s="96" t="n">
        <v>1035</v>
      </c>
    </row>
    <row r="16" s="97" customFormat="true" ht="14.1" hidden="false" customHeight="true" outlineLevel="0" collapsed="false">
      <c r="A16" s="93" t="s">
        <v>55</v>
      </c>
      <c r="B16" s="95" t="s">
        <v>56</v>
      </c>
      <c r="C16" s="77" t="s">
        <v>52</v>
      </c>
      <c r="D16" s="82" t="s">
        <v>57</v>
      </c>
      <c r="E16" s="96" t="n">
        <v>2070</v>
      </c>
    </row>
    <row r="17" s="97" customFormat="true" ht="14.1" hidden="false" customHeight="true" outlineLevel="0" collapsed="false">
      <c r="A17" s="93" t="s">
        <v>59</v>
      </c>
      <c r="B17" s="95" t="s">
        <v>60</v>
      </c>
      <c r="C17" s="77" t="s">
        <v>61</v>
      </c>
      <c r="D17" s="82" t="s">
        <v>1205</v>
      </c>
      <c r="E17" s="96" t="n">
        <v>2415</v>
      </c>
    </row>
    <row r="18" s="97" customFormat="true" ht="14.1" hidden="false" customHeight="true" outlineLevel="0" collapsed="false">
      <c r="A18" s="93" t="s">
        <v>63</v>
      </c>
      <c r="B18" s="95" t="s">
        <v>64</v>
      </c>
      <c r="C18" s="77" t="s">
        <v>47</v>
      </c>
      <c r="D18" s="77" t="s">
        <v>65</v>
      </c>
      <c r="E18" s="96" t="n">
        <v>1725</v>
      </c>
    </row>
    <row r="19" s="97" customFormat="true" ht="14.1" hidden="false" customHeight="true" outlineLevel="0" collapsed="false">
      <c r="A19" s="93" t="s">
        <v>67</v>
      </c>
      <c r="B19" s="95" t="s">
        <v>1206</v>
      </c>
      <c r="C19" s="77" t="s">
        <v>69</v>
      </c>
      <c r="D19" s="82" t="s">
        <v>1207</v>
      </c>
      <c r="E19" s="96" t="n">
        <v>4140</v>
      </c>
    </row>
    <row r="20" s="97" customFormat="true" ht="14.1" hidden="false" customHeight="true" outlineLevel="0" collapsed="false">
      <c r="A20" s="93" t="s">
        <v>72</v>
      </c>
      <c r="B20" s="95" t="s">
        <v>73</v>
      </c>
      <c r="C20" s="77" t="s">
        <v>74</v>
      </c>
      <c r="D20" s="77" t="s">
        <v>75</v>
      </c>
      <c r="E20" s="96" t="n">
        <v>2070</v>
      </c>
    </row>
    <row r="21" s="97" customFormat="true" ht="14.1" hidden="false" customHeight="true" outlineLevel="0" collapsed="false">
      <c r="A21" s="93" t="s">
        <v>77</v>
      </c>
      <c r="B21" s="95" t="s">
        <v>78</v>
      </c>
      <c r="C21" s="77" t="s">
        <v>79</v>
      </c>
      <c r="D21" s="77" t="s">
        <v>1328</v>
      </c>
      <c r="E21" s="96" t="n">
        <v>1035</v>
      </c>
    </row>
    <row r="22" s="97" customFormat="true" ht="14.1" hidden="false" customHeight="true" outlineLevel="0" collapsed="false">
      <c r="A22" s="93" t="s">
        <v>82</v>
      </c>
      <c r="B22" s="95" t="s">
        <v>83</v>
      </c>
      <c r="C22" s="77" t="s">
        <v>61</v>
      </c>
      <c r="D22" s="82" t="s">
        <v>84</v>
      </c>
      <c r="E22" s="96" t="n">
        <v>1035</v>
      </c>
    </row>
    <row r="23" s="97" customFormat="true" ht="14.1" hidden="false" customHeight="true" outlineLevel="0" collapsed="false">
      <c r="A23" s="93" t="s">
        <v>86</v>
      </c>
      <c r="B23" s="95" t="s">
        <v>87</v>
      </c>
      <c r="C23" s="77" t="s">
        <v>61</v>
      </c>
      <c r="D23" s="77" t="s">
        <v>1208</v>
      </c>
      <c r="E23" s="96" t="n">
        <v>1035</v>
      </c>
    </row>
    <row r="24" s="97" customFormat="true" ht="14.1" hidden="false" customHeight="true" outlineLevel="0" collapsed="false">
      <c r="A24" s="93" t="s">
        <v>89</v>
      </c>
      <c r="B24" s="95" t="s">
        <v>90</v>
      </c>
      <c r="C24" s="77" t="s">
        <v>91</v>
      </c>
      <c r="D24" s="77" t="s">
        <v>1329</v>
      </c>
      <c r="E24" s="96" t="n">
        <v>1725</v>
      </c>
      <c r="G24" s="99"/>
    </row>
    <row r="25" s="97" customFormat="true" ht="14.1" hidden="false" customHeight="true" outlineLevel="0" collapsed="false">
      <c r="A25" s="93" t="s">
        <v>93</v>
      </c>
      <c r="B25" s="95" t="s">
        <v>94</v>
      </c>
      <c r="C25" s="77" t="s">
        <v>61</v>
      </c>
      <c r="D25" s="82" t="s">
        <v>95</v>
      </c>
      <c r="E25" s="96" t="n">
        <v>1035</v>
      </c>
      <c r="G25" s="99"/>
    </row>
    <row r="26" s="24" customFormat="true" ht="14.1" hidden="false" customHeight="true" outlineLevel="0" collapsed="false">
      <c r="A26" s="136"/>
      <c r="B26" s="136"/>
      <c r="C26" s="136"/>
      <c r="D26" s="136"/>
      <c r="E26" s="32" t="n">
        <f aca="false">SUM(E14:E25)</f>
        <v>20355</v>
      </c>
      <c r="G26" s="72"/>
    </row>
    <row r="27" s="9" customFormat="true" ht="14.1" hidden="false" customHeight="true" outlineLevel="0" collapsed="false">
      <c r="A27" s="34" t="s">
        <v>96</v>
      </c>
      <c r="B27" s="34"/>
      <c r="C27" s="34"/>
      <c r="D27" s="34"/>
      <c r="E27" s="30"/>
      <c r="G27" s="72"/>
    </row>
    <row r="28" s="97" customFormat="true" ht="14.1" hidden="false" customHeight="true" outlineLevel="0" collapsed="false">
      <c r="A28" s="93" t="s">
        <v>97</v>
      </c>
      <c r="B28" s="95" t="s">
        <v>99</v>
      </c>
      <c r="C28" s="77" t="s">
        <v>79</v>
      </c>
      <c r="D28" s="82" t="s">
        <v>1209</v>
      </c>
      <c r="E28" s="96" t="n">
        <v>2070</v>
      </c>
      <c r="F28" s="100"/>
      <c r="G28" s="99"/>
    </row>
    <row r="29" s="97" customFormat="true" ht="14.1" hidden="false" customHeight="true" outlineLevel="0" collapsed="false">
      <c r="A29" s="93" t="s">
        <v>101</v>
      </c>
      <c r="B29" s="95" t="s">
        <v>102</v>
      </c>
      <c r="C29" s="77" t="s">
        <v>103</v>
      </c>
      <c r="D29" s="82" t="s">
        <v>1210</v>
      </c>
      <c r="E29" s="96" t="n">
        <v>1035</v>
      </c>
      <c r="F29" s="100"/>
    </row>
    <row r="30" s="97" customFormat="true" ht="14.1" hidden="false" customHeight="true" outlineLevel="0" collapsed="false">
      <c r="A30" s="93" t="s">
        <v>106</v>
      </c>
      <c r="B30" s="95" t="s">
        <v>107</v>
      </c>
      <c r="C30" s="77" t="s">
        <v>108</v>
      </c>
      <c r="D30" s="82" t="s">
        <v>1211</v>
      </c>
      <c r="E30" s="96" t="n">
        <v>1725</v>
      </c>
      <c r="F30" s="100"/>
    </row>
    <row r="31" s="97" customFormat="true" ht="14.1" hidden="false" customHeight="true" outlineLevel="0" collapsed="false">
      <c r="A31" s="93" t="s">
        <v>110</v>
      </c>
      <c r="B31" s="95" t="s">
        <v>111</v>
      </c>
      <c r="C31" s="77" t="s">
        <v>108</v>
      </c>
      <c r="D31" s="82" t="s">
        <v>1212</v>
      </c>
      <c r="E31" s="96" t="n">
        <v>1035</v>
      </c>
      <c r="F31" s="100"/>
      <c r="G31" s="101"/>
    </row>
    <row r="32" s="97" customFormat="true" ht="14.1" hidden="false" customHeight="true" outlineLevel="0" collapsed="false">
      <c r="A32" s="93" t="s">
        <v>114</v>
      </c>
      <c r="B32" s="95" t="s">
        <v>115</v>
      </c>
      <c r="C32" s="77" t="s">
        <v>116</v>
      </c>
      <c r="D32" s="82" t="s">
        <v>1213</v>
      </c>
      <c r="E32" s="96" t="n">
        <v>690</v>
      </c>
      <c r="F32" s="100"/>
      <c r="G32" s="101"/>
    </row>
    <row r="33" s="97" customFormat="true" ht="14.1" hidden="false" customHeight="true" outlineLevel="0" collapsed="false">
      <c r="A33" s="93" t="s">
        <v>118</v>
      </c>
      <c r="B33" s="102" t="s">
        <v>119</v>
      </c>
      <c r="C33" s="77" t="s">
        <v>79</v>
      </c>
      <c r="D33" s="77" t="s">
        <v>1330</v>
      </c>
      <c r="E33" s="96" t="n">
        <v>1035</v>
      </c>
      <c r="F33" s="100"/>
      <c r="G33" s="101"/>
    </row>
    <row r="34" s="97" customFormat="true" ht="14.1" hidden="false" customHeight="true" outlineLevel="0" collapsed="false">
      <c r="A34" s="93" t="s">
        <v>121</v>
      </c>
      <c r="B34" s="95" t="s">
        <v>122</v>
      </c>
      <c r="C34" s="77" t="s">
        <v>116</v>
      </c>
      <c r="D34" s="82" t="s">
        <v>1214</v>
      </c>
      <c r="E34" s="96" t="n">
        <v>4485</v>
      </c>
      <c r="G34" s="101"/>
    </row>
    <row r="35" s="24" customFormat="true" ht="14.1" hidden="false" customHeight="true" outlineLevel="0" collapsed="false">
      <c r="A35" s="136"/>
      <c r="B35" s="136"/>
      <c r="C35" s="136"/>
      <c r="D35" s="136"/>
      <c r="E35" s="32" t="n">
        <f aca="false">SUM(E28:E34)</f>
        <v>12075</v>
      </c>
      <c r="G35" s="73"/>
    </row>
    <row r="36" s="9" customFormat="true" ht="14.1" hidden="false" customHeight="true" outlineLevel="0" collapsed="false">
      <c r="A36" s="34" t="s">
        <v>124</v>
      </c>
      <c r="B36" s="34"/>
      <c r="C36" s="34"/>
      <c r="D36" s="34"/>
      <c r="E36" s="30"/>
      <c r="G36" s="73"/>
    </row>
    <row r="37" s="97" customFormat="true" ht="14.1" hidden="false" customHeight="true" outlineLevel="0" collapsed="false">
      <c r="A37" s="93" t="s">
        <v>125</v>
      </c>
      <c r="B37" s="95" t="s">
        <v>127</v>
      </c>
      <c r="C37" s="77" t="s">
        <v>128</v>
      </c>
      <c r="D37" s="82" t="s">
        <v>1215</v>
      </c>
      <c r="E37" s="96" t="n">
        <v>1035</v>
      </c>
    </row>
    <row r="38" s="97" customFormat="true" ht="14.1" hidden="false" customHeight="true" outlineLevel="0" collapsed="false">
      <c r="A38" s="93" t="s">
        <v>130</v>
      </c>
      <c r="B38" s="95" t="s">
        <v>131</v>
      </c>
      <c r="C38" s="77" t="s">
        <v>132</v>
      </c>
      <c r="D38" s="77" t="s">
        <v>133</v>
      </c>
      <c r="E38" s="96" t="n">
        <v>1725</v>
      </c>
    </row>
    <row r="39" s="97" customFormat="true" ht="14.1" hidden="false" customHeight="true" outlineLevel="0" collapsed="false">
      <c r="A39" s="93" t="s">
        <v>134</v>
      </c>
      <c r="B39" s="95" t="s">
        <v>135</v>
      </c>
      <c r="C39" s="103" t="s">
        <v>1216</v>
      </c>
      <c r="D39" s="82" t="s">
        <v>1217</v>
      </c>
      <c r="E39" s="96" t="n">
        <v>28290</v>
      </c>
    </row>
    <row r="40" s="97" customFormat="true" ht="14.1" hidden="false" customHeight="true" outlineLevel="0" collapsed="false">
      <c r="A40" s="93" t="s">
        <v>138</v>
      </c>
      <c r="B40" s="95" t="s">
        <v>139</v>
      </c>
      <c r="C40" s="77" t="s">
        <v>140</v>
      </c>
      <c r="D40" s="82" t="s">
        <v>1218</v>
      </c>
      <c r="E40" s="96" t="n">
        <v>1035</v>
      </c>
    </row>
    <row r="41" s="97" customFormat="true" ht="14.1" hidden="false" customHeight="true" outlineLevel="0" collapsed="false">
      <c r="A41" s="93" t="s">
        <v>142</v>
      </c>
      <c r="B41" s="95" t="s">
        <v>143</v>
      </c>
      <c r="C41" s="77" t="s">
        <v>144</v>
      </c>
      <c r="D41" s="82" t="s">
        <v>145</v>
      </c>
      <c r="E41" s="96" t="n">
        <v>2415</v>
      </c>
    </row>
    <row r="42" s="97" customFormat="true" ht="14.1" hidden="false" customHeight="true" outlineLevel="0" collapsed="false">
      <c r="A42" s="93" t="s">
        <v>146</v>
      </c>
      <c r="B42" s="95" t="s">
        <v>147</v>
      </c>
      <c r="C42" s="77" t="s">
        <v>132</v>
      </c>
      <c r="D42" s="82" t="s">
        <v>1219</v>
      </c>
      <c r="E42" s="96" t="n">
        <v>1380</v>
      </c>
    </row>
    <row r="43" s="97" customFormat="true" ht="14.1" hidden="false" customHeight="true" outlineLevel="0" collapsed="false">
      <c r="A43" s="93" t="s">
        <v>150</v>
      </c>
      <c r="B43" s="102" t="s">
        <v>151</v>
      </c>
      <c r="C43" s="77" t="s">
        <v>128</v>
      </c>
      <c r="D43" s="77" t="s">
        <v>152</v>
      </c>
      <c r="E43" s="96" t="n">
        <v>1035</v>
      </c>
    </row>
    <row r="44" s="97" customFormat="true" ht="14.1" hidden="false" customHeight="true" outlineLevel="0" collapsed="false">
      <c r="A44" s="93" t="s">
        <v>153</v>
      </c>
      <c r="B44" s="95" t="s">
        <v>154</v>
      </c>
      <c r="C44" s="103" t="s">
        <v>136</v>
      </c>
      <c r="D44" s="77" t="s">
        <v>1387</v>
      </c>
      <c r="E44" s="96" t="n">
        <v>1725</v>
      </c>
    </row>
    <row r="45" s="97" customFormat="true" ht="14.1" hidden="false" customHeight="true" outlineLevel="0" collapsed="false">
      <c r="A45" s="93" t="s">
        <v>156</v>
      </c>
      <c r="B45" s="102" t="s">
        <v>157</v>
      </c>
      <c r="C45" s="77" t="s">
        <v>132</v>
      </c>
      <c r="D45" s="82" t="s">
        <v>1220</v>
      </c>
      <c r="E45" s="96" t="n">
        <v>1035</v>
      </c>
    </row>
    <row r="46" s="97" customFormat="true" ht="14.1" hidden="false" customHeight="true" outlineLevel="0" collapsed="false">
      <c r="A46" s="93" t="s">
        <v>159</v>
      </c>
      <c r="B46" s="95" t="s">
        <v>160</v>
      </c>
      <c r="C46" s="77" t="s">
        <v>161</v>
      </c>
      <c r="D46" s="82" t="s">
        <v>1221</v>
      </c>
      <c r="E46" s="96" t="n">
        <v>1035</v>
      </c>
      <c r="F46" s="96"/>
    </row>
    <row r="47" s="97" customFormat="true" ht="14.1" hidden="false" customHeight="true" outlineLevel="0" collapsed="false">
      <c r="A47" s="93" t="s">
        <v>163</v>
      </c>
      <c r="B47" s="95" t="s">
        <v>164</v>
      </c>
      <c r="C47" s="77" t="s">
        <v>47</v>
      </c>
      <c r="D47" s="77" t="s">
        <v>1394</v>
      </c>
      <c r="E47" s="96" t="n">
        <v>1035</v>
      </c>
    </row>
    <row r="48" s="39" customFormat="true" ht="14.1" hidden="false" customHeight="true" outlineLevel="0" collapsed="false">
      <c r="A48" s="136"/>
      <c r="B48" s="136"/>
      <c r="C48" s="136"/>
      <c r="D48" s="136"/>
      <c r="E48" s="32" t="n">
        <f aca="false">SUM(E37:E47)</f>
        <v>41745</v>
      </c>
    </row>
    <row r="49" customFormat="false" ht="14.1" hidden="false" customHeight="true" outlineLevel="0" collapsed="false">
      <c r="A49" s="34" t="s">
        <v>166</v>
      </c>
      <c r="B49" s="34"/>
      <c r="C49" s="34"/>
      <c r="D49" s="34"/>
      <c r="E49" s="30"/>
    </row>
    <row r="50" s="97" customFormat="true" ht="14.1" hidden="false" customHeight="true" outlineLevel="0" collapsed="false">
      <c r="A50" s="104" t="s">
        <v>167</v>
      </c>
      <c r="B50" s="95" t="s">
        <v>169</v>
      </c>
      <c r="C50" s="42" t="s">
        <v>170</v>
      </c>
      <c r="D50" s="77" t="s">
        <v>171</v>
      </c>
      <c r="E50" s="96" t="n">
        <v>6900</v>
      </c>
    </row>
    <row r="51" s="97" customFormat="true" ht="14.1" hidden="false" customHeight="true" outlineLevel="0" collapsed="false">
      <c r="A51" s="93" t="s">
        <v>172</v>
      </c>
      <c r="B51" s="95" t="s">
        <v>173</v>
      </c>
      <c r="C51" s="77" t="s">
        <v>174</v>
      </c>
      <c r="D51" s="77" t="s">
        <v>1395</v>
      </c>
      <c r="E51" s="96" t="n">
        <v>1035</v>
      </c>
    </row>
    <row r="52" s="97" customFormat="true" ht="14.1" hidden="false" customHeight="true" outlineLevel="0" collapsed="false">
      <c r="A52" s="93" t="s">
        <v>176</v>
      </c>
      <c r="B52" s="95" t="s">
        <v>177</v>
      </c>
      <c r="C52" s="77" t="s">
        <v>178</v>
      </c>
      <c r="D52" s="77" t="s">
        <v>179</v>
      </c>
      <c r="E52" s="96" t="n">
        <v>1035</v>
      </c>
      <c r="H52" s="105"/>
    </row>
    <row r="53" s="97" customFormat="true" ht="14.1" hidden="false" customHeight="true" outlineLevel="0" collapsed="false">
      <c r="A53" s="93" t="s">
        <v>180</v>
      </c>
      <c r="B53" s="95" t="s">
        <v>181</v>
      </c>
      <c r="C53" s="77" t="s">
        <v>182</v>
      </c>
      <c r="D53" s="77" t="s">
        <v>1374</v>
      </c>
      <c r="E53" s="96" t="n">
        <v>3450</v>
      </c>
      <c r="H53" s="105"/>
    </row>
    <row r="54" s="97" customFormat="true" ht="14.1" hidden="false" customHeight="true" outlineLevel="0" collapsed="false">
      <c r="A54" s="93" t="s">
        <v>184</v>
      </c>
      <c r="B54" s="95" t="s">
        <v>185</v>
      </c>
      <c r="C54" s="77" t="s">
        <v>170</v>
      </c>
      <c r="D54" s="77" t="s">
        <v>186</v>
      </c>
      <c r="E54" s="96" t="n">
        <v>2070</v>
      </c>
      <c r="H54" s="105"/>
    </row>
    <row r="55" s="97" customFormat="true" ht="14.1" hidden="false" customHeight="true" outlineLevel="0" collapsed="false">
      <c r="A55" s="93" t="s">
        <v>187</v>
      </c>
      <c r="B55" s="95" t="s">
        <v>188</v>
      </c>
      <c r="C55" s="77" t="s">
        <v>189</v>
      </c>
      <c r="D55" s="77" t="s">
        <v>1375</v>
      </c>
      <c r="E55" s="96" t="n">
        <v>1035</v>
      </c>
      <c r="H55" s="106"/>
    </row>
    <row r="56" s="97" customFormat="true" ht="14.1" hidden="false" customHeight="true" outlineLevel="0" collapsed="false">
      <c r="A56" s="93" t="s">
        <v>191</v>
      </c>
      <c r="B56" s="95" t="s">
        <v>192</v>
      </c>
      <c r="C56" s="77" t="s">
        <v>178</v>
      </c>
      <c r="D56" s="77" t="s">
        <v>1414</v>
      </c>
      <c r="E56" s="96" t="n">
        <v>690</v>
      </c>
      <c r="G56" s="100"/>
      <c r="H56" s="105"/>
    </row>
    <row r="57" s="97" customFormat="true" ht="14.1" hidden="false" customHeight="true" outlineLevel="0" collapsed="false">
      <c r="A57" s="93" t="s">
        <v>194</v>
      </c>
      <c r="B57" s="95" t="s">
        <v>195</v>
      </c>
      <c r="C57" s="77" t="s">
        <v>170</v>
      </c>
      <c r="D57" s="77" t="s">
        <v>196</v>
      </c>
      <c r="E57" s="96" t="n">
        <v>1035</v>
      </c>
      <c r="G57" s="100"/>
      <c r="H57" s="105"/>
    </row>
    <row r="58" s="97" customFormat="true" ht="14.1" hidden="false" customHeight="true" outlineLevel="0" collapsed="false">
      <c r="A58" s="93" t="s">
        <v>197</v>
      </c>
      <c r="B58" s="95" t="s">
        <v>198</v>
      </c>
      <c r="C58" s="77" t="s">
        <v>199</v>
      </c>
      <c r="D58" s="82" t="s">
        <v>200</v>
      </c>
      <c r="E58" s="96" t="n">
        <v>2070</v>
      </c>
      <c r="H58" s="105"/>
    </row>
    <row r="59" s="97" customFormat="true" ht="14.1" hidden="false" customHeight="true" outlineLevel="0" collapsed="false">
      <c r="A59" s="93" t="s">
        <v>201</v>
      </c>
      <c r="B59" s="102" t="s">
        <v>202</v>
      </c>
      <c r="C59" s="82" t="s">
        <v>199</v>
      </c>
      <c r="D59" s="82" t="s">
        <v>203</v>
      </c>
      <c r="E59" s="96" t="n">
        <v>3105</v>
      </c>
      <c r="F59" s="121"/>
      <c r="H59" s="105"/>
    </row>
    <row r="60" s="97" customFormat="true" ht="14.1" hidden="false" customHeight="true" outlineLevel="0" collapsed="false">
      <c r="A60" s="93" t="s">
        <v>204</v>
      </c>
      <c r="B60" s="95" t="s">
        <v>205</v>
      </c>
      <c r="C60" s="77" t="s">
        <v>103</v>
      </c>
      <c r="D60" s="77" t="s">
        <v>206</v>
      </c>
      <c r="E60" s="96" t="n">
        <v>3450</v>
      </c>
      <c r="F60" s="121"/>
      <c r="H60" s="105"/>
    </row>
    <row r="61" s="97" customFormat="true" ht="14.1" hidden="false" customHeight="true" outlineLevel="0" collapsed="false">
      <c r="A61" s="93" t="s">
        <v>207</v>
      </c>
      <c r="B61" s="95" t="s">
        <v>208</v>
      </c>
      <c r="C61" s="77" t="s">
        <v>209</v>
      </c>
      <c r="D61" s="77" t="s">
        <v>1359</v>
      </c>
      <c r="E61" s="96" t="n">
        <v>1035</v>
      </c>
      <c r="F61" s="100"/>
    </row>
    <row r="62" s="97" customFormat="true" ht="14.1" hidden="false" customHeight="true" outlineLevel="0" collapsed="false">
      <c r="A62" s="93" t="s">
        <v>211</v>
      </c>
      <c r="B62" s="95" t="s">
        <v>212</v>
      </c>
      <c r="C62" s="77" t="s">
        <v>174</v>
      </c>
      <c r="D62" s="77" t="s">
        <v>1360</v>
      </c>
      <c r="E62" s="96" t="n">
        <v>5865</v>
      </c>
      <c r="F62" s="100"/>
    </row>
    <row r="63" s="24" customFormat="true" ht="14.1" hidden="false" customHeight="true" outlineLevel="0" collapsed="false">
      <c r="A63" s="26" t="s">
        <v>214</v>
      </c>
      <c r="B63" s="29" t="s">
        <v>215</v>
      </c>
      <c r="C63" s="27" t="s">
        <v>189</v>
      </c>
      <c r="D63" s="27" t="s">
        <v>216</v>
      </c>
      <c r="E63" s="30" t="n">
        <v>4485</v>
      </c>
      <c r="F63" s="57"/>
    </row>
    <row r="64" s="24" customFormat="true" ht="14.1" hidden="false" customHeight="true" outlineLevel="0" collapsed="false">
      <c r="A64" s="136"/>
      <c r="B64" s="136"/>
      <c r="C64" s="136"/>
      <c r="D64" s="136"/>
      <c r="E64" s="32" t="n">
        <f aca="false">SUM(E50:E63)</f>
        <v>37260</v>
      </c>
      <c r="F64" s="57"/>
    </row>
    <row r="65" s="24" customFormat="true" ht="14.1" hidden="false" customHeight="true" outlineLevel="0" collapsed="false">
      <c r="A65" s="43" t="s">
        <v>217</v>
      </c>
      <c r="B65" s="43"/>
      <c r="C65" s="43"/>
      <c r="D65" s="43"/>
      <c r="E65" s="30"/>
    </row>
    <row r="66" s="97" customFormat="true" ht="14.1" hidden="false" customHeight="true" outlineLevel="0" collapsed="false">
      <c r="A66" s="93" t="s">
        <v>218</v>
      </c>
      <c r="B66" s="95" t="s">
        <v>220</v>
      </c>
      <c r="C66" s="107" t="s">
        <v>1222</v>
      </c>
      <c r="D66" s="82" t="s">
        <v>1223</v>
      </c>
      <c r="E66" s="96" t="n">
        <v>1035</v>
      </c>
      <c r="G66" s="108"/>
    </row>
    <row r="67" s="97" customFormat="true" ht="14.1" hidden="false" customHeight="true" outlineLevel="0" collapsed="false">
      <c r="A67" s="93" t="s">
        <v>223</v>
      </c>
      <c r="B67" s="95" t="s">
        <v>224</v>
      </c>
      <c r="C67" s="77" t="s">
        <v>221</v>
      </c>
      <c r="D67" s="82" t="s">
        <v>225</v>
      </c>
      <c r="E67" s="96" t="n">
        <v>8625</v>
      </c>
      <c r="G67" s="100"/>
    </row>
    <row r="68" s="97" customFormat="true" ht="14.1" hidden="false" customHeight="true" outlineLevel="0" collapsed="false">
      <c r="A68" s="93" t="s">
        <v>226</v>
      </c>
      <c r="B68" s="95" t="s">
        <v>227</v>
      </c>
      <c r="C68" s="77" t="s">
        <v>228</v>
      </c>
      <c r="D68" s="82" t="s">
        <v>1224</v>
      </c>
      <c r="E68" s="96" t="n">
        <v>2070</v>
      </c>
      <c r="G68" s="100"/>
    </row>
    <row r="69" s="97" customFormat="true" ht="14.1" hidden="false" customHeight="true" outlineLevel="0" collapsed="false">
      <c r="A69" s="93" t="s">
        <v>230</v>
      </c>
      <c r="B69" s="95" t="s">
        <v>231</v>
      </c>
      <c r="C69" s="77" t="s">
        <v>232</v>
      </c>
      <c r="D69" s="82" t="s">
        <v>1225</v>
      </c>
      <c r="E69" s="96" t="n">
        <v>3795</v>
      </c>
      <c r="G69" s="105"/>
      <c r="H69" s="105"/>
    </row>
    <row r="70" s="97" customFormat="true" ht="14.1" hidden="false" customHeight="true" outlineLevel="0" collapsed="false">
      <c r="A70" s="93" t="s">
        <v>234</v>
      </c>
      <c r="B70" s="95" t="s">
        <v>235</v>
      </c>
      <c r="C70" s="77" t="s">
        <v>236</v>
      </c>
      <c r="D70" s="82" t="s">
        <v>237</v>
      </c>
      <c r="E70" s="96" t="n">
        <v>1725</v>
      </c>
      <c r="G70" s="100"/>
      <c r="H70" s="106"/>
    </row>
    <row r="71" s="97" customFormat="true" ht="14.1" hidden="false" customHeight="true" outlineLevel="0" collapsed="false">
      <c r="A71" s="93" t="s">
        <v>238</v>
      </c>
      <c r="B71" s="95" t="s">
        <v>239</v>
      </c>
      <c r="C71" s="77" t="s">
        <v>240</v>
      </c>
      <c r="D71" s="82" t="s">
        <v>1226</v>
      </c>
      <c r="E71" s="96" t="n">
        <v>1035</v>
      </c>
      <c r="G71" s="100"/>
      <c r="H71" s="105"/>
    </row>
    <row r="72" s="97" customFormat="true" ht="14.1" hidden="false" customHeight="true" outlineLevel="0" collapsed="false">
      <c r="A72" s="93" t="s">
        <v>242</v>
      </c>
      <c r="B72" s="95" t="s">
        <v>243</v>
      </c>
      <c r="C72" s="77" t="s">
        <v>244</v>
      </c>
      <c r="D72" s="82" t="s">
        <v>1227</v>
      </c>
      <c r="E72" s="96" t="n">
        <v>1725</v>
      </c>
      <c r="G72" s="100"/>
    </row>
    <row r="73" s="97" customFormat="true" ht="14.1" hidden="false" customHeight="true" outlineLevel="0" collapsed="false">
      <c r="A73" s="93" t="s">
        <v>246</v>
      </c>
      <c r="B73" s="95" t="s">
        <v>247</v>
      </c>
      <c r="C73" s="77" t="s">
        <v>248</v>
      </c>
      <c r="D73" s="77" t="s">
        <v>249</v>
      </c>
      <c r="E73" s="96" t="n">
        <v>1035</v>
      </c>
      <c r="G73" s="100"/>
    </row>
    <row r="74" s="24" customFormat="true" ht="14.1" hidden="false" customHeight="true" outlineLevel="0" collapsed="false">
      <c r="A74" s="136"/>
      <c r="B74" s="136"/>
      <c r="C74" s="136"/>
      <c r="D74" s="136"/>
      <c r="E74" s="32" t="n">
        <f aca="false">SUM(E66:E73)</f>
        <v>21045</v>
      </c>
      <c r="G74" s="57"/>
    </row>
    <row r="75" s="24" customFormat="true" ht="14.1" hidden="false" customHeight="true" outlineLevel="0" collapsed="false">
      <c r="A75" s="34" t="s">
        <v>250</v>
      </c>
      <c r="B75" s="34"/>
      <c r="C75" s="34"/>
      <c r="D75" s="34"/>
      <c r="E75" s="30"/>
      <c r="G75" s="57"/>
    </row>
    <row r="76" s="97" customFormat="true" ht="14.1" hidden="false" customHeight="true" outlineLevel="0" collapsed="false">
      <c r="A76" s="93" t="s">
        <v>251</v>
      </c>
      <c r="B76" s="95" t="s">
        <v>253</v>
      </c>
      <c r="C76" s="77" t="s">
        <v>254</v>
      </c>
      <c r="D76" s="82" t="s">
        <v>1228</v>
      </c>
      <c r="E76" s="96" t="n">
        <v>2070</v>
      </c>
    </row>
    <row r="77" s="97" customFormat="true" ht="14.1" hidden="false" customHeight="true" outlineLevel="0" collapsed="false">
      <c r="A77" s="93" t="s">
        <v>256</v>
      </c>
      <c r="B77" s="95" t="s">
        <v>257</v>
      </c>
      <c r="C77" s="103" t="s">
        <v>258</v>
      </c>
      <c r="D77" s="77" t="s">
        <v>259</v>
      </c>
      <c r="E77" s="96" t="n">
        <v>2415</v>
      </c>
    </row>
    <row r="78" s="97" customFormat="true" ht="14.1" hidden="false" customHeight="true" outlineLevel="0" collapsed="false">
      <c r="A78" s="93" t="s">
        <v>260</v>
      </c>
      <c r="B78" s="95" t="s">
        <v>261</v>
      </c>
      <c r="C78" s="77" t="s">
        <v>262</v>
      </c>
      <c r="D78" s="77" t="s">
        <v>263</v>
      </c>
      <c r="E78" s="96" t="n">
        <v>2415</v>
      </c>
    </row>
    <row r="79" s="97" customFormat="true" ht="14.1" hidden="false" customHeight="true" outlineLevel="0" collapsed="false">
      <c r="A79" s="93" t="s">
        <v>264</v>
      </c>
      <c r="B79" s="95" t="s">
        <v>265</v>
      </c>
      <c r="C79" s="77" t="s">
        <v>266</v>
      </c>
      <c r="D79" s="77" t="s">
        <v>1229</v>
      </c>
      <c r="E79" s="96" t="n">
        <v>2070</v>
      </c>
    </row>
    <row r="80" s="97" customFormat="true" ht="14.1" hidden="false" customHeight="true" outlineLevel="0" collapsed="false">
      <c r="A80" s="93" t="s">
        <v>268</v>
      </c>
      <c r="B80" s="95" t="s">
        <v>269</v>
      </c>
      <c r="C80" s="103" t="s">
        <v>270</v>
      </c>
      <c r="D80" s="82" t="s">
        <v>1230</v>
      </c>
      <c r="E80" s="96" t="n">
        <v>6210</v>
      </c>
    </row>
    <row r="81" s="97" customFormat="true" ht="14.1" hidden="false" customHeight="true" outlineLevel="0" collapsed="false">
      <c r="A81" s="93" t="s">
        <v>272</v>
      </c>
      <c r="B81" s="95" t="s">
        <v>273</v>
      </c>
      <c r="C81" s="77" t="s">
        <v>274</v>
      </c>
      <c r="D81" s="82" t="s">
        <v>1231</v>
      </c>
      <c r="E81" s="96" t="n">
        <v>1035</v>
      </c>
      <c r="F81" s="124"/>
    </row>
    <row r="82" s="97" customFormat="true" ht="14.1" hidden="false" customHeight="true" outlineLevel="0" collapsed="false">
      <c r="A82" s="93" t="s">
        <v>276</v>
      </c>
      <c r="B82" s="95" t="s">
        <v>277</v>
      </c>
      <c r="C82" s="77" t="s">
        <v>278</v>
      </c>
      <c r="D82" s="77" t="s">
        <v>1376</v>
      </c>
      <c r="E82" s="96" t="n">
        <v>8280</v>
      </c>
      <c r="F82" s="124"/>
    </row>
    <row r="83" s="97" customFormat="true" ht="14.1" hidden="false" customHeight="true" outlineLevel="0" collapsed="false">
      <c r="A83" s="93" t="s">
        <v>280</v>
      </c>
      <c r="B83" s="95" t="s">
        <v>281</v>
      </c>
      <c r="C83" s="77" t="s">
        <v>282</v>
      </c>
      <c r="D83" s="77" t="s">
        <v>1361</v>
      </c>
      <c r="E83" s="96" t="n">
        <v>1035</v>
      </c>
      <c r="G83" s="99"/>
    </row>
    <row r="84" s="97" customFormat="true" ht="14.1" hidden="false" customHeight="true" outlineLevel="0" collapsed="false">
      <c r="A84" s="93" t="s">
        <v>285</v>
      </c>
      <c r="B84" s="95" t="s">
        <v>286</v>
      </c>
      <c r="C84" s="77" t="s">
        <v>287</v>
      </c>
      <c r="D84" s="82" t="s">
        <v>1232</v>
      </c>
      <c r="E84" s="96" t="n">
        <v>2070</v>
      </c>
      <c r="G84" s="99"/>
    </row>
    <row r="85" s="97" customFormat="true" ht="14.1" hidden="false" customHeight="true" outlineLevel="0" collapsed="false">
      <c r="A85" s="93" t="s">
        <v>289</v>
      </c>
      <c r="B85" s="95" t="s">
        <v>290</v>
      </c>
      <c r="C85" s="77" t="s">
        <v>291</v>
      </c>
      <c r="D85" s="82" t="s">
        <v>1233</v>
      </c>
      <c r="E85" s="96" t="n">
        <v>1035</v>
      </c>
      <c r="G85" s="99"/>
    </row>
    <row r="86" s="97" customFormat="true" ht="14.1" hidden="false" customHeight="true" outlineLevel="0" collapsed="false">
      <c r="A86" s="93" t="s">
        <v>293</v>
      </c>
      <c r="B86" s="95" t="s">
        <v>294</v>
      </c>
      <c r="C86" s="77" t="s">
        <v>295</v>
      </c>
      <c r="D86" s="82" t="s">
        <v>1234</v>
      </c>
      <c r="E86" s="96" t="n">
        <v>2070</v>
      </c>
      <c r="G86" s="99"/>
    </row>
    <row r="87" s="97" customFormat="true" ht="14.1" hidden="false" customHeight="true" outlineLevel="0" collapsed="false">
      <c r="A87" s="93" t="s">
        <v>297</v>
      </c>
      <c r="B87" s="95" t="s">
        <v>298</v>
      </c>
      <c r="C87" s="77" t="s">
        <v>262</v>
      </c>
      <c r="D87" s="82" t="s">
        <v>1235</v>
      </c>
      <c r="E87" s="96" t="n">
        <v>1725</v>
      </c>
      <c r="F87" s="109"/>
      <c r="G87" s="99"/>
    </row>
    <row r="88" s="24" customFormat="true" ht="14.1" hidden="false" customHeight="true" outlineLevel="0" collapsed="false">
      <c r="A88" s="136"/>
      <c r="B88" s="136"/>
      <c r="C88" s="136"/>
      <c r="D88" s="136"/>
      <c r="E88" s="32" t="n">
        <f aca="false">SUM(E76:E87)</f>
        <v>32430</v>
      </c>
      <c r="G88" s="72"/>
    </row>
    <row r="89" s="24" customFormat="true" ht="14.1" hidden="false" customHeight="true" outlineLevel="0" collapsed="false">
      <c r="A89" s="34" t="s">
        <v>300</v>
      </c>
      <c r="B89" s="34"/>
      <c r="C89" s="34"/>
      <c r="D89" s="34"/>
      <c r="E89" s="30"/>
    </row>
    <row r="90" s="97" customFormat="true" ht="14.1" hidden="false" customHeight="true" outlineLevel="0" collapsed="false">
      <c r="A90" s="93" t="s">
        <v>301</v>
      </c>
      <c r="B90" s="95" t="s">
        <v>303</v>
      </c>
      <c r="C90" s="77" t="s">
        <v>304</v>
      </c>
      <c r="D90" s="82" t="s">
        <v>1236</v>
      </c>
      <c r="E90" s="96" t="n">
        <v>1035</v>
      </c>
    </row>
    <row r="91" s="97" customFormat="true" ht="14.1" hidden="false" customHeight="true" outlineLevel="0" collapsed="false">
      <c r="A91" s="93" t="s">
        <v>306</v>
      </c>
      <c r="B91" s="95" t="s">
        <v>307</v>
      </c>
      <c r="C91" s="77" t="s">
        <v>308</v>
      </c>
      <c r="D91" s="77" t="s">
        <v>309</v>
      </c>
      <c r="E91" s="96" t="n">
        <v>1035</v>
      </c>
    </row>
    <row r="92" s="97" customFormat="true" ht="14.1" hidden="false" customHeight="true" outlineLevel="0" collapsed="false">
      <c r="A92" s="93" t="s">
        <v>310</v>
      </c>
      <c r="B92" s="95" t="s">
        <v>311</v>
      </c>
      <c r="C92" s="77" t="s">
        <v>308</v>
      </c>
      <c r="D92" s="82" t="s">
        <v>1237</v>
      </c>
      <c r="E92" s="96" t="n">
        <v>8280</v>
      </c>
    </row>
    <row r="93" s="97" customFormat="true" ht="14.1" hidden="false" customHeight="true" outlineLevel="0" collapsed="false">
      <c r="A93" s="93" t="s">
        <v>313</v>
      </c>
      <c r="B93" s="95" t="s">
        <v>314</v>
      </c>
      <c r="C93" s="77" t="s">
        <v>315</v>
      </c>
      <c r="D93" s="77" t="s">
        <v>316</v>
      </c>
      <c r="E93" s="96" t="n">
        <v>1035</v>
      </c>
    </row>
    <row r="94" s="97" customFormat="true" ht="14.1" hidden="false" customHeight="true" outlineLevel="0" collapsed="false">
      <c r="A94" s="93" t="s">
        <v>317</v>
      </c>
      <c r="B94" s="95" t="s">
        <v>318</v>
      </c>
      <c r="C94" s="77" t="s">
        <v>319</v>
      </c>
      <c r="D94" s="77" t="s">
        <v>1388</v>
      </c>
      <c r="E94" s="96" t="n">
        <v>1035</v>
      </c>
    </row>
    <row r="95" s="97" customFormat="true" ht="14.1" hidden="false" customHeight="true" outlineLevel="0" collapsed="false">
      <c r="A95" s="93" t="s">
        <v>321</v>
      </c>
      <c r="B95" s="95" t="s">
        <v>322</v>
      </c>
      <c r="C95" s="82" t="s">
        <v>340</v>
      </c>
      <c r="D95" s="82" t="s">
        <v>1238</v>
      </c>
      <c r="E95" s="96" t="n">
        <v>4140</v>
      </c>
    </row>
    <row r="96" s="97" customFormat="true" ht="14.1" hidden="false" customHeight="true" outlineLevel="0" collapsed="false">
      <c r="A96" s="93" t="s">
        <v>325</v>
      </c>
      <c r="B96" s="95" t="s">
        <v>1239</v>
      </c>
      <c r="C96" s="77" t="s">
        <v>308</v>
      </c>
      <c r="D96" s="82" t="s">
        <v>1240</v>
      </c>
      <c r="E96" s="96" t="n">
        <v>1035</v>
      </c>
    </row>
    <row r="97" s="97" customFormat="true" ht="14.1" hidden="false" customHeight="true" outlineLevel="0" collapsed="false">
      <c r="A97" s="93" t="s">
        <v>328</v>
      </c>
      <c r="B97" s="95" t="s">
        <v>329</v>
      </c>
      <c r="C97" s="77" t="s">
        <v>330</v>
      </c>
      <c r="D97" s="77" t="s">
        <v>331</v>
      </c>
      <c r="E97" s="96" t="n">
        <v>1035</v>
      </c>
    </row>
    <row r="98" s="24" customFormat="true" ht="14.1" hidden="false" customHeight="true" outlineLevel="0" collapsed="false">
      <c r="A98" s="136"/>
      <c r="B98" s="136"/>
      <c r="C98" s="136"/>
      <c r="D98" s="136"/>
      <c r="E98" s="32" t="n">
        <f aca="false">SUM(E90:E97)</f>
        <v>18630</v>
      </c>
    </row>
    <row r="99" s="24" customFormat="true" ht="14.1" hidden="false" customHeight="true" outlineLevel="0" collapsed="false">
      <c r="A99" s="34" t="s">
        <v>332</v>
      </c>
      <c r="B99" s="34"/>
      <c r="C99" s="34"/>
      <c r="D99" s="34"/>
      <c r="E99" s="30"/>
    </row>
    <row r="100" s="97" customFormat="true" ht="14.1" hidden="false" customHeight="true" outlineLevel="0" collapsed="false">
      <c r="A100" s="93" t="s">
        <v>333</v>
      </c>
      <c r="B100" s="95" t="s">
        <v>335</v>
      </c>
      <c r="C100" s="77" t="s">
        <v>336</v>
      </c>
      <c r="D100" s="77" t="s">
        <v>337</v>
      </c>
      <c r="E100" s="96" t="n">
        <v>1035</v>
      </c>
    </row>
    <row r="101" s="97" customFormat="true" ht="14.1" hidden="false" customHeight="true" outlineLevel="0" collapsed="false">
      <c r="A101" s="93" t="s">
        <v>338</v>
      </c>
      <c r="B101" s="95" t="s">
        <v>339</v>
      </c>
      <c r="C101" s="77" t="s">
        <v>340</v>
      </c>
      <c r="D101" s="82" t="s">
        <v>1241</v>
      </c>
      <c r="E101" s="96" t="n">
        <v>2415</v>
      </c>
    </row>
    <row r="102" s="97" customFormat="true" ht="14.1" hidden="false" customHeight="true" outlineLevel="0" collapsed="false">
      <c r="A102" s="93" t="s">
        <v>342</v>
      </c>
      <c r="B102" s="95" t="s">
        <v>343</v>
      </c>
      <c r="C102" s="77" t="s">
        <v>344</v>
      </c>
      <c r="D102" s="82" t="s">
        <v>1242</v>
      </c>
      <c r="E102" s="96" t="n">
        <v>1035</v>
      </c>
      <c r="F102" s="110"/>
    </row>
    <row r="103" s="97" customFormat="true" ht="14.1" hidden="false" customHeight="true" outlineLevel="0" collapsed="false">
      <c r="A103" s="93" t="s">
        <v>346</v>
      </c>
      <c r="B103" s="95" t="s">
        <v>347</v>
      </c>
      <c r="C103" s="77" t="s">
        <v>348</v>
      </c>
      <c r="D103" s="77" t="s">
        <v>349</v>
      </c>
      <c r="E103" s="96" t="n">
        <v>1035</v>
      </c>
      <c r="F103" s="110"/>
    </row>
    <row r="104" s="97" customFormat="true" ht="14.1" hidden="false" customHeight="true" outlineLevel="0" collapsed="false">
      <c r="A104" s="93" t="s">
        <v>350</v>
      </c>
      <c r="B104" s="95" t="s">
        <v>351</v>
      </c>
      <c r="C104" s="77" t="s">
        <v>352</v>
      </c>
      <c r="D104" s="77" t="n">
        <v>42992</v>
      </c>
      <c r="E104" s="96" t="n">
        <v>1035</v>
      </c>
      <c r="F104" s="110"/>
      <c r="G104" s="111"/>
    </row>
    <row r="105" s="97" customFormat="true" ht="14.1" hidden="false" customHeight="true" outlineLevel="0" collapsed="false">
      <c r="A105" s="93" t="s">
        <v>354</v>
      </c>
      <c r="B105" s="95" t="s">
        <v>355</v>
      </c>
      <c r="C105" s="77" t="s">
        <v>356</v>
      </c>
      <c r="D105" s="82" t="s">
        <v>357</v>
      </c>
      <c r="E105" s="96" t="n">
        <v>2070</v>
      </c>
      <c r="F105" s="110"/>
      <c r="G105" s="111"/>
    </row>
    <row r="106" s="97" customFormat="true" ht="14.1" hidden="false" customHeight="true" outlineLevel="0" collapsed="false">
      <c r="A106" s="93" t="s">
        <v>358</v>
      </c>
      <c r="B106" s="95" t="s">
        <v>359</v>
      </c>
      <c r="C106" s="77" t="s">
        <v>344</v>
      </c>
      <c r="D106" s="82" t="s">
        <v>1243</v>
      </c>
      <c r="E106" s="96" t="n">
        <v>2070</v>
      </c>
      <c r="G106" s="105"/>
    </row>
    <row r="107" s="24" customFormat="true" ht="14.1" hidden="false" customHeight="true" outlineLevel="0" collapsed="false">
      <c r="A107" s="136"/>
      <c r="B107" s="136"/>
      <c r="C107" s="136"/>
      <c r="D107" s="136"/>
      <c r="E107" s="32" t="n">
        <f aca="false">SUM(E100:E106)</f>
        <v>10695</v>
      </c>
      <c r="G107" s="74"/>
    </row>
    <row r="108" s="24" customFormat="true" ht="14.1" hidden="false" customHeight="true" outlineLevel="0" collapsed="false">
      <c r="A108" s="34" t="s">
        <v>361</v>
      </c>
      <c r="B108" s="34"/>
      <c r="C108" s="34"/>
      <c r="D108" s="34"/>
      <c r="E108" s="30"/>
      <c r="G108" s="74"/>
    </row>
    <row r="109" s="97" customFormat="true" ht="14.1" hidden="false" customHeight="true" outlineLevel="0" collapsed="false">
      <c r="A109" s="104" t="s">
        <v>362</v>
      </c>
      <c r="B109" s="95" t="s">
        <v>364</v>
      </c>
      <c r="C109" s="77" t="s">
        <v>1244</v>
      </c>
      <c r="D109" s="77" t="s">
        <v>1245</v>
      </c>
      <c r="E109" s="96" t="n">
        <v>2070</v>
      </c>
      <c r="G109" s="105"/>
    </row>
    <row r="110" s="97" customFormat="true" ht="14.1" hidden="false" customHeight="true" outlineLevel="0" collapsed="false">
      <c r="A110" s="104" t="s">
        <v>367</v>
      </c>
      <c r="B110" s="95" t="s">
        <v>368</v>
      </c>
      <c r="C110" s="103" t="s">
        <v>369</v>
      </c>
      <c r="D110" s="77" t="s">
        <v>370</v>
      </c>
      <c r="E110" s="96" t="n">
        <v>4485</v>
      </c>
      <c r="G110" s="105"/>
    </row>
    <row r="111" s="97" customFormat="true" ht="14.1" hidden="false" customHeight="true" outlineLevel="0" collapsed="false">
      <c r="A111" s="104" t="s">
        <v>371</v>
      </c>
      <c r="B111" s="95" t="s">
        <v>372</v>
      </c>
      <c r="C111" s="77" t="s">
        <v>373</v>
      </c>
      <c r="D111" s="82" t="s">
        <v>1246</v>
      </c>
      <c r="E111" s="96" t="n">
        <v>2415</v>
      </c>
      <c r="G111" s="105"/>
    </row>
    <row r="112" s="97" customFormat="true" ht="14.1" hidden="false" customHeight="true" outlineLevel="0" collapsed="false">
      <c r="A112" s="104" t="s">
        <v>375</v>
      </c>
      <c r="B112" s="95" t="s">
        <v>376</v>
      </c>
      <c r="C112" s="77" t="s">
        <v>336</v>
      </c>
      <c r="D112" s="77" t="s">
        <v>377</v>
      </c>
      <c r="E112" s="96" t="n">
        <v>1035</v>
      </c>
      <c r="G112" s="105"/>
    </row>
    <row r="113" s="97" customFormat="true" ht="14.1" hidden="false" customHeight="true" outlineLevel="0" collapsed="false">
      <c r="A113" s="104" t="s">
        <v>378</v>
      </c>
      <c r="B113" s="95" t="s">
        <v>379</v>
      </c>
      <c r="C113" s="103" t="s">
        <v>380</v>
      </c>
      <c r="D113" s="77" t="s">
        <v>381</v>
      </c>
      <c r="E113" s="96" t="n">
        <v>1725</v>
      </c>
      <c r="G113" s="105"/>
    </row>
    <row r="114" s="97" customFormat="true" ht="14.1" hidden="false" customHeight="true" outlineLevel="0" collapsed="false">
      <c r="A114" s="104" t="s">
        <v>382</v>
      </c>
      <c r="B114" s="95" t="s">
        <v>383</v>
      </c>
      <c r="C114" s="77" t="s">
        <v>384</v>
      </c>
      <c r="D114" s="77" t="s">
        <v>385</v>
      </c>
      <c r="E114" s="96" t="n">
        <v>2415</v>
      </c>
      <c r="G114" s="105"/>
    </row>
    <row r="115" s="24" customFormat="true" ht="14.1" hidden="false" customHeight="true" outlineLevel="0" collapsed="false">
      <c r="A115" s="136"/>
      <c r="B115" s="136"/>
      <c r="C115" s="136"/>
      <c r="D115" s="136"/>
      <c r="E115" s="32" t="n">
        <f aca="false">SUM(E109:E114)</f>
        <v>14145</v>
      </c>
      <c r="G115" s="74"/>
    </row>
    <row r="116" s="24" customFormat="true" ht="14.1" hidden="false" customHeight="true" outlineLevel="0" collapsed="false">
      <c r="A116" s="34" t="s">
        <v>386</v>
      </c>
      <c r="B116" s="34"/>
      <c r="C116" s="34"/>
      <c r="D116" s="34"/>
      <c r="E116" s="30"/>
      <c r="G116" s="74"/>
    </row>
    <row r="117" s="97" customFormat="true" ht="14.1" hidden="false" customHeight="true" outlineLevel="0" collapsed="false">
      <c r="A117" s="104" t="s">
        <v>387</v>
      </c>
      <c r="B117" s="95" t="s">
        <v>389</v>
      </c>
      <c r="C117" s="77" t="s">
        <v>390</v>
      </c>
      <c r="D117" s="82" t="s">
        <v>1247</v>
      </c>
      <c r="E117" s="96" t="n">
        <v>3795</v>
      </c>
    </row>
    <row r="118" s="24" customFormat="true" ht="14.1" hidden="false" customHeight="true" outlineLevel="0" collapsed="false">
      <c r="A118" s="41" t="s">
        <v>392</v>
      </c>
      <c r="B118" s="29" t="s">
        <v>393</v>
      </c>
      <c r="C118" s="27" t="s">
        <v>390</v>
      </c>
      <c r="D118" s="27" t="s">
        <v>394</v>
      </c>
      <c r="E118" s="30" t="n">
        <v>1035</v>
      </c>
    </row>
    <row r="119" s="24" customFormat="true" ht="14.1" hidden="false" customHeight="true" outlineLevel="0" collapsed="false">
      <c r="A119" s="41" t="s">
        <v>395</v>
      </c>
      <c r="B119" s="29" t="s">
        <v>396</v>
      </c>
      <c r="C119" s="27" t="s">
        <v>390</v>
      </c>
      <c r="D119" s="27" t="s">
        <v>397</v>
      </c>
      <c r="E119" s="30" t="n">
        <v>1035</v>
      </c>
    </row>
    <row r="120" s="24" customFormat="true" ht="14.1" hidden="false" customHeight="true" outlineLevel="0" collapsed="false">
      <c r="A120" s="41" t="s">
        <v>398</v>
      </c>
      <c r="B120" s="29" t="s">
        <v>399</v>
      </c>
      <c r="C120" s="27" t="s">
        <v>400</v>
      </c>
      <c r="D120" s="77" t="s">
        <v>141</v>
      </c>
      <c r="E120" s="30" t="n">
        <v>2070</v>
      </c>
    </row>
    <row r="121" s="24" customFormat="true" ht="14.1" hidden="false" customHeight="true" outlineLevel="0" collapsed="false">
      <c r="A121" s="26" t="s">
        <v>402</v>
      </c>
      <c r="B121" s="29" t="s">
        <v>403</v>
      </c>
      <c r="C121" s="27" t="s">
        <v>390</v>
      </c>
      <c r="D121" s="27" t="s">
        <v>404</v>
      </c>
      <c r="E121" s="30" t="n">
        <v>1725</v>
      </c>
    </row>
    <row r="122" s="24" customFormat="true" ht="14.1" hidden="false" customHeight="true" outlineLevel="0" collapsed="false">
      <c r="A122" s="136"/>
      <c r="B122" s="136"/>
      <c r="C122" s="136"/>
      <c r="D122" s="136"/>
      <c r="E122" s="32" t="n">
        <f aca="false">SUM(E117:E121)</f>
        <v>9660</v>
      </c>
    </row>
    <row r="123" s="24" customFormat="true" ht="14.1" hidden="false" customHeight="true" outlineLevel="0" collapsed="false">
      <c r="A123" s="34" t="s">
        <v>405</v>
      </c>
      <c r="B123" s="34"/>
      <c r="C123" s="34"/>
      <c r="D123" s="34"/>
      <c r="E123" s="30"/>
    </row>
    <row r="124" s="24" customFormat="true" ht="14.1" hidden="false" customHeight="true" outlineLevel="0" collapsed="false">
      <c r="A124" s="26" t="s">
        <v>406</v>
      </c>
      <c r="B124" s="29" t="s">
        <v>408</v>
      </c>
      <c r="C124" s="29" t="s">
        <v>409</v>
      </c>
      <c r="D124" s="29" t="s">
        <v>410</v>
      </c>
      <c r="E124" s="30" t="n">
        <v>1035</v>
      </c>
    </row>
    <row r="125" s="97" customFormat="true" ht="14.1" hidden="false" customHeight="true" outlineLevel="0" collapsed="false">
      <c r="A125" s="104" t="s">
        <v>411</v>
      </c>
      <c r="B125" s="95" t="s">
        <v>412</v>
      </c>
      <c r="C125" s="77" t="s">
        <v>413</v>
      </c>
      <c r="D125" s="77" t="s">
        <v>1248</v>
      </c>
      <c r="E125" s="96" t="n">
        <v>1035</v>
      </c>
    </row>
    <row r="126" s="97" customFormat="true" ht="14.1" hidden="false" customHeight="true" outlineLevel="0" collapsed="false">
      <c r="A126" s="104" t="s">
        <v>415</v>
      </c>
      <c r="B126" s="95" t="s">
        <v>416</v>
      </c>
      <c r="C126" s="77" t="s">
        <v>417</v>
      </c>
      <c r="D126" s="77" t="s">
        <v>1331</v>
      </c>
      <c r="E126" s="96" t="n">
        <v>1035</v>
      </c>
    </row>
    <row r="127" s="97" customFormat="true" ht="14.1" hidden="false" customHeight="true" outlineLevel="0" collapsed="false">
      <c r="A127" s="104" t="s">
        <v>419</v>
      </c>
      <c r="B127" s="95" t="s">
        <v>420</v>
      </c>
      <c r="C127" s="77" t="s">
        <v>421</v>
      </c>
      <c r="D127" s="82" t="s">
        <v>1249</v>
      </c>
      <c r="E127" s="96" t="n">
        <v>1035</v>
      </c>
    </row>
    <row r="128" s="97" customFormat="true" ht="14.1" hidden="false" customHeight="true" outlineLevel="0" collapsed="false">
      <c r="A128" s="104" t="s">
        <v>423</v>
      </c>
      <c r="B128" s="95" t="s">
        <v>424</v>
      </c>
      <c r="C128" s="103" t="s">
        <v>425</v>
      </c>
      <c r="D128" s="82" t="s">
        <v>1250</v>
      </c>
      <c r="E128" s="96" t="n">
        <v>8625</v>
      </c>
    </row>
    <row r="129" s="24" customFormat="true" ht="14.1" hidden="false" customHeight="true" outlineLevel="0" collapsed="false">
      <c r="A129" s="41" t="s">
        <v>427</v>
      </c>
      <c r="B129" s="29" t="s">
        <v>428</v>
      </c>
      <c r="C129" s="27" t="s">
        <v>413</v>
      </c>
      <c r="D129" s="27" t="s">
        <v>429</v>
      </c>
      <c r="E129" s="30" t="n">
        <v>2070</v>
      </c>
    </row>
    <row r="130" s="24" customFormat="true" ht="14.1" hidden="false" customHeight="true" outlineLevel="0" collapsed="false">
      <c r="A130" s="136"/>
      <c r="B130" s="136"/>
      <c r="C130" s="136"/>
      <c r="D130" s="136"/>
      <c r="E130" s="32" t="n">
        <f aca="false">SUM(E124:E129)</f>
        <v>14835</v>
      </c>
    </row>
    <row r="131" s="24" customFormat="true" ht="14.1" hidden="false" customHeight="true" outlineLevel="0" collapsed="false">
      <c r="A131" s="34" t="s">
        <v>430</v>
      </c>
      <c r="B131" s="34"/>
      <c r="C131" s="34"/>
      <c r="D131" s="34"/>
      <c r="E131" s="30"/>
    </row>
    <row r="132" s="97" customFormat="true" ht="14.1" hidden="false" customHeight="true" outlineLevel="0" collapsed="false">
      <c r="A132" s="104" t="s">
        <v>431</v>
      </c>
      <c r="B132" s="95" t="s">
        <v>433</v>
      </c>
      <c r="C132" s="95" t="s">
        <v>434</v>
      </c>
      <c r="D132" s="95" t="s">
        <v>1251</v>
      </c>
      <c r="E132" s="96" t="n">
        <v>2415</v>
      </c>
    </row>
    <row r="133" s="97" customFormat="true" ht="14.1" hidden="false" customHeight="true" outlineLevel="0" collapsed="false">
      <c r="A133" s="104" t="s">
        <v>436</v>
      </c>
      <c r="B133" s="95" t="s">
        <v>1252</v>
      </c>
      <c r="C133" s="82" t="s">
        <v>438</v>
      </c>
      <c r="D133" s="82" t="s">
        <v>1253</v>
      </c>
      <c r="E133" s="96" t="n">
        <v>3105</v>
      </c>
      <c r="F133" s="99"/>
    </row>
    <row r="134" s="97" customFormat="true" ht="14.1" hidden="false" customHeight="true" outlineLevel="0" collapsed="false">
      <c r="A134" s="104" t="s">
        <v>440</v>
      </c>
      <c r="B134" s="95" t="s">
        <v>441</v>
      </c>
      <c r="C134" s="77" t="s">
        <v>442</v>
      </c>
      <c r="D134" s="82" t="s">
        <v>1254</v>
      </c>
      <c r="E134" s="96" t="n">
        <v>1035</v>
      </c>
      <c r="F134" s="99"/>
    </row>
    <row r="135" s="97" customFormat="true" ht="14.1" hidden="false" customHeight="true" outlineLevel="0" collapsed="false">
      <c r="A135" s="104" t="s">
        <v>444</v>
      </c>
      <c r="B135" s="95" t="s">
        <v>445</v>
      </c>
      <c r="C135" s="77" t="s">
        <v>446</v>
      </c>
      <c r="D135" s="82" t="s">
        <v>447</v>
      </c>
      <c r="E135" s="96" t="n">
        <v>1725</v>
      </c>
      <c r="F135" s="99"/>
    </row>
    <row r="136" s="97" customFormat="true" ht="14.1" hidden="false" customHeight="true" outlineLevel="0" collapsed="false">
      <c r="A136" s="104" t="s">
        <v>448</v>
      </c>
      <c r="B136" s="95" t="s">
        <v>449</v>
      </c>
      <c r="C136" s="77" t="s">
        <v>450</v>
      </c>
      <c r="D136" s="77" t="s">
        <v>451</v>
      </c>
      <c r="E136" s="96" t="n">
        <v>1035</v>
      </c>
      <c r="F136" s="99"/>
    </row>
    <row r="137" s="97" customFormat="true" ht="14.1" hidden="false" customHeight="true" outlineLevel="0" collapsed="false">
      <c r="A137" s="104" t="s">
        <v>452</v>
      </c>
      <c r="B137" s="95" t="s">
        <v>453</v>
      </c>
      <c r="C137" s="77" t="s">
        <v>454</v>
      </c>
      <c r="D137" s="77" t="s">
        <v>455</v>
      </c>
      <c r="E137" s="96" t="n">
        <v>1380</v>
      </c>
      <c r="F137" s="99"/>
    </row>
    <row r="138" s="97" customFormat="true" ht="14.1" hidden="false" customHeight="true" outlineLevel="0" collapsed="false">
      <c r="A138" s="104" t="s">
        <v>456</v>
      </c>
      <c r="B138" s="95" t="s">
        <v>457</v>
      </c>
      <c r="C138" s="77" t="s">
        <v>450</v>
      </c>
      <c r="D138" s="82" t="s">
        <v>1255</v>
      </c>
      <c r="E138" s="96" t="n">
        <v>5865</v>
      </c>
    </row>
    <row r="139" s="97" customFormat="true" ht="14.1" hidden="false" customHeight="true" outlineLevel="0" collapsed="false">
      <c r="A139" s="104" t="s">
        <v>459</v>
      </c>
      <c r="B139" s="95" t="s">
        <v>460</v>
      </c>
      <c r="C139" s="77" t="s">
        <v>461</v>
      </c>
      <c r="D139" s="77" t="s">
        <v>462</v>
      </c>
      <c r="E139" s="96" t="n">
        <v>1725</v>
      </c>
    </row>
    <row r="140" s="97" customFormat="true" ht="14.1" hidden="false" customHeight="true" outlineLevel="0" collapsed="false">
      <c r="A140" s="104" t="s">
        <v>463</v>
      </c>
      <c r="B140" s="95" t="s">
        <v>464</v>
      </c>
      <c r="C140" s="77" t="s">
        <v>465</v>
      </c>
      <c r="D140" s="82" t="s">
        <v>1256</v>
      </c>
      <c r="E140" s="96" t="n">
        <v>2070</v>
      </c>
    </row>
    <row r="141" s="97" customFormat="true" ht="14.1" hidden="false" customHeight="true" outlineLevel="0" collapsed="false">
      <c r="A141" s="104" t="s">
        <v>467</v>
      </c>
      <c r="B141" s="95" t="s">
        <v>468</v>
      </c>
      <c r="C141" s="77" t="s">
        <v>469</v>
      </c>
      <c r="D141" s="82" t="s">
        <v>1257</v>
      </c>
      <c r="E141" s="96" t="n">
        <v>2070</v>
      </c>
    </row>
    <row r="142" s="24" customFormat="true" ht="14.1" hidden="false" customHeight="true" outlineLevel="0" collapsed="false">
      <c r="A142" s="136"/>
      <c r="B142" s="136"/>
      <c r="C142" s="136"/>
      <c r="D142" s="136"/>
      <c r="E142" s="32" t="n">
        <f aca="false">SUM(E132:E141)</f>
        <v>22425</v>
      </c>
    </row>
    <row r="143" s="24" customFormat="true" ht="15" hidden="false" customHeight="true" outlineLevel="0" collapsed="false">
      <c r="A143" s="34" t="s">
        <v>471</v>
      </c>
      <c r="B143" s="34"/>
      <c r="C143" s="34"/>
      <c r="D143" s="34"/>
      <c r="E143" s="30"/>
      <c r="F143" s="47"/>
      <c r="G143" s="47"/>
    </row>
    <row r="144" s="97" customFormat="true" ht="14.1" hidden="false" customHeight="true" outlineLevel="0" collapsed="false">
      <c r="A144" s="93" t="s">
        <v>472</v>
      </c>
      <c r="B144" s="95" t="s">
        <v>474</v>
      </c>
      <c r="C144" s="77" t="s">
        <v>475</v>
      </c>
      <c r="D144" s="77" t="s">
        <v>1258</v>
      </c>
      <c r="E144" s="96" t="n">
        <v>1725</v>
      </c>
    </row>
    <row r="145" s="97" customFormat="true" ht="14.1" hidden="false" customHeight="true" outlineLevel="0" collapsed="false">
      <c r="A145" s="93" t="s">
        <v>477</v>
      </c>
      <c r="B145" s="95" t="s">
        <v>478</v>
      </c>
      <c r="C145" s="77" t="s">
        <v>479</v>
      </c>
      <c r="D145" s="77" t="s">
        <v>1259</v>
      </c>
      <c r="E145" s="96" t="n">
        <v>1035</v>
      </c>
    </row>
    <row r="146" s="97" customFormat="true" ht="14.1" hidden="false" customHeight="true" outlineLevel="0" collapsed="false">
      <c r="A146" s="93" t="s">
        <v>481</v>
      </c>
      <c r="B146" s="95" t="s">
        <v>482</v>
      </c>
      <c r="C146" s="77" t="s">
        <v>483</v>
      </c>
      <c r="D146" s="82" t="s">
        <v>1260</v>
      </c>
      <c r="E146" s="96" t="n">
        <v>6210</v>
      </c>
    </row>
    <row r="147" s="97" customFormat="true" ht="14.1" hidden="false" customHeight="true" outlineLevel="0" collapsed="false">
      <c r="A147" s="93" t="s">
        <v>485</v>
      </c>
      <c r="B147" s="95" t="s">
        <v>486</v>
      </c>
      <c r="C147" s="77" t="s">
        <v>487</v>
      </c>
      <c r="D147" s="82" t="s">
        <v>488</v>
      </c>
      <c r="E147" s="96" t="n">
        <v>2070</v>
      </c>
      <c r="G147" s="114"/>
    </row>
    <row r="148" s="97" customFormat="true" ht="14.1" hidden="false" customHeight="true" outlineLevel="0" collapsed="false">
      <c r="A148" s="93" t="s">
        <v>489</v>
      </c>
      <c r="B148" s="95" t="s">
        <v>490</v>
      </c>
      <c r="C148" s="77" t="s">
        <v>491</v>
      </c>
      <c r="D148" s="77" t="s">
        <v>1377</v>
      </c>
      <c r="E148" s="96" t="n">
        <v>1035</v>
      </c>
      <c r="G148" s="115"/>
    </row>
    <row r="149" s="97" customFormat="true" ht="14.1" hidden="false" customHeight="true" outlineLevel="0" collapsed="false">
      <c r="A149" s="93" t="s">
        <v>493</v>
      </c>
      <c r="B149" s="102" t="s">
        <v>494</v>
      </c>
      <c r="C149" s="103" t="s">
        <v>495</v>
      </c>
      <c r="D149" s="77" t="s">
        <v>1261</v>
      </c>
      <c r="E149" s="96" t="n">
        <v>5175</v>
      </c>
      <c r="G149" s="114"/>
    </row>
    <row r="150" s="24" customFormat="true" ht="14.1" hidden="false" customHeight="true" outlineLevel="0" collapsed="false">
      <c r="A150" s="26" t="s">
        <v>497</v>
      </c>
      <c r="B150" s="29" t="s">
        <v>498</v>
      </c>
      <c r="C150" s="27" t="s">
        <v>499</v>
      </c>
      <c r="D150" s="77" t="s">
        <v>500</v>
      </c>
      <c r="E150" s="30" t="n">
        <v>1035</v>
      </c>
      <c r="G150" s="4"/>
    </row>
    <row r="151" s="24" customFormat="true" ht="14.1" hidden="false" customHeight="true" outlineLevel="0" collapsed="false">
      <c r="A151" s="26" t="s">
        <v>501</v>
      </c>
      <c r="B151" s="29" t="s">
        <v>502</v>
      </c>
      <c r="C151" s="27" t="s">
        <v>503</v>
      </c>
      <c r="D151" s="77" t="s">
        <v>1262</v>
      </c>
      <c r="E151" s="30" t="n">
        <v>1725</v>
      </c>
      <c r="G151" s="81"/>
    </row>
    <row r="152" s="24" customFormat="true" ht="14.1" hidden="false" customHeight="true" outlineLevel="0" collapsed="false">
      <c r="A152" s="26" t="s">
        <v>505</v>
      </c>
      <c r="B152" s="29" t="s">
        <v>506</v>
      </c>
      <c r="C152" s="27" t="s">
        <v>507</v>
      </c>
      <c r="D152" s="27" t="s">
        <v>508</v>
      </c>
      <c r="E152" s="30" t="n">
        <v>1035</v>
      </c>
    </row>
    <row r="153" s="24" customFormat="true" ht="14.1" hidden="false" customHeight="true" outlineLevel="0" collapsed="false">
      <c r="A153" s="136"/>
      <c r="B153" s="136"/>
      <c r="C153" s="136"/>
      <c r="D153" s="136"/>
      <c r="E153" s="32" t="n">
        <f aca="false">SUM(E144:E152)</f>
        <v>21045</v>
      </c>
    </row>
    <row r="154" s="24" customFormat="true" ht="14.1" hidden="false" customHeight="true" outlineLevel="0" collapsed="false">
      <c r="A154" s="34" t="s">
        <v>509</v>
      </c>
      <c r="B154" s="34"/>
      <c r="C154" s="34"/>
      <c r="D154" s="34"/>
      <c r="E154" s="30"/>
    </row>
    <row r="155" s="24" customFormat="true" ht="14.1" hidden="false" customHeight="true" outlineLevel="0" collapsed="false">
      <c r="A155" s="26" t="s">
        <v>510</v>
      </c>
      <c r="B155" s="29" t="s">
        <v>512</v>
      </c>
      <c r="C155" s="37" t="s">
        <v>513</v>
      </c>
      <c r="D155" s="77" t="s">
        <v>1396</v>
      </c>
      <c r="E155" s="30" t="n">
        <v>27255</v>
      </c>
    </row>
    <row r="156" s="24" customFormat="true" ht="14.1" hidden="false" customHeight="true" outlineLevel="0" collapsed="false">
      <c r="A156" s="26" t="s">
        <v>515</v>
      </c>
      <c r="B156" s="29" t="s">
        <v>516</v>
      </c>
      <c r="C156" s="27" t="s">
        <v>517</v>
      </c>
      <c r="D156" s="27" t="s">
        <v>518</v>
      </c>
      <c r="E156" s="30" t="n">
        <v>7245</v>
      </c>
    </row>
    <row r="157" s="97" customFormat="true" ht="14.1" hidden="false" customHeight="true" outlineLevel="0" collapsed="false">
      <c r="A157" s="93" t="s">
        <v>519</v>
      </c>
      <c r="B157" s="95" t="s">
        <v>520</v>
      </c>
      <c r="C157" s="77" t="s">
        <v>521</v>
      </c>
      <c r="D157" s="77" t="s">
        <v>1263</v>
      </c>
      <c r="E157" s="96" t="n">
        <v>6900</v>
      </c>
    </row>
    <row r="158" s="24" customFormat="true" ht="14.1" hidden="false" customHeight="true" outlineLevel="0" collapsed="false">
      <c r="A158" s="136"/>
      <c r="B158" s="136"/>
      <c r="C158" s="136"/>
      <c r="D158" s="136"/>
      <c r="E158" s="32" t="n">
        <f aca="false">SUM(E155:E157)</f>
        <v>41400</v>
      </c>
    </row>
    <row r="159" s="24" customFormat="true" ht="14.1" hidden="false" customHeight="true" outlineLevel="0" collapsed="false">
      <c r="A159" s="34" t="s">
        <v>523</v>
      </c>
      <c r="B159" s="34"/>
      <c r="C159" s="34"/>
      <c r="D159" s="34"/>
      <c r="E159" s="30"/>
    </row>
    <row r="160" s="24" customFormat="true" ht="14.1" hidden="false" customHeight="true" outlineLevel="0" collapsed="false">
      <c r="A160" s="26" t="s">
        <v>524</v>
      </c>
      <c r="B160" s="29" t="s">
        <v>526</v>
      </c>
      <c r="C160" s="27" t="s">
        <v>527</v>
      </c>
      <c r="D160" s="27" t="s">
        <v>528</v>
      </c>
      <c r="E160" s="30" t="n">
        <v>690</v>
      </c>
    </row>
    <row r="161" s="24" customFormat="true" ht="14.1" hidden="false" customHeight="true" outlineLevel="0" collapsed="false">
      <c r="A161" s="26" t="s">
        <v>529</v>
      </c>
      <c r="B161" s="29" t="s">
        <v>530</v>
      </c>
      <c r="C161" s="27" t="s">
        <v>531</v>
      </c>
      <c r="D161" s="27" t="s">
        <v>532</v>
      </c>
      <c r="E161" s="30" t="n">
        <v>11730</v>
      </c>
    </row>
    <row r="162" s="97" customFormat="true" ht="14.1" hidden="false" customHeight="true" outlineLevel="0" collapsed="false">
      <c r="A162" s="93" t="s">
        <v>533</v>
      </c>
      <c r="B162" s="95" t="s">
        <v>534</v>
      </c>
      <c r="C162" s="77" t="s">
        <v>535</v>
      </c>
      <c r="D162" s="82" t="s">
        <v>1264</v>
      </c>
      <c r="E162" s="96" t="n">
        <v>4140</v>
      </c>
    </row>
    <row r="163" s="97" customFormat="true" ht="14.1" hidden="false" customHeight="true" outlineLevel="0" collapsed="false">
      <c r="A163" s="93" t="s">
        <v>537</v>
      </c>
      <c r="B163" s="95" t="s">
        <v>538</v>
      </c>
      <c r="C163" s="77" t="s">
        <v>539</v>
      </c>
      <c r="D163" s="77" t="s">
        <v>540</v>
      </c>
      <c r="E163" s="96" t="n">
        <v>3450</v>
      </c>
    </row>
    <row r="164" s="97" customFormat="true" ht="14.1" hidden="false" customHeight="true" outlineLevel="0" collapsed="false">
      <c r="A164" s="93" t="s">
        <v>541</v>
      </c>
      <c r="B164" s="102" t="s">
        <v>1362</v>
      </c>
      <c r="C164" s="77" t="s">
        <v>543</v>
      </c>
      <c r="D164" s="77" t="s">
        <v>1363</v>
      </c>
      <c r="E164" s="96" t="n">
        <v>1035</v>
      </c>
    </row>
    <row r="165" s="97" customFormat="true" ht="14.1" hidden="false" customHeight="true" outlineLevel="0" collapsed="false">
      <c r="A165" s="93" t="s">
        <v>545</v>
      </c>
      <c r="B165" s="95" t="s">
        <v>1265</v>
      </c>
      <c r="C165" s="77" t="s">
        <v>547</v>
      </c>
      <c r="D165" s="77" t="s">
        <v>1266</v>
      </c>
      <c r="E165" s="96" t="n">
        <v>4140</v>
      </c>
      <c r="F165" s="126"/>
    </row>
    <row r="166" s="97" customFormat="true" ht="14.1" hidden="false" customHeight="true" outlineLevel="0" collapsed="false">
      <c r="A166" s="93" t="s">
        <v>549</v>
      </c>
      <c r="B166" s="95" t="s">
        <v>550</v>
      </c>
      <c r="C166" s="103" t="s">
        <v>551</v>
      </c>
      <c r="D166" s="82" t="s">
        <v>1332</v>
      </c>
      <c r="E166" s="96" t="n">
        <v>6900</v>
      </c>
      <c r="F166" s="126"/>
    </row>
    <row r="167" s="97" customFormat="true" ht="14.1" hidden="false" customHeight="true" outlineLevel="0" collapsed="false">
      <c r="A167" s="93" t="s">
        <v>553</v>
      </c>
      <c r="B167" s="95" t="s">
        <v>554</v>
      </c>
      <c r="C167" s="77" t="s">
        <v>555</v>
      </c>
      <c r="D167" s="77" t="s">
        <v>1397</v>
      </c>
      <c r="E167" s="96" t="n">
        <v>10005</v>
      </c>
      <c r="F167" s="126"/>
    </row>
    <row r="168" s="24" customFormat="true" ht="14.1" hidden="false" customHeight="true" outlineLevel="0" collapsed="false">
      <c r="A168" s="136"/>
      <c r="B168" s="136"/>
      <c r="C168" s="136"/>
      <c r="D168" s="136"/>
      <c r="E168" s="32" t="n">
        <f aca="false">SUM(E160:E167)</f>
        <v>42090</v>
      </c>
      <c r="F168" s="126"/>
    </row>
    <row r="169" s="24" customFormat="true" ht="14.1" hidden="false" customHeight="true" outlineLevel="0" collapsed="false">
      <c r="A169" s="34" t="s">
        <v>557</v>
      </c>
      <c r="B169" s="34"/>
      <c r="C169" s="34"/>
      <c r="D169" s="34"/>
      <c r="E169" s="30"/>
      <c r="F169" s="126"/>
    </row>
    <row r="170" s="97" customFormat="true" ht="14.1" hidden="false" customHeight="true" outlineLevel="0" collapsed="false">
      <c r="A170" s="93" t="s">
        <v>558</v>
      </c>
      <c r="B170" s="95" t="s">
        <v>762</v>
      </c>
      <c r="C170" s="77" t="s">
        <v>561</v>
      </c>
      <c r="D170" s="77" t="s">
        <v>1268</v>
      </c>
      <c r="E170" s="96" t="n">
        <v>9660</v>
      </c>
      <c r="F170" s="126"/>
    </row>
    <row r="171" s="97" customFormat="true" ht="14.1" hidden="false" customHeight="true" outlineLevel="0" collapsed="false">
      <c r="A171" s="93" t="s">
        <v>563</v>
      </c>
      <c r="B171" s="95" t="s">
        <v>564</v>
      </c>
      <c r="C171" s="77" t="s">
        <v>565</v>
      </c>
      <c r="D171" s="77" t="s">
        <v>1333</v>
      </c>
      <c r="E171" s="96" t="n">
        <v>4140</v>
      </c>
    </row>
    <row r="172" s="97" customFormat="true" ht="14.1" hidden="false" customHeight="true" outlineLevel="0" collapsed="false">
      <c r="A172" s="93" t="s">
        <v>567</v>
      </c>
      <c r="B172" s="95" t="s">
        <v>568</v>
      </c>
      <c r="C172" s="77" t="s">
        <v>569</v>
      </c>
      <c r="D172" s="77" t="s">
        <v>1334</v>
      </c>
      <c r="E172" s="96" t="n">
        <v>8625</v>
      </c>
    </row>
    <row r="173" s="97" customFormat="true" ht="14.1" hidden="false" customHeight="true" outlineLevel="0" collapsed="false">
      <c r="A173" s="93" t="s">
        <v>571</v>
      </c>
      <c r="B173" s="95" t="s">
        <v>572</v>
      </c>
      <c r="C173" s="77" t="s">
        <v>573</v>
      </c>
      <c r="D173" s="77" t="s">
        <v>574</v>
      </c>
      <c r="E173" s="96" t="n">
        <v>3795</v>
      </c>
    </row>
    <row r="174" s="97" customFormat="true" ht="14.1" hidden="false" customHeight="true" outlineLevel="0" collapsed="false">
      <c r="A174" s="93" t="s">
        <v>575</v>
      </c>
      <c r="B174" s="95" t="s">
        <v>576</v>
      </c>
      <c r="C174" s="77" t="s">
        <v>577</v>
      </c>
      <c r="D174" s="77" t="s">
        <v>1398</v>
      </c>
      <c r="E174" s="96" t="n">
        <v>22425</v>
      </c>
    </row>
    <row r="175" s="97" customFormat="true" ht="14.1" hidden="false" customHeight="true" outlineLevel="0" collapsed="false">
      <c r="A175" s="93" t="s">
        <v>579</v>
      </c>
      <c r="B175" s="95" t="s">
        <v>580</v>
      </c>
      <c r="C175" s="77" t="s">
        <v>581</v>
      </c>
      <c r="D175" s="77" t="s">
        <v>1399</v>
      </c>
      <c r="E175" s="96" t="n">
        <v>9315</v>
      </c>
    </row>
    <row r="176" s="97" customFormat="true" ht="14.1" hidden="false" customHeight="true" outlineLevel="0" collapsed="false">
      <c r="A176" s="93" t="s">
        <v>583</v>
      </c>
      <c r="B176" s="95" t="s">
        <v>584</v>
      </c>
      <c r="C176" s="77" t="s">
        <v>585</v>
      </c>
      <c r="D176" s="77" t="s">
        <v>1269</v>
      </c>
      <c r="E176" s="96" t="n">
        <v>2760</v>
      </c>
    </row>
    <row r="177" s="97" customFormat="true" ht="14.1" hidden="false" customHeight="true" outlineLevel="0" collapsed="false">
      <c r="A177" s="93" t="s">
        <v>587</v>
      </c>
      <c r="B177" s="95" t="s">
        <v>588</v>
      </c>
      <c r="C177" s="77" t="s">
        <v>589</v>
      </c>
      <c r="D177" s="82" t="s">
        <v>590</v>
      </c>
      <c r="E177" s="96" t="n">
        <v>11385</v>
      </c>
    </row>
    <row r="178" s="97" customFormat="true" ht="14.1" hidden="false" customHeight="true" outlineLevel="0" collapsed="false">
      <c r="A178" s="93" t="s">
        <v>591</v>
      </c>
      <c r="B178" s="95" t="s">
        <v>592</v>
      </c>
      <c r="C178" s="77" t="s">
        <v>593</v>
      </c>
      <c r="D178" s="77" t="s">
        <v>1270</v>
      </c>
      <c r="E178" s="96" t="n">
        <v>1725</v>
      </c>
    </row>
    <row r="179" s="24" customFormat="true" ht="14.1" hidden="false" customHeight="true" outlineLevel="0" collapsed="false">
      <c r="A179" s="26" t="s">
        <v>595</v>
      </c>
      <c r="B179" s="29" t="s">
        <v>596</v>
      </c>
      <c r="C179" s="27" t="s">
        <v>597</v>
      </c>
      <c r="D179" s="77" t="s">
        <v>1355</v>
      </c>
      <c r="E179" s="96" t="n">
        <v>4140</v>
      </c>
    </row>
    <row r="180" s="24" customFormat="true" ht="14.1" hidden="false" customHeight="true" outlineLevel="0" collapsed="false">
      <c r="A180" s="26" t="s">
        <v>599</v>
      </c>
      <c r="B180" s="29" t="s">
        <v>600</v>
      </c>
      <c r="C180" s="27" t="s">
        <v>565</v>
      </c>
      <c r="D180" s="77" t="s">
        <v>1364</v>
      </c>
      <c r="E180" s="96" t="n">
        <v>5865</v>
      </c>
    </row>
    <row r="181" s="24" customFormat="true" ht="14.1" hidden="false" customHeight="true" outlineLevel="0" collapsed="false">
      <c r="A181" s="136"/>
      <c r="B181" s="136"/>
      <c r="C181" s="136"/>
      <c r="D181" s="136"/>
      <c r="E181" s="32" t="n">
        <f aca="false">SUM(E170:E180)</f>
        <v>83835</v>
      </c>
    </row>
    <row r="182" s="24" customFormat="true" ht="14.1" hidden="false" customHeight="true" outlineLevel="0" collapsed="false">
      <c r="A182" s="34" t="s">
        <v>602</v>
      </c>
      <c r="B182" s="34"/>
      <c r="C182" s="34"/>
      <c r="D182" s="34"/>
      <c r="E182" s="30"/>
    </row>
    <row r="183" s="24" customFormat="true" ht="14.1" hidden="false" customHeight="true" outlineLevel="0" collapsed="false">
      <c r="A183" s="26" t="s">
        <v>603</v>
      </c>
      <c r="B183" s="29" t="s">
        <v>605</v>
      </c>
      <c r="C183" s="27" t="s">
        <v>606</v>
      </c>
      <c r="D183" s="77" t="s">
        <v>1400</v>
      </c>
      <c r="E183" s="30" t="n">
        <v>1725</v>
      </c>
    </row>
    <row r="184" s="24" customFormat="true" ht="14.1" hidden="false" customHeight="true" outlineLevel="0" collapsed="false">
      <c r="A184" s="26" t="s">
        <v>608</v>
      </c>
      <c r="B184" s="95" t="s">
        <v>1365</v>
      </c>
      <c r="C184" s="27" t="s">
        <v>610</v>
      </c>
      <c r="D184" s="77" t="s">
        <v>1366</v>
      </c>
      <c r="E184" s="30" t="n">
        <v>1725</v>
      </c>
    </row>
    <row r="185" s="24" customFormat="true" ht="14.1" hidden="false" customHeight="true" outlineLevel="0" collapsed="false">
      <c r="A185" s="26" t="s">
        <v>612</v>
      </c>
      <c r="B185" s="29" t="s">
        <v>613</v>
      </c>
      <c r="C185" s="27" t="s">
        <v>614</v>
      </c>
      <c r="D185" s="27" t="s">
        <v>615</v>
      </c>
      <c r="E185" s="30" t="n">
        <v>1035</v>
      </c>
    </row>
    <row r="186" s="24" customFormat="true" ht="14.1" hidden="false" customHeight="true" outlineLevel="0" collapsed="false">
      <c r="A186" s="26" t="s">
        <v>616</v>
      </c>
      <c r="B186" s="29" t="s">
        <v>617</v>
      </c>
      <c r="C186" s="27" t="s">
        <v>618</v>
      </c>
      <c r="D186" s="77" t="s">
        <v>1401</v>
      </c>
      <c r="E186" s="30" t="n">
        <v>2415</v>
      </c>
    </row>
    <row r="187" s="24" customFormat="true" ht="14.1" hidden="false" customHeight="true" outlineLevel="0" collapsed="false">
      <c r="A187" s="26" t="s">
        <v>620</v>
      </c>
      <c r="B187" s="29" t="s">
        <v>621</v>
      </c>
      <c r="C187" s="27" t="s">
        <v>622</v>
      </c>
      <c r="D187" s="27" t="s">
        <v>623</v>
      </c>
      <c r="E187" s="30" t="n">
        <v>9660</v>
      </c>
    </row>
    <row r="188" s="97" customFormat="true" ht="14.1" hidden="false" customHeight="true" outlineLevel="0" collapsed="false">
      <c r="A188" s="93" t="s">
        <v>624</v>
      </c>
      <c r="B188" s="95" t="s">
        <v>1271</v>
      </c>
      <c r="C188" s="103" t="s">
        <v>626</v>
      </c>
      <c r="D188" s="82" t="s">
        <v>1272</v>
      </c>
      <c r="E188" s="96" t="n">
        <v>77280</v>
      </c>
      <c r="F188" s="24"/>
    </row>
    <row r="189" s="24" customFormat="true" ht="14.1" hidden="false" customHeight="true" outlineLevel="0" collapsed="false">
      <c r="A189" s="26" t="s">
        <v>628</v>
      </c>
      <c r="B189" s="29" t="s">
        <v>629</v>
      </c>
      <c r="C189" s="27" t="s">
        <v>630</v>
      </c>
      <c r="D189" s="27" t="s">
        <v>631</v>
      </c>
      <c r="E189" s="30" t="n">
        <v>5175</v>
      </c>
    </row>
    <row r="190" s="24" customFormat="true" ht="14.1" hidden="false" customHeight="true" outlineLevel="0" collapsed="false">
      <c r="A190" s="26" t="s">
        <v>633</v>
      </c>
      <c r="B190" s="29" t="s">
        <v>634</v>
      </c>
      <c r="C190" s="27" t="s">
        <v>635</v>
      </c>
      <c r="D190" s="27" t="s">
        <v>636</v>
      </c>
      <c r="E190" s="96" t="n">
        <v>18975</v>
      </c>
    </row>
    <row r="191" s="24" customFormat="true" ht="14.1" hidden="false" customHeight="true" outlineLevel="0" collapsed="false">
      <c r="A191" s="26" t="s">
        <v>637</v>
      </c>
      <c r="B191" s="29" t="s">
        <v>638</v>
      </c>
      <c r="C191" s="27" t="s">
        <v>639</v>
      </c>
      <c r="D191" s="27" t="s">
        <v>640</v>
      </c>
      <c r="E191" s="30" t="n">
        <v>1035</v>
      </c>
      <c r="F191" s="121"/>
    </row>
    <row r="192" s="24" customFormat="true" ht="14.1" hidden="false" customHeight="true" outlineLevel="0" collapsed="false">
      <c r="A192" s="26" t="s">
        <v>641</v>
      </c>
      <c r="B192" s="29" t="s">
        <v>642</v>
      </c>
      <c r="C192" s="27" t="s">
        <v>643</v>
      </c>
      <c r="D192" s="77" t="s">
        <v>1402</v>
      </c>
      <c r="E192" s="30" t="n">
        <v>5520</v>
      </c>
      <c r="F192" s="126"/>
    </row>
    <row r="193" s="24" customFormat="true" ht="14.1" hidden="false" customHeight="true" outlineLevel="0" collapsed="false">
      <c r="A193" s="26" t="s">
        <v>645</v>
      </c>
      <c r="B193" s="29" t="s">
        <v>646</v>
      </c>
      <c r="C193" s="27" t="s">
        <v>647</v>
      </c>
      <c r="D193" s="77" t="s">
        <v>1367</v>
      </c>
      <c r="E193" s="30" t="n">
        <v>1035</v>
      </c>
      <c r="F193" s="121"/>
    </row>
    <row r="194" s="24" customFormat="true" ht="14.1" hidden="false" customHeight="true" outlineLevel="0" collapsed="false">
      <c r="A194" s="26" t="s">
        <v>649</v>
      </c>
      <c r="B194" s="29" t="s">
        <v>650</v>
      </c>
      <c r="C194" s="27" t="s">
        <v>651</v>
      </c>
      <c r="D194" s="27" t="s">
        <v>652</v>
      </c>
      <c r="E194" s="30" t="n">
        <v>27600</v>
      </c>
      <c r="F194" s="121"/>
    </row>
    <row r="195" s="24" customFormat="true" ht="14.1" hidden="false" customHeight="true" outlineLevel="0" collapsed="false">
      <c r="A195" s="26" t="s">
        <v>653</v>
      </c>
      <c r="B195" s="29" t="s">
        <v>654</v>
      </c>
      <c r="C195" s="27" t="s">
        <v>651</v>
      </c>
      <c r="D195" s="77" t="s">
        <v>1368</v>
      </c>
      <c r="E195" s="30" t="n">
        <v>2070</v>
      </c>
      <c r="F195" s="121"/>
    </row>
    <row r="196" s="24" customFormat="true" ht="14.1" hidden="false" customHeight="true" outlineLevel="0" collapsed="false">
      <c r="A196" s="136"/>
      <c r="B196" s="136"/>
      <c r="C196" s="136"/>
      <c r="D196" s="136"/>
      <c r="E196" s="32" t="n">
        <f aca="false">SUM(E183:E195)</f>
        <v>155250</v>
      </c>
      <c r="F196" s="121"/>
    </row>
    <row r="197" s="24" customFormat="true" ht="14.1" hidden="false" customHeight="true" outlineLevel="0" collapsed="false">
      <c r="A197" s="34" t="s">
        <v>656</v>
      </c>
      <c r="B197" s="34"/>
      <c r="C197" s="34"/>
      <c r="D197" s="34"/>
      <c r="E197" s="30"/>
      <c r="F197" s="126"/>
      <c r="G197" s="50"/>
    </row>
    <row r="198" s="24" customFormat="true" ht="14.1" hidden="false" customHeight="true" outlineLevel="0" collapsed="false">
      <c r="A198" s="26" t="s">
        <v>657</v>
      </c>
      <c r="B198" s="29" t="s">
        <v>659</v>
      </c>
      <c r="C198" s="27" t="s">
        <v>660</v>
      </c>
      <c r="D198" s="77" t="s">
        <v>1403</v>
      </c>
      <c r="E198" s="30" t="n">
        <v>6210</v>
      </c>
    </row>
    <row r="199" s="97" customFormat="true" ht="14.1" hidden="false" customHeight="true" outlineLevel="0" collapsed="false">
      <c r="A199" s="93" t="s">
        <v>662</v>
      </c>
      <c r="B199" s="95" t="s">
        <v>663</v>
      </c>
      <c r="C199" s="103" t="s">
        <v>664</v>
      </c>
      <c r="D199" s="82" t="s">
        <v>1273</v>
      </c>
      <c r="E199" s="96" t="n">
        <v>5175</v>
      </c>
    </row>
    <row r="200" s="97" customFormat="true" ht="14.1" hidden="false" customHeight="true" outlineLevel="0" collapsed="false">
      <c r="A200" s="93" t="s">
        <v>666</v>
      </c>
      <c r="B200" s="95" t="s">
        <v>667</v>
      </c>
      <c r="C200" s="77" t="s">
        <v>668</v>
      </c>
      <c r="D200" s="82" t="s">
        <v>1389</v>
      </c>
      <c r="E200" s="96" t="n">
        <v>11385</v>
      </c>
    </row>
    <row r="201" s="97" customFormat="true" ht="14.1" hidden="false" customHeight="true" outlineLevel="0" collapsed="false">
      <c r="A201" s="93" t="s">
        <v>670</v>
      </c>
      <c r="B201" s="95" t="s">
        <v>671</v>
      </c>
      <c r="C201" s="77" t="s">
        <v>672</v>
      </c>
      <c r="D201" s="77" t="s">
        <v>1335</v>
      </c>
      <c r="E201" s="96" t="n">
        <v>3105</v>
      </c>
    </row>
    <row r="202" s="97" customFormat="true" ht="14.1" hidden="false" customHeight="true" outlineLevel="0" collapsed="false">
      <c r="A202" s="93" t="s">
        <v>674</v>
      </c>
      <c r="B202" s="95" t="s">
        <v>1356</v>
      </c>
      <c r="C202" s="77" t="s">
        <v>676</v>
      </c>
      <c r="D202" s="77" t="s">
        <v>1357</v>
      </c>
      <c r="E202" s="96" t="n">
        <v>12420</v>
      </c>
    </row>
    <row r="203" s="97" customFormat="true" ht="14.1" hidden="false" customHeight="true" outlineLevel="0" collapsed="false">
      <c r="A203" s="93" t="s">
        <v>678</v>
      </c>
      <c r="B203" s="95" t="s">
        <v>679</v>
      </c>
      <c r="C203" s="77" t="s">
        <v>680</v>
      </c>
      <c r="D203" s="77" t="s">
        <v>1336</v>
      </c>
      <c r="E203" s="96" t="n">
        <v>3105</v>
      </c>
    </row>
    <row r="204" s="24" customFormat="true" ht="14.1" hidden="false" customHeight="true" outlineLevel="0" collapsed="false">
      <c r="A204" s="136"/>
      <c r="B204" s="136"/>
      <c r="C204" s="136"/>
      <c r="D204" s="136"/>
      <c r="E204" s="32" t="n">
        <f aca="false">SUM(E198:E203)</f>
        <v>41400</v>
      </c>
    </row>
    <row r="205" s="24" customFormat="true" ht="14.1" hidden="false" customHeight="true" outlineLevel="0" collapsed="false">
      <c r="A205" s="34" t="s">
        <v>682</v>
      </c>
      <c r="B205" s="34"/>
      <c r="C205" s="34"/>
      <c r="D205" s="34"/>
      <c r="E205" s="30"/>
      <c r="F205" s="50"/>
      <c r="G205" s="50"/>
    </row>
    <row r="206" s="97" customFormat="true" ht="14.1" hidden="false" customHeight="true" outlineLevel="0" collapsed="false">
      <c r="A206" s="93" t="s">
        <v>683</v>
      </c>
      <c r="B206" s="95" t="s">
        <v>685</v>
      </c>
      <c r="C206" s="77" t="s">
        <v>686</v>
      </c>
      <c r="D206" s="77" t="s">
        <v>1276</v>
      </c>
      <c r="E206" s="96" t="n">
        <v>7245</v>
      </c>
    </row>
    <row r="207" s="97" customFormat="true" ht="14.1" hidden="false" customHeight="true" outlineLevel="0" collapsed="false">
      <c r="A207" s="93" t="s">
        <v>688</v>
      </c>
      <c r="B207" s="95" t="s">
        <v>689</v>
      </c>
      <c r="C207" s="77" t="s">
        <v>690</v>
      </c>
      <c r="D207" s="77" t="s">
        <v>1378</v>
      </c>
      <c r="E207" s="96" t="n">
        <v>4140</v>
      </c>
    </row>
    <row r="208" s="97" customFormat="true" ht="14.1" hidden="false" customHeight="true" outlineLevel="0" collapsed="false">
      <c r="A208" s="93" t="s">
        <v>692</v>
      </c>
      <c r="B208" s="95" t="s">
        <v>1277</v>
      </c>
      <c r="C208" s="77" t="s">
        <v>694</v>
      </c>
      <c r="D208" s="82" t="s">
        <v>1278</v>
      </c>
      <c r="E208" s="96" t="n">
        <v>8280</v>
      </c>
      <c r="F208" s="109"/>
    </row>
    <row r="209" s="24" customFormat="true" ht="14.1" hidden="false" customHeight="true" outlineLevel="0" collapsed="false">
      <c r="A209" s="26" t="s">
        <v>696</v>
      </c>
      <c r="B209" s="29" t="s">
        <v>697</v>
      </c>
      <c r="C209" s="27" t="s">
        <v>698</v>
      </c>
      <c r="D209" s="82" t="s">
        <v>1337</v>
      </c>
      <c r="E209" s="30" t="n">
        <v>690</v>
      </c>
      <c r="G209" s="126"/>
    </row>
    <row r="210" s="24" customFormat="true" ht="14.1" hidden="false" customHeight="true" outlineLevel="0" collapsed="false">
      <c r="A210" s="26" t="s">
        <v>700</v>
      </c>
      <c r="B210" s="29" t="s">
        <v>701</v>
      </c>
      <c r="C210" s="27" t="s">
        <v>672</v>
      </c>
      <c r="D210" s="77" t="s">
        <v>1369</v>
      </c>
      <c r="E210" s="30" t="n">
        <v>3795</v>
      </c>
      <c r="G210" s="126"/>
    </row>
    <row r="211" s="24" customFormat="true" ht="14.1" hidden="false" customHeight="true" outlineLevel="0" collapsed="false">
      <c r="A211" s="26" t="s">
        <v>703</v>
      </c>
      <c r="B211" s="29" t="s">
        <v>704</v>
      </c>
      <c r="C211" s="27" t="s">
        <v>705</v>
      </c>
      <c r="D211" s="82" t="s">
        <v>1338</v>
      </c>
      <c r="E211" s="30" t="n">
        <v>3105</v>
      </c>
      <c r="G211" s="126"/>
    </row>
    <row r="212" s="97" customFormat="true" ht="14.1" hidden="false" customHeight="true" outlineLevel="0" collapsed="false">
      <c r="A212" s="93" t="s">
        <v>707</v>
      </c>
      <c r="B212" s="95" t="s">
        <v>708</v>
      </c>
      <c r="C212" s="103" t="s">
        <v>709</v>
      </c>
      <c r="D212" s="82" t="s">
        <v>1280</v>
      </c>
      <c r="E212" s="96" t="n">
        <v>21735</v>
      </c>
      <c r="G212" s="126"/>
    </row>
    <row r="213" s="24" customFormat="true" ht="14.1" hidden="false" customHeight="true" outlineLevel="0" collapsed="false">
      <c r="A213" s="136"/>
      <c r="B213" s="136"/>
      <c r="C213" s="136"/>
      <c r="D213" s="136"/>
      <c r="E213" s="32" t="n">
        <f aca="false">SUM(E206:E212)</f>
        <v>48990</v>
      </c>
      <c r="G213" s="126"/>
    </row>
    <row r="214" s="24" customFormat="true" ht="14.1" hidden="false" customHeight="true" outlineLevel="0" collapsed="false">
      <c r="A214" s="34" t="s">
        <v>711</v>
      </c>
      <c r="B214" s="34"/>
      <c r="C214" s="34"/>
      <c r="D214" s="34"/>
      <c r="E214" s="30"/>
    </row>
    <row r="215" s="24" customFormat="true" ht="14.1" hidden="false" customHeight="true" outlineLevel="0" collapsed="false">
      <c r="A215" s="26" t="s">
        <v>712</v>
      </c>
      <c r="B215" s="29" t="s">
        <v>714</v>
      </c>
      <c r="C215" s="27" t="s">
        <v>715</v>
      </c>
      <c r="D215" s="27" t="s">
        <v>716</v>
      </c>
      <c r="E215" s="96" t="n">
        <v>18630</v>
      </c>
    </row>
    <row r="216" s="24" customFormat="true" ht="14.1" hidden="false" customHeight="true" outlineLevel="0" collapsed="false">
      <c r="A216" s="26" t="s">
        <v>717</v>
      </c>
      <c r="B216" s="29" t="s">
        <v>718</v>
      </c>
      <c r="C216" s="27" t="s">
        <v>719</v>
      </c>
      <c r="D216" s="77" t="s">
        <v>1379</v>
      </c>
      <c r="E216" s="30" t="n">
        <v>6210</v>
      </c>
    </row>
    <row r="217" s="24" customFormat="true" ht="14.1" hidden="false" customHeight="true" outlineLevel="0" collapsed="false">
      <c r="A217" s="26" t="s">
        <v>721</v>
      </c>
      <c r="B217" s="29" t="s">
        <v>722</v>
      </c>
      <c r="C217" s="27" t="s">
        <v>723</v>
      </c>
      <c r="D217" s="77" t="s">
        <v>1370</v>
      </c>
      <c r="E217" s="30" t="n">
        <v>6210</v>
      </c>
    </row>
    <row r="218" s="97" customFormat="true" ht="14.1" hidden="false" customHeight="true" outlineLevel="0" collapsed="false">
      <c r="A218" s="93" t="s">
        <v>725</v>
      </c>
      <c r="B218" s="95" t="s">
        <v>726</v>
      </c>
      <c r="C218" s="77" t="s">
        <v>727</v>
      </c>
      <c r="D218" s="82" t="s">
        <v>1281</v>
      </c>
      <c r="E218" s="96" t="n">
        <v>13110</v>
      </c>
    </row>
    <row r="219" s="97" customFormat="true" ht="14.1" hidden="false" customHeight="true" outlineLevel="0" collapsed="false">
      <c r="A219" s="93" t="s">
        <v>729</v>
      </c>
      <c r="B219" s="102" t="s">
        <v>730</v>
      </c>
      <c r="C219" s="77" t="s">
        <v>731</v>
      </c>
      <c r="D219" s="77" t="s">
        <v>732</v>
      </c>
      <c r="E219" s="96" t="n">
        <v>5175</v>
      </c>
    </row>
    <row r="220" s="97" customFormat="true" ht="14.1" hidden="false" customHeight="true" outlineLevel="0" collapsed="false">
      <c r="A220" s="93" t="s">
        <v>733</v>
      </c>
      <c r="B220" s="95" t="s">
        <v>734</v>
      </c>
      <c r="C220" s="77" t="s">
        <v>735</v>
      </c>
      <c r="D220" s="77" t="s">
        <v>736</v>
      </c>
      <c r="E220" s="96" t="n">
        <v>3450</v>
      </c>
    </row>
    <row r="221" s="97" customFormat="true" ht="14.1" hidden="false" customHeight="true" outlineLevel="0" collapsed="false">
      <c r="A221" s="93" t="s">
        <v>737</v>
      </c>
      <c r="B221" s="95" t="s">
        <v>738</v>
      </c>
      <c r="C221" s="77" t="s">
        <v>739</v>
      </c>
      <c r="D221" s="77" t="s">
        <v>740</v>
      </c>
      <c r="E221" s="96" t="n">
        <v>4140</v>
      </c>
    </row>
    <row r="222" s="97" customFormat="true" ht="14.1" hidden="false" customHeight="true" outlineLevel="0" collapsed="false">
      <c r="A222" s="93" t="s">
        <v>741</v>
      </c>
      <c r="B222" s="95" t="s">
        <v>742</v>
      </c>
      <c r="C222" s="77" t="s">
        <v>743</v>
      </c>
      <c r="D222" s="82" t="s">
        <v>1282</v>
      </c>
      <c r="E222" s="96" t="n">
        <v>2415</v>
      </c>
    </row>
    <row r="223" s="97" customFormat="true" ht="14.1" hidden="false" customHeight="true" outlineLevel="0" collapsed="false">
      <c r="A223" s="93" t="s">
        <v>745</v>
      </c>
      <c r="B223" s="95" t="s">
        <v>746</v>
      </c>
      <c r="C223" s="77" t="s">
        <v>743</v>
      </c>
      <c r="D223" s="77" t="s">
        <v>747</v>
      </c>
      <c r="E223" s="96" t="n">
        <v>1035</v>
      </c>
    </row>
    <row r="224" s="97" customFormat="true" ht="14.1" hidden="false" customHeight="true" outlineLevel="0" collapsed="false">
      <c r="A224" s="93" t="s">
        <v>748</v>
      </c>
      <c r="B224" s="95" t="s">
        <v>749</v>
      </c>
      <c r="C224" s="77" t="s">
        <v>750</v>
      </c>
      <c r="D224" s="82" t="s">
        <v>1283</v>
      </c>
      <c r="E224" s="96" t="n">
        <v>5520</v>
      </c>
    </row>
    <row r="225" s="24" customFormat="true" ht="14.1" hidden="false" customHeight="true" outlineLevel="0" collapsed="false">
      <c r="A225" s="136"/>
      <c r="B225" s="136"/>
      <c r="C225" s="136"/>
      <c r="D225" s="136"/>
      <c r="E225" s="32" t="n">
        <f aca="false">SUM(E215:E224)</f>
        <v>65895</v>
      </c>
    </row>
    <row r="226" s="24" customFormat="true" ht="14.1" hidden="false" customHeight="true" outlineLevel="0" collapsed="false">
      <c r="A226" s="34" t="s">
        <v>752</v>
      </c>
      <c r="B226" s="34"/>
      <c r="C226" s="34"/>
      <c r="D226" s="34"/>
      <c r="E226" s="30"/>
    </row>
    <row r="227" s="24" customFormat="true" ht="14.1" hidden="false" customHeight="true" outlineLevel="0" collapsed="false">
      <c r="A227" s="26" t="s">
        <v>753</v>
      </c>
      <c r="B227" s="29" t="s">
        <v>755</v>
      </c>
      <c r="C227" s="27" t="s">
        <v>756</v>
      </c>
      <c r="D227" s="27" t="s">
        <v>757</v>
      </c>
      <c r="E227" s="30" t="n">
        <v>9315</v>
      </c>
    </row>
    <row r="228" s="24" customFormat="true" ht="14.1" hidden="false" customHeight="true" outlineLevel="0" collapsed="false">
      <c r="A228" s="26" t="s">
        <v>758</v>
      </c>
      <c r="B228" s="29" t="s">
        <v>759</v>
      </c>
      <c r="C228" s="27" t="s">
        <v>756</v>
      </c>
      <c r="D228" s="27" t="s">
        <v>760</v>
      </c>
      <c r="E228" s="30" t="n">
        <v>1725</v>
      </c>
    </row>
    <row r="229" s="24" customFormat="true" ht="14.1" hidden="false" customHeight="true" outlineLevel="0" collapsed="false">
      <c r="A229" s="26" t="s">
        <v>761</v>
      </c>
      <c r="B229" s="29" t="s">
        <v>762</v>
      </c>
      <c r="C229" s="27" t="s">
        <v>763</v>
      </c>
      <c r="D229" s="27" t="s">
        <v>764</v>
      </c>
      <c r="E229" s="30" t="n">
        <v>2070</v>
      </c>
    </row>
    <row r="230" s="24" customFormat="true" ht="14.1" hidden="false" customHeight="true" outlineLevel="0" collapsed="false">
      <c r="A230" s="26" t="s">
        <v>765</v>
      </c>
      <c r="B230" s="29" t="s">
        <v>766</v>
      </c>
      <c r="C230" s="27" t="s">
        <v>767</v>
      </c>
      <c r="D230" s="27" t="s">
        <v>768</v>
      </c>
      <c r="E230" s="30" t="n">
        <v>690</v>
      </c>
    </row>
    <row r="231" s="24" customFormat="true" ht="14.1" hidden="false" customHeight="true" outlineLevel="0" collapsed="false">
      <c r="A231" s="26" t="s">
        <v>769</v>
      </c>
      <c r="B231" s="29" t="s">
        <v>770</v>
      </c>
      <c r="C231" s="27" t="s">
        <v>771</v>
      </c>
      <c r="D231" s="27" t="s">
        <v>772</v>
      </c>
      <c r="E231" s="30" t="n">
        <v>2415</v>
      </c>
    </row>
    <row r="232" s="24" customFormat="true" ht="14.1" hidden="false" customHeight="true" outlineLevel="0" collapsed="false">
      <c r="A232" s="26" t="s">
        <v>773</v>
      </c>
      <c r="B232" s="29" t="s">
        <v>774</v>
      </c>
      <c r="C232" s="27" t="s">
        <v>775</v>
      </c>
      <c r="D232" s="27" t="s">
        <v>776</v>
      </c>
      <c r="E232" s="30" t="n">
        <v>1035</v>
      </c>
    </row>
    <row r="233" s="97" customFormat="true" ht="14.1" hidden="false" customHeight="true" outlineLevel="0" collapsed="false">
      <c r="A233" s="93" t="s">
        <v>777</v>
      </c>
      <c r="B233" s="95" t="s">
        <v>1284</v>
      </c>
      <c r="C233" s="77" t="s">
        <v>779</v>
      </c>
      <c r="D233" s="77" t="s">
        <v>1285</v>
      </c>
      <c r="E233" s="96" t="n">
        <v>1725</v>
      </c>
    </row>
    <row r="234" s="97" customFormat="true" ht="14.1" hidden="false" customHeight="true" outlineLevel="0" collapsed="false">
      <c r="A234" s="93" t="s">
        <v>781</v>
      </c>
      <c r="B234" s="95" t="s">
        <v>782</v>
      </c>
      <c r="C234" s="77" t="s">
        <v>779</v>
      </c>
      <c r="D234" s="77" t="s">
        <v>1380</v>
      </c>
      <c r="E234" s="96" t="n">
        <v>1035</v>
      </c>
    </row>
    <row r="235" s="97" customFormat="true" ht="14.1" hidden="false" customHeight="true" outlineLevel="0" collapsed="false">
      <c r="A235" s="93" t="s">
        <v>1390</v>
      </c>
      <c r="B235" s="95" t="s">
        <v>785</v>
      </c>
      <c r="C235" s="77" t="s">
        <v>786</v>
      </c>
      <c r="D235" s="77" t="s">
        <v>787</v>
      </c>
      <c r="E235" s="96" t="n">
        <v>690</v>
      </c>
      <c r="F235" s="137"/>
    </row>
    <row r="236" s="97" customFormat="true" ht="14.1" hidden="false" customHeight="true" outlineLevel="0" collapsed="false">
      <c r="A236" s="93" t="s">
        <v>788</v>
      </c>
      <c r="B236" s="95" t="s">
        <v>789</v>
      </c>
      <c r="C236" s="77" t="s">
        <v>790</v>
      </c>
      <c r="D236" s="77" t="s">
        <v>791</v>
      </c>
      <c r="E236" s="96" t="n">
        <v>1725</v>
      </c>
      <c r="F236" s="129"/>
    </row>
    <row r="237" s="97" customFormat="true" ht="14.1" hidden="false" customHeight="true" outlineLevel="0" collapsed="false">
      <c r="A237" s="93" t="s">
        <v>792</v>
      </c>
      <c r="B237" s="95" t="s">
        <v>1286</v>
      </c>
      <c r="C237" s="77" t="s">
        <v>794</v>
      </c>
      <c r="D237" s="77" t="s">
        <v>795</v>
      </c>
      <c r="E237" s="96" t="n">
        <v>1725</v>
      </c>
      <c r="F237" s="129"/>
    </row>
    <row r="238" s="24" customFormat="true" ht="14.1" hidden="false" customHeight="true" outlineLevel="0" collapsed="false">
      <c r="A238" s="26" t="s">
        <v>796</v>
      </c>
      <c r="B238" s="29" t="s">
        <v>797</v>
      </c>
      <c r="C238" s="27" t="s">
        <v>786</v>
      </c>
      <c r="D238" s="77" t="s">
        <v>1339</v>
      </c>
      <c r="E238" s="96" t="n">
        <v>3105</v>
      </c>
      <c r="F238" s="129"/>
    </row>
    <row r="239" s="24" customFormat="true" ht="14.1" hidden="false" customHeight="true" outlineLevel="0" collapsed="false">
      <c r="A239" s="26" t="s">
        <v>799</v>
      </c>
      <c r="B239" s="29" t="s">
        <v>800</v>
      </c>
      <c r="C239" s="27" t="s">
        <v>763</v>
      </c>
      <c r="D239" s="77" t="s">
        <v>1391</v>
      </c>
      <c r="E239" s="30" t="n">
        <v>4140</v>
      </c>
      <c r="F239" s="130"/>
    </row>
    <row r="240" s="24" customFormat="true" ht="14.1" hidden="false" customHeight="true" outlineLevel="0" collapsed="false">
      <c r="A240" s="26" t="s">
        <v>802</v>
      </c>
      <c r="B240" s="29" t="s">
        <v>803</v>
      </c>
      <c r="C240" s="27" t="s">
        <v>804</v>
      </c>
      <c r="D240" s="77" t="s">
        <v>1340</v>
      </c>
      <c r="E240" s="30" t="n">
        <v>1725</v>
      </c>
      <c r="F240" s="130"/>
    </row>
    <row r="241" s="24" customFormat="true" ht="14.1" hidden="false" customHeight="true" outlineLevel="0" collapsed="false">
      <c r="A241" s="26" t="s">
        <v>806</v>
      </c>
      <c r="B241" s="29" t="s">
        <v>807</v>
      </c>
      <c r="C241" s="27" t="s">
        <v>767</v>
      </c>
      <c r="D241" s="77" t="s">
        <v>1371</v>
      </c>
      <c r="E241" s="30" t="n">
        <v>1725</v>
      </c>
      <c r="F241" s="128"/>
    </row>
    <row r="242" s="24" customFormat="true" ht="14.1" hidden="false" customHeight="true" outlineLevel="0" collapsed="false">
      <c r="A242" s="136"/>
      <c r="B242" s="136"/>
      <c r="C242" s="136"/>
      <c r="D242" s="136"/>
      <c r="E242" s="32" t="n">
        <f aca="false">SUM(E227:E241)</f>
        <v>34845</v>
      </c>
      <c r="F242" s="129"/>
    </row>
    <row r="243" s="24" customFormat="true" ht="14.1" hidden="false" customHeight="true" outlineLevel="0" collapsed="false">
      <c r="A243" s="34" t="s">
        <v>809</v>
      </c>
      <c r="B243" s="34"/>
      <c r="C243" s="34"/>
      <c r="D243" s="34"/>
      <c r="E243" s="30"/>
      <c r="F243" s="129"/>
      <c r="G243" s="50"/>
    </row>
    <row r="244" s="24" customFormat="true" ht="14.1" hidden="false" customHeight="true" outlineLevel="0" collapsed="false">
      <c r="A244" s="26" t="s">
        <v>810</v>
      </c>
      <c r="B244" s="29" t="s">
        <v>812</v>
      </c>
      <c r="C244" s="27" t="s">
        <v>813</v>
      </c>
      <c r="D244" s="77" t="s">
        <v>814</v>
      </c>
      <c r="E244" s="30" t="n">
        <v>1380</v>
      </c>
      <c r="F244" s="129"/>
    </row>
    <row r="245" s="24" customFormat="true" ht="14.1" hidden="false" customHeight="true" outlineLevel="0" collapsed="false">
      <c r="A245" s="26" t="s">
        <v>815</v>
      </c>
      <c r="B245" s="29" t="s">
        <v>816</v>
      </c>
      <c r="C245" s="51" t="s">
        <v>813</v>
      </c>
      <c r="D245" s="51" t="s">
        <v>817</v>
      </c>
      <c r="E245" s="30" t="n">
        <v>2070</v>
      </c>
      <c r="F245" s="130"/>
    </row>
    <row r="246" s="24" customFormat="true" ht="14.1" hidden="false" customHeight="true" outlineLevel="0" collapsed="false">
      <c r="A246" s="26" t="s">
        <v>818</v>
      </c>
      <c r="B246" s="29" t="s">
        <v>819</v>
      </c>
      <c r="C246" s="27" t="s">
        <v>820</v>
      </c>
      <c r="D246" s="77" t="s">
        <v>1404</v>
      </c>
      <c r="E246" s="30" t="n">
        <v>4140</v>
      </c>
      <c r="F246" s="130"/>
    </row>
    <row r="247" s="24" customFormat="true" ht="14.1" hidden="false" customHeight="true" outlineLevel="0" collapsed="false">
      <c r="A247" s="26" t="s">
        <v>822</v>
      </c>
      <c r="B247" s="29" t="s">
        <v>823</v>
      </c>
      <c r="C247" s="27" t="s">
        <v>824</v>
      </c>
      <c r="D247" s="27" t="s">
        <v>825</v>
      </c>
      <c r="E247" s="30" t="n">
        <v>2760</v>
      </c>
    </row>
    <row r="248" s="97" customFormat="true" ht="14.1" hidden="false" customHeight="true" outlineLevel="0" collapsed="false">
      <c r="A248" s="93" t="s">
        <v>826</v>
      </c>
      <c r="B248" s="95" t="s">
        <v>1287</v>
      </c>
      <c r="C248" s="77" t="s">
        <v>828</v>
      </c>
      <c r="D248" s="82" t="s">
        <v>1288</v>
      </c>
      <c r="E248" s="96" t="n">
        <v>2760</v>
      </c>
    </row>
    <row r="249" s="24" customFormat="true" ht="14.1" hidden="false" customHeight="true" outlineLevel="0" collapsed="false">
      <c r="A249" s="26" t="s">
        <v>830</v>
      </c>
      <c r="B249" s="29" t="s">
        <v>831</v>
      </c>
      <c r="C249" s="27" t="s">
        <v>832</v>
      </c>
      <c r="D249" s="27" t="s">
        <v>833</v>
      </c>
      <c r="E249" s="30" t="n">
        <v>33120</v>
      </c>
    </row>
    <row r="250" s="24" customFormat="true" ht="14.1" hidden="false" customHeight="true" outlineLevel="0" collapsed="false">
      <c r="A250" s="26" t="s">
        <v>834</v>
      </c>
      <c r="B250" s="29" t="s">
        <v>835</v>
      </c>
      <c r="C250" s="27" t="s">
        <v>836</v>
      </c>
      <c r="D250" s="77" t="s">
        <v>1341</v>
      </c>
      <c r="E250" s="30" t="n">
        <v>3105</v>
      </c>
    </row>
    <row r="251" s="24" customFormat="true" ht="14.1" hidden="false" customHeight="true" outlineLevel="0" collapsed="false">
      <c r="A251" s="26" t="s">
        <v>838</v>
      </c>
      <c r="B251" s="29" t="s">
        <v>839</v>
      </c>
      <c r="C251" s="27" t="s">
        <v>820</v>
      </c>
      <c r="D251" s="77" t="s">
        <v>1342</v>
      </c>
      <c r="E251" s="30" t="n">
        <v>690</v>
      </c>
    </row>
    <row r="252" s="24" customFormat="true" ht="14.1" hidden="false" customHeight="true" outlineLevel="0" collapsed="false">
      <c r="A252" s="136"/>
      <c r="B252" s="136"/>
      <c r="C252" s="136"/>
      <c r="D252" s="136"/>
      <c r="E252" s="32" t="n">
        <f aca="false">SUM(E244:E251)</f>
        <v>50025</v>
      </c>
    </row>
    <row r="253" s="24" customFormat="true" ht="14.1" hidden="false" customHeight="true" outlineLevel="0" collapsed="false">
      <c r="A253" s="34" t="s">
        <v>841</v>
      </c>
      <c r="B253" s="34"/>
      <c r="C253" s="34"/>
      <c r="D253" s="34"/>
      <c r="E253" s="30"/>
    </row>
    <row r="254" s="24" customFormat="true" ht="14.1" hidden="false" customHeight="true" outlineLevel="0" collapsed="false">
      <c r="A254" s="26" t="s">
        <v>842</v>
      </c>
      <c r="B254" s="29" t="s">
        <v>844</v>
      </c>
      <c r="C254" s="27" t="s">
        <v>845</v>
      </c>
      <c r="D254" s="77" t="s">
        <v>1405</v>
      </c>
      <c r="E254" s="30" t="n">
        <v>3105</v>
      </c>
    </row>
    <row r="255" s="97" customFormat="true" ht="14.1" hidden="false" customHeight="true" outlineLevel="0" collapsed="false">
      <c r="A255" s="93" t="s">
        <v>847</v>
      </c>
      <c r="B255" s="95" t="s">
        <v>848</v>
      </c>
      <c r="C255" s="77" t="s">
        <v>849</v>
      </c>
      <c r="D255" s="82" t="s">
        <v>1289</v>
      </c>
      <c r="E255" s="96" t="n">
        <v>1725</v>
      </c>
    </row>
    <row r="256" s="97" customFormat="true" ht="14.1" hidden="false" customHeight="true" outlineLevel="0" collapsed="false">
      <c r="A256" s="93" t="s">
        <v>851</v>
      </c>
      <c r="B256" s="95" t="s">
        <v>852</v>
      </c>
      <c r="C256" s="77" t="s">
        <v>853</v>
      </c>
      <c r="D256" s="82" t="s">
        <v>1290</v>
      </c>
      <c r="E256" s="96" t="n">
        <v>10005</v>
      </c>
    </row>
    <row r="257" s="97" customFormat="true" ht="14.1" hidden="false" customHeight="true" outlineLevel="0" collapsed="false">
      <c r="A257" s="93" t="s">
        <v>855</v>
      </c>
      <c r="B257" s="95" t="s">
        <v>856</v>
      </c>
      <c r="C257" s="77" t="s">
        <v>857</v>
      </c>
      <c r="D257" s="77" t="s">
        <v>1291</v>
      </c>
      <c r="E257" s="96" t="n">
        <v>2760</v>
      </c>
    </row>
    <row r="258" s="97" customFormat="true" ht="14.1" hidden="false" customHeight="true" outlineLevel="0" collapsed="false">
      <c r="A258" s="93" t="s">
        <v>859</v>
      </c>
      <c r="B258" s="95" t="s">
        <v>860</v>
      </c>
      <c r="C258" s="77" t="s">
        <v>861</v>
      </c>
      <c r="D258" s="82" t="s">
        <v>1292</v>
      </c>
      <c r="E258" s="96" t="n">
        <v>3450</v>
      </c>
    </row>
    <row r="259" s="24" customFormat="true" ht="14.1" hidden="false" customHeight="true" outlineLevel="0" collapsed="false">
      <c r="A259" s="136"/>
      <c r="B259" s="136"/>
      <c r="C259" s="136"/>
      <c r="D259" s="136"/>
      <c r="E259" s="32" t="n">
        <f aca="false">SUM(E254:E258)</f>
        <v>21045</v>
      </c>
    </row>
    <row r="260" s="24" customFormat="true" ht="14.1" hidden="false" customHeight="true" outlineLevel="0" collapsed="false">
      <c r="A260" s="34" t="s">
        <v>863</v>
      </c>
      <c r="B260" s="34"/>
      <c r="C260" s="34"/>
      <c r="D260" s="34"/>
      <c r="E260" s="30"/>
    </row>
    <row r="261" s="24" customFormat="true" ht="14.1" hidden="false" customHeight="true" outlineLevel="0" collapsed="false">
      <c r="A261" s="26" t="s">
        <v>864</v>
      </c>
      <c r="B261" s="29" t="s">
        <v>866</v>
      </c>
      <c r="C261" s="37" t="s">
        <v>867</v>
      </c>
      <c r="D261" s="27" t="s">
        <v>868</v>
      </c>
      <c r="E261" s="30" t="n">
        <v>690</v>
      </c>
    </row>
    <row r="262" s="24" customFormat="true" ht="14.1" hidden="false" customHeight="true" outlineLevel="0" collapsed="false">
      <c r="A262" s="26" t="s">
        <v>869</v>
      </c>
      <c r="B262" s="29" t="s">
        <v>870</v>
      </c>
      <c r="C262" s="27" t="s">
        <v>871</v>
      </c>
      <c r="D262" s="27" t="s">
        <v>872</v>
      </c>
      <c r="E262" s="96" t="n">
        <v>5175</v>
      </c>
    </row>
    <row r="263" s="24" customFormat="true" ht="14.1" hidden="false" customHeight="true" outlineLevel="0" collapsed="false">
      <c r="A263" s="26" t="s">
        <v>873</v>
      </c>
      <c r="B263" s="29" t="s">
        <v>874</v>
      </c>
      <c r="C263" s="53" t="s">
        <v>875</v>
      </c>
      <c r="D263" s="54" t="s">
        <v>876</v>
      </c>
      <c r="E263" s="30" t="n">
        <v>8625</v>
      </c>
    </row>
    <row r="264" s="24" customFormat="true" ht="14.1" hidden="false" customHeight="true" outlineLevel="0" collapsed="false">
      <c r="A264" s="26" t="s">
        <v>877</v>
      </c>
      <c r="B264" s="29" t="s">
        <v>878</v>
      </c>
      <c r="C264" s="27" t="s">
        <v>879</v>
      </c>
      <c r="D264" s="77" t="s">
        <v>1381</v>
      </c>
      <c r="E264" s="30" t="n">
        <v>2760</v>
      </c>
    </row>
    <row r="265" s="24" customFormat="true" ht="14.1" hidden="false" customHeight="true" outlineLevel="0" collapsed="false">
      <c r="A265" s="26" t="s">
        <v>881</v>
      </c>
      <c r="B265" s="29" t="s">
        <v>882</v>
      </c>
      <c r="C265" s="27" t="s">
        <v>883</v>
      </c>
      <c r="D265" s="77" t="s">
        <v>1382</v>
      </c>
      <c r="E265" s="96" t="n">
        <v>2070</v>
      </c>
    </row>
    <row r="266" s="97" customFormat="true" ht="14.1" hidden="false" customHeight="true" outlineLevel="0" collapsed="false">
      <c r="A266" s="93" t="s">
        <v>885</v>
      </c>
      <c r="B266" s="95" t="s">
        <v>886</v>
      </c>
      <c r="C266" s="77" t="s">
        <v>887</v>
      </c>
      <c r="D266" s="82" t="s">
        <v>1293</v>
      </c>
      <c r="E266" s="96" t="n">
        <v>6555</v>
      </c>
    </row>
    <row r="267" s="24" customFormat="true" ht="14.1" hidden="false" customHeight="true" outlineLevel="0" collapsed="false">
      <c r="A267" s="26" t="s">
        <v>889</v>
      </c>
      <c r="B267" s="29" t="s">
        <v>890</v>
      </c>
      <c r="C267" s="37" t="s">
        <v>891</v>
      </c>
      <c r="D267" s="27" t="s">
        <v>892</v>
      </c>
      <c r="E267" s="30" t="n">
        <v>6555</v>
      </c>
    </row>
    <row r="268" s="24" customFormat="true" ht="14.1" hidden="false" customHeight="true" outlineLevel="0" collapsed="false">
      <c r="A268" s="136"/>
      <c r="B268" s="136"/>
      <c r="C268" s="136"/>
      <c r="D268" s="136"/>
      <c r="E268" s="32" t="n">
        <f aca="false">SUM(E261:E267)</f>
        <v>32430</v>
      </c>
    </row>
    <row r="269" s="24" customFormat="true" ht="14.1" hidden="false" customHeight="true" outlineLevel="0" collapsed="false">
      <c r="A269" s="34" t="s">
        <v>893</v>
      </c>
      <c r="B269" s="34"/>
      <c r="C269" s="34"/>
      <c r="D269" s="34"/>
      <c r="E269" s="30"/>
    </row>
    <row r="270" s="24" customFormat="true" ht="14.1" hidden="false" customHeight="true" outlineLevel="0" collapsed="false">
      <c r="A270" s="41" t="s">
        <v>894</v>
      </c>
      <c r="B270" s="29" t="s">
        <v>896</v>
      </c>
      <c r="C270" s="27" t="s">
        <v>897</v>
      </c>
      <c r="D270" s="77" t="n">
        <v>262487</v>
      </c>
      <c r="E270" s="30" t="n">
        <v>2070</v>
      </c>
    </row>
    <row r="271" s="24" customFormat="true" ht="14.1" hidden="false" customHeight="true" outlineLevel="0" collapsed="false">
      <c r="A271" s="41" t="s">
        <v>899</v>
      </c>
      <c r="B271" s="29" t="s">
        <v>900</v>
      </c>
      <c r="C271" s="27" t="s">
        <v>897</v>
      </c>
      <c r="D271" s="77" t="s">
        <v>1343</v>
      </c>
      <c r="E271" s="30" t="n">
        <v>1380</v>
      </c>
    </row>
    <row r="272" s="24" customFormat="true" ht="14.1" hidden="false" customHeight="true" outlineLevel="0" collapsed="false">
      <c r="A272" s="41" t="s">
        <v>902</v>
      </c>
      <c r="B272" s="29" t="s">
        <v>903</v>
      </c>
      <c r="C272" s="27" t="s">
        <v>904</v>
      </c>
      <c r="D272" s="77" t="s">
        <v>1406</v>
      </c>
      <c r="E272" s="30" t="n">
        <v>3105</v>
      </c>
    </row>
    <row r="273" s="24" customFormat="true" ht="14.1" hidden="false" customHeight="true" outlineLevel="0" collapsed="false">
      <c r="A273" s="41" t="s">
        <v>906</v>
      </c>
      <c r="B273" s="29" t="s">
        <v>907</v>
      </c>
      <c r="C273" s="27" t="s">
        <v>908</v>
      </c>
      <c r="D273" s="77" t="s">
        <v>1383</v>
      </c>
      <c r="E273" s="30" t="n">
        <v>2070</v>
      </c>
    </row>
    <row r="274" s="24" customFormat="true" ht="14.1" hidden="false" customHeight="true" outlineLevel="0" collapsed="false">
      <c r="A274" s="41" t="s">
        <v>910</v>
      </c>
      <c r="B274" s="29" t="s">
        <v>911</v>
      </c>
      <c r="C274" s="27" t="s">
        <v>912</v>
      </c>
      <c r="D274" s="27" t="s">
        <v>913</v>
      </c>
      <c r="E274" s="30" t="n">
        <v>2070</v>
      </c>
    </row>
    <row r="275" s="24" customFormat="true" ht="14.1" hidden="false" customHeight="true" outlineLevel="0" collapsed="false">
      <c r="A275" s="41" t="s">
        <v>914</v>
      </c>
      <c r="B275" s="95" t="s">
        <v>915</v>
      </c>
      <c r="C275" s="27" t="s">
        <v>916</v>
      </c>
      <c r="D275" s="77" t="s">
        <v>1345</v>
      </c>
      <c r="E275" s="96" t="n">
        <v>1035</v>
      </c>
    </row>
    <row r="276" s="24" customFormat="true" ht="14.1" hidden="false" customHeight="true" outlineLevel="0" collapsed="false">
      <c r="A276" s="41" t="s">
        <v>918</v>
      </c>
      <c r="B276" s="29" t="s">
        <v>919</v>
      </c>
      <c r="C276" s="27" t="s">
        <v>920</v>
      </c>
      <c r="D276" s="27" t="s">
        <v>921</v>
      </c>
      <c r="E276" s="96" t="n">
        <v>5520</v>
      </c>
    </row>
    <row r="277" s="24" customFormat="true" ht="14.1" hidden="false" customHeight="true" outlineLevel="0" collapsed="false">
      <c r="A277" s="136"/>
      <c r="B277" s="136"/>
      <c r="C277" s="136"/>
      <c r="D277" s="136"/>
      <c r="E277" s="32" t="n">
        <f aca="false">SUM(E270:E276)</f>
        <v>17250</v>
      </c>
    </row>
    <row r="278" s="24" customFormat="true" ht="14.1" hidden="false" customHeight="true" outlineLevel="0" collapsed="false">
      <c r="A278" s="34" t="s">
        <v>922</v>
      </c>
      <c r="B278" s="34"/>
      <c r="C278" s="34"/>
      <c r="D278" s="34"/>
      <c r="E278" s="30"/>
      <c r="F278" s="50"/>
      <c r="G278" s="50"/>
    </row>
    <row r="279" s="24" customFormat="true" ht="14.1" hidden="false" customHeight="true" outlineLevel="0" collapsed="false">
      <c r="A279" s="41" t="s">
        <v>923</v>
      </c>
      <c r="B279" s="29" t="s">
        <v>925</v>
      </c>
      <c r="C279" s="27" t="s">
        <v>926</v>
      </c>
      <c r="D279" s="27" t="s">
        <v>927</v>
      </c>
      <c r="E279" s="30" t="n">
        <v>2070</v>
      </c>
    </row>
    <row r="280" s="24" customFormat="true" ht="14.1" hidden="false" customHeight="true" outlineLevel="0" collapsed="false">
      <c r="A280" s="41" t="s">
        <v>928</v>
      </c>
      <c r="B280" s="29" t="s">
        <v>929</v>
      </c>
      <c r="C280" s="37" t="s">
        <v>930</v>
      </c>
      <c r="D280" s="27" t="s">
        <v>931</v>
      </c>
      <c r="E280" s="30" t="n">
        <v>1035</v>
      </c>
    </row>
    <row r="281" s="24" customFormat="true" ht="14.1" hidden="false" customHeight="true" outlineLevel="0" collapsed="false">
      <c r="A281" s="41" t="s">
        <v>932</v>
      </c>
      <c r="B281" s="29" t="s">
        <v>933</v>
      </c>
      <c r="C281" s="27" t="s">
        <v>934</v>
      </c>
      <c r="D281" s="27" t="s">
        <v>935</v>
      </c>
      <c r="E281" s="30" t="n">
        <v>2760</v>
      </c>
    </row>
    <row r="282" s="24" customFormat="true" ht="14.1" hidden="false" customHeight="true" outlineLevel="0" collapsed="false">
      <c r="A282" s="41" t="s">
        <v>936</v>
      </c>
      <c r="B282" s="29" t="s">
        <v>937</v>
      </c>
      <c r="C282" s="37" t="s">
        <v>930</v>
      </c>
      <c r="D282" s="27" t="s">
        <v>938</v>
      </c>
      <c r="E282" s="30" t="n">
        <v>1035</v>
      </c>
    </row>
    <row r="283" s="24" customFormat="true" ht="14.1" hidden="false" customHeight="true" outlineLevel="0" collapsed="false">
      <c r="A283" s="41" t="s">
        <v>939</v>
      </c>
      <c r="B283" s="29" t="s">
        <v>940</v>
      </c>
      <c r="C283" s="27" t="s">
        <v>934</v>
      </c>
      <c r="D283" s="77" t="s">
        <v>1384</v>
      </c>
      <c r="E283" s="30" t="n">
        <v>1035</v>
      </c>
    </row>
    <row r="284" s="24" customFormat="true" ht="14.1" hidden="false" customHeight="true" outlineLevel="0" collapsed="false">
      <c r="A284" s="41" t="s">
        <v>942</v>
      </c>
      <c r="B284" s="29" t="s">
        <v>943</v>
      </c>
      <c r="C284" s="27" t="s">
        <v>944</v>
      </c>
      <c r="D284" s="77" t="s">
        <v>1346</v>
      </c>
      <c r="E284" s="30" t="n">
        <v>4485</v>
      </c>
    </row>
    <row r="285" s="24" customFormat="true" ht="14.1" hidden="false" customHeight="true" outlineLevel="0" collapsed="false">
      <c r="A285" s="41" t="s">
        <v>946</v>
      </c>
      <c r="B285" s="95" t="s">
        <v>1347</v>
      </c>
      <c r="C285" s="37" t="s">
        <v>930</v>
      </c>
      <c r="D285" s="27" t="s">
        <v>948</v>
      </c>
      <c r="E285" s="30" t="n">
        <v>34500</v>
      </c>
    </row>
    <row r="286" s="24" customFormat="true" ht="14.1" hidden="false" customHeight="true" outlineLevel="0" collapsed="false">
      <c r="A286" s="41" t="s">
        <v>949</v>
      </c>
      <c r="B286" s="29" t="s">
        <v>950</v>
      </c>
      <c r="C286" s="27" t="s">
        <v>951</v>
      </c>
      <c r="D286" s="27" t="s">
        <v>952</v>
      </c>
      <c r="E286" s="30" t="n">
        <v>5175</v>
      </c>
    </row>
    <row r="287" s="24" customFormat="true" ht="14.1" hidden="false" customHeight="true" outlineLevel="0" collapsed="false">
      <c r="A287" s="41" t="s">
        <v>953</v>
      </c>
      <c r="B287" s="29" t="s">
        <v>954</v>
      </c>
      <c r="C287" s="27" t="s">
        <v>930</v>
      </c>
      <c r="D287" s="27" t="s">
        <v>955</v>
      </c>
      <c r="E287" s="30" t="n">
        <v>1035</v>
      </c>
    </row>
    <row r="288" s="24" customFormat="true" ht="14.1" hidden="false" customHeight="true" outlineLevel="0" collapsed="false">
      <c r="A288" s="41" t="s">
        <v>956</v>
      </c>
      <c r="B288" s="29" t="s">
        <v>957</v>
      </c>
      <c r="C288" s="27" t="s">
        <v>951</v>
      </c>
      <c r="D288" s="27" t="s">
        <v>958</v>
      </c>
      <c r="E288" s="30" t="n">
        <v>1035</v>
      </c>
    </row>
    <row r="289" s="24" customFormat="true" ht="14.1" hidden="false" customHeight="true" outlineLevel="0" collapsed="false">
      <c r="A289" s="41" t="s">
        <v>959</v>
      </c>
      <c r="B289" s="36" t="s">
        <v>960</v>
      </c>
      <c r="C289" s="27" t="s">
        <v>961</v>
      </c>
      <c r="D289" s="27" t="s">
        <v>962</v>
      </c>
      <c r="E289" s="30" t="n">
        <v>2070</v>
      </c>
    </row>
    <row r="290" s="24" customFormat="true" ht="14.1" hidden="false" customHeight="true" outlineLevel="0" collapsed="false">
      <c r="A290" s="41" t="s">
        <v>963</v>
      </c>
      <c r="B290" s="29" t="s">
        <v>964</v>
      </c>
      <c r="C290" s="27" t="s">
        <v>965</v>
      </c>
      <c r="D290" s="27" t="s">
        <v>966</v>
      </c>
      <c r="E290" s="30" t="n">
        <v>2070</v>
      </c>
    </row>
    <row r="291" s="24" customFormat="true" ht="14.1" hidden="false" customHeight="true" outlineLevel="0" collapsed="false">
      <c r="A291" s="136"/>
      <c r="B291" s="136"/>
      <c r="C291" s="136"/>
      <c r="D291" s="136"/>
      <c r="E291" s="32" t="n">
        <f aca="false">SUM(E279:E290)</f>
        <v>58305</v>
      </c>
    </row>
    <row r="292" s="24" customFormat="true" ht="14.1" hidden="false" customHeight="true" outlineLevel="0" collapsed="false">
      <c r="A292" s="34" t="s">
        <v>967</v>
      </c>
      <c r="B292" s="34"/>
      <c r="C292" s="34"/>
      <c r="D292" s="34"/>
      <c r="E292" s="30"/>
    </row>
    <row r="293" s="97" customFormat="true" ht="14.1" hidden="false" customHeight="true" outlineLevel="0" collapsed="false">
      <c r="A293" s="104" t="s">
        <v>968</v>
      </c>
      <c r="B293" s="95" t="s">
        <v>970</v>
      </c>
      <c r="C293" s="77" t="s">
        <v>971</v>
      </c>
      <c r="D293" s="82" t="s">
        <v>1295</v>
      </c>
      <c r="E293" s="96" t="n">
        <v>1725</v>
      </c>
    </row>
    <row r="294" s="97" customFormat="true" ht="14.1" hidden="false" customHeight="true" outlineLevel="0" collapsed="false">
      <c r="A294" s="104" t="s">
        <v>973</v>
      </c>
      <c r="B294" s="95" t="s">
        <v>974</v>
      </c>
      <c r="C294" s="77" t="s">
        <v>975</v>
      </c>
      <c r="D294" s="77" t="s">
        <v>976</v>
      </c>
      <c r="E294" s="96" t="n">
        <v>2070</v>
      </c>
    </row>
    <row r="295" s="97" customFormat="true" ht="14.1" hidden="false" customHeight="true" outlineLevel="0" collapsed="false">
      <c r="A295" s="104" t="s">
        <v>977</v>
      </c>
      <c r="B295" s="95" t="s">
        <v>978</v>
      </c>
      <c r="C295" s="77" t="s">
        <v>979</v>
      </c>
      <c r="D295" s="77" t="s">
        <v>1348</v>
      </c>
      <c r="E295" s="96" t="n">
        <v>1035</v>
      </c>
    </row>
    <row r="296" s="97" customFormat="true" ht="14.1" hidden="false" customHeight="true" outlineLevel="0" collapsed="false">
      <c r="A296" s="104" t="s">
        <v>981</v>
      </c>
      <c r="B296" s="95" t="s">
        <v>982</v>
      </c>
      <c r="C296" s="77" t="s">
        <v>983</v>
      </c>
      <c r="D296" s="77" t="s">
        <v>1349</v>
      </c>
      <c r="E296" s="96" t="n">
        <v>3795</v>
      </c>
    </row>
    <row r="297" s="97" customFormat="true" ht="14.1" hidden="false" customHeight="true" outlineLevel="0" collapsed="false">
      <c r="A297" s="104" t="s">
        <v>985</v>
      </c>
      <c r="B297" s="95" t="s">
        <v>986</v>
      </c>
      <c r="C297" s="77" t="s">
        <v>979</v>
      </c>
      <c r="D297" s="82" t="s">
        <v>987</v>
      </c>
      <c r="E297" s="96" t="n">
        <v>4140</v>
      </c>
    </row>
    <row r="298" s="24" customFormat="true" ht="14.1" hidden="false" customHeight="true" outlineLevel="0" collapsed="false">
      <c r="A298" s="41" t="s">
        <v>988</v>
      </c>
      <c r="B298" s="29" t="s">
        <v>989</v>
      </c>
      <c r="C298" s="27" t="s">
        <v>990</v>
      </c>
      <c r="D298" s="77" t="s">
        <v>1350</v>
      </c>
      <c r="E298" s="30" t="n">
        <v>1035</v>
      </c>
    </row>
    <row r="299" s="24" customFormat="true" ht="14.1" hidden="false" customHeight="true" outlineLevel="0" collapsed="false">
      <c r="A299" s="136"/>
      <c r="B299" s="136"/>
      <c r="C299" s="136"/>
      <c r="D299" s="136"/>
      <c r="E299" s="32" t="n">
        <f aca="false">SUM(E293:E298)</f>
        <v>13800</v>
      </c>
    </row>
    <row r="300" s="24" customFormat="true" ht="14.1" hidden="false" customHeight="true" outlineLevel="0" collapsed="false">
      <c r="A300" s="34" t="s">
        <v>992</v>
      </c>
      <c r="B300" s="34"/>
      <c r="C300" s="34"/>
      <c r="D300" s="34"/>
      <c r="E300" s="30"/>
    </row>
    <row r="301" s="24" customFormat="true" ht="14.1" hidden="false" customHeight="true" outlineLevel="0" collapsed="false">
      <c r="A301" s="41" t="s">
        <v>993</v>
      </c>
      <c r="B301" s="29" t="s">
        <v>995</v>
      </c>
      <c r="C301" s="27" t="s">
        <v>996</v>
      </c>
      <c r="D301" s="27" t="s">
        <v>1296</v>
      </c>
      <c r="E301" s="96" t="n">
        <v>690</v>
      </c>
    </row>
    <row r="302" s="24" customFormat="true" ht="14.1" hidden="false" customHeight="true" outlineLevel="0" collapsed="false">
      <c r="A302" s="41" t="s">
        <v>998</v>
      </c>
      <c r="B302" s="29" t="s">
        <v>999</v>
      </c>
      <c r="C302" s="27" t="s">
        <v>1000</v>
      </c>
      <c r="D302" s="77" t="s">
        <v>1372</v>
      </c>
      <c r="E302" s="30" t="n">
        <v>1725</v>
      </c>
    </row>
    <row r="303" s="24" customFormat="true" ht="14.1" hidden="false" customHeight="true" outlineLevel="0" collapsed="false">
      <c r="A303" s="41" t="s">
        <v>1002</v>
      </c>
      <c r="B303" s="29" t="s">
        <v>1003</v>
      </c>
      <c r="C303" s="27" t="s">
        <v>1004</v>
      </c>
      <c r="D303" s="27" t="s">
        <v>1005</v>
      </c>
      <c r="E303" s="30" t="n">
        <v>2415</v>
      </c>
      <c r="F303" s="131"/>
    </row>
    <row r="304" s="24" customFormat="true" ht="14.1" hidden="false" customHeight="true" outlineLevel="0" collapsed="false">
      <c r="A304" s="41" t="s">
        <v>1006</v>
      </c>
      <c r="B304" s="29" t="s">
        <v>1007</v>
      </c>
      <c r="C304" s="27" t="s">
        <v>91</v>
      </c>
      <c r="D304" s="77" t="s">
        <v>1351</v>
      </c>
      <c r="E304" s="30" t="n">
        <v>1035</v>
      </c>
    </row>
    <row r="305" s="24" customFormat="true" ht="14.1" hidden="false" customHeight="true" outlineLevel="0" collapsed="false">
      <c r="A305" s="41" t="s">
        <v>1009</v>
      </c>
      <c r="B305" s="29" t="s">
        <v>1010</v>
      </c>
      <c r="C305" s="27" t="s">
        <v>1011</v>
      </c>
      <c r="D305" s="77" t="s">
        <v>1407</v>
      </c>
      <c r="E305" s="30" t="n">
        <v>2760</v>
      </c>
    </row>
    <row r="306" s="97" customFormat="true" ht="14.1" hidden="false" customHeight="true" outlineLevel="0" collapsed="false">
      <c r="A306" s="104" t="s">
        <v>1013</v>
      </c>
      <c r="B306" s="95" t="s">
        <v>1014</v>
      </c>
      <c r="C306" s="77" t="s">
        <v>1015</v>
      </c>
      <c r="D306" s="77" t="s">
        <v>1297</v>
      </c>
      <c r="E306" s="96" t="n">
        <v>3450</v>
      </c>
      <c r="F306" s="24"/>
    </row>
    <row r="307" s="97" customFormat="true" ht="14.1" hidden="false" customHeight="true" outlineLevel="0" collapsed="false">
      <c r="A307" s="104" t="s">
        <v>1017</v>
      </c>
      <c r="B307" s="95" t="s">
        <v>1018</v>
      </c>
      <c r="C307" s="77" t="s">
        <v>1011</v>
      </c>
      <c r="D307" s="82" t="s">
        <v>1298</v>
      </c>
      <c r="E307" s="96" t="n">
        <v>2070</v>
      </c>
    </row>
    <row r="308" s="97" customFormat="true" ht="14.1" hidden="false" customHeight="true" outlineLevel="0" collapsed="false">
      <c r="A308" s="104" t="s">
        <v>1020</v>
      </c>
      <c r="B308" s="95" t="s">
        <v>1021</v>
      </c>
      <c r="C308" s="77" t="s">
        <v>1022</v>
      </c>
      <c r="D308" s="77" t="s">
        <v>1299</v>
      </c>
      <c r="E308" s="96" t="n">
        <v>2760</v>
      </c>
    </row>
    <row r="309" s="57" customFormat="true" ht="14.1" hidden="false" customHeight="true" outlineLevel="0" collapsed="false">
      <c r="A309" s="136"/>
      <c r="B309" s="136"/>
      <c r="C309" s="136"/>
      <c r="D309" s="136"/>
      <c r="E309" s="32" t="n">
        <f aca="false">SUM(E301:E308)</f>
        <v>16905</v>
      </c>
    </row>
    <row r="310" s="57" customFormat="true" ht="14.1" hidden="false" customHeight="true" outlineLevel="0" collapsed="false">
      <c r="A310" s="34" t="s">
        <v>1024</v>
      </c>
      <c r="B310" s="34"/>
      <c r="C310" s="34"/>
      <c r="D310" s="34"/>
      <c r="E310" s="30"/>
    </row>
    <row r="311" s="24" customFormat="true" ht="14.1" hidden="false" customHeight="true" outlineLevel="0" collapsed="false">
      <c r="A311" s="26" t="s">
        <v>1025</v>
      </c>
      <c r="B311" s="29" t="s">
        <v>1026</v>
      </c>
      <c r="C311" s="27" t="s">
        <v>1027</v>
      </c>
      <c r="D311" s="27" t="s">
        <v>1028</v>
      </c>
      <c r="E311" s="30" t="n">
        <v>2070</v>
      </c>
    </row>
    <row r="312" s="24" customFormat="true" ht="14.1" hidden="false" customHeight="true" outlineLevel="0" collapsed="false">
      <c r="A312" s="26" t="s">
        <v>1029</v>
      </c>
      <c r="B312" s="29" t="s">
        <v>1030</v>
      </c>
      <c r="C312" s="27" t="s">
        <v>1031</v>
      </c>
      <c r="D312" s="27" t="s">
        <v>1032</v>
      </c>
      <c r="E312" s="96" t="n">
        <v>6210</v>
      </c>
    </row>
    <row r="313" s="24" customFormat="true" ht="14.1" hidden="false" customHeight="true" outlineLevel="0" collapsed="false">
      <c r="A313" s="26" t="s">
        <v>1033</v>
      </c>
      <c r="B313" s="29" t="s">
        <v>1034</v>
      </c>
      <c r="C313" s="27" t="s">
        <v>1035</v>
      </c>
      <c r="D313" s="27" t="s">
        <v>1036</v>
      </c>
      <c r="E313" s="30" t="n">
        <v>2070</v>
      </c>
    </row>
    <row r="314" s="24" customFormat="true" ht="14.1" hidden="false" customHeight="true" outlineLevel="0" collapsed="false">
      <c r="A314" s="26" t="s">
        <v>1037</v>
      </c>
      <c r="B314" s="36" t="s">
        <v>1038</v>
      </c>
      <c r="C314" s="27" t="s">
        <v>1039</v>
      </c>
      <c r="D314" s="27" t="s">
        <v>1040</v>
      </c>
      <c r="E314" s="30" t="n">
        <v>2760</v>
      </c>
    </row>
    <row r="315" s="24" customFormat="true" ht="14.1" hidden="false" customHeight="true" outlineLevel="0" collapsed="false">
      <c r="A315" s="26" t="s">
        <v>1041</v>
      </c>
      <c r="B315" s="29" t="s">
        <v>1042</v>
      </c>
      <c r="C315" s="27" t="s">
        <v>1043</v>
      </c>
      <c r="D315" s="77" t="s">
        <v>1408</v>
      </c>
      <c r="E315" s="30" t="n">
        <v>1035</v>
      </c>
    </row>
    <row r="316" s="97" customFormat="true" ht="14.1" hidden="false" customHeight="true" outlineLevel="0" collapsed="false">
      <c r="A316" s="93" t="s">
        <v>1045</v>
      </c>
      <c r="B316" s="95" t="s">
        <v>1046</v>
      </c>
      <c r="C316" s="77" t="s">
        <v>1043</v>
      </c>
      <c r="D316" s="77" t="s">
        <v>1300</v>
      </c>
      <c r="E316" s="96" t="n">
        <v>3450</v>
      </c>
    </row>
    <row r="317" s="24" customFormat="true" ht="14.1" hidden="false" customHeight="true" outlineLevel="0" collapsed="false">
      <c r="A317" s="136"/>
      <c r="B317" s="136"/>
      <c r="C317" s="136"/>
      <c r="D317" s="136"/>
      <c r="E317" s="32" t="n">
        <f aca="false">SUM(E311:E316)</f>
        <v>17595</v>
      </c>
    </row>
    <row r="318" s="57" customFormat="true" ht="14.1" hidden="false" customHeight="true" outlineLevel="0" collapsed="false">
      <c r="A318" s="34" t="s">
        <v>1048</v>
      </c>
      <c r="B318" s="34"/>
      <c r="C318" s="34"/>
      <c r="D318" s="34"/>
      <c r="E318" s="30"/>
    </row>
    <row r="319" s="100" customFormat="true" ht="14.1" hidden="false" customHeight="true" outlineLevel="0" collapsed="false">
      <c r="A319" s="104" t="s">
        <v>1049</v>
      </c>
      <c r="B319" s="95" t="s">
        <v>1050</v>
      </c>
      <c r="C319" s="77" t="s">
        <v>1051</v>
      </c>
      <c r="D319" s="82" t="s">
        <v>1301</v>
      </c>
      <c r="E319" s="96" t="n">
        <v>5175</v>
      </c>
    </row>
    <row r="320" s="100" customFormat="true" ht="14.1" hidden="false" customHeight="true" outlineLevel="0" collapsed="false">
      <c r="A320" s="104" t="s">
        <v>1053</v>
      </c>
      <c r="B320" s="95" t="s">
        <v>1054</v>
      </c>
      <c r="C320" s="77" t="s">
        <v>1055</v>
      </c>
      <c r="D320" s="77" t="s">
        <v>1415</v>
      </c>
      <c r="E320" s="96" t="n">
        <v>3105</v>
      </c>
    </row>
    <row r="321" s="100" customFormat="true" ht="14.1" hidden="false" customHeight="true" outlineLevel="0" collapsed="false">
      <c r="A321" s="104" t="s">
        <v>1057</v>
      </c>
      <c r="B321" s="95" t="s">
        <v>1058</v>
      </c>
      <c r="C321" s="77" t="s">
        <v>1059</v>
      </c>
      <c r="D321" s="77" t="s">
        <v>1060</v>
      </c>
      <c r="E321" s="96" t="n">
        <v>1035</v>
      </c>
    </row>
    <row r="322" s="100" customFormat="true" ht="14.1" hidden="false" customHeight="true" outlineLevel="0" collapsed="false">
      <c r="A322" s="104" t="s">
        <v>1061</v>
      </c>
      <c r="B322" s="102" t="s">
        <v>1062</v>
      </c>
      <c r="C322" s="77" t="s">
        <v>1051</v>
      </c>
      <c r="D322" s="82" t="s">
        <v>1302</v>
      </c>
      <c r="E322" s="96" t="n">
        <v>1725</v>
      </c>
    </row>
    <row r="323" s="100" customFormat="true" ht="14.1" hidden="false" customHeight="true" outlineLevel="0" collapsed="false">
      <c r="A323" s="104" t="s">
        <v>1064</v>
      </c>
      <c r="B323" s="95" t="s">
        <v>1065</v>
      </c>
      <c r="C323" s="77" t="s">
        <v>1059</v>
      </c>
      <c r="D323" s="82" t="s">
        <v>1303</v>
      </c>
      <c r="E323" s="96" t="n">
        <v>2070</v>
      </c>
    </row>
    <row r="324" s="57" customFormat="true" ht="14.1" hidden="false" customHeight="true" outlineLevel="0" collapsed="false">
      <c r="A324" s="136"/>
      <c r="B324" s="136"/>
      <c r="C324" s="136"/>
      <c r="D324" s="136"/>
      <c r="E324" s="32" t="n">
        <f aca="false">SUM(E319:E323)</f>
        <v>13110</v>
      </c>
    </row>
    <row r="325" s="57" customFormat="true" ht="14.1" hidden="false" customHeight="true" outlineLevel="0" collapsed="false">
      <c r="A325" s="34" t="s">
        <v>1067</v>
      </c>
      <c r="B325" s="34"/>
      <c r="C325" s="34"/>
      <c r="D325" s="34"/>
      <c r="E325" s="30"/>
    </row>
    <row r="326" s="100" customFormat="true" ht="14.1" hidden="false" customHeight="true" outlineLevel="0" collapsed="false">
      <c r="A326" s="104" t="s">
        <v>1068</v>
      </c>
      <c r="B326" s="95" t="s">
        <v>1069</v>
      </c>
      <c r="C326" s="77" t="s">
        <v>1070</v>
      </c>
      <c r="D326" s="77" t="s">
        <v>1304</v>
      </c>
      <c r="E326" s="96" t="n">
        <v>1035</v>
      </c>
    </row>
    <row r="327" s="100" customFormat="true" ht="14.1" hidden="false" customHeight="true" outlineLevel="0" collapsed="false">
      <c r="A327" s="104" t="s">
        <v>1072</v>
      </c>
      <c r="B327" s="95" t="s">
        <v>1073</v>
      </c>
      <c r="C327" s="77" t="s">
        <v>1070</v>
      </c>
      <c r="D327" s="82" t="s">
        <v>1305</v>
      </c>
      <c r="E327" s="96" t="n">
        <v>1035</v>
      </c>
    </row>
    <row r="328" s="100" customFormat="true" ht="14.1" hidden="false" customHeight="true" outlineLevel="0" collapsed="false">
      <c r="A328" s="104" t="s">
        <v>1075</v>
      </c>
      <c r="B328" s="95" t="s">
        <v>1076</v>
      </c>
      <c r="C328" s="77" t="s">
        <v>1077</v>
      </c>
      <c r="D328" s="77" t="s">
        <v>1078</v>
      </c>
      <c r="E328" s="96" t="n">
        <v>1035</v>
      </c>
    </row>
    <row r="329" s="100" customFormat="true" ht="14.1" hidden="false" customHeight="true" outlineLevel="0" collapsed="false">
      <c r="A329" s="104" t="s">
        <v>1079</v>
      </c>
      <c r="B329" s="95" t="s">
        <v>1080</v>
      </c>
      <c r="C329" s="77" t="s">
        <v>1070</v>
      </c>
      <c r="D329" s="82" t="s">
        <v>1306</v>
      </c>
      <c r="E329" s="96" t="n">
        <v>3795</v>
      </c>
      <c r="H329" s="117"/>
    </row>
    <row r="330" s="57" customFormat="true" ht="14.1" hidden="false" customHeight="true" outlineLevel="0" collapsed="false">
      <c r="A330" s="41" t="s">
        <v>1082</v>
      </c>
      <c r="B330" s="29" t="s">
        <v>1083</v>
      </c>
      <c r="C330" s="27" t="s">
        <v>1070</v>
      </c>
      <c r="D330" s="27" t="s">
        <v>1084</v>
      </c>
      <c r="E330" s="30" t="n">
        <v>1035</v>
      </c>
      <c r="H330" s="83"/>
    </row>
    <row r="331" s="57" customFormat="true" ht="14.1" hidden="false" customHeight="true" outlineLevel="0" collapsed="false">
      <c r="A331" s="41" t="s">
        <v>1085</v>
      </c>
      <c r="B331" s="29" t="s">
        <v>1086</v>
      </c>
      <c r="C331" s="27" t="s">
        <v>1077</v>
      </c>
      <c r="D331" s="77" t="s">
        <v>1409</v>
      </c>
      <c r="E331" s="30" t="n">
        <v>1035</v>
      </c>
      <c r="H331" s="83"/>
    </row>
    <row r="332" s="57" customFormat="true" ht="14.1" hidden="false" customHeight="true" outlineLevel="0" collapsed="false">
      <c r="A332" s="136"/>
      <c r="B332" s="136"/>
      <c r="C332" s="136"/>
      <c r="D332" s="136"/>
      <c r="E332" s="32" t="n">
        <f aca="false">SUM(E326:E331)</f>
        <v>8970</v>
      </c>
      <c r="H332" s="83"/>
    </row>
    <row r="333" s="57" customFormat="true" ht="14.1" hidden="false" customHeight="true" outlineLevel="0" collapsed="false">
      <c r="A333" s="34" t="s">
        <v>1088</v>
      </c>
      <c r="B333" s="34"/>
      <c r="C333" s="34"/>
      <c r="D333" s="34"/>
      <c r="E333" s="30"/>
      <c r="H333" s="83"/>
    </row>
    <row r="334" s="100" customFormat="true" ht="14.1" hidden="false" customHeight="true" outlineLevel="0" collapsed="false">
      <c r="A334" s="104" t="s">
        <v>1089</v>
      </c>
      <c r="B334" s="95" t="s">
        <v>1090</v>
      </c>
      <c r="C334" s="77" t="s">
        <v>221</v>
      </c>
      <c r="D334" s="82" t="s">
        <v>1307</v>
      </c>
      <c r="E334" s="96" t="n">
        <v>1035</v>
      </c>
      <c r="F334" s="99"/>
      <c r="H334" s="99"/>
    </row>
    <row r="335" s="100" customFormat="true" ht="14.1" hidden="false" customHeight="true" outlineLevel="0" collapsed="false">
      <c r="A335" s="104" t="s">
        <v>1092</v>
      </c>
      <c r="B335" s="95" t="s">
        <v>1093</v>
      </c>
      <c r="C335" s="103" t="s">
        <v>1094</v>
      </c>
      <c r="D335" s="82" t="s">
        <v>1308</v>
      </c>
      <c r="E335" s="96" t="n">
        <v>1035</v>
      </c>
      <c r="F335" s="99"/>
    </row>
    <row r="336" s="100" customFormat="true" ht="14.1" hidden="false" customHeight="true" outlineLevel="0" collapsed="false">
      <c r="A336" s="104" t="s">
        <v>1096</v>
      </c>
      <c r="B336" s="95" t="s">
        <v>1097</v>
      </c>
      <c r="C336" s="77" t="s">
        <v>1098</v>
      </c>
      <c r="D336" s="82" t="s">
        <v>1309</v>
      </c>
      <c r="E336" s="96" t="n">
        <v>2760</v>
      </c>
      <c r="F336" s="99"/>
      <c r="G336" s="118"/>
    </row>
    <row r="337" s="100" customFormat="true" ht="14.1" hidden="false" customHeight="true" outlineLevel="0" collapsed="false">
      <c r="A337" s="104" t="s">
        <v>1100</v>
      </c>
      <c r="B337" s="82" t="s">
        <v>1101</v>
      </c>
      <c r="C337" s="77" t="s">
        <v>1102</v>
      </c>
      <c r="D337" s="82" t="s">
        <v>1310</v>
      </c>
      <c r="E337" s="96" t="n">
        <v>2415</v>
      </c>
      <c r="F337" s="99"/>
      <c r="G337" s="101"/>
      <c r="H337" s="105"/>
    </row>
    <row r="338" s="100" customFormat="true" ht="14.1" hidden="false" customHeight="true" outlineLevel="0" collapsed="false">
      <c r="A338" s="104" t="s">
        <v>1104</v>
      </c>
      <c r="B338" s="95" t="s">
        <v>1105</v>
      </c>
      <c r="C338" s="77" t="s">
        <v>1106</v>
      </c>
      <c r="D338" s="82" t="s">
        <v>1311</v>
      </c>
      <c r="E338" s="96" t="n">
        <v>1035</v>
      </c>
      <c r="F338" s="99"/>
      <c r="G338" s="97"/>
      <c r="H338" s="105"/>
    </row>
    <row r="339" s="100" customFormat="true" ht="14.1" hidden="false" customHeight="true" outlineLevel="0" collapsed="false">
      <c r="A339" s="104" t="s">
        <v>1108</v>
      </c>
      <c r="B339" s="95" t="s">
        <v>1109</v>
      </c>
      <c r="C339" s="77" t="s">
        <v>1102</v>
      </c>
      <c r="D339" s="107" t="s">
        <v>1312</v>
      </c>
      <c r="E339" s="96" t="n">
        <v>1035</v>
      </c>
      <c r="F339" s="99"/>
      <c r="G339" s="97"/>
      <c r="H339" s="119"/>
    </row>
    <row r="340" s="100" customFormat="true" ht="14.1" hidden="false" customHeight="true" outlineLevel="0" collapsed="false">
      <c r="A340" s="104" t="s">
        <v>1111</v>
      </c>
      <c r="B340" s="95" t="s">
        <v>1112</v>
      </c>
      <c r="C340" s="77" t="s">
        <v>1094</v>
      </c>
      <c r="D340" s="82" t="s">
        <v>1313</v>
      </c>
      <c r="E340" s="96" t="n">
        <v>4140</v>
      </c>
      <c r="F340" s="99"/>
      <c r="G340" s="119"/>
    </row>
    <row r="341" s="100" customFormat="true" ht="14.1" hidden="false" customHeight="true" outlineLevel="0" collapsed="false">
      <c r="A341" s="104" t="s">
        <v>1114</v>
      </c>
      <c r="B341" s="102" t="s">
        <v>1115</v>
      </c>
      <c r="C341" s="77" t="s">
        <v>1116</v>
      </c>
      <c r="D341" s="82" t="s">
        <v>1314</v>
      </c>
      <c r="E341" s="96" t="n">
        <v>2070</v>
      </c>
      <c r="F341" s="99"/>
      <c r="G341" s="119"/>
    </row>
    <row r="342" s="57" customFormat="true" ht="14.1" hidden="false" customHeight="true" outlineLevel="0" collapsed="false">
      <c r="A342" s="136"/>
      <c r="B342" s="136"/>
      <c r="C342" s="136"/>
      <c r="D342" s="136"/>
      <c r="E342" s="32" t="n">
        <f aca="false">SUM(E334:E341)</f>
        <v>15525</v>
      </c>
      <c r="F342" s="72"/>
    </row>
    <row r="343" s="57" customFormat="true" ht="14.1" hidden="false" customHeight="true" outlineLevel="0" collapsed="false">
      <c r="A343" s="34" t="s">
        <v>1118</v>
      </c>
      <c r="B343" s="34"/>
      <c r="C343" s="34"/>
      <c r="D343" s="34"/>
      <c r="E343" s="30"/>
      <c r="G343" s="86"/>
    </row>
    <row r="344" s="100" customFormat="true" ht="14.1" hidden="false" customHeight="true" outlineLevel="0" collapsed="false">
      <c r="A344" s="104" t="s">
        <v>1119</v>
      </c>
      <c r="B344" s="95" t="s">
        <v>1120</v>
      </c>
      <c r="C344" s="77" t="s">
        <v>1121</v>
      </c>
      <c r="D344" s="77" t="s">
        <v>1122</v>
      </c>
      <c r="E344" s="96" t="n">
        <v>0</v>
      </c>
      <c r="G344" s="120"/>
      <c r="H344" s="120"/>
    </row>
    <row r="345" s="100" customFormat="true" ht="14.1" hidden="false" customHeight="true" outlineLevel="0" collapsed="false">
      <c r="A345" s="104" t="s">
        <v>1123</v>
      </c>
      <c r="B345" s="95" t="s">
        <v>1124</v>
      </c>
      <c r="C345" s="82" t="s">
        <v>1315</v>
      </c>
      <c r="D345" s="82" t="s">
        <v>1316</v>
      </c>
      <c r="E345" s="96" t="n">
        <v>4485</v>
      </c>
      <c r="G345" s="120"/>
    </row>
    <row r="346" s="100" customFormat="true" ht="14.1" hidden="false" customHeight="true" outlineLevel="0" collapsed="false">
      <c r="A346" s="104" t="s">
        <v>1127</v>
      </c>
      <c r="B346" s="95" t="s">
        <v>1128</v>
      </c>
      <c r="C346" s="77" t="s">
        <v>1129</v>
      </c>
      <c r="D346" s="82" t="s">
        <v>1317</v>
      </c>
      <c r="E346" s="96" t="n">
        <v>1725</v>
      </c>
      <c r="G346" s="120"/>
    </row>
    <row r="347" s="100" customFormat="true" ht="14.1" hidden="false" customHeight="true" outlineLevel="0" collapsed="false">
      <c r="A347" s="104" t="s">
        <v>1131</v>
      </c>
      <c r="B347" s="95" t="s">
        <v>1132</v>
      </c>
      <c r="C347" s="77" t="s">
        <v>1133</v>
      </c>
      <c r="D347" s="77" t="s">
        <v>1134</v>
      </c>
      <c r="E347" s="96" t="n">
        <v>2070</v>
      </c>
    </row>
    <row r="348" s="100" customFormat="true" ht="14.1" hidden="false" customHeight="true" outlineLevel="0" collapsed="false">
      <c r="A348" s="104" t="s">
        <v>1135</v>
      </c>
      <c r="B348" s="95" t="s">
        <v>1136</v>
      </c>
      <c r="C348" s="77" t="s">
        <v>1129</v>
      </c>
      <c r="D348" s="77" t="s">
        <v>1137</v>
      </c>
      <c r="E348" s="96" t="n">
        <v>2760</v>
      </c>
    </row>
    <row r="349" s="100" customFormat="true" ht="14.1" hidden="false" customHeight="true" outlineLevel="0" collapsed="false">
      <c r="A349" s="104" t="s">
        <v>1138</v>
      </c>
      <c r="B349" s="95" t="s">
        <v>1139</v>
      </c>
      <c r="C349" s="77" t="s">
        <v>1121</v>
      </c>
      <c r="D349" s="82" t="s">
        <v>1318</v>
      </c>
      <c r="E349" s="96" t="n">
        <v>4830</v>
      </c>
    </row>
    <row r="350" s="57" customFormat="true" ht="14.1" hidden="false" customHeight="true" outlineLevel="0" collapsed="false">
      <c r="A350" s="136"/>
      <c r="B350" s="136"/>
      <c r="C350" s="136"/>
      <c r="D350" s="136"/>
      <c r="E350" s="32" t="n">
        <f aca="false">SUM(E344:E349)</f>
        <v>15870</v>
      </c>
    </row>
    <row r="351" s="57" customFormat="true" ht="14.1" hidden="false" customHeight="true" outlineLevel="0" collapsed="false">
      <c r="A351" s="34" t="s">
        <v>1141</v>
      </c>
      <c r="B351" s="34"/>
      <c r="C351" s="34"/>
      <c r="D351" s="34"/>
      <c r="E351" s="30"/>
    </row>
    <row r="352" s="57" customFormat="true" ht="14.1" hidden="false" customHeight="true" outlineLevel="0" collapsed="false">
      <c r="A352" s="41" t="s">
        <v>1142</v>
      </c>
      <c r="B352" s="29" t="s">
        <v>1143</v>
      </c>
      <c r="C352" s="27" t="s">
        <v>1144</v>
      </c>
      <c r="D352" s="27" t="s">
        <v>1145</v>
      </c>
      <c r="E352" s="30" t="n">
        <v>2070</v>
      </c>
      <c r="F352" s="72"/>
    </row>
    <row r="353" s="100" customFormat="true" ht="14.1" hidden="false" customHeight="true" outlineLevel="0" collapsed="false">
      <c r="A353" s="104" t="s">
        <v>1146</v>
      </c>
      <c r="B353" s="95" t="s">
        <v>1147</v>
      </c>
      <c r="C353" s="103" t="s">
        <v>1319</v>
      </c>
      <c r="D353" s="82" t="s">
        <v>1320</v>
      </c>
      <c r="E353" s="96" t="n">
        <v>2070</v>
      </c>
      <c r="F353" s="99"/>
    </row>
    <row r="354" s="57" customFormat="true" ht="14.1" hidden="false" customHeight="true" outlineLevel="0" collapsed="false">
      <c r="A354" s="41" t="s">
        <v>1150</v>
      </c>
      <c r="B354" s="29" t="s">
        <v>1151</v>
      </c>
      <c r="C354" s="27" t="s">
        <v>1152</v>
      </c>
      <c r="D354" s="77" t="s">
        <v>1410</v>
      </c>
      <c r="E354" s="30" t="n">
        <v>690</v>
      </c>
      <c r="F354" s="72"/>
    </row>
    <row r="355" s="57" customFormat="true" ht="14.1" hidden="false" customHeight="true" outlineLevel="0" collapsed="false">
      <c r="A355" s="41" t="s">
        <v>1154</v>
      </c>
      <c r="B355" s="29" t="s">
        <v>1155</v>
      </c>
      <c r="C355" s="27" t="s">
        <v>1156</v>
      </c>
      <c r="D355" s="27" t="s">
        <v>1157</v>
      </c>
      <c r="E355" s="30" t="n">
        <v>7245</v>
      </c>
      <c r="F355" s="72"/>
    </row>
    <row r="356" s="57" customFormat="true" ht="14.1" hidden="false" customHeight="true" outlineLevel="0" collapsed="false">
      <c r="A356" s="41" t="s">
        <v>1158</v>
      </c>
      <c r="B356" s="29" t="s">
        <v>1159</v>
      </c>
      <c r="C356" s="27" t="s">
        <v>1160</v>
      </c>
      <c r="D356" s="27" t="s">
        <v>1161</v>
      </c>
      <c r="E356" s="30" t="n">
        <v>3105</v>
      </c>
      <c r="F356" s="72"/>
    </row>
    <row r="357" s="57" customFormat="true" ht="14.1" hidden="false" customHeight="true" outlineLevel="0" collapsed="false">
      <c r="A357" s="41" t="s">
        <v>1162</v>
      </c>
      <c r="B357" s="29" t="s">
        <v>1163</v>
      </c>
      <c r="C357" s="27" t="s">
        <v>1164</v>
      </c>
      <c r="D357" s="27" t="s">
        <v>1165</v>
      </c>
      <c r="E357" s="30" t="n">
        <v>690</v>
      </c>
    </row>
    <row r="358" s="57" customFormat="true" ht="14.1" hidden="false" customHeight="true" outlineLevel="0" collapsed="false">
      <c r="A358" s="41" t="s">
        <v>1166</v>
      </c>
      <c r="B358" s="29" t="s">
        <v>1167</v>
      </c>
      <c r="C358" s="27" t="s">
        <v>1168</v>
      </c>
      <c r="D358" s="77" t="s">
        <v>1352</v>
      </c>
      <c r="E358" s="96" t="n">
        <v>10005</v>
      </c>
    </row>
    <row r="359" s="57" customFormat="true" ht="14.1" hidden="false" customHeight="true" outlineLevel="0" collapsed="false">
      <c r="A359" s="136"/>
      <c r="B359" s="136"/>
      <c r="C359" s="136"/>
      <c r="D359" s="136"/>
      <c r="E359" s="32" t="n">
        <f aca="false">SUM(E352:E358)</f>
        <v>25875</v>
      </c>
    </row>
    <row r="360" s="57" customFormat="true" ht="14.1" hidden="false" customHeight="true" outlineLevel="0" collapsed="false">
      <c r="A360" s="34" t="s">
        <v>1170</v>
      </c>
      <c r="B360" s="34"/>
      <c r="C360" s="34"/>
      <c r="D360" s="34"/>
      <c r="E360" s="30"/>
    </row>
    <row r="361" s="100" customFormat="true" ht="14.1" hidden="false" customHeight="true" outlineLevel="0" collapsed="false">
      <c r="A361" s="104" t="s">
        <v>1171</v>
      </c>
      <c r="B361" s="95" t="s">
        <v>1172</v>
      </c>
      <c r="C361" s="77" t="s">
        <v>1173</v>
      </c>
      <c r="D361" s="77" t="s">
        <v>1321</v>
      </c>
      <c r="E361" s="96" t="n">
        <v>1725</v>
      </c>
    </row>
    <row r="362" s="57" customFormat="true" ht="14.1" hidden="false" customHeight="true" outlineLevel="0" collapsed="false">
      <c r="A362" s="41" t="s">
        <v>1175</v>
      </c>
      <c r="B362" s="29" t="s">
        <v>1322</v>
      </c>
      <c r="C362" s="27" t="s">
        <v>1177</v>
      </c>
      <c r="D362" s="82" t="s">
        <v>1353</v>
      </c>
      <c r="E362" s="30" t="n">
        <v>8280</v>
      </c>
    </row>
    <row r="363" s="57" customFormat="true" ht="14.1" hidden="false" customHeight="true" outlineLevel="0" collapsed="false">
      <c r="A363" s="41" t="s">
        <v>1179</v>
      </c>
      <c r="B363" s="29" t="s">
        <v>1180</v>
      </c>
      <c r="C363" s="27" t="s">
        <v>1181</v>
      </c>
      <c r="D363" s="27" t="s">
        <v>1182</v>
      </c>
      <c r="E363" s="30" t="n">
        <v>3105</v>
      </c>
      <c r="F363" s="57" t="s">
        <v>1327</v>
      </c>
    </row>
    <row r="364" s="57" customFormat="true" ht="14.1" hidden="false" customHeight="true" outlineLevel="0" collapsed="false">
      <c r="A364" s="41" t="s">
        <v>1183</v>
      </c>
      <c r="B364" s="58" t="s">
        <v>1184</v>
      </c>
      <c r="C364" s="27" t="s">
        <v>1185</v>
      </c>
      <c r="D364" s="27" t="s">
        <v>1186</v>
      </c>
      <c r="E364" s="30" t="n">
        <v>2070</v>
      </c>
    </row>
    <row r="365" s="57" customFormat="true" ht="14.1" hidden="false" customHeight="true" outlineLevel="0" collapsed="false">
      <c r="A365" s="41" t="s">
        <v>1187</v>
      </c>
      <c r="B365" s="29" t="s">
        <v>1188</v>
      </c>
      <c r="C365" s="27" t="s">
        <v>1189</v>
      </c>
      <c r="D365" s="27" t="s">
        <v>1190</v>
      </c>
      <c r="E365" s="30" t="n">
        <v>1035</v>
      </c>
    </row>
    <row r="366" s="57" customFormat="true" ht="14.1" hidden="false" customHeight="true" outlineLevel="0" collapsed="false">
      <c r="A366" s="41" t="s">
        <v>1191</v>
      </c>
      <c r="B366" s="29" t="s">
        <v>1192</v>
      </c>
      <c r="C366" s="27" t="s">
        <v>1193</v>
      </c>
      <c r="D366" s="77" t="s">
        <v>1392</v>
      </c>
      <c r="E366" s="30" t="n">
        <v>2070</v>
      </c>
    </row>
    <row r="367" s="100" customFormat="true" ht="14.1" hidden="false" customHeight="true" outlineLevel="0" collapsed="false">
      <c r="A367" s="104" t="s">
        <v>1195</v>
      </c>
      <c r="B367" s="95" t="s">
        <v>1196</v>
      </c>
      <c r="C367" s="77" t="s">
        <v>1197</v>
      </c>
      <c r="D367" s="82" t="s">
        <v>1411</v>
      </c>
      <c r="E367" s="96" t="n">
        <v>1035</v>
      </c>
    </row>
    <row r="368" s="57" customFormat="true" ht="14.1" hidden="false" customHeight="true" outlineLevel="0" collapsed="false">
      <c r="A368" s="136"/>
      <c r="B368" s="136"/>
      <c r="C368" s="136"/>
      <c r="D368" s="136"/>
      <c r="E368" s="32" t="n">
        <f aca="false">SUM(E361:E367)</f>
        <v>19320</v>
      </c>
    </row>
    <row r="369" s="57" customFormat="true" ht="14.1" hidden="false" customHeight="true" outlineLevel="0" collapsed="false">
      <c r="A369" s="63" t="s">
        <v>1199</v>
      </c>
      <c r="B369" s="63"/>
      <c r="C369" s="63"/>
      <c r="D369" s="63"/>
      <c r="E369" s="64" t="n">
        <f aca="false">E12+E26+E35+E48+E64+E74+E88+E98+E107+E115+E122+E130+E142+E153+E158+E168+E181+E196+E204+E213+E225+E242+E252+E259+E268+E277+E291+E299+E309+E317+E324+E332+E342+E350+E359+E368</f>
        <v>1134360</v>
      </c>
    </row>
    <row r="370" s="57" customFormat="true" ht="14.1" hidden="false" customHeight="true" outlineLevel="0" collapsed="false">
      <c r="A370" s="66"/>
      <c r="B370" s="68"/>
      <c r="C370" s="67"/>
      <c r="D370" s="67"/>
    </row>
    <row r="371" s="57" customFormat="true" ht="14.1" hidden="false" customHeight="true" outlineLevel="0" collapsed="false">
      <c r="A371" s="132"/>
      <c r="B371" s="88" t="s">
        <v>1325</v>
      </c>
      <c r="C371" s="89"/>
      <c r="D371" s="89"/>
      <c r="E371" s="90"/>
    </row>
    <row r="372" s="57" customFormat="true" ht="14.1" hidden="false" customHeight="true" outlineLevel="0" collapsed="false">
      <c r="A372" s="24"/>
      <c r="B372" s="24"/>
      <c r="C372" s="3"/>
      <c r="D372" s="3"/>
    </row>
    <row r="378" customFormat="false" ht="14.1" hidden="false" customHeight="true" outlineLevel="0" collapsed="false">
      <c r="F378" s="0" t="s">
        <v>1417</v>
      </c>
    </row>
  </sheetData>
  <mergeCells count="73">
    <mergeCell ref="A4:D4"/>
    <mergeCell ref="A12:D12"/>
    <mergeCell ref="A13:D13"/>
    <mergeCell ref="A26:D26"/>
    <mergeCell ref="A27:D27"/>
    <mergeCell ref="A35:D35"/>
    <mergeCell ref="A36:D36"/>
    <mergeCell ref="A48:D48"/>
    <mergeCell ref="A49:D49"/>
    <mergeCell ref="A64:D64"/>
    <mergeCell ref="A65:D65"/>
    <mergeCell ref="A74:D74"/>
    <mergeCell ref="A75:D75"/>
    <mergeCell ref="A88:D88"/>
    <mergeCell ref="A89:D89"/>
    <mergeCell ref="A98:D98"/>
    <mergeCell ref="A99:D99"/>
    <mergeCell ref="A107:D107"/>
    <mergeCell ref="A108:D108"/>
    <mergeCell ref="A115:D115"/>
    <mergeCell ref="A116:D116"/>
    <mergeCell ref="A122:D122"/>
    <mergeCell ref="A123:D123"/>
    <mergeCell ref="A130:D130"/>
    <mergeCell ref="A131:D131"/>
    <mergeCell ref="A142:D142"/>
    <mergeCell ref="A143:D143"/>
    <mergeCell ref="A153:D153"/>
    <mergeCell ref="A154:D154"/>
    <mergeCell ref="A158:D158"/>
    <mergeCell ref="A159:D159"/>
    <mergeCell ref="A168:D168"/>
    <mergeCell ref="A169:D169"/>
    <mergeCell ref="A181:D181"/>
    <mergeCell ref="A182:D182"/>
    <mergeCell ref="A196:D196"/>
    <mergeCell ref="A197:D197"/>
    <mergeCell ref="A204:D204"/>
    <mergeCell ref="A205:D205"/>
    <mergeCell ref="A213:D213"/>
    <mergeCell ref="A214:D214"/>
    <mergeCell ref="A225:D225"/>
    <mergeCell ref="A226:D226"/>
    <mergeCell ref="A242:D242"/>
    <mergeCell ref="A243:D243"/>
    <mergeCell ref="A252:D252"/>
    <mergeCell ref="A253:D253"/>
    <mergeCell ref="A259:D259"/>
    <mergeCell ref="A260:D260"/>
    <mergeCell ref="A268:D268"/>
    <mergeCell ref="A269:D269"/>
    <mergeCell ref="A277:D277"/>
    <mergeCell ref="A278:D278"/>
    <mergeCell ref="A291:D291"/>
    <mergeCell ref="A292:D292"/>
    <mergeCell ref="A299:D299"/>
    <mergeCell ref="A300:D300"/>
    <mergeCell ref="A309:D309"/>
    <mergeCell ref="A310:D310"/>
    <mergeCell ref="A317:D317"/>
    <mergeCell ref="A318:D318"/>
    <mergeCell ref="A324:D324"/>
    <mergeCell ref="A325:D325"/>
    <mergeCell ref="A332:D332"/>
    <mergeCell ref="A333:D333"/>
    <mergeCell ref="A342:D342"/>
    <mergeCell ref="A343:D343"/>
    <mergeCell ref="A350:D350"/>
    <mergeCell ref="A351:D351"/>
    <mergeCell ref="A359:D359"/>
    <mergeCell ref="A360:D360"/>
    <mergeCell ref="A368:D368"/>
    <mergeCell ref="A369:D3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2"/>
  <sheetViews>
    <sheetView showFormulas="false" showGridLines="true" showRowColHeaders="true" showZeros="true" rightToLeft="false" tabSelected="false" showOutlineSymbols="true" defaultGridColor="true" view="normal" topLeftCell="A354" colorId="64" zoomScale="75" zoomScaleNormal="75" zoomScalePageLayoutView="100" workbookViewId="0">
      <selection pane="topLeft" activeCell="A365" activeCellId="0" sqref="A365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99"/>
    <col collapsed="false" customWidth="true" hidden="false" outlineLevel="0" max="3" min="3" style="3" width="13.99"/>
    <col collapsed="false" customWidth="true" hidden="false" outlineLevel="0" max="4" min="4" style="3" width="15.7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16" min="7" style="0" width="12.99"/>
    <col collapsed="false" customWidth="true" hidden="false" outlineLevel="0" max="17" min="17" style="0" width="14.56"/>
  </cols>
  <sheetData>
    <row r="1" s="9" customFormat="true" ht="14.1" hidden="false" customHeight="true" outlineLevel="0" collapsed="false">
      <c r="A1" s="6" t="s">
        <v>0</v>
      </c>
      <c r="B1" s="7"/>
      <c r="C1" s="7"/>
      <c r="D1" s="7"/>
      <c r="E1" s="8"/>
      <c r="F1" s="8"/>
      <c r="G1" s="8"/>
      <c r="H1" s="8"/>
      <c r="I1" s="8"/>
      <c r="J1" s="8"/>
      <c r="K1" s="139"/>
      <c r="L1" s="8"/>
      <c r="M1" s="8"/>
      <c r="N1" s="8"/>
      <c r="O1" s="8"/>
      <c r="P1" s="140"/>
      <c r="Q1" s="14"/>
    </row>
    <row r="2" s="9" customFormat="true" ht="14.1" hidden="false" customHeight="true" outlineLevel="0" collapsed="false">
      <c r="A2" s="11" t="s">
        <v>1416</v>
      </c>
      <c r="B2" s="13"/>
      <c r="C2" s="12"/>
      <c r="D2" s="12"/>
      <c r="E2" s="14" t="s">
        <v>1418</v>
      </c>
      <c r="F2" s="14" t="s">
        <v>1419</v>
      </c>
      <c r="G2" s="14" t="s">
        <v>1420</v>
      </c>
      <c r="H2" s="14" t="s">
        <v>1421</v>
      </c>
      <c r="I2" s="14" t="s">
        <v>1422</v>
      </c>
      <c r="J2" s="14" t="s">
        <v>1423</v>
      </c>
      <c r="K2" s="141" t="s">
        <v>1424</v>
      </c>
      <c r="L2" s="14" t="s">
        <v>1425</v>
      </c>
      <c r="M2" s="14" t="s">
        <v>1426</v>
      </c>
      <c r="N2" s="14" t="s">
        <v>1427</v>
      </c>
      <c r="O2" s="14" t="s">
        <v>1428</v>
      </c>
      <c r="P2" s="142" t="s">
        <v>1429</v>
      </c>
      <c r="Q2" s="143" t="s">
        <v>1430</v>
      </c>
    </row>
    <row r="3" s="1" customFormat="true" ht="14.1" hidden="false" customHeight="true" outlineLevel="0" collapsed="false">
      <c r="A3" s="17" t="s">
        <v>4</v>
      </c>
      <c r="B3" s="18" t="s">
        <v>7</v>
      </c>
      <c r="C3" s="18" t="s">
        <v>8</v>
      </c>
      <c r="D3" s="18" t="s">
        <v>9</v>
      </c>
      <c r="E3" s="19" t="s">
        <v>10</v>
      </c>
      <c r="F3" s="19" t="s">
        <v>10</v>
      </c>
      <c r="G3" s="19" t="s">
        <v>10</v>
      </c>
      <c r="H3" s="19" t="s">
        <v>10</v>
      </c>
      <c r="I3" s="19" t="s">
        <v>10</v>
      </c>
      <c r="J3" s="19" t="s">
        <v>10</v>
      </c>
      <c r="K3" s="144" t="s">
        <v>10</v>
      </c>
      <c r="L3" s="19" t="s">
        <v>10</v>
      </c>
      <c r="M3" s="19" t="s">
        <v>10</v>
      </c>
      <c r="N3" s="19" t="s">
        <v>10</v>
      </c>
      <c r="O3" s="19" t="s">
        <v>10</v>
      </c>
      <c r="P3" s="145" t="s">
        <v>10</v>
      </c>
      <c r="Q3" s="146" t="s">
        <v>10</v>
      </c>
    </row>
    <row r="4" s="24" customFormat="true" ht="14.1" hidden="false" customHeight="true" outlineLevel="0" collapsed="false">
      <c r="A4" s="22" t="s">
        <v>11</v>
      </c>
      <c r="B4" s="22"/>
      <c r="C4" s="22"/>
      <c r="D4" s="22"/>
      <c r="E4" s="23"/>
      <c r="F4" s="23"/>
      <c r="G4" s="23"/>
      <c r="H4" s="23"/>
      <c r="I4" s="23"/>
      <c r="J4" s="23"/>
      <c r="K4" s="147"/>
      <c r="L4" s="23"/>
      <c r="M4" s="23"/>
      <c r="N4" s="23"/>
      <c r="O4" s="23"/>
      <c r="P4" s="148"/>
      <c r="Q4" s="23"/>
    </row>
    <row r="5" s="97" customFormat="true" ht="14.1" hidden="false" customHeight="true" outlineLevel="0" collapsed="false">
      <c r="A5" s="93" t="s">
        <v>13</v>
      </c>
      <c r="B5" s="95" t="s">
        <v>15</v>
      </c>
      <c r="C5" s="77" t="s">
        <v>16</v>
      </c>
      <c r="D5" s="82" t="s">
        <v>1202</v>
      </c>
      <c r="E5" s="30" t="n">
        <v>1035</v>
      </c>
      <c r="F5" s="30" t="n">
        <v>1035</v>
      </c>
      <c r="G5" s="30" t="n">
        <v>1035</v>
      </c>
      <c r="H5" s="96" t="n">
        <v>1035</v>
      </c>
      <c r="I5" s="96" t="n">
        <v>1035</v>
      </c>
      <c r="J5" s="96" t="n">
        <v>1035</v>
      </c>
      <c r="K5" s="149" t="n">
        <v>1035</v>
      </c>
      <c r="L5" s="96" t="n">
        <v>1035</v>
      </c>
      <c r="M5" s="96" t="n">
        <v>1035</v>
      </c>
      <c r="N5" s="96" t="n">
        <v>1035</v>
      </c>
      <c r="O5" s="96" t="n">
        <v>1035</v>
      </c>
      <c r="P5" s="150" t="n">
        <v>1035</v>
      </c>
      <c r="Q5" s="96" t="n">
        <f aca="false">E5+F5+G5+H5+I5+J5+K5+L5+M5+N5+O5+P5</f>
        <v>12420</v>
      </c>
    </row>
    <row r="6" s="97" customFormat="true" ht="14.1" hidden="false" customHeight="true" outlineLevel="0" collapsed="false">
      <c r="A6" s="93" t="s">
        <v>19</v>
      </c>
      <c r="B6" s="95" t="s">
        <v>20</v>
      </c>
      <c r="C6" s="82" t="s">
        <v>16</v>
      </c>
      <c r="D6" s="82" t="s">
        <v>21</v>
      </c>
      <c r="E6" s="30" t="n">
        <v>1035</v>
      </c>
      <c r="F6" s="30" t="n">
        <v>1035</v>
      </c>
      <c r="G6" s="30" t="n">
        <v>1035</v>
      </c>
      <c r="H6" s="96" t="n">
        <v>1035</v>
      </c>
      <c r="I6" s="96" t="n">
        <v>1035</v>
      </c>
      <c r="J6" s="96" t="n">
        <v>1035</v>
      </c>
      <c r="K6" s="149" t="n">
        <v>1035</v>
      </c>
      <c r="L6" s="96" t="n">
        <v>1035</v>
      </c>
      <c r="M6" s="96" t="n">
        <v>1035</v>
      </c>
      <c r="N6" s="96" t="n">
        <v>1035</v>
      </c>
      <c r="O6" s="96" t="n">
        <v>1035</v>
      </c>
      <c r="P6" s="150" t="n">
        <v>1035</v>
      </c>
      <c r="Q6" s="96" t="n">
        <f aca="false">E6+F6+G6+H6+I6+J6+K6+L6+M6+N6+O6+P6</f>
        <v>12420</v>
      </c>
    </row>
    <row r="7" s="97" customFormat="true" ht="14.1" hidden="false" customHeight="true" outlineLevel="0" collapsed="false">
      <c r="A7" s="93" t="s">
        <v>23</v>
      </c>
      <c r="B7" s="95" t="s">
        <v>24</v>
      </c>
      <c r="C7" s="77" t="s">
        <v>25</v>
      </c>
      <c r="D7" s="77" t="s">
        <v>26</v>
      </c>
      <c r="E7" s="30" t="n">
        <v>1035</v>
      </c>
      <c r="F7" s="30" t="n">
        <v>1035</v>
      </c>
      <c r="G7" s="30" t="n">
        <v>1035</v>
      </c>
      <c r="H7" s="96" t="n">
        <v>1035</v>
      </c>
      <c r="I7" s="96" t="n">
        <v>1035</v>
      </c>
      <c r="J7" s="96" t="n">
        <v>1035</v>
      </c>
      <c r="K7" s="149" t="n">
        <v>1035</v>
      </c>
      <c r="L7" s="96" t="n">
        <v>1035</v>
      </c>
      <c r="M7" s="96" t="n">
        <v>1035</v>
      </c>
      <c r="N7" s="96" t="n">
        <v>1035</v>
      </c>
      <c r="O7" s="96" t="n">
        <v>1035</v>
      </c>
      <c r="P7" s="150" t="n">
        <v>1035</v>
      </c>
      <c r="Q7" s="96" t="n">
        <f aca="false">E7+F7+G7+H7+I7+J7+K7+L7+M7+N7+O7+P7</f>
        <v>12420</v>
      </c>
    </row>
    <row r="8" s="97" customFormat="true" ht="14.1" hidden="false" customHeight="true" outlineLevel="0" collapsed="false">
      <c r="A8" s="93" t="s">
        <v>28</v>
      </c>
      <c r="B8" s="95" t="s">
        <v>29</v>
      </c>
      <c r="C8" s="77" t="s">
        <v>25</v>
      </c>
      <c r="D8" s="77" t="s">
        <v>1413</v>
      </c>
      <c r="E8" s="30" t="n">
        <v>3105</v>
      </c>
      <c r="F8" s="30" t="n">
        <v>3105</v>
      </c>
      <c r="G8" s="30" t="n">
        <v>3105</v>
      </c>
      <c r="H8" s="96" t="n">
        <v>3105</v>
      </c>
      <c r="I8" s="96" t="n">
        <v>3105</v>
      </c>
      <c r="J8" s="96" t="n">
        <v>3105</v>
      </c>
      <c r="K8" s="149" t="n">
        <v>3105</v>
      </c>
      <c r="L8" s="96" t="n">
        <v>3105</v>
      </c>
      <c r="M8" s="96" t="n">
        <v>3105</v>
      </c>
      <c r="N8" s="96" t="n">
        <v>3105</v>
      </c>
      <c r="O8" s="96" t="n">
        <v>3105</v>
      </c>
      <c r="P8" s="150" t="n">
        <v>3105</v>
      </c>
      <c r="Q8" s="96" t="n">
        <f aca="false">E8+F8+G8+H8+I8+J8+K8+L8+M8+N8+O8+P8</f>
        <v>37260</v>
      </c>
    </row>
    <row r="9" s="97" customFormat="true" ht="14.1" hidden="false" customHeight="true" outlineLevel="0" collapsed="false">
      <c r="A9" s="93" t="s">
        <v>31</v>
      </c>
      <c r="B9" s="95" t="s">
        <v>32</v>
      </c>
      <c r="C9" s="77" t="s">
        <v>33</v>
      </c>
      <c r="D9" s="82" t="s">
        <v>1203</v>
      </c>
      <c r="E9" s="30" t="n">
        <v>3795</v>
      </c>
      <c r="F9" s="30" t="n">
        <v>3795</v>
      </c>
      <c r="G9" s="30" t="n">
        <v>3795</v>
      </c>
      <c r="H9" s="96" t="n">
        <v>3795</v>
      </c>
      <c r="I9" s="96" t="n">
        <v>3795</v>
      </c>
      <c r="J9" s="96" t="n">
        <v>3795</v>
      </c>
      <c r="K9" s="149" t="n">
        <v>3795</v>
      </c>
      <c r="L9" s="96" t="n">
        <v>3795</v>
      </c>
      <c r="M9" s="96" t="n">
        <v>3795</v>
      </c>
      <c r="N9" s="96" t="n">
        <v>3795</v>
      </c>
      <c r="O9" s="96" t="n">
        <v>3795</v>
      </c>
      <c r="P9" s="150" t="n">
        <v>3795</v>
      </c>
      <c r="Q9" s="96" t="n">
        <f aca="false">E9+F9+G9+H9+I9+J9+K9+L9+M9+N9+O9+P9</f>
        <v>45540</v>
      </c>
    </row>
    <row r="10" s="97" customFormat="true" ht="14.1" hidden="false" customHeight="true" outlineLevel="0" collapsed="false">
      <c r="A10" s="93" t="s">
        <v>35</v>
      </c>
      <c r="B10" s="95" t="s">
        <v>36</v>
      </c>
      <c r="C10" s="77" t="s">
        <v>16</v>
      </c>
      <c r="D10" s="77" t="s">
        <v>37</v>
      </c>
      <c r="E10" s="30" t="n">
        <v>2070</v>
      </c>
      <c r="F10" s="30" t="n">
        <v>2070</v>
      </c>
      <c r="G10" s="30" t="n">
        <v>2070</v>
      </c>
      <c r="H10" s="96" t="n">
        <v>2070</v>
      </c>
      <c r="I10" s="96" t="n">
        <v>2070</v>
      </c>
      <c r="J10" s="96" t="n">
        <v>2070</v>
      </c>
      <c r="K10" s="149" t="n">
        <v>2070</v>
      </c>
      <c r="L10" s="96" t="n">
        <v>2070</v>
      </c>
      <c r="M10" s="96" t="n">
        <v>2070</v>
      </c>
      <c r="N10" s="96" t="n">
        <v>2070</v>
      </c>
      <c r="O10" s="96" t="n">
        <v>2070</v>
      </c>
      <c r="P10" s="150" t="n">
        <v>2070</v>
      </c>
      <c r="Q10" s="96" t="n">
        <f aca="false">E10+F10+G10+H10+I10+J10+K10+L10+M10+N10+O10+P10</f>
        <v>24840</v>
      </c>
    </row>
    <row r="11" s="97" customFormat="true" ht="14.1" hidden="false" customHeight="true" outlineLevel="0" collapsed="false">
      <c r="A11" s="93" t="s">
        <v>39</v>
      </c>
      <c r="B11" s="95" t="s">
        <v>40</v>
      </c>
      <c r="C11" s="77" t="s">
        <v>16</v>
      </c>
      <c r="D11" s="77" t="s">
        <v>41</v>
      </c>
      <c r="E11" s="30" t="n">
        <v>6210</v>
      </c>
      <c r="F11" s="30" t="n">
        <v>6210</v>
      </c>
      <c r="G11" s="30" t="n">
        <v>6210</v>
      </c>
      <c r="H11" s="96" t="n">
        <v>6210</v>
      </c>
      <c r="I11" s="96" t="n">
        <v>6210</v>
      </c>
      <c r="J11" s="96" t="n">
        <v>6210</v>
      </c>
      <c r="K11" s="149" t="n">
        <v>6210</v>
      </c>
      <c r="L11" s="96" t="n">
        <v>6210</v>
      </c>
      <c r="M11" s="96" t="n">
        <v>6210</v>
      </c>
      <c r="N11" s="96" t="n">
        <v>6210</v>
      </c>
      <c r="O11" s="96" t="n">
        <v>6210</v>
      </c>
      <c r="P11" s="150" t="n">
        <v>6210</v>
      </c>
      <c r="Q11" s="96" t="n">
        <f aca="false">E11+F11+G11+H11+I11+J11+K11+L11+M11+N11+O11+P11</f>
        <v>74520</v>
      </c>
    </row>
    <row r="12" s="24" customFormat="true" ht="14.1" hidden="false" customHeight="true" outlineLevel="0" collapsed="false">
      <c r="A12" s="136"/>
      <c r="B12" s="136"/>
      <c r="C12" s="136"/>
      <c r="D12" s="136"/>
      <c r="E12" s="32" t="n">
        <f aca="false">SUM(E5:E11)</f>
        <v>18285</v>
      </c>
      <c r="F12" s="32" t="n">
        <f aca="false">SUM(F5:F11)</f>
        <v>18285</v>
      </c>
      <c r="G12" s="32" t="n">
        <f aca="false">SUM(G5:G11)</f>
        <v>18285</v>
      </c>
      <c r="H12" s="32" t="n">
        <f aca="false">SUM(H5:H11)</f>
        <v>18285</v>
      </c>
      <c r="I12" s="32" t="n">
        <f aca="false">SUM(I5:I11)</f>
        <v>18285</v>
      </c>
      <c r="J12" s="32" t="n">
        <f aca="false">SUM(J5:J11)</f>
        <v>18285</v>
      </c>
      <c r="K12" s="151" t="n">
        <f aca="false">SUM(K5:K11)</f>
        <v>18285</v>
      </c>
      <c r="L12" s="32" t="n">
        <f aca="false">SUM(L5:L11)</f>
        <v>18285</v>
      </c>
      <c r="M12" s="32" t="n">
        <f aca="false">SUM(M5:M11)</f>
        <v>18285</v>
      </c>
      <c r="N12" s="32" t="n">
        <f aca="false">SUM(N5:N11)</f>
        <v>18285</v>
      </c>
      <c r="O12" s="32" t="n">
        <f aca="false">SUM(O5:O11)</f>
        <v>18285</v>
      </c>
      <c r="P12" s="152" t="n">
        <f aca="false">SUM(P5:P11)</f>
        <v>18285</v>
      </c>
      <c r="Q12" s="153" t="n">
        <f aca="false">E12+F12+G12+H12+I12+J12+K12+L12+M12+N12+O12+P12</f>
        <v>219420</v>
      </c>
    </row>
    <row r="13" s="24" customFormat="true" ht="14.1" hidden="false" customHeight="true" outlineLevel="0" collapsed="false">
      <c r="A13" s="34" t="s">
        <v>43</v>
      </c>
      <c r="B13" s="34"/>
      <c r="C13" s="34"/>
      <c r="D13" s="34"/>
      <c r="E13" s="30"/>
      <c r="F13" s="30"/>
      <c r="G13" s="30"/>
      <c r="H13" s="30"/>
      <c r="I13" s="30"/>
      <c r="J13" s="30"/>
      <c r="K13" s="154"/>
      <c r="L13" s="30"/>
      <c r="M13" s="30"/>
      <c r="N13" s="30"/>
      <c r="O13" s="30"/>
      <c r="P13" s="155"/>
      <c r="Q13" s="96"/>
    </row>
    <row r="14" s="97" customFormat="true" ht="14.1" hidden="false" customHeight="true" outlineLevel="0" collapsed="false">
      <c r="A14" s="93" t="s">
        <v>44</v>
      </c>
      <c r="B14" s="95" t="s">
        <v>46</v>
      </c>
      <c r="C14" s="77" t="s">
        <v>47</v>
      </c>
      <c r="D14" s="82" t="s">
        <v>48</v>
      </c>
      <c r="E14" s="30" t="n">
        <v>1035</v>
      </c>
      <c r="F14" s="30" t="n">
        <v>1035</v>
      </c>
      <c r="G14" s="30" t="n">
        <v>1035</v>
      </c>
      <c r="H14" s="96" t="n">
        <v>1035</v>
      </c>
      <c r="I14" s="96" t="n">
        <v>1035</v>
      </c>
      <c r="J14" s="96" t="n">
        <v>1035</v>
      </c>
      <c r="K14" s="149" t="n">
        <v>1035</v>
      </c>
      <c r="L14" s="96" t="n">
        <v>1035</v>
      </c>
      <c r="M14" s="96" t="n">
        <v>1035</v>
      </c>
      <c r="N14" s="96" t="n">
        <v>1035</v>
      </c>
      <c r="O14" s="96" t="n">
        <v>1035</v>
      </c>
      <c r="P14" s="150" t="n">
        <v>1035</v>
      </c>
      <c r="Q14" s="96" t="n">
        <f aca="false">E14+F14+G14+H14+I14+J14+K14+L14+M14+N14+O14+P14</f>
        <v>12420</v>
      </c>
    </row>
    <row r="15" s="97" customFormat="true" ht="14.1" hidden="false" customHeight="true" outlineLevel="0" collapsed="false">
      <c r="A15" s="93" t="s">
        <v>50</v>
      </c>
      <c r="B15" s="95" t="s">
        <v>51</v>
      </c>
      <c r="C15" s="77" t="s">
        <v>52</v>
      </c>
      <c r="D15" s="82" t="s">
        <v>1204</v>
      </c>
      <c r="E15" s="30" t="n">
        <v>1035</v>
      </c>
      <c r="F15" s="30" t="n">
        <v>1035</v>
      </c>
      <c r="G15" s="30" t="n">
        <v>1035</v>
      </c>
      <c r="H15" s="96" t="n">
        <v>1035</v>
      </c>
      <c r="I15" s="96" t="n">
        <v>1035</v>
      </c>
      <c r="J15" s="96" t="n">
        <v>1035</v>
      </c>
      <c r="K15" s="149" t="n">
        <v>1035</v>
      </c>
      <c r="L15" s="96" t="n">
        <v>1035</v>
      </c>
      <c r="M15" s="96" t="n">
        <v>1035</v>
      </c>
      <c r="N15" s="96" t="n">
        <v>1035</v>
      </c>
      <c r="O15" s="96" t="n">
        <v>1035</v>
      </c>
      <c r="P15" s="150" t="n">
        <v>1035</v>
      </c>
      <c r="Q15" s="96" t="n">
        <f aca="false">E15+F15+G15+H15+I15+J15+K15+L15+M15+N15+O15+P15</f>
        <v>12420</v>
      </c>
    </row>
    <row r="16" s="97" customFormat="true" ht="14.1" hidden="false" customHeight="true" outlineLevel="0" collapsed="false">
      <c r="A16" s="93" t="s">
        <v>55</v>
      </c>
      <c r="B16" s="95" t="s">
        <v>56</v>
      </c>
      <c r="C16" s="77" t="s">
        <v>52</v>
      </c>
      <c r="D16" s="82" t="s">
        <v>57</v>
      </c>
      <c r="E16" s="30" t="n">
        <v>2070</v>
      </c>
      <c r="F16" s="30" t="n">
        <v>2070</v>
      </c>
      <c r="G16" s="30" t="n">
        <v>2070</v>
      </c>
      <c r="H16" s="96" t="n">
        <v>2070</v>
      </c>
      <c r="I16" s="96" t="n">
        <v>2070</v>
      </c>
      <c r="J16" s="96" t="n">
        <v>2070</v>
      </c>
      <c r="K16" s="149" t="n">
        <v>2070</v>
      </c>
      <c r="L16" s="96" t="n">
        <v>2070</v>
      </c>
      <c r="M16" s="96" t="n">
        <v>2070</v>
      </c>
      <c r="N16" s="96" t="n">
        <v>2070</v>
      </c>
      <c r="O16" s="96" t="n">
        <v>2070</v>
      </c>
      <c r="P16" s="150" t="n">
        <v>2070</v>
      </c>
      <c r="Q16" s="96" t="n">
        <f aca="false">E16+F16+G16+H16+I16+J16+K16+L16+M16+N16+O16+P16</f>
        <v>24840</v>
      </c>
    </row>
    <row r="17" s="97" customFormat="true" ht="14.1" hidden="false" customHeight="true" outlineLevel="0" collapsed="false">
      <c r="A17" s="93" t="s">
        <v>59</v>
      </c>
      <c r="B17" s="95" t="s">
        <v>60</v>
      </c>
      <c r="C17" s="77" t="s">
        <v>61</v>
      </c>
      <c r="D17" s="82" t="s">
        <v>1205</v>
      </c>
      <c r="E17" s="30" t="n">
        <v>2415</v>
      </c>
      <c r="F17" s="30" t="n">
        <v>2415</v>
      </c>
      <c r="G17" s="30" t="n">
        <v>2415</v>
      </c>
      <c r="H17" s="96" t="n">
        <v>2415</v>
      </c>
      <c r="I17" s="96" t="n">
        <v>2415</v>
      </c>
      <c r="J17" s="96" t="n">
        <v>2415</v>
      </c>
      <c r="K17" s="149" t="n">
        <v>2415</v>
      </c>
      <c r="L17" s="96" t="n">
        <v>2415</v>
      </c>
      <c r="M17" s="96" t="n">
        <v>2415</v>
      </c>
      <c r="N17" s="96" t="n">
        <v>2415</v>
      </c>
      <c r="O17" s="96" t="n">
        <v>2415</v>
      </c>
      <c r="P17" s="150" t="n">
        <v>2415</v>
      </c>
      <c r="Q17" s="96" t="n">
        <f aca="false">E17+F17+G17+H17+I17+J17+K17+L17+M17+N17+O17+P17</f>
        <v>28980</v>
      </c>
    </row>
    <row r="18" s="97" customFormat="true" ht="14.1" hidden="false" customHeight="true" outlineLevel="0" collapsed="false">
      <c r="A18" s="93" t="s">
        <v>63</v>
      </c>
      <c r="B18" s="95" t="s">
        <v>64</v>
      </c>
      <c r="C18" s="77" t="s">
        <v>47</v>
      </c>
      <c r="D18" s="77" t="s">
        <v>65</v>
      </c>
      <c r="E18" s="30" t="n">
        <v>1725</v>
      </c>
      <c r="F18" s="30" t="n">
        <v>1725</v>
      </c>
      <c r="G18" s="30" t="n">
        <v>1725</v>
      </c>
      <c r="H18" s="96" t="n">
        <v>1725</v>
      </c>
      <c r="I18" s="96" t="n">
        <v>1725</v>
      </c>
      <c r="J18" s="96" t="n">
        <v>1725</v>
      </c>
      <c r="K18" s="149" t="n">
        <v>1725</v>
      </c>
      <c r="L18" s="96" t="n">
        <v>1725</v>
      </c>
      <c r="M18" s="96" t="n">
        <v>1725</v>
      </c>
      <c r="N18" s="96" t="n">
        <v>1725</v>
      </c>
      <c r="O18" s="96" t="n">
        <v>1725</v>
      </c>
      <c r="P18" s="150" t="n">
        <v>1725</v>
      </c>
      <c r="Q18" s="96" t="n">
        <f aca="false">E18+F18+G18+H18+I18+J18+K18+L18+M18+N18+O18+P18</f>
        <v>20700</v>
      </c>
    </row>
    <row r="19" s="97" customFormat="true" ht="14.1" hidden="false" customHeight="true" outlineLevel="0" collapsed="false">
      <c r="A19" s="93" t="s">
        <v>67</v>
      </c>
      <c r="B19" s="95" t="s">
        <v>1206</v>
      </c>
      <c r="C19" s="77" t="s">
        <v>69</v>
      </c>
      <c r="D19" s="82" t="s">
        <v>1207</v>
      </c>
      <c r="E19" s="30" t="n">
        <v>3795</v>
      </c>
      <c r="F19" s="30" t="n">
        <v>3795</v>
      </c>
      <c r="G19" s="30" t="n">
        <v>3795</v>
      </c>
      <c r="H19" s="96" t="n">
        <v>3795</v>
      </c>
      <c r="I19" s="96" t="n">
        <v>3795</v>
      </c>
      <c r="J19" s="96" t="n">
        <v>3795</v>
      </c>
      <c r="K19" s="149" t="n">
        <v>3795</v>
      </c>
      <c r="L19" s="96" t="n">
        <v>3795</v>
      </c>
      <c r="M19" s="123" t="n">
        <v>4140</v>
      </c>
      <c r="N19" s="96" t="n">
        <v>4140</v>
      </c>
      <c r="O19" s="96" t="n">
        <v>4140</v>
      </c>
      <c r="P19" s="150" t="n">
        <v>4140</v>
      </c>
      <c r="Q19" s="96" t="n">
        <f aca="false">E19+F19+G19+H19+I19+J19+K19+L19+M19+N19+O19+P19</f>
        <v>46920</v>
      </c>
    </row>
    <row r="20" s="97" customFormat="true" ht="14.1" hidden="false" customHeight="true" outlineLevel="0" collapsed="false">
      <c r="A20" s="93" t="s">
        <v>72</v>
      </c>
      <c r="B20" s="95" t="s">
        <v>73</v>
      </c>
      <c r="C20" s="77" t="s">
        <v>74</v>
      </c>
      <c r="D20" s="77" t="s">
        <v>75</v>
      </c>
      <c r="E20" s="30" t="n">
        <v>2070</v>
      </c>
      <c r="F20" s="30" t="n">
        <v>2070</v>
      </c>
      <c r="G20" s="30" t="n">
        <v>2070</v>
      </c>
      <c r="H20" s="96" t="n">
        <v>2070</v>
      </c>
      <c r="I20" s="96" t="n">
        <v>2070</v>
      </c>
      <c r="J20" s="96" t="n">
        <v>2070</v>
      </c>
      <c r="K20" s="149" t="n">
        <v>2070</v>
      </c>
      <c r="L20" s="96" t="n">
        <v>2070</v>
      </c>
      <c r="M20" s="96" t="n">
        <v>2070</v>
      </c>
      <c r="N20" s="96" t="n">
        <v>2070</v>
      </c>
      <c r="O20" s="96" t="n">
        <v>2070</v>
      </c>
      <c r="P20" s="150" t="n">
        <v>2070</v>
      </c>
      <c r="Q20" s="96" t="n">
        <f aca="false">E20+F20+G20+H20+I20+J20+K20+L20+M20+N20+O20+P20</f>
        <v>24840</v>
      </c>
    </row>
    <row r="21" s="97" customFormat="true" ht="14.1" hidden="false" customHeight="true" outlineLevel="0" collapsed="false">
      <c r="A21" s="93" t="s">
        <v>77</v>
      </c>
      <c r="B21" s="95" t="s">
        <v>78</v>
      </c>
      <c r="C21" s="77" t="s">
        <v>79</v>
      </c>
      <c r="D21" s="77" t="s">
        <v>1328</v>
      </c>
      <c r="E21" s="30" t="n">
        <v>1035</v>
      </c>
      <c r="F21" s="30" t="n">
        <v>1035</v>
      </c>
      <c r="G21" s="30" t="n">
        <v>1035</v>
      </c>
      <c r="H21" s="96" t="n">
        <v>1035</v>
      </c>
      <c r="I21" s="96" t="n">
        <v>1035</v>
      </c>
      <c r="J21" s="96" t="n">
        <v>1035</v>
      </c>
      <c r="K21" s="149" t="n">
        <v>1035</v>
      </c>
      <c r="L21" s="96" t="n">
        <v>1035</v>
      </c>
      <c r="M21" s="96" t="n">
        <v>1035</v>
      </c>
      <c r="N21" s="96" t="n">
        <v>1035</v>
      </c>
      <c r="O21" s="96" t="n">
        <v>1035</v>
      </c>
      <c r="P21" s="150" t="n">
        <v>1035</v>
      </c>
      <c r="Q21" s="96" t="n">
        <f aca="false">E21+F21+G21+H21+I21+J21+K21+L21+M21+N21+O21+P21</f>
        <v>12420</v>
      </c>
    </row>
    <row r="22" s="97" customFormat="true" ht="14.1" hidden="false" customHeight="true" outlineLevel="0" collapsed="false">
      <c r="A22" s="93" t="s">
        <v>82</v>
      </c>
      <c r="B22" s="95" t="s">
        <v>83</v>
      </c>
      <c r="C22" s="77" t="s">
        <v>61</v>
      </c>
      <c r="D22" s="82" t="s">
        <v>84</v>
      </c>
      <c r="E22" s="30" t="n">
        <v>1035</v>
      </c>
      <c r="F22" s="30" t="n">
        <v>1035</v>
      </c>
      <c r="G22" s="30" t="n">
        <v>1035</v>
      </c>
      <c r="H22" s="96" t="n">
        <v>1035</v>
      </c>
      <c r="I22" s="96" t="n">
        <v>1035</v>
      </c>
      <c r="J22" s="96" t="n">
        <v>1035</v>
      </c>
      <c r="K22" s="149" t="n">
        <v>1035</v>
      </c>
      <c r="L22" s="96" t="n">
        <v>1035</v>
      </c>
      <c r="M22" s="96" t="n">
        <v>1035</v>
      </c>
      <c r="N22" s="96" t="n">
        <v>1035</v>
      </c>
      <c r="O22" s="96" t="n">
        <v>1035</v>
      </c>
      <c r="P22" s="150" t="n">
        <v>1035</v>
      </c>
      <c r="Q22" s="96" t="n">
        <f aca="false">E22+F22+G22+H22+I22+J22+K22+L22+M22+N22+O22+P22</f>
        <v>12420</v>
      </c>
    </row>
    <row r="23" s="97" customFormat="true" ht="14.1" hidden="false" customHeight="true" outlineLevel="0" collapsed="false">
      <c r="A23" s="93" t="s">
        <v>86</v>
      </c>
      <c r="B23" s="95" t="s">
        <v>87</v>
      </c>
      <c r="C23" s="77" t="s">
        <v>61</v>
      </c>
      <c r="D23" s="77" t="s">
        <v>1208</v>
      </c>
      <c r="E23" s="30" t="n">
        <v>1035</v>
      </c>
      <c r="F23" s="30" t="n">
        <v>1035</v>
      </c>
      <c r="G23" s="30" t="n">
        <v>1035</v>
      </c>
      <c r="H23" s="96" t="n">
        <v>1035</v>
      </c>
      <c r="I23" s="96" t="n">
        <v>1035</v>
      </c>
      <c r="J23" s="96" t="n">
        <v>1035</v>
      </c>
      <c r="K23" s="149" t="n">
        <v>1035</v>
      </c>
      <c r="L23" s="96" t="n">
        <v>1035</v>
      </c>
      <c r="M23" s="96" t="n">
        <v>1035</v>
      </c>
      <c r="N23" s="96" t="n">
        <v>1035</v>
      </c>
      <c r="O23" s="96" t="n">
        <v>1035</v>
      </c>
      <c r="P23" s="150" t="n">
        <v>1035</v>
      </c>
      <c r="Q23" s="96" t="n">
        <f aca="false">E23+F23+G23+H23+I23+J23+K23+L23+M23+N23+O23+P23</f>
        <v>12420</v>
      </c>
    </row>
    <row r="24" s="97" customFormat="true" ht="14.1" hidden="false" customHeight="true" outlineLevel="0" collapsed="false">
      <c r="A24" s="93" t="s">
        <v>89</v>
      </c>
      <c r="B24" s="95" t="s">
        <v>90</v>
      </c>
      <c r="C24" s="77" t="s">
        <v>91</v>
      </c>
      <c r="D24" s="77" t="s">
        <v>1329</v>
      </c>
      <c r="E24" s="30" t="n">
        <v>1725</v>
      </c>
      <c r="F24" s="30" t="n">
        <v>1725</v>
      </c>
      <c r="G24" s="30" t="n">
        <v>1725</v>
      </c>
      <c r="H24" s="96" t="n">
        <v>1725</v>
      </c>
      <c r="I24" s="96" t="n">
        <v>1725</v>
      </c>
      <c r="J24" s="96" t="n">
        <v>1725</v>
      </c>
      <c r="K24" s="149" t="n">
        <v>1725</v>
      </c>
      <c r="L24" s="96" t="n">
        <v>1725</v>
      </c>
      <c r="M24" s="96" t="n">
        <v>1725</v>
      </c>
      <c r="N24" s="96" t="n">
        <v>1725</v>
      </c>
      <c r="O24" s="96" t="n">
        <v>1725</v>
      </c>
      <c r="P24" s="150" t="n">
        <v>1725</v>
      </c>
      <c r="Q24" s="96" t="n">
        <f aca="false">E24+F24+G24+H24+I24+J24+K24+L24+M24+N24+O24+P24</f>
        <v>20700</v>
      </c>
    </row>
    <row r="25" s="97" customFormat="true" ht="14.1" hidden="false" customHeight="true" outlineLevel="0" collapsed="false">
      <c r="A25" s="93" t="s">
        <v>93</v>
      </c>
      <c r="B25" s="95" t="s">
        <v>94</v>
      </c>
      <c r="C25" s="77" t="s">
        <v>61</v>
      </c>
      <c r="D25" s="82" t="s">
        <v>95</v>
      </c>
      <c r="E25" s="30" t="n">
        <v>1035</v>
      </c>
      <c r="F25" s="30" t="n">
        <v>1035</v>
      </c>
      <c r="G25" s="30" t="n">
        <v>1035</v>
      </c>
      <c r="H25" s="96" t="n">
        <v>1035</v>
      </c>
      <c r="I25" s="96" t="n">
        <v>1035</v>
      </c>
      <c r="J25" s="96" t="n">
        <v>1035</v>
      </c>
      <c r="K25" s="149" t="n">
        <v>1035</v>
      </c>
      <c r="L25" s="96" t="n">
        <v>1035</v>
      </c>
      <c r="M25" s="96" t="n">
        <v>1035</v>
      </c>
      <c r="N25" s="96" t="n">
        <v>1035</v>
      </c>
      <c r="O25" s="96" t="n">
        <v>1035</v>
      </c>
      <c r="P25" s="150" t="n">
        <v>1035</v>
      </c>
      <c r="Q25" s="96" t="n">
        <f aca="false">E25+F25+G25+H25+I25+J25+K25+L25+M25+N25+O25+P25</f>
        <v>12420</v>
      </c>
    </row>
    <row r="26" s="24" customFormat="true" ht="14.1" hidden="false" customHeight="true" outlineLevel="0" collapsed="false">
      <c r="A26" s="136"/>
      <c r="B26" s="136"/>
      <c r="C26" s="136"/>
      <c r="D26" s="136"/>
      <c r="E26" s="32" t="n">
        <f aca="false">SUM(E14:E25)</f>
        <v>20010</v>
      </c>
      <c r="F26" s="32" t="n">
        <f aca="false">SUM(F14:F25)</f>
        <v>20010</v>
      </c>
      <c r="G26" s="32" t="n">
        <f aca="false">SUM(G14:G25)</f>
        <v>20010</v>
      </c>
      <c r="H26" s="32" t="n">
        <f aca="false">SUM(H14:H25)</f>
        <v>20010</v>
      </c>
      <c r="I26" s="32" t="n">
        <f aca="false">SUM(I14:I25)</f>
        <v>20010</v>
      </c>
      <c r="J26" s="32" t="n">
        <f aca="false">SUM(J14:J25)</f>
        <v>20010</v>
      </c>
      <c r="K26" s="151" t="n">
        <f aca="false">SUM(K14:K25)</f>
        <v>20010</v>
      </c>
      <c r="L26" s="32" t="n">
        <f aca="false">SUM(L14:L25)</f>
        <v>20010</v>
      </c>
      <c r="M26" s="32" t="n">
        <f aca="false">SUM(M14:M25)</f>
        <v>20355</v>
      </c>
      <c r="N26" s="32" t="n">
        <f aca="false">SUM(N14:N25)</f>
        <v>20355</v>
      </c>
      <c r="O26" s="32" t="n">
        <f aca="false">SUM(O14:O25)</f>
        <v>20355</v>
      </c>
      <c r="P26" s="152" t="n">
        <f aca="false">SUM(P14:P25)</f>
        <v>20355</v>
      </c>
      <c r="Q26" s="153" t="n">
        <f aca="false">E26+F26+G26+H26+I26+J26+K26+L26+M26+N26+O26+P26</f>
        <v>241500</v>
      </c>
    </row>
    <row r="27" s="9" customFormat="true" ht="14.1" hidden="false" customHeight="true" outlineLevel="0" collapsed="false">
      <c r="A27" s="34" t="s">
        <v>96</v>
      </c>
      <c r="B27" s="34"/>
      <c r="C27" s="34"/>
      <c r="D27" s="34"/>
      <c r="E27" s="30"/>
      <c r="F27" s="30"/>
      <c r="G27" s="30"/>
      <c r="H27" s="30"/>
      <c r="I27" s="30"/>
      <c r="J27" s="30"/>
      <c r="K27" s="154"/>
      <c r="L27" s="30"/>
      <c r="M27" s="30"/>
      <c r="N27" s="30"/>
      <c r="O27" s="30"/>
      <c r="P27" s="155"/>
      <c r="Q27" s="96"/>
    </row>
    <row r="28" s="97" customFormat="true" ht="14.1" hidden="false" customHeight="true" outlineLevel="0" collapsed="false">
      <c r="A28" s="93" t="s">
        <v>97</v>
      </c>
      <c r="B28" s="95" t="s">
        <v>99</v>
      </c>
      <c r="C28" s="77" t="s">
        <v>79</v>
      </c>
      <c r="D28" s="82" t="s">
        <v>1209</v>
      </c>
      <c r="E28" s="30" t="n">
        <v>2070</v>
      </c>
      <c r="F28" s="30" t="n">
        <v>2070</v>
      </c>
      <c r="G28" s="30" t="n">
        <v>2070</v>
      </c>
      <c r="H28" s="96" t="n">
        <v>2070</v>
      </c>
      <c r="I28" s="96" t="n">
        <v>2070</v>
      </c>
      <c r="J28" s="96" t="n">
        <v>2070</v>
      </c>
      <c r="K28" s="149" t="n">
        <v>2070</v>
      </c>
      <c r="L28" s="96" t="n">
        <v>2070</v>
      </c>
      <c r="M28" s="96" t="n">
        <v>2070</v>
      </c>
      <c r="N28" s="96" t="n">
        <v>2070</v>
      </c>
      <c r="O28" s="96" t="n">
        <v>2070</v>
      </c>
      <c r="P28" s="150" t="n">
        <v>2070</v>
      </c>
      <c r="Q28" s="96" t="n">
        <f aca="false">E28+F28+G28+H28+I28+J28+K28+L28+M28+N28+O28+P28</f>
        <v>24840</v>
      </c>
    </row>
    <row r="29" s="97" customFormat="true" ht="14.1" hidden="false" customHeight="true" outlineLevel="0" collapsed="false">
      <c r="A29" s="93" t="s">
        <v>101</v>
      </c>
      <c r="B29" s="95" t="s">
        <v>102</v>
      </c>
      <c r="C29" s="77" t="s">
        <v>103</v>
      </c>
      <c r="D29" s="82" t="s">
        <v>1210</v>
      </c>
      <c r="E29" s="30" t="n">
        <v>1035</v>
      </c>
      <c r="F29" s="30" t="n">
        <v>1035</v>
      </c>
      <c r="G29" s="30" t="n">
        <v>1035</v>
      </c>
      <c r="H29" s="96" t="n">
        <v>1035</v>
      </c>
      <c r="I29" s="96" t="n">
        <v>1035</v>
      </c>
      <c r="J29" s="96" t="n">
        <v>1035</v>
      </c>
      <c r="K29" s="149" t="n">
        <v>1035</v>
      </c>
      <c r="L29" s="96" t="n">
        <v>1035</v>
      </c>
      <c r="M29" s="96" t="n">
        <v>1035</v>
      </c>
      <c r="N29" s="96" t="n">
        <v>1035</v>
      </c>
      <c r="O29" s="96" t="n">
        <v>1035</v>
      </c>
      <c r="P29" s="150" t="n">
        <v>1035</v>
      </c>
      <c r="Q29" s="96" t="n">
        <f aca="false">E29+F29+G29+H29+I29+J29+K29+L29+M29+N29+O29+P29</f>
        <v>12420</v>
      </c>
    </row>
    <row r="30" s="97" customFormat="true" ht="14.1" hidden="false" customHeight="true" outlineLevel="0" collapsed="false">
      <c r="A30" s="93" t="s">
        <v>106</v>
      </c>
      <c r="B30" s="95" t="s">
        <v>107</v>
      </c>
      <c r="C30" s="77" t="s">
        <v>108</v>
      </c>
      <c r="D30" s="82" t="s">
        <v>1211</v>
      </c>
      <c r="E30" s="30" t="n">
        <v>1725</v>
      </c>
      <c r="F30" s="30" t="n">
        <v>1725</v>
      </c>
      <c r="G30" s="30" t="n">
        <v>1725</v>
      </c>
      <c r="H30" s="96" t="n">
        <v>1725</v>
      </c>
      <c r="I30" s="96" t="n">
        <v>1725</v>
      </c>
      <c r="J30" s="96" t="n">
        <v>1725</v>
      </c>
      <c r="K30" s="149" t="n">
        <v>1725</v>
      </c>
      <c r="L30" s="96" t="n">
        <v>1725</v>
      </c>
      <c r="M30" s="96" t="n">
        <v>1725</v>
      </c>
      <c r="N30" s="96" t="n">
        <v>1725</v>
      </c>
      <c r="O30" s="96" t="n">
        <v>1725</v>
      </c>
      <c r="P30" s="150" t="n">
        <v>1725</v>
      </c>
      <c r="Q30" s="96" t="n">
        <f aca="false">E30+F30+G30+H30+I30+J30+K30+L30+M30+N30+O30+P30</f>
        <v>20700</v>
      </c>
    </row>
    <row r="31" s="97" customFormat="true" ht="14.1" hidden="false" customHeight="true" outlineLevel="0" collapsed="false">
      <c r="A31" s="93" t="s">
        <v>110</v>
      </c>
      <c r="B31" s="95" t="s">
        <v>111</v>
      </c>
      <c r="C31" s="77" t="s">
        <v>108</v>
      </c>
      <c r="D31" s="82" t="s">
        <v>1212</v>
      </c>
      <c r="E31" s="30" t="n">
        <v>1035</v>
      </c>
      <c r="F31" s="30" t="n">
        <v>1035</v>
      </c>
      <c r="G31" s="30" t="n">
        <v>1035</v>
      </c>
      <c r="H31" s="96" t="n">
        <v>1035</v>
      </c>
      <c r="I31" s="96" t="n">
        <v>1035</v>
      </c>
      <c r="J31" s="96" t="n">
        <v>1035</v>
      </c>
      <c r="K31" s="149" t="n">
        <v>1035</v>
      </c>
      <c r="L31" s="96" t="n">
        <v>1035</v>
      </c>
      <c r="M31" s="96" t="n">
        <v>1035</v>
      </c>
      <c r="N31" s="96" t="n">
        <v>1035</v>
      </c>
      <c r="O31" s="96" t="n">
        <v>1035</v>
      </c>
      <c r="P31" s="150" t="n">
        <v>1035</v>
      </c>
      <c r="Q31" s="96" t="n">
        <f aca="false">E31+F31+G31+H31+I31+J31+K31+L31+M31+N31+O31+P31</f>
        <v>12420</v>
      </c>
    </row>
    <row r="32" s="97" customFormat="true" ht="14.1" hidden="false" customHeight="true" outlineLevel="0" collapsed="false">
      <c r="A32" s="93" t="s">
        <v>114</v>
      </c>
      <c r="B32" s="95" t="s">
        <v>115</v>
      </c>
      <c r="C32" s="77" t="s">
        <v>116</v>
      </c>
      <c r="D32" s="82" t="s">
        <v>1213</v>
      </c>
      <c r="E32" s="30" t="n">
        <v>690</v>
      </c>
      <c r="F32" s="30" t="n">
        <v>690</v>
      </c>
      <c r="G32" s="30" t="n">
        <v>690</v>
      </c>
      <c r="H32" s="96" t="n">
        <v>690</v>
      </c>
      <c r="I32" s="96" t="n">
        <v>690</v>
      </c>
      <c r="J32" s="96" t="n">
        <v>690</v>
      </c>
      <c r="K32" s="149" t="n">
        <v>690</v>
      </c>
      <c r="L32" s="96" t="n">
        <v>690</v>
      </c>
      <c r="M32" s="96" t="n">
        <v>690</v>
      </c>
      <c r="N32" s="96" t="n">
        <v>690</v>
      </c>
      <c r="O32" s="96" t="n">
        <v>690</v>
      </c>
      <c r="P32" s="150" t="n">
        <v>690</v>
      </c>
      <c r="Q32" s="96" t="n">
        <f aca="false">E32+F32+G32+H32+I32+J32+K32+L32+M32+N32+O32+P32</f>
        <v>8280</v>
      </c>
    </row>
    <row r="33" s="97" customFormat="true" ht="14.1" hidden="false" customHeight="true" outlineLevel="0" collapsed="false">
      <c r="A33" s="93" t="s">
        <v>118</v>
      </c>
      <c r="B33" s="102" t="s">
        <v>119</v>
      </c>
      <c r="C33" s="77" t="s">
        <v>79</v>
      </c>
      <c r="D33" s="77" t="s">
        <v>1330</v>
      </c>
      <c r="E33" s="30" t="n">
        <v>1035</v>
      </c>
      <c r="F33" s="30" t="n">
        <v>1035</v>
      </c>
      <c r="G33" s="30" t="n">
        <v>1035</v>
      </c>
      <c r="H33" s="96" t="n">
        <v>1035</v>
      </c>
      <c r="I33" s="96" t="n">
        <v>1035</v>
      </c>
      <c r="J33" s="96" t="n">
        <v>1035</v>
      </c>
      <c r="K33" s="149" t="n">
        <v>1035</v>
      </c>
      <c r="L33" s="96" t="n">
        <v>1035</v>
      </c>
      <c r="M33" s="96" t="n">
        <v>1035</v>
      </c>
      <c r="N33" s="96" t="n">
        <v>1035</v>
      </c>
      <c r="O33" s="96" t="n">
        <v>1035</v>
      </c>
      <c r="P33" s="150" t="n">
        <v>1035</v>
      </c>
      <c r="Q33" s="96" t="n">
        <f aca="false">E33+F33+G33+H33+I33+J33+K33+L33+M33+N33+O33+P33</f>
        <v>12420</v>
      </c>
    </row>
    <row r="34" s="97" customFormat="true" ht="14.1" hidden="false" customHeight="true" outlineLevel="0" collapsed="false">
      <c r="A34" s="93" t="s">
        <v>121</v>
      </c>
      <c r="B34" s="95" t="s">
        <v>122</v>
      </c>
      <c r="C34" s="77" t="s">
        <v>116</v>
      </c>
      <c r="D34" s="82" t="s">
        <v>1214</v>
      </c>
      <c r="E34" s="30" t="n">
        <v>4485</v>
      </c>
      <c r="F34" s="30" t="n">
        <v>4485</v>
      </c>
      <c r="G34" s="30" t="n">
        <v>4485</v>
      </c>
      <c r="H34" s="96" t="n">
        <v>4485</v>
      </c>
      <c r="I34" s="96" t="n">
        <v>4485</v>
      </c>
      <c r="J34" s="96" t="n">
        <v>4485</v>
      </c>
      <c r="K34" s="149" t="n">
        <v>4485</v>
      </c>
      <c r="L34" s="96" t="n">
        <v>4485</v>
      </c>
      <c r="M34" s="96" t="n">
        <v>4485</v>
      </c>
      <c r="N34" s="96" t="n">
        <v>4485</v>
      </c>
      <c r="O34" s="96" t="n">
        <v>4485</v>
      </c>
      <c r="P34" s="150" t="n">
        <v>4485</v>
      </c>
      <c r="Q34" s="96" t="n">
        <f aca="false">E34+F34+G34+H34+I34+J34+K34+L34+M34+N34+O34+P34</f>
        <v>53820</v>
      </c>
    </row>
    <row r="35" s="24" customFormat="true" ht="14.1" hidden="false" customHeight="true" outlineLevel="0" collapsed="false">
      <c r="A35" s="136"/>
      <c r="B35" s="136"/>
      <c r="C35" s="136"/>
      <c r="D35" s="136"/>
      <c r="E35" s="32" t="n">
        <f aca="false">SUM(E28:E34)</f>
        <v>12075</v>
      </c>
      <c r="F35" s="32" t="n">
        <f aca="false">SUM(F28:F34)</f>
        <v>12075</v>
      </c>
      <c r="G35" s="32" t="n">
        <f aca="false">SUM(G28:G34)</f>
        <v>12075</v>
      </c>
      <c r="H35" s="32" t="n">
        <f aca="false">SUM(H28:H34)</f>
        <v>12075</v>
      </c>
      <c r="I35" s="32" t="n">
        <f aca="false">SUM(I28:I34)</f>
        <v>12075</v>
      </c>
      <c r="J35" s="32" t="n">
        <f aca="false">SUM(J28:J34)</f>
        <v>12075</v>
      </c>
      <c r="K35" s="151" t="n">
        <f aca="false">SUM(K28:K34)</f>
        <v>12075</v>
      </c>
      <c r="L35" s="32" t="n">
        <f aca="false">SUM(L28:L34)</f>
        <v>12075</v>
      </c>
      <c r="M35" s="32" t="n">
        <f aca="false">SUM(M28:M34)</f>
        <v>12075</v>
      </c>
      <c r="N35" s="32" t="n">
        <f aca="false">SUM(N28:N34)</f>
        <v>12075</v>
      </c>
      <c r="O35" s="32" t="n">
        <f aca="false">SUM(O28:O34)</f>
        <v>12075</v>
      </c>
      <c r="P35" s="152" t="n">
        <f aca="false">SUM(P28:P34)</f>
        <v>12075</v>
      </c>
      <c r="Q35" s="153" t="n">
        <f aca="false">E35+F35+G35+H35+I35+J35+K35+L35+M35+N35+O35+P35</f>
        <v>144900</v>
      </c>
    </row>
    <row r="36" s="9" customFormat="true" ht="14.1" hidden="false" customHeight="true" outlineLevel="0" collapsed="false">
      <c r="A36" s="34" t="s">
        <v>124</v>
      </c>
      <c r="B36" s="34"/>
      <c r="C36" s="34"/>
      <c r="D36" s="34"/>
      <c r="E36" s="30"/>
      <c r="F36" s="30"/>
      <c r="G36" s="30"/>
      <c r="H36" s="30"/>
      <c r="I36" s="30"/>
      <c r="J36" s="30"/>
      <c r="K36" s="154"/>
      <c r="L36" s="30"/>
      <c r="M36" s="30"/>
      <c r="N36" s="30"/>
      <c r="O36" s="30"/>
      <c r="P36" s="155"/>
      <c r="Q36" s="96"/>
    </row>
    <row r="37" s="97" customFormat="true" ht="14.1" hidden="false" customHeight="true" outlineLevel="0" collapsed="false">
      <c r="A37" s="93" t="s">
        <v>125</v>
      </c>
      <c r="B37" s="95" t="s">
        <v>127</v>
      </c>
      <c r="C37" s="77" t="s">
        <v>128</v>
      </c>
      <c r="D37" s="82" t="s">
        <v>1215</v>
      </c>
      <c r="E37" s="30" t="n">
        <v>1035</v>
      </c>
      <c r="F37" s="30" t="n">
        <v>1035</v>
      </c>
      <c r="G37" s="30" t="n">
        <v>1035</v>
      </c>
      <c r="H37" s="96" t="n">
        <v>1035</v>
      </c>
      <c r="I37" s="96" t="n">
        <v>1035</v>
      </c>
      <c r="J37" s="96" t="n">
        <v>1035</v>
      </c>
      <c r="K37" s="149" t="n">
        <v>1035</v>
      </c>
      <c r="L37" s="96" t="n">
        <v>1035</v>
      </c>
      <c r="M37" s="96" t="n">
        <v>1035</v>
      </c>
      <c r="N37" s="96" t="n">
        <v>1035</v>
      </c>
      <c r="O37" s="96" t="n">
        <v>1035</v>
      </c>
      <c r="P37" s="150" t="n">
        <v>1035</v>
      </c>
      <c r="Q37" s="96" t="n">
        <f aca="false">E37+F37+G37+H37+I37+J37+K37+L37+M37+N37+O37+P37</f>
        <v>12420</v>
      </c>
    </row>
    <row r="38" s="97" customFormat="true" ht="14.1" hidden="false" customHeight="true" outlineLevel="0" collapsed="false">
      <c r="A38" s="93" t="s">
        <v>130</v>
      </c>
      <c r="B38" s="95" t="s">
        <v>131</v>
      </c>
      <c r="C38" s="77" t="s">
        <v>132</v>
      </c>
      <c r="D38" s="77" t="s">
        <v>133</v>
      </c>
      <c r="E38" s="30" t="n">
        <v>1035</v>
      </c>
      <c r="F38" s="30" t="n">
        <v>1035</v>
      </c>
      <c r="G38" s="30" t="n">
        <v>1035</v>
      </c>
      <c r="H38" s="96" t="n">
        <v>1035</v>
      </c>
      <c r="I38" s="96" t="n">
        <v>1035</v>
      </c>
      <c r="J38" s="96" t="n">
        <v>1035</v>
      </c>
      <c r="K38" s="149" t="n">
        <v>1035</v>
      </c>
      <c r="L38" s="96" t="n">
        <v>1035</v>
      </c>
      <c r="M38" s="96" t="n">
        <v>1035</v>
      </c>
      <c r="N38" s="96" t="n">
        <v>1035</v>
      </c>
      <c r="O38" s="123" t="n">
        <v>1725</v>
      </c>
      <c r="P38" s="150" t="n">
        <v>1725</v>
      </c>
      <c r="Q38" s="96" t="n">
        <f aca="false">E38+F38+G38+H38+I38+J38+K38+L38+M38+N38+O38+P38</f>
        <v>13800</v>
      </c>
    </row>
    <row r="39" s="97" customFormat="true" ht="14.1" hidden="false" customHeight="true" outlineLevel="0" collapsed="false">
      <c r="A39" s="93" t="s">
        <v>134</v>
      </c>
      <c r="B39" s="95" t="s">
        <v>135</v>
      </c>
      <c r="C39" s="103" t="s">
        <v>1216</v>
      </c>
      <c r="D39" s="82" t="s">
        <v>1217</v>
      </c>
      <c r="E39" s="30" t="n">
        <v>28290</v>
      </c>
      <c r="F39" s="30" t="n">
        <v>28290</v>
      </c>
      <c r="G39" s="30" t="n">
        <v>28290</v>
      </c>
      <c r="H39" s="96" t="n">
        <v>28290</v>
      </c>
      <c r="I39" s="96" t="n">
        <v>28290</v>
      </c>
      <c r="J39" s="96" t="n">
        <v>28290</v>
      </c>
      <c r="K39" s="149" t="n">
        <v>28290</v>
      </c>
      <c r="L39" s="96" t="n">
        <v>28290</v>
      </c>
      <c r="M39" s="96" t="n">
        <v>28290</v>
      </c>
      <c r="N39" s="96" t="n">
        <v>28290</v>
      </c>
      <c r="O39" s="96" t="n">
        <v>28290</v>
      </c>
      <c r="P39" s="150" t="n">
        <v>28290</v>
      </c>
      <c r="Q39" s="96" t="n">
        <f aca="false">E39+F39+G39+H39+I39+J39+K39+L39+M39+N39+O39+P39</f>
        <v>339480</v>
      </c>
    </row>
    <row r="40" s="97" customFormat="true" ht="14.1" hidden="false" customHeight="true" outlineLevel="0" collapsed="false">
      <c r="A40" s="93" t="s">
        <v>138</v>
      </c>
      <c r="B40" s="95" t="s">
        <v>139</v>
      </c>
      <c r="C40" s="77" t="s">
        <v>140</v>
      </c>
      <c r="D40" s="82" t="s">
        <v>1218</v>
      </c>
      <c r="E40" s="30" t="n">
        <v>1035</v>
      </c>
      <c r="F40" s="30" t="n">
        <v>1035</v>
      </c>
      <c r="G40" s="30" t="n">
        <v>1035</v>
      </c>
      <c r="H40" s="96" t="n">
        <v>1035</v>
      </c>
      <c r="I40" s="96" t="n">
        <v>1035</v>
      </c>
      <c r="J40" s="96" t="n">
        <v>1035</v>
      </c>
      <c r="K40" s="149" t="n">
        <v>1035</v>
      </c>
      <c r="L40" s="96" t="n">
        <v>1035</v>
      </c>
      <c r="M40" s="96" t="n">
        <v>1035</v>
      </c>
      <c r="N40" s="96" t="n">
        <v>1035</v>
      </c>
      <c r="O40" s="96" t="n">
        <v>1035</v>
      </c>
      <c r="P40" s="150" t="n">
        <v>1035</v>
      </c>
      <c r="Q40" s="96" t="n">
        <f aca="false">E40+F40+G40+H40+I40+J40+K40+L40+M40+N40+O40+P40</f>
        <v>12420</v>
      </c>
    </row>
    <row r="41" s="97" customFormat="true" ht="14.1" hidden="false" customHeight="true" outlineLevel="0" collapsed="false">
      <c r="A41" s="93" t="s">
        <v>142</v>
      </c>
      <c r="B41" s="95" t="s">
        <v>143</v>
      </c>
      <c r="C41" s="77" t="s">
        <v>144</v>
      </c>
      <c r="D41" s="82" t="s">
        <v>145</v>
      </c>
      <c r="E41" s="30" t="n">
        <v>2415</v>
      </c>
      <c r="F41" s="30" t="n">
        <v>2415</v>
      </c>
      <c r="G41" s="30" t="n">
        <v>2415</v>
      </c>
      <c r="H41" s="96" t="n">
        <v>2415</v>
      </c>
      <c r="I41" s="96" t="n">
        <v>2415</v>
      </c>
      <c r="J41" s="96" t="n">
        <v>2415</v>
      </c>
      <c r="K41" s="149" t="n">
        <v>2415</v>
      </c>
      <c r="L41" s="96" t="n">
        <v>2415</v>
      </c>
      <c r="M41" s="96" t="n">
        <v>2415</v>
      </c>
      <c r="N41" s="96" t="n">
        <v>2415</v>
      </c>
      <c r="O41" s="96" t="n">
        <v>2415</v>
      </c>
      <c r="P41" s="150" t="n">
        <v>2415</v>
      </c>
      <c r="Q41" s="96" t="n">
        <f aca="false">E41+F41+G41+H41+I41+J41+K41+L41+M41+N41+O41+P41</f>
        <v>28980</v>
      </c>
    </row>
    <row r="42" s="97" customFormat="true" ht="14.1" hidden="false" customHeight="true" outlineLevel="0" collapsed="false">
      <c r="A42" s="93" t="s">
        <v>146</v>
      </c>
      <c r="B42" s="95" t="s">
        <v>147</v>
      </c>
      <c r="C42" s="77" t="s">
        <v>132</v>
      </c>
      <c r="D42" s="82" t="s">
        <v>1219</v>
      </c>
      <c r="E42" s="30" t="n">
        <v>1725</v>
      </c>
      <c r="F42" s="30" t="n">
        <v>1725</v>
      </c>
      <c r="G42" s="30" t="n">
        <v>1725</v>
      </c>
      <c r="H42" s="96" t="n">
        <v>1725</v>
      </c>
      <c r="I42" s="96" t="n">
        <v>1725</v>
      </c>
      <c r="J42" s="96" t="n">
        <v>1725</v>
      </c>
      <c r="K42" s="149" t="n">
        <v>1725</v>
      </c>
      <c r="L42" s="96" t="n">
        <v>1725</v>
      </c>
      <c r="M42" s="96" t="n">
        <v>1725</v>
      </c>
      <c r="N42" s="96" t="n">
        <v>1725</v>
      </c>
      <c r="O42" s="123" t="n">
        <v>1380</v>
      </c>
      <c r="P42" s="150" t="n">
        <v>1380</v>
      </c>
      <c r="Q42" s="96" t="n">
        <f aca="false">E42+F42+G42+H42+I42+J42+K42+L42+M42+N42+O42+P42</f>
        <v>20010</v>
      </c>
    </row>
    <row r="43" s="97" customFormat="true" ht="14.1" hidden="false" customHeight="true" outlineLevel="0" collapsed="false">
      <c r="A43" s="93" t="s">
        <v>150</v>
      </c>
      <c r="B43" s="102" t="s">
        <v>151</v>
      </c>
      <c r="C43" s="77" t="s">
        <v>128</v>
      </c>
      <c r="D43" s="77" t="s">
        <v>152</v>
      </c>
      <c r="E43" s="30" t="n">
        <v>1035</v>
      </c>
      <c r="F43" s="30" t="n">
        <v>1035</v>
      </c>
      <c r="G43" s="30" t="n">
        <v>1035</v>
      </c>
      <c r="H43" s="96" t="n">
        <v>1035</v>
      </c>
      <c r="I43" s="96" t="n">
        <v>1035</v>
      </c>
      <c r="J43" s="96" t="n">
        <v>1035</v>
      </c>
      <c r="K43" s="149" t="n">
        <v>1035</v>
      </c>
      <c r="L43" s="96" t="n">
        <v>1035</v>
      </c>
      <c r="M43" s="96" t="n">
        <v>1035</v>
      </c>
      <c r="N43" s="96" t="n">
        <v>1035</v>
      </c>
      <c r="O43" s="96" t="n">
        <v>1035</v>
      </c>
      <c r="P43" s="150" t="n">
        <v>1035</v>
      </c>
      <c r="Q43" s="96" t="n">
        <f aca="false">E43+F43+G43+H43+I43+J43+K43+L43+M43+N43+O43+P43</f>
        <v>12420</v>
      </c>
    </row>
    <row r="44" s="97" customFormat="true" ht="14.1" hidden="false" customHeight="true" outlineLevel="0" collapsed="false">
      <c r="A44" s="93" t="s">
        <v>153</v>
      </c>
      <c r="B44" s="95" t="s">
        <v>154</v>
      </c>
      <c r="C44" s="103" t="s">
        <v>136</v>
      </c>
      <c r="D44" s="77" t="s">
        <v>1387</v>
      </c>
      <c r="E44" s="30" t="n">
        <v>1725</v>
      </c>
      <c r="F44" s="30" t="n">
        <v>1725</v>
      </c>
      <c r="G44" s="30" t="n">
        <v>1725</v>
      </c>
      <c r="H44" s="96" t="n">
        <v>1725</v>
      </c>
      <c r="I44" s="96" t="n">
        <v>1725</v>
      </c>
      <c r="J44" s="96" t="n">
        <v>1725</v>
      </c>
      <c r="K44" s="149" t="n">
        <v>1725</v>
      </c>
      <c r="L44" s="96" t="n">
        <v>1725</v>
      </c>
      <c r="M44" s="96" t="n">
        <v>1725</v>
      </c>
      <c r="N44" s="96" t="n">
        <v>1725</v>
      </c>
      <c r="O44" s="96" t="n">
        <v>1725</v>
      </c>
      <c r="P44" s="150" t="n">
        <v>1725</v>
      </c>
      <c r="Q44" s="96" t="n">
        <f aca="false">E44+F44+G44+H44+I44+J44+K44+L44+M44+N44+O44+P44</f>
        <v>20700</v>
      </c>
    </row>
    <row r="45" s="97" customFormat="true" ht="14.1" hidden="false" customHeight="true" outlineLevel="0" collapsed="false">
      <c r="A45" s="93" t="s">
        <v>156</v>
      </c>
      <c r="B45" s="102" t="s">
        <v>157</v>
      </c>
      <c r="C45" s="77" t="s">
        <v>132</v>
      </c>
      <c r="D45" s="82" t="s">
        <v>1220</v>
      </c>
      <c r="E45" s="30" t="n">
        <v>1035</v>
      </c>
      <c r="F45" s="30" t="n">
        <v>1035</v>
      </c>
      <c r="G45" s="30" t="n">
        <v>1035</v>
      </c>
      <c r="H45" s="96" t="n">
        <v>1035</v>
      </c>
      <c r="I45" s="96" t="n">
        <v>1035</v>
      </c>
      <c r="J45" s="96" t="n">
        <v>1035</v>
      </c>
      <c r="K45" s="149" t="n">
        <v>1035</v>
      </c>
      <c r="L45" s="96" t="n">
        <v>1035</v>
      </c>
      <c r="M45" s="96" t="n">
        <v>1035</v>
      </c>
      <c r="N45" s="96" t="n">
        <v>1035</v>
      </c>
      <c r="O45" s="96" t="n">
        <v>1035</v>
      </c>
      <c r="P45" s="150" t="n">
        <v>1035</v>
      </c>
      <c r="Q45" s="96" t="n">
        <f aca="false">E45+F45+G45+H45+I45+J45+K45+L45+M45+N45+O45+P45</f>
        <v>12420</v>
      </c>
    </row>
    <row r="46" s="97" customFormat="true" ht="14.1" hidden="false" customHeight="true" outlineLevel="0" collapsed="false">
      <c r="A46" s="93" t="s">
        <v>159</v>
      </c>
      <c r="B46" s="95" t="s">
        <v>160</v>
      </c>
      <c r="C46" s="77" t="s">
        <v>161</v>
      </c>
      <c r="D46" s="82" t="s">
        <v>1221</v>
      </c>
      <c r="E46" s="30" t="n">
        <v>1035</v>
      </c>
      <c r="F46" s="30" t="n">
        <v>1035</v>
      </c>
      <c r="G46" s="30" t="n">
        <v>1035</v>
      </c>
      <c r="H46" s="96" t="n">
        <v>1035</v>
      </c>
      <c r="I46" s="96" t="n">
        <v>1035</v>
      </c>
      <c r="J46" s="96" t="n">
        <v>1035</v>
      </c>
      <c r="K46" s="149" t="n">
        <v>1035</v>
      </c>
      <c r="L46" s="96" t="n">
        <v>1035</v>
      </c>
      <c r="M46" s="96" t="n">
        <v>1035</v>
      </c>
      <c r="N46" s="96" t="n">
        <v>1035</v>
      </c>
      <c r="O46" s="96" t="n">
        <v>1035</v>
      </c>
      <c r="P46" s="150" t="n">
        <v>1035</v>
      </c>
      <c r="Q46" s="96" t="n">
        <f aca="false">E46+F46+G46+H46+I46+J46+K46+L46+M46+N46+O46+P46</f>
        <v>12420</v>
      </c>
    </row>
    <row r="47" s="97" customFormat="true" ht="14.1" hidden="false" customHeight="true" outlineLevel="0" collapsed="false">
      <c r="A47" s="93" t="s">
        <v>163</v>
      </c>
      <c r="B47" s="95" t="s">
        <v>164</v>
      </c>
      <c r="C47" s="77" t="s">
        <v>47</v>
      </c>
      <c r="D47" s="77" t="s">
        <v>1394</v>
      </c>
      <c r="E47" s="30" t="n">
        <v>1035</v>
      </c>
      <c r="F47" s="30" t="n">
        <v>1035</v>
      </c>
      <c r="G47" s="30" t="n">
        <v>1035</v>
      </c>
      <c r="H47" s="96" t="n">
        <v>1035</v>
      </c>
      <c r="I47" s="96" t="n">
        <v>1035</v>
      </c>
      <c r="J47" s="96" t="n">
        <v>1035</v>
      </c>
      <c r="K47" s="149" t="n">
        <v>1035</v>
      </c>
      <c r="L47" s="96" t="n">
        <v>1035</v>
      </c>
      <c r="M47" s="96" t="n">
        <v>1035</v>
      </c>
      <c r="N47" s="96" t="n">
        <v>1035</v>
      </c>
      <c r="O47" s="96" t="n">
        <v>1035</v>
      </c>
      <c r="P47" s="150" t="n">
        <v>1035</v>
      </c>
      <c r="Q47" s="96" t="n">
        <f aca="false">E47+F47+G47+H47+I47+J47+K47+L47+M47+N47+O47+P47</f>
        <v>12420</v>
      </c>
    </row>
    <row r="48" s="39" customFormat="true" ht="14.1" hidden="false" customHeight="true" outlineLevel="0" collapsed="false">
      <c r="A48" s="136"/>
      <c r="B48" s="136"/>
      <c r="C48" s="136"/>
      <c r="D48" s="136"/>
      <c r="E48" s="32" t="n">
        <f aca="false">SUM(E37:E47)</f>
        <v>41400</v>
      </c>
      <c r="F48" s="32" t="n">
        <f aca="false">SUM(F37:F47)</f>
        <v>41400</v>
      </c>
      <c r="G48" s="32" t="n">
        <f aca="false">SUM(G37:G47)</f>
        <v>41400</v>
      </c>
      <c r="H48" s="32" t="n">
        <f aca="false">SUM(H37:H47)</f>
        <v>41400</v>
      </c>
      <c r="I48" s="32" t="n">
        <f aca="false">SUM(I37:I47)</f>
        <v>41400</v>
      </c>
      <c r="J48" s="32" t="n">
        <f aca="false">SUM(J37:J47)</f>
        <v>41400</v>
      </c>
      <c r="K48" s="151" t="n">
        <f aca="false">SUM(K37:K47)</f>
        <v>41400</v>
      </c>
      <c r="L48" s="32" t="n">
        <f aca="false">SUM(L37:L47)</f>
        <v>41400</v>
      </c>
      <c r="M48" s="32" t="n">
        <f aca="false">SUM(M37:M47)</f>
        <v>41400</v>
      </c>
      <c r="N48" s="32" t="n">
        <f aca="false">SUM(N37:N47)</f>
        <v>41400</v>
      </c>
      <c r="O48" s="32" t="n">
        <f aca="false">SUM(O37:O47)</f>
        <v>41745</v>
      </c>
      <c r="P48" s="152" t="n">
        <f aca="false">SUM(P37:P47)</f>
        <v>41745</v>
      </c>
      <c r="Q48" s="153" t="n">
        <f aca="false">E48+F48+G48+H48+I48+J48+K48+L48+M48+N48+O48+P48</f>
        <v>497490</v>
      </c>
    </row>
    <row r="49" customFormat="false" ht="14.1" hidden="false" customHeight="true" outlineLevel="0" collapsed="false">
      <c r="A49" s="34" t="s">
        <v>166</v>
      </c>
      <c r="B49" s="34"/>
      <c r="C49" s="34"/>
      <c r="D49" s="34"/>
      <c r="E49" s="30"/>
      <c r="F49" s="30"/>
      <c r="G49" s="30"/>
      <c r="H49" s="30"/>
      <c r="I49" s="30"/>
      <c r="J49" s="30"/>
      <c r="K49" s="154"/>
      <c r="L49" s="30"/>
      <c r="M49" s="30"/>
      <c r="N49" s="30"/>
      <c r="O49" s="30"/>
      <c r="P49" s="155"/>
      <c r="Q49" s="96"/>
    </row>
    <row r="50" s="97" customFormat="true" ht="14.1" hidden="false" customHeight="true" outlineLevel="0" collapsed="false">
      <c r="A50" s="104" t="s">
        <v>167</v>
      </c>
      <c r="B50" s="95" t="s">
        <v>169</v>
      </c>
      <c r="C50" s="42" t="s">
        <v>170</v>
      </c>
      <c r="D50" s="77" t="s">
        <v>171</v>
      </c>
      <c r="E50" s="30" t="n">
        <v>6210</v>
      </c>
      <c r="F50" s="30" t="n">
        <v>6210</v>
      </c>
      <c r="G50" s="30" t="n">
        <v>6210</v>
      </c>
      <c r="H50" s="96" t="n">
        <v>6210</v>
      </c>
      <c r="I50" s="96" t="n">
        <v>6210</v>
      </c>
      <c r="J50" s="96" t="n">
        <v>6210</v>
      </c>
      <c r="K50" s="149" t="n">
        <v>6210</v>
      </c>
      <c r="L50" s="96" t="n">
        <v>6210</v>
      </c>
      <c r="M50" s="96" t="n">
        <v>6210</v>
      </c>
      <c r="N50" s="96" t="n">
        <v>6210</v>
      </c>
      <c r="O50" s="123" t="n">
        <v>6900</v>
      </c>
      <c r="P50" s="150" t="n">
        <v>6900</v>
      </c>
      <c r="Q50" s="96" t="n">
        <f aca="false">E50+F50+G50+H50+I50+J50+K50+L50+M50+N50+O50+P50</f>
        <v>75900</v>
      </c>
    </row>
    <row r="51" s="97" customFormat="true" ht="14.1" hidden="false" customHeight="true" outlineLevel="0" collapsed="false">
      <c r="A51" s="93" t="s">
        <v>172</v>
      </c>
      <c r="B51" s="95" t="s">
        <v>173</v>
      </c>
      <c r="C51" s="77" t="s">
        <v>174</v>
      </c>
      <c r="D51" s="77" t="s">
        <v>1395</v>
      </c>
      <c r="E51" s="30" t="n">
        <v>1035</v>
      </c>
      <c r="F51" s="30" t="n">
        <v>1035</v>
      </c>
      <c r="G51" s="30" t="n">
        <v>1035</v>
      </c>
      <c r="H51" s="96" t="n">
        <v>1035</v>
      </c>
      <c r="I51" s="96" t="n">
        <v>1035</v>
      </c>
      <c r="J51" s="96" t="n">
        <v>1035</v>
      </c>
      <c r="K51" s="149" t="n">
        <v>1035</v>
      </c>
      <c r="L51" s="96" t="n">
        <v>1035</v>
      </c>
      <c r="M51" s="96" t="n">
        <v>1035</v>
      </c>
      <c r="N51" s="96" t="n">
        <v>1035</v>
      </c>
      <c r="O51" s="96" t="n">
        <v>1035</v>
      </c>
      <c r="P51" s="150" t="n">
        <v>1035</v>
      </c>
      <c r="Q51" s="96" t="n">
        <f aca="false">E51+F51+G51+H51+I51+J51+K51+L51+M51+N51+O51+P51</f>
        <v>12420</v>
      </c>
    </row>
    <row r="52" s="97" customFormat="true" ht="14.1" hidden="false" customHeight="true" outlineLevel="0" collapsed="false">
      <c r="A52" s="93" t="s">
        <v>176</v>
      </c>
      <c r="B52" s="95" t="s">
        <v>177</v>
      </c>
      <c r="C52" s="77" t="s">
        <v>178</v>
      </c>
      <c r="D52" s="77" t="s">
        <v>179</v>
      </c>
      <c r="E52" s="30" t="n">
        <v>1035</v>
      </c>
      <c r="F52" s="30" t="n">
        <v>1035</v>
      </c>
      <c r="G52" s="30" t="n">
        <v>1035</v>
      </c>
      <c r="H52" s="96" t="n">
        <v>1035</v>
      </c>
      <c r="I52" s="96" t="n">
        <v>1035</v>
      </c>
      <c r="J52" s="96" t="n">
        <v>1035</v>
      </c>
      <c r="K52" s="149" t="n">
        <v>1035</v>
      </c>
      <c r="L52" s="96" t="n">
        <v>1035</v>
      </c>
      <c r="M52" s="96" t="n">
        <v>1035</v>
      </c>
      <c r="N52" s="96" t="n">
        <v>1035</v>
      </c>
      <c r="O52" s="96" t="n">
        <v>1035</v>
      </c>
      <c r="P52" s="150" t="n">
        <v>1035</v>
      </c>
      <c r="Q52" s="96" t="n">
        <f aca="false">E52+F52+G52+H52+I52+J52+K52+L52+M52+N52+O52+P52</f>
        <v>12420</v>
      </c>
    </row>
    <row r="53" s="97" customFormat="true" ht="14.1" hidden="false" customHeight="true" outlineLevel="0" collapsed="false">
      <c r="A53" s="93" t="s">
        <v>180</v>
      </c>
      <c r="B53" s="95" t="s">
        <v>181</v>
      </c>
      <c r="C53" s="77" t="s">
        <v>182</v>
      </c>
      <c r="D53" s="77" t="s">
        <v>1374</v>
      </c>
      <c r="E53" s="30" t="n">
        <v>2760</v>
      </c>
      <c r="F53" s="30" t="n">
        <v>2760</v>
      </c>
      <c r="G53" s="30" t="n">
        <v>3450</v>
      </c>
      <c r="H53" s="96" t="n">
        <v>3450</v>
      </c>
      <c r="I53" s="96" t="n">
        <v>3450</v>
      </c>
      <c r="J53" s="96" t="n">
        <v>3450</v>
      </c>
      <c r="K53" s="149" t="n">
        <v>3450</v>
      </c>
      <c r="L53" s="96" t="n">
        <v>3450</v>
      </c>
      <c r="M53" s="96" t="n">
        <v>3450</v>
      </c>
      <c r="N53" s="96" t="n">
        <v>3450</v>
      </c>
      <c r="O53" s="96" t="n">
        <v>3450</v>
      </c>
      <c r="P53" s="150" t="n">
        <v>3450</v>
      </c>
      <c r="Q53" s="96" t="n">
        <f aca="false">E53+F53+G53+H53+I53+J53+K53+L53+M53+N53+O53+P53</f>
        <v>40020</v>
      </c>
    </row>
    <row r="54" s="97" customFormat="true" ht="14.1" hidden="false" customHeight="true" outlineLevel="0" collapsed="false">
      <c r="A54" s="93" t="s">
        <v>184</v>
      </c>
      <c r="B54" s="95" t="s">
        <v>185</v>
      </c>
      <c r="C54" s="77" t="s">
        <v>170</v>
      </c>
      <c r="D54" s="77" t="s">
        <v>186</v>
      </c>
      <c r="E54" s="30" t="n">
        <v>2070</v>
      </c>
      <c r="F54" s="30" t="n">
        <v>2070</v>
      </c>
      <c r="G54" s="30" t="n">
        <v>2070</v>
      </c>
      <c r="H54" s="96" t="n">
        <v>2070</v>
      </c>
      <c r="I54" s="96" t="n">
        <v>2070</v>
      </c>
      <c r="J54" s="96" t="n">
        <v>2070</v>
      </c>
      <c r="K54" s="149" t="n">
        <v>2070</v>
      </c>
      <c r="L54" s="96" t="n">
        <v>2070</v>
      </c>
      <c r="M54" s="96" t="n">
        <v>2070</v>
      </c>
      <c r="N54" s="96" t="n">
        <v>2070</v>
      </c>
      <c r="O54" s="96" t="n">
        <v>2070</v>
      </c>
      <c r="P54" s="150" t="n">
        <v>2070</v>
      </c>
      <c r="Q54" s="96" t="n">
        <f aca="false">E54+F54+G54+H54+I54+J54+K54+L54+M54+N54+O54+P54</f>
        <v>24840</v>
      </c>
    </row>
    <row r="55" s="97" customFormat="true" ht="14.1" hidden="false" customHeight="true" outlineLevel="0" collapsed="false">
      <c r="A55" s="93" t="s">
        <v>187</v>
      </c>
      <c r="B55" s="95" t="s">
        <v>188</v>
      </c>
      <c r="C55" s="77" t="s">
        <v>189</v>
      </c>
      <c r="D55" s="77" t="s">
        <v>1375</v>
      </c>
      <c r="E55" s="30" t="n">
        <v>1035</v>
      </c>
      <c r="F55" s="30" t="n">
        <v>1035</v>
      </c>
      <c r="G55" s="30" t="n">
        <v>1035</v>
      </c>
      <c r="H55" s="96" t="n">
        <v>1035</v>
      </c>
      <c r="I55" s="96" t="n">
        <v>1035</v>
      </c>
      <c r="J55" s="96" t="n">
        <v>1035</v>
      </c>
      <c r="K55" s="149" t="n">
        <v>1035</v>
      </c>
      <c r="L55" s="96" t="n">
        <v>1035</v>
      </c>
      <c r="M55" s="96" t="n">
        <v>1035</v>
      </c>
      <c r="N55" s="96" t="n">
        <v>1035</v>
      </c>
      <c r="O55" s="96" t="n">
        <v>1035</v>
      </c>
      <c r="P55" s="150" t="n">
        <v>1035</v>
      </c>
      <c r="Q55" s="96" t="n">
        <f aca="false">E55+F55+G55+H55+I55+J55+K55+L55+M55+N55+O55+P55</f>
        <v>12420</v>
      </c>
    </row>
    <row r="56" s="97" customFormat="true" ht="14.1" hidden="false" customHeight="true" outlineLevel="0" collapsed="false">
      <c r="A56" s="93" t="s">
        <v>191</v>
      </c>
      <c r="B56" s="95" t="s">
        <v>192</v>
      </c>
      <c r="C56" s="77" t="s">
        <v>178</v>
      </c>
      <c r="D56" s="77" t="s">
        <v>1414</v>
      </c>
      <c r="E56" s="30" t="n">
        <v>1035</v>
      </c>
      <c r="F56" s="30" t="n">
        <v>1035</v>
      </c>
      <c r="G56" s="30" t="n">
        <v>1035</v>
      </c>
      <c r="H56" s="96" t="n">
        <v>1035</v>
      </c>
      <c r="I56" s="96" t="n">
        <v>1035</v>
      </c>
      <c r="J56" s="96" t="n">
        <v>1035</v>
      </c>
      <c r="K56" s="156" t="n">
        <v>690</v>
      </c>
      <c r="L56" s="96" t="n">
        <v>690</v>
      </c>
      <c r="M56" s="96" t="n">
        <v>690</v>
      </c>
      <c r="N56" s="96" t="n">
        <v>690</v>
      </c>
      <c r="O56" s="96" t="n">
        <v>690</v>
      </c>
      <c r="P56" s="150" t="n">
        <v>690</v>
      </c>
      <c r="Q56" s="96" t="n">
        <f aca="false">E56+F56+G56+H56+I56+J56+K56+L56+M56+N56+O56+P56</f>
        <v>10350</v>
      </c>
    </row>
    <row r="57" s="97" customFormat="true" ht="14.1" hidden="false" customHeight="true" outlineLevel="0" collapsed="false">
      <c r="A57" s="93" t="s">
        <v>194</v>
      </c>
      <c r="B57" s="95" t="s">
        <v>195</v>
      </c>
      <c r="C57" s="77" t="s">
        <v>170</v>
      </c>
      <c r="D57" s="77" t="s">
        <v>196</v>
      </c>
      <c r="E57" s="30" t="n">
        <v>1035</v>
      </c>
      <c r="F57" s="30" t="n">
        <v>1035</v>
      </c>
      <c r="G57" s="30" t="n">
        <v>1035</v>
      </c>
      <c r="H57" s="96" t="n">
        <v>1035</v>
      </c>
      <c r="I57" s="96" t="n">
        <v>1035</v>
      </c>
      <c r="J57" s="96" t="n">
        <v>1035</v>
      </c>
      <c r="K57" s="149" t="n">
        <v>1035</v>
      </c>
      <c r="L57" s="96" t="n">
        <v>1035</v>
      </c>
      <c r="M57" s="96" t="n">
        <v>1035</v>
      </c>
      <c r="N57" s="96" t="n">
        <v>1035</v>
      </c>
      <c r="O57" s="96" t="n">
        <v>1035</v>
      </c>
      <c r="P57" s="150" t="n">
        <v>1035</v>
      </c>
      <c r="Q57" s="96" t="n">
        <f aca="false">E57+F57+G57+H57+I57+J57+K57+L57+M57+N57+O57+P57</f>
        <v>12420</v>
      </c>
    </row>
    <row r="58" s="97" customFormat="true" ht="14.1" hidden="false" customHeight="true" outlineLevel="0" collapsed="false">
      <c r="A58" s="93" t="s">
        <v>197</v>
      </c>
      <c r="B58" s="95" t="s">
        <v>198</v>
      </c>
      <c r="C58" s="77" t="s">
        <v>199</v>
      </c>
      <c r="D58" s="82" t="s">
        <v>200</v>
      </c>
      <c r="E58" s="30" t="n">
        <v>1725</v>
      </c>
      <c r="F58" s="30" t="n">
        <v>1725</v>
      </c>
      <c r="G58" s="30" t="n">
        <v>1725</v>
      </c>
      <c r="H58" s="96" t="n">
        <v>1725</v>
      </c>
      <c r="I58" s="96" t="n">
        <v>1725</v>
      </c>
      <c r="J58" s="96" t="n">
        <v>1725</v>
      </c>
      <c r="K58" s="149" t="n">
        <v>1725</v>
      </c>
      <c r="L58" s="96" t="n">
        <v>1725</v>
      </c>
      <c r="M58" s="96" t="n">
        <v>1725</v>
      </c>
      <c r="N58" s="123" t="n">
        <v>2070</v>
      </c>
      <c r="O58" s="96" t="n">
        <v>2070</v>
      </c>
      <c r="P58" s="150" t="n">
        <v>2070</v>
      </c>
      <c r="Q58" s="96" t="n">
        <f aca="false">E58+F58+G58+H58+I58+J58+K58+L58+M58+N58+O58+P58</f>
        <v>21735</v>
      </c>
    </row>
    <row r="59" s="97" customFormat="true" ht="14.1" hidden="false" customHeight="true" outlineLevel="0" collapsed="false">
      <c r="A59" s="93" t="s">
        <v>201</v>
      </c>
      <c r="B59" s="102" t="s">
        <v>202</v>
      </c>
      <c r="C59" s="82" t="s">
        <v>199</v>
      </c>
      <c r="D59" s="82" t="s">
        <v>203</v>
      </c>
      <c r="E59" s="30" t="n">
        <v>3105</v>
      </c>
      <c r="F59" s="30" t="n">
        <v>3105</v>
      </c>
      <c r="G59" s="30" t="n">
        <v>3105</v>
      </c>
      <c r="H59" s="96" t="n">
        <v>3105</v>
      </c>
      <c r="I59" s="96" t="n">
        <v>3105</v>
      </c>
      <c r="J59" s="96" t="n">
        <v>3105</v>
      </c>
      <c r="K59" s="149" t="n">
        <v>3105</v>
      </c>
      <c r="L59" s="96" t="n">
        <v>3105</v>
      </c>
      <c r="M59" s="96" t="n">
        <v>3105</v>
      </c>
      <c r="N59" s="96" t="n">
        <v>3105</v>
      </c>
      <c r="O59" s="96" t="n">
        <v>3105</v>
      </c>
      <c r="P59" s="150" t="n">
        <v>3105</v>
      </c>
      <c r="Q59" s="96" t="n">
        <f aca="false">E59+F59+G59+H59+I59+J59+K59+L59+M59+N59+O59+P59</f>
        <v>37260</v>
      </c>
    </row>
    <row r="60" s="97" customFormat="true" ht="14.1" hidden="false" customHeight="true" outlineLevel="0" collapsed="false">
      <c r="A60" s="93" t="s">
        <v>204</v>
      </c>
      <c r="B60" s="95" t="s">
        <v>205</v>
      </c>
      <c r="C60" s="77" t="s">
        <v>103</v>
      </c>
      <c r="D60" s="77" t="s">
        <v>206</v>
      </c>
      <c r="E60" s="30" t="n">
        <v>3450</v>
      </c>
      <c r="F60" s="30" t="n">
        <v>3450</v>
      </c>
      <c r="G60" s="30" t="n">
        <v>3450</v>
      </c>
      <c r="H60" s="96" t="n">
        <v>3450</v>
      </c>
      <c r="I60" s="96" t="n">
        <v>3450</v>
      </c>
      <c r="J60" s="96" t="n">
        <v>3450</v>
      </c>
      <c r="K60" s="149" t="n">
        <v>3450</v>
      </c>
      <c r="L60" s="96" t="n">
        <v>3450</v>
      </c>
      <c r="M60" s="96" t="n">
        <v>3450</v>
      </c>
      <c r="N60" s="96" t="n">
        <v>3450</v>
      </c>
      <c r="O60" s="96" t="n">
        <v>3450</v>
      </c>
      <c r="P60" s="150" t="n">
        <v>3450</v>
      </c>
      <c r="Q60" s="96" t="n">
        <f aca="false">E60+F60+G60+H60+I60+J60+K60+L60+M60+N60+O60+P60</f>
        <v>41400</v>
      </c>
    </row>
    <row r="61" s="97" customFormat="true" ht="14.1" hidden="false" customHeight="true" outlineLevel="0" collapsed="false">
      <c r="A61" s="93" t="s">
        <v>207</v>
      </c>
      <c r="B61" s="95" t="s">
        <v>208</v>
      </c>
      <c r="C61" s="77" t="s">
        <v>209</v>
      </c>
      <c r="D61" s="77" t="s">
        <v>1359</v>
      </c>
      <c r="E61" s="30" t="n">
        <v>1035</v>
      </c>
      <c r="F61" s="30" t="n">
        <v>1035</v>
      </c>
      <c r="G61" s="30" t="n">
        <v>1035</v>
      </c>
      <c r="H61" s="96" t="n">
        <v>1035</v>
      </c>
      <c r="I61" s="96" t="n">
        <v>1035</v>
      </c>
      <c r="J61" s="96" t="n">
        <v>1035</v>
      </c>
      <c r="K61" s="149" t="n">
        <v>1035</v>
      </c>
      <c r="L61" s="96" t="n">
        <v>1035</v>
      </c>
      <c r="M61" s="96" t="n">
        <v>1035</v>
      </c>
      <c r="N61" s="96" t="n">
        <v>1035</v>
      </c>
      <c r="O61" s="96" t="n">
        <v>1035</v>
      </c>
      <c r="P61" s="150" t="n">
        <v>1035</v>
      </c>
      <c r="Q61" s="96" t="n">
        <f aca="false">E61+F61+G61+H61+I61+J61+K61+L61+M61+N61+O61+P61</f>
        <v>12420</v>
      </c>
    </row>
    <row r="62" s="97" customFormat="true" ht="14.1" hidden="false" customHeight="true" outlineLevel="0" collapsed="false">
      <c r="A62" s="93" t="s">
        <v>211</v>
      </c>
      <c r="B62" s="95" t="s">
        <v>212</v>
      </c>
      <c r="C62" s="77" t="s">
        <v>174</v>
      </c>
      <c r="D62" s="77" t="s">
        <v>1360</v>
      </c>
      <c r="E62" s="30" t="n">
        <v>4485</v>
      </c>
      <c r="F62" s="30" t="n">
        <v>4485</v>
      </c>
      <c r="G62" s="30" t="n">
        <v>5175</v>
      </c>
      <c r="H62" s="96" t="n">
        <v>5175</v>
      </c>
      <c r="I62" s="96" t="n">
        <v>5175</v>
      </c>
      <c r="J62" s="96" t="n">
        <v>5175</v>
      </c>
      <c r="K62" s="149" t="n">
        <v>5175</v>
      </c>
      <c r="L62" s="96" t="n">
        <v>5175</v>
      </c>
      <c r="M62" s="96" t="n">
        <v>5175</v>
      </c>
      <c r="N62" s="123" t="n">
        <v>5865</v>
      </c>
      <c r="O62" s="96" t="n">
        <v>5865</v>
      </c>
      <c r="P62" s="150" t="n">
        <v>5865</v>
      </c>
      <c r="Q62" s="96" t="n">
        <f aca="false">E62+F62+G62+H62+I62+J62+K62+L62+M62+N62+O62+P62</f>
        <v>62790</v>
      </c>
    </row>
    <row r="63" s="24" customFormat="true" ht="14.1" hidden="false" customHeight="true" outlineLevel="0" collapsed="false">
      <c r="A63" s="26" t="s">
        <v>214</v>
      </c>
      <c r="B63" s="29" t="s">
        <v>215</v>
      </c>
      <c r="C63" s="27" t="s">
        <v>189</v>
      </c>
      <c r="D63" s="27" t="s">
        <v>216</v>
      </c>
      <c r="E63" s="30" t="n">
        <v>3795</v>
      </c>
      <c r="F63" s="30" t="n">
        <v>3795</v>
      </c>
      <c r="G63" s="30" t="n">
        <v>3795</v>
      </c>
      <c r="H63" s="30" t="n">
        <v>3795</v>
      </c>
      <c r="I63" s="30" t="n">
        <v>4485</v>
      </c>
      <c r="J63" s="30" t="n">
        <v>4485</v>
      </c>
      <c r="K63" s="154" t="n">
        <v>4485</v>
      </c>
      <c r="L63" s="30" t="n">
        <v>4485</v>
      </c>
      <c r="M63" s="30" t="n">
        <v>4485</v>
      </c>
      <c r="N63" s="30" t="n">
        <v>4485</v>
      </c>
      <c r="O63" s="30" t="n">
        <v>4485</v>
      </c>
      <c r="P63" s="155" t="n">
        <v>4485</v>
      </c>
      <c r="Q63" s="96" t="n">
        <f aca="false">E63+F63+G63+H63+I63+J63+K63+L63+M63+N63+O63+P63</f>
        <v>51060</v>
      </c>
    </row>
    <row r="64" s="24" customFormat="true" ht="14.1" hidden="false" customHeight="true" outlineLevel="0" collapsed="false">
      <c r="A64" s="136"/>
      <c r="B64" s="136"/>
      <c r="C64" s="136"/>
      <c r="D64" s="136"/>
      <c r="E64" s="32" t="n">
        <f aca="false">SUM(E50:E63)</f>
        <v>33810</v>
      </c>
      <c r="F64" s="32" t="n">
        <f aca="false">SUM(F50:F63)</f>
        <v>33810</v>
      </c>
      <c r="G64" s="32" t="n">
        <f aca="false">SUM(G50:G63)</f>
        <v>35190</v>
      </c>
      <c r="H64" s="32" t="n">
        <f aca="false">SUM(H50:H63)</f>
        <v>35190</v>
      </c>
      <c r="I64" s="32" t="n">
        <f aca="false">SUM(I50:I63)</f>
        <v>35880</v>
      </c>
      <c r="J64" s="32" t="n">
        <f aca="false">SUM(J50:J63)</f>
        <v>35880</v>
      </c>
      <c r="K64" s="151" t="n">
        <f aca="false">SUM(K50:K63)</f>
        <v>35535</v>
      </c>
      <c r="L64" s="32" t="n">
        <f aca="false">SUM(L50:L63)</f>
        <v>35535</v>
      </c>
      <c r="M64" s="32" t="n">
        <f aca="false">SUM(M50:M63)</f>
        <v>35535</v>
      </c>
      <c r="N64" s="32" t="n">
        <f aca="false">SUM(N50:N63)</f>
        <v>36570</v>
      </c>
      <c r="O64" s="32" t="n">
        <f aca="false">SUM(O50:O63)</f>
        <v>37260</v>
      </c>
      <c r="P64" s="152" t="n">
        <f aca="false">SUM(P50:P63)</f>
        <v>37260</v>
      </c>
      <c r="Q64" s="153" t="n">
        <f aca="false">E64+F64+G64+H64+I64+J64+K64+L64+M64+N64+O64+P64</f>
        <v>427455</v>
      </c>
    </row>
    <row r="65" s="24" customFormat="true" ht="14.1" hidden="false" customHeight="true" outlineLevel="0" collapsed="false">
      <c r="A65" s="43" t="s">
        <v>217</v>
      </c>
      <c r="B65" s="43"/>
      <c r="C65" s="43"/>
      <c r="D65" s="43"/>
      <c r="E65" s="30"/>
      <c r="F65" s="30"/>
      <c r="G65" s="30"/>
      <c r="H65" s="30"/>
      <c r="I65" s="30"/>
      <c r="J65" s="30"/>
      <c r="K65" s="154"/>
      <c r="L65" s="30"/>
      <c r="M65" s="30"/>
      <c r="N65" s="30"/>
      <c r="O65" s="30"/>
      <c r="P65" s="155"/>
      <c r="Q65" s="96"/>
    </row>
    <row r="66" s="97" customFormat="true" ht="14.1" hidden="false" customHeight="true" outlineLevel="0" collapsed="false">
      <c r="A66" s="93" t="s">
        <v>218</v>
      </c>
      <c r="B66" s="95" t="s">
        <v>220</v>
      </c>
      <c r="C66" s="107" t="s">
        <v>1222</v>
      </c>
      <c r="D66" s="82" t="s">
        <v>1223</v>
      </c>
      <c r="E66" s="30" t="n">
        <v>1035</v>
      </c>
      <c r="F66" s="30" t="n">
        <v>1035</v>
      </c>
      <c r="G66" s="30" t="n">
        <v>1035</v>
      </c>
      <c r="H66" s="96" t="n">
        <v>1035</v>
      </c>
      <c r="I66" s="96" t="n">
        <v>1035</v>
      </c>
      <c r="J66" s="96" t="n">
        <v>1035</v>
      </c>
      <c r="K66" s="149" t="n">
        <v>1035</v>
      </c>
      <c r="L66" s="96" t="n">
        <v>1035</v>
      </c>
      <c r="M66" s="96" t="n">
        <v>1035</v>
      </c>
      <c r="N66" s="96" t="n">
        <v>1035</v>
      </c>
      <c r="O66" s="96" t="n">
        <v>1035</v>
      </c>
      <c r="P66" s="150" t="n">
        <v>1035</v>
      </c>
      <c r="Q66" s="96" t="n">
        <f aca="false">E66+F66+G66+H66+I66+J66+K66+L66+M66+N66+O66+P66</f>
        <v>12420</v>
      </c>
    </row>
    <row r="67" s="97" customFormat="true" ht="14.1" hidden="false" customHeight="true" outlineLevel="0" collapsed="false">
      <c r="A67" s="93" t="s">
        <v>223</v>
      </c>
      <c r="B67" s="95" t="s">
        <v>224</v>
      </c>
      <c r="C67" s="77" t="s">
        <v>221</v>
      </c>
      <c r="D67" s="82" t="s">
        <v>225</v>
      </c>
      <c r="E67" s="30" t="n">
        <v>6900</v>
      </c>
      <c r="F67" s="30" t="n">
        <v>6900</v>
      </c>
      <c r="G67" s="30" t="n">
        <v>6900</v>
      </c>
      <c r="H67" s="96" t="n">
        <v>6900</v>
      </c>
      <c r="I67" s="96" t="n">
        <v>6900</v>
      </c>
      <c r="J67" s="123" t="n">
        <v>7935</v>
      </c>
      <c r="K67" s="149" t="n">
        <v>7935</v>
      </c>
      <c r="L67" s="96" t="n">
        <v>7935</v>
      </c>
      <c r="M67" s="123" t="n">
        <v>8625</v>
      </c>
      <c r="N67" s="96" t="n">
        <v>8625</v>
      </c>
      <c r="O67" s="96" t="n">
        <v>8625</v>
      </c>
      <c r="P67" s="150" t="n">
        <v>8625</v>
      </c>
      <c r="Q67" s="96" t="n">
        <f aca="false">E67+F67+G67+H67+I67+J67+K67+L67+M67+N67+O67+P67</f>
        <v>92805</v>
      </c>
    </row>
    <row r="68" s="97" customFormat="true" ht="14.1" hidden="false" customHeight="true" outlineLevel="0" collapsed="false">
      <c r="A68" s="93" t="s">
        <v>226</v>
      </c>
      <c r="B68" s="95" t="s">
        <v>227</v>
      </c>
      <c r="C68" s="77" t="s">
        <v>228</v>
      </c>
      <c r="D68" s="82" t="s">
        <v>1224</v>
      </c>
      <c r="E68" s="30" t="n">
        <v>2070</v>
      </c>
      <c r="F68" s="30" t="n">
        <v>2070</v>
      </c>
      <c r="G68" s="30" t="n">
        <v>2070</v>
      </c>
      <c r="H68" s="96" t="n">
        <v>2070</v>
      </c>
      <c r="I68" s="96" t="n">
        <v>2070</v>
      </c>
      <c r="J68" s="96" t="n">
        <v>2070</v>
      </c>
      <c r="K68" s="149" t="n">
        <v>2070</v>
      </c>
      <c r="L68" s="96" t="n">
        <v>2070</v>
      </c>
      <c r="M68" s="96" t="n">
        <v>2070</v>
      </c>
      <c r="N68" s="96" t="n">
        <v>2070</v>
      </c>
      <c r="O68" s="96" t="n">
        <v>2070</v>
      </c>
      <c r="P68" s="150" t="n">
        <v>2070</v>
      </c>
      <c r="Q68" s="96" t="n">
        <f aca="false">E68+F68+G68+H68+I68+J68+K68+L68+M68+N68+O68+P68</f>
        <v>24840</v>
      </c>
    </row>
    <row r="69" s="97" customFormat="true" ht="14.1" hidden="false" customHeight="true" outlineLevel="0" collapsed="false">
      <c r="A69" s="93" t="s">
        <v>230</v>
      </c>
      <c r="B69" s="95" t="s">
        <v>231</v>
      </c>
      <c r="C69" s="77" t="s">
        <v>232</v>
      </c>
      <c r="D69" s="82" t="s">
        <v>1225</v>
      </c>
      <c r="E69" s="30" t="n">
        <v>3795</v>
      </c>
      <c r="F69" s="30" t="n">
        <v>3795</v>
      </c>
      <c r="G69" s="30" t="n">
        <v>3795</v>
      </c>
      <c r="H69" s="96" t="n">
        <v>3795</v>
      </c>
      <c r="I69" s="96" t="n">
        <v>3795</v>
      </c>
      <c r="J69" s="96" t="n">
        <v>3795</v>
      </c>
      <c r="K69" s="149" t="n">
        <v>3795</v>
      </c>
      <c r="L69" s="96" t="n">
        <v>3795</v>
      </c>
      <c r="M69" s="96" t="n">
        <v>3795</v>
      </c>
      <c r="N69" s="96" t="n">
        <v>3795</v>
      </c>
      <c r="O69" s="96" t="n">
        <v>3795</v>
      </c>
      <c r="P69" s="150" t="n">
        <v>3795</v>
      </c>
      <c r="Q69" s="96" t="n">
        <f aca="false">E69+F69+G69+H69+I69+J69+K69+L69+M69+N69+O69+P69</f>
        <v>45540</v>
      </c>
    </row>
    <row r="70" s="97" customFormat="true" ht="14.1" hidden="false" customHeight="true" outlineLevel="0" collapsed="false">
      <c r="A70" s="93" t="s">
        <v>234</v>
      </c>
      <c r="B70" s="95" t="s">
        <v>235</v>
      </c>
      <c r="C70" s="77" t="s">
        <v>236</v>
      </c>
      <c r="D70" s="82" t="s">
        <v>237</v>
      </c>
      <c r="E70" s="30" t="n">
        <v>1725</v>
      </c>
      <c r="F70" s="30" t="n">
        <v>1725</v>
      </c>
      <c r="G70" s="30" t="n">
        <v>1725</v>
      </c>
      <c r="H70" s="96" t="n">
        <v>1725</v>
      </c>
      <c r="I70" s="96" t="n">
        <v>1725</v>
      </c>
      <c r="J70" s="96" t="n">
        <v>1725</v>
      </c>
      <c r="K70" s="149" t="n">
        <v>1725</v>
      </c>
      <c r="L70" s="96" t="n">
        <v>1725</v>
      </c>
      <c r="M70" s="96" t="n">
        <v>1725</v>
      </c>
      <c r="N70" s="96" t="n">
        <v>1725</v>
      </c>
      <c r="O70" s="96" t="n">
        <v>1725</v>
      </c>
      <c r="P70" s="150" t="n">
        <v>1725</v>
      </c>
      <c r="Q70" s="96" t="n">
        <f aca="false">E70+F70+G70+H70+I70+J70+K70+L70+M70+N70+O70+P70</f>
        <v>20700</v>
      </c>
    </row>
    <row r="71" s="97" customFormat="true" ht="14.1" hidden="false" customHeight="true" outlineLevel="0" collapsed="false">
      <c r="A71" s="93" t="s">
        <v>238</v>
      </c>
      <c r="B71" s="95" t="s">
        <v>239</v>
      </c>
      <c r="C71" s="77" t="s">
        <v>240</v>
      </c>
      <c r="D71" s="82" t="s">
        <v>1226</v>
      </c>
      <c r="E71" s="30" t="n">
        <v>1035</v>
      </c>
      <c r="F71" s="30" t="n">
        <v>1035</v>
      </c>
      <c r="G71" s="30" t="n">
        <v>1035</v>
      </c>
      <c r="H71" s="96" t="n">
        <v>1035</v>
      </c>
      <c r="I71" s="96" t="n">
        <v>1035</v>
      </c>
      <c r="J71" s="96" t="n">
        <v>1035</v>
      </c>
      <c r="K71" s="149" t="n">
        <v>1035</v>
      </c>
      <c r="L71" s="96" t="n">
        <v>1035</v>
      </c>
      <c r="M71" s="96" t="n">
        <v>1035</v>
      </c>
      <c r="N71" s="96" t="n">
        <v>1035</v>
      </c>
      <c r="O71" s="96" t="n">
        <v>1035</v>
      </c>
      <c r="P71" s="150" t="n">
        <v>1035</v>
      </c>
      <c r="Q71" s="96" t="n">
        <f aca="false">E71+F71+G71+H71+I71+J71+K71+L71+M71+N71+O71+P71</f>
        <v>12420</v>
      </c>
    </row>
    <row r="72" s="97" customFormat="true" ht="14.1" hidden="false" customHeight="true" outlineLevel="0" collapsed="false">
      <c r="A72" s="93" t="s">
        <v>242</v>
      </c>
      <c r="B72" s="95" t="s">
        <v>243</v>
      </c>
      <c r="C72" s="77" t="s">
        <v>244</v>
      </c>
      <c r="D72" s="82" t="s">
        <v>1227</v>
      </c>
      <c r="E72" s="30" t="n">
        <v>1725</v>
      </c>
      <c r="F72" s="30" t="n">
        <v>1725</v>
      </c>
      <c r="G72" s="30" t="n">
        <v>1725</v>
      </c>
      <c r="H72" s="96" t="n">
        <v>1725</v>
      </c>
      <c r="I72" s="96" t="n">
        <v>1725</v>
      </c>
      <c r="J72" s="96" t="n">
        <v>1725</v>
      </c>
      <c r="K72" s="149" t="n">
        <v>1725</v>
      </c>
      <c r="L72" s="96" t="n">
        <v>1725</v>
      </c>
      <c r="M72" s="96" t="n">
        <v>1725</v>
      </c>
      <c r="N72" s="96" t="n">
        <v>1725</v>
      </c>
      <c r="O72" s="96" t="n">
        <v>1725</v>
      </c>
      <c r="P72" s="150" t="n">
        <v>1725</v>
      </c>
      <c r="Q72" s="96" t="n">
        <f aca="false">E72+F72+G72+H72+I72+J72+K72+L72+M72+N72+O72+P72</f>
        <v>20700</v>
      </c>
    </row>
    <row r="73" s="97" customFormat="true" ht="14.1" hidden="false" customHeight="true" outlineLevel="0" collapsed="false">
      <c r="A73" s="93" t="s">
        <v>246</v>
      </c>
      <c r="B73" s="95" t="s">
        <v>247</v>
      </c>
      <c r="C73" s="77" t="s">
        <v>248</v>
      </c>
      <c r="D73" s="77" t="s">
        <v>249</v>
      </c>
      <c r="E73" s="30" t="n">
        <v>1035</v>
      </c>
      <c r="F73" s="30" t="n">
        <v>1035</v>
      </c>
      <c r="G73" s="30" t="n">
        <v>1035</v>
      </c>
      <c r="H73" s="96" t="n">
        <v>1035</v>
      </c>
      <c r="I73" s="96" t="n">
        <v>1035</v>
      </c>
      <c r="J73" s="96" t="n">
        <v>1035</v>
      </c>
      <c r="K73" s="149" t="n">
        <v>1035</v>
      </c>
      <c r="L73" s="96" t="n">
        <v>1035</v>
      </c>
      <c r="M73" s="96" t="n">
        <v>1035</v>
      </c>
      <c r="N73" s="96" t="n">
        <v>1035</v>
      </c>
      <c r="O73" s="96" t="n">
        <v>1035</v>
      </c>
      <c r="P73" s="150" t="n">
        <v>1035</v>
      </c>
      <c r="Q73" s="96" t="n">
        <f aca="false">E73+F73+G73+H73+I73+J73+K73+L73+M73+N73+O73+P73</f>
        <v>12420</v>
      </c>
    </row>
    <row r="74" s="24" customFormat="true" ht="14.1" hidden="false" customHeight="true" outlineLevel="0" collapsed="false">
      <c r="A74" s="136"/>
      <c r="B74" s="136"/>
      <c r="C74" s="136"/>
      <c r="D74" s="136"/>
      <c r="E74" s="32" t="n">
        <f aca="false">SUM(E66:E73)</f>
        <v>19320</v>
      </c>
      <c r="F74" s="32" t="n">
        <f aca="false">SUM(F66:F73)</f>
        <v>19320</v>
      </c>
      <c r="G74" s="32" t="n">
        <f aca="false">SUM(G66:G73)</f>
        <v>19320</v>
      </c>
      <c r="H74" s="32" t="n">
        <f aca="false">SUM(H66:H73)</f>
        <v>19320</v>
      </c>
      <c r="I74" s="32" t="n">
        <f aca="false">SUM(I66:I73)</f>
        <v>19320</v>
      </c>
      <c r="J74" s="32" t="n">
        <f aca="false">SUM(J66:J73)</f>
        <v>20355</v>
      </c>
      <c r="K74" s="151" t="n">
        <f aca="false">SUM(K66:K73)</f>
        <v>20355</v>
      </c>
      <c r="L74" s="32" t="n">
        <f aca="false">SUM(L66:L73)</f>
        <v>20355</v>
      </c>
      <c r="M74" s="32" t="n">
        <f aca="false">SUM(M66:M73)</f>
        <v>21045</v>
      </c>
      <c r="N74" s="32" t="n">
        <f aca="false">SUM(N66:N73)</f>
        <v>21045</v>
      </c>
      <c r="O74" s="32" t="n">
        <f aca="false">SUM(O66:O73)</f>
        <v>21045</v>
      </c>
      <c r="P74" s="152" t="n">
        <f aca="false">SUM(P66:P73)</f>
        <v>21045</v>
      </c>
      <c r="Q74" s="153" t="n">
        <f aca="false">E74+F74+G74+H74+I74+J74+K74+L74+M74+N74+O74+P74</f>
        <v>241845</v>
      </c>
    </row>
    <row r="75" s="24" customFormat="true" ht="14.1" hidden="false" customHeight="true" outlineLevel="0" collapsed="false">
      <c r="A75" s="34" t="s">
        <v>250</v>
      </c>
      <c r="B75" s="34"/>
      <c r="C75" s="34"/>
      <c r="D75" s="34"/>
      <c r="E75" s="30"/>
      <c r="F75" s="30"/>
      <c r="G75" s="30"/>
      <c r="H75" s="30"/>
      <c r="I75" s="30"/>
      <c r="J75" s="30"/>
      <c r="K75" s="154"/>
      <c r="L75" s="30"/>
      <c r="M75" s="30"/>
      <c r="N75" s="30"/>
      <c r="O75" s="30"/>
      <c r="P75" s="155"/>
      <c r="Q75" s="96"/>
    </row>
    <row r="76" s="97" customFormat="true" ht="14.1" hidden="false" customHeight="true" outlineLevel="0" collapsed="false">
      <c r="A76" s="93" t="s">
        <v>251</v>
      </c>
      <c r="B76" s="95" t="s">
        <v>253</v>
      </c>
      <c r="C76" s="77" t="s">
        <v>254</v>
      </c>
      <c r="D76" s="82" t="s">
        <v>1228</v>
      </c>
      <c r="E76" s="30" t="n">
        <v>2070</v>
      </c>
      <c r="F76" s="30" t="n">
        <v>2070</v>
      </c>
      <c r="G76" s="30" t="n">
        <v>2070</v>
      </c>
      <c r="H76" s="96" t="n">
        <v>2070</v>
      </c>
      <c r="I76" s="96" t="n">
        <v>2070</v>
      </c>
      <c r="J76" s="96" t="n">
        <v>2070</v>
      </c>
      <c r="K76" s="149" t="n">
        <v>2070</v>
      </c>
      <c r="L76" s="96" t="n">
        <v>2070</v>
      </c>
      <c r="M76" s="96" t="n">
        <v>2070</v>
      </c>
      <c r="N76" s="96" t="n">
        <v>2070</v>
      </c>
      <c r="O76" s="96" t="n">
        <v>2070</v>
      </c>
      <c r="P76" s="150" t="n">
        <v>2070</v>
      </c>
      <c r="Q76" s="96" t="n">
        <f aca="false">E76+F76+G76+H76+I76+J76+K76+L76+M76+N76+O76+P76</f>
        <v>24840</v>
      </c>
    </row>
    <row r="77" s="97" customFormat="true" ht="14.1" hidden="false" customHeight="true" outlineLevel="0" collapsed="false">
      <c r="A77" s="93" t="s">
        <v>256</v>
      </c>
      <c r="B77" s="95" t="s">
        <v>257</v>
      </c>
      <c r="C77" s="103" t="s">
        <v>258</v>
      </c>
      <c r="D77" s="77" t="s">
        <v>259</v>
      </c>
      <c r="E77" s="30" t="n">
        <v>2415</v>
      </c>
      <c r="F77" s="30" t="n">
        <v>2415</v>
      </c>
      <c r="G77" s="30" t="n">
        <v>2415</v>
      </c>
      <c r="H77" s="96" t="n">
        <v>2415</v>
      </c>
      <c r="I77" s="96" t="n">
        <v>2415</v>
      </c>
      <c r="J77" s="96" t="n">
        <v>2415</v>
      </c>
      <c r="K77" s="149" t="n">
        <v>2415</v>
      </c>
      <c r="L77" s="96" t="n">
        <v>2415</v>
      </c>
      <c r="M77" s="96" t="n">
        <v>2415</v>
      </c>
      <c r="N77" s="96" t="n">
        <v>2415</v>
      </c>
      <c r="O77" s="96" t="n">
        <v>2415</v>
      </c>
      <c r="P77" s="150" t="n">
        <v>2415</v>
      </c>
      <c r="Q77" s="96" t="n">
        <f aca="false">E77+F77+G77+H77+I77+J77+K77+L77+M77+N77+O77+P77</f>
        <v>28980</v>
      </c>
    </row>
    <row r="78" s="97" customFormat="true" ht="14.1" hidden="false" customHeight="true" outlineLevel="0" collapsed="false">
      <c r="A78" s="93" t="s">
        <v>260</v>
      </c>
      <c r="B78" s="95" t="s">
        <v>261</v>
      </c>
      <c r="C78" s="77" t="s">
        <v>262</v>
      </c>
      <c r="D78" s="77" t="s">
        <v>263</v>
      </c>
      <c r="E78" s="30" t="n">
        <v>2415</v>
      </c>
      <c r="F78" s="30" t="n">
        <v>2415</v>
      </c>
      <c r="G78" s="30" t="n">
        <v>2415</v>
      </c>
      <c r="H78" s="96" t="n">
        <v>2415</v>
      </c>
      <c r="I78" s="96" t="n">
        <v>2415</v>
      </c>
      <c r="J78" s="96" t="n">
        <v>2415</v>
      </c>
      <c r="K78" s="149" t="n">
        <v>2415</v>
      </c>
      <c r="L78" s="96" t="n">
        <v>2415</v>
      </c>
      <c r="M78" s="96" t="n">
        <v>2415</v>
      </c>
      <c r="N78" s="96" t="n">
        <v>2415</v>
      </c>
      <c r="O78" s="96" t="n">
        <v>2415</v>
      </c>
      <c r="P78" s="150" t="n">
        <v>2415</v>
      </c>
      <c r="Q78" s="96" t="n">
        <f aca="false">E78+F78+G78+H78+I78+J78+K78+L78+M78+N78+O78+P78</f>
        <v>28980</v>
      </c>
    </row>
    <row r="79" s="97" customFormat="true" ht="14.1" hidden="false" customHeight="true" outlineLevel="0" collapsed="false">
      <c r="A79" s="93" t="s">
        <v>264</v>
      </c>
      <c r="B79" s="95" t="s">
        <v>265</v>
      </c>
      <c r="C79" s="77" t="s">
        <v>266</v>
      </c>
      <c r="D79" s="77" t="s">
        <v>1229</v>
      </c>
      <c r="E79" s="30" t="n">
        <v>2070</v>
      </c>
      <c r="F79" s="30" t="n">
        <v>2070</v>
      </c>
      <c r="G79" s="30" t="n">
        <v>2070</v>
      </c>
      <c r="H79" s="96" t="n">
        <v>2070</v>
      </c>
      <c r="I79" s="96" t="n">
        <v>2070</v>
      </c>
      <c r="J79" s="96" t="n">
        <v>2070</v>
      </c>
      <c r="K79" s="149" t="n">
        <v>2070</v>
      </c>
      <c r="L79" s="96" t="n">
        <v>2070</v>
      </c>
      <c r="M79" s="96" t="n">
        <v>2070</v>
      </c>
      <c r="N79" s="96" t="n">
        <v>2070</v>
      </c>
      <c r="O79" s="96" t="n">
        <v>2070</v>
      </c>
      <c r="P79" s="150" t="n">
        <v>2070</v>
      </c>
      <c r="Q79" s="96" t="n">
        <f aca="false">E79+F79+G79+H79+I79+J79+K79+L79+M79+N79+O79+P79</f>
        <v>24840</v>
      </c>
    </row>
    <row r="80" s="97" customFormat="true" ht="14.1" hidden="false" customHeight="true" outlineLevel="0" collapsed="false">
      <c r="A80" s="93" t="s">
        <v>268</v>
      </c>
      <c r="B80" s="95" t="s">
        <v>269</v>
      </c>
      <c r="C80" s="103" t="s">
        <v>270</v>
      </c>
      <c r="D80" s="82" t="s">
        <v>1230</v>
      </c>
      <c r="E80" s="30" t="n">
        <v>6210</v>
      </c>
      <c r="F80" s="30" t="n">
        <v>6210</v>
      </c>
      <c r="G80" s="30" t="n">
        <v>6210</v>
      </c>
      <c r="H80" s="96" t="n">
        <v>6210</v>
      </c>
      <c r="I80" s="96" t="n">
        <v>6210</v>
      </c>
      <c r="J80" s="96" t="n">
        <v>6210</v>
      </c>
      <c r="K80" s="149" t="n">
        <v>6210</v>
      </c>
      <c r="L80" s="96" t="n">
        <v>6210</v>
      </c>
      <c r="M80" s="96" t="n">
        <v>6210</v>
      </c>
      <c r="N80" s="96" t="n">
        <v>6210</v>
      </c>
      <c r="O80" s="96" t="n">
        <v>6210</v>
      </c>
      <c r="P80" s="150" t="n">
        <v>6210</v>
      </c>
      <c r="Q80" s="96" t="n">
        <f aca="false">E80+F80+G80+H80+I80+J80+K80+L80+M80+N80+O80+P80</f>
        <v>74520</v>
      </c>
    </row>
    <row r="81" s="97" customFormat="true" ht="14.1" hidden="false" customHeight="true" outlineLevel="0" collapsed="false">
      <c r="A81" s="93" t="s">
        <v>272</v>
      </c>
      <c r="B81" s="95" t="s">
        <v>273</v>
      </c>
      <c r="C81" s="77" t="s">
        <v>274</v>
      </c>
      <c r="D81" s="82" t="s">
        <v>1231</v>
      </c>
      <c r="E81" s="30" t="n">
        <v>1035</v>
      </c>
      <c r="F81" s="30" t="n">
        <v>1035</v>
      </c>
      <c r="G81" s="30" t="n">
        <v>1035</v>
      </c>
      <c r="H81" s="96" t="n">
        <v>1035</v>
      </c>
      <c r="I81" s="96" t="n">
        <v>1035</v>
      </c>
      <c r="J81" s="96" t="n">
        <v>1035</v>
      </c>
      <c r="K81" s="149" t="n">
        <v>1035</v>
      </c>
      <c r="L81" s="96" t="n">
        <v>1035</v>
      </c>
      <c r="M81" s="96" t="n">
        <v>1035</v>
      </c>
      <c r="N81" s="96" t="n">
        <v>1035</v>
      </c>
      <c r="O81" s="96" t="n">
        <v>1035</v>
      </c>
      <c r="P81" s="150" t="n">
        <v>1035</v>
      </c>
      <c r="Q81" s="96" t="n">
        <f aca="false">E81+F81+G81+H81+I81+J81+K81+L81+M81+N81+O81+P81</f>
        <v>12420</v>
      </c>
    </row>
    <row r="82" s="97" customFormat="true" ht="14.1" hidden="false" customHeight="true" outlineLevel="0" collapsed="false">
      <c r="A82" s="93" t="s">
        <v>276</v>
      </c>
      <c r="B82" s="95" t="s">
        <v>277</v>
      </c>
      <c r="C82" s="77" t="s">
        <v>278</v>
      </c>
      <c r="D82" s="77" t="s">
        <v>1376</v>
      </c>
      <c r="E82" s="30" t="n">
        <v>8280</v>
      </c>
      <c r="F82" s="30" t="n">
        <v>8280</v>
      </c>
      <c r="G82" s="30" t="n">
        <v>8280</v>
      </c>
      <c r="H82" s="96" t="n">
        <v>8280</v>
      </c>
      <c r="I82" s="96" t="n">
        <v>8280</v>
      </c>
      <c r="J82" s="96" t="n">
        <v>8280</v>
      </c>
      <c r="K82" s="149" t="n">
        <v>8280</v>
      </c>
      <c r="L82" s="96" t="n">
        <v>8280</v>
      </c>
      <c r="M82" s="96" t="n">
        <v>8280</v>
      </c>
      <c r="N82" s="96" t="n">
        <v>8280</v>
      </c>
      <c r="O82" s="96" t="n">
        <v>8280</v>
      </c>
      <c r="P82" s="150" t="n">
        <v>8280</v>
      </c>
      <c r="Q82" s="96" t="n">
        <f aca="false">E82+F82+G82+H82+I82+J82+K82+L82+M82+N82+O82+P82</f>
        <v>99360</v>
      </c>
    </row>
    <row r="83" s="97" customFormat="true" ht="14.1" hidden="false" customHeight="true" outlineLevel="0" collapsed="false">
      <c r="A83" s="93" t="s">
        <v>280</v>
      </c>
      <c r="B83" s="95" t="s">
        <v>281</v>
      </c>
      <c r="C83" s="77" t="s">
        <v>282</v>
      </c>
      <c r="D83" s="77" t="s">
        <v>1361</v>
      </c>
      <c r="E83" s="30" t="n">
        <v>1035</v>
      </c>
      <c r="F83" s="30" t="n">
        <v>1035</v>
      </c>
      <c r="G83" s="30" t="n">
        <v>1035</v>
      </c>
      <c r="H83" s="96" t="n">
        <v>1035</v>
      </c>
      <c r="I83" s="96" t="n">
        <v>1035</v>
      </c>
      <c r="J83" s="96" t="n">
        <v>1035</v>
      </c>
      <c r="K83" s="149" t="n">
        <v>1035</v>
      </c>
      <c r="L83" s="96" t="n">
        <v>1035</v>
      </c>
      <c r="M83" s="96" t="n">
        <v>1035</v>
      </c>
      <c r="N83" s="96" t="n">
        <v>1035</v>
      </c>
      <c r="O83" s="96" t="n">
        <v>1035</v>
      </c>
      <c r="P83" s="150" t="n">
        <v>1035</v>
      </c>
      <c r="Q83" s="96" t="n">
        <f aca="false">E83+F83+G83+H83+I83+J83+K83+L83+M83+N83+O83+P83</f>
        <v>12420</v>
      </c>
    </row>
    <row r="84" s="97" customFormat="true" ht="14.1" hidden="false" customHeight="true" outlineLevel="0" collapsed="false">
      <c r="A84" s="93" t="s">
        <v>285</v>
      </c>
      <c r="B84" s="95" t="s">
        <v>286</v>
      </c>
      <c r="C84" s="77" t="s">
        <v>287</v>
      </c>
      <c r="D84" s="82" t="s">
        <v>1232</v>
      </c>
      <c r="E84" s="30" t="n">
        <v>2070</v>
      </c>
      <c r="F84" s="30" t="n">
        <v>2070</v>
      </c>
      <c r="G84" s="30" t="n">
        <v>2070</v>
      </c>
      <c r="H84" s="96" t="n">
        <v>2070</v>
      </c>
      <c r="I84" s="96" t="n">
        <v>2070</v>
      </c>
      <c r="J84" s="96" t="n">
        <v>2070</v>
      </c>
      <c r="K84" s="149" t="n">
        <v>2070</v>
      </c>
      <c r="L84" s="96" t="n">
        <v>2070</v>
      </c>
      <c r="M84" s="96" t="n">
        <v>2070</v>
      </c>
      <c r="N84" s="96" t="n">
        <v>2070</v>
      </c>
      <c r="O84" s="96" t="n">
        <v>2070</v>
      </c>
      <c r="P84" s="150" t="n">
        <v>2070</v>
      </c>
      <c r="Q84" s="96" t="n">
        <f aca="false">E84+F84+G84+H84+I84+J84+K84+L84+M84+N84+O84+P84</f>
        <v>24840</v>
      </c>
    </row>
    <row r="85" s="97" customFormat="true" ht="14.1" hidden="false" customHeight="true" outlineLevel="0" collapsed="false">
      <c r="A85" s="93" t="s">
        <v>289</v>
      </c>
      <c r="B85" s="95" t="s">
        <v>290</v>
      </c>
      <c r="C85" s="77" t="s">
        <v>291</v>
      </c>
      <c r="D85" s="82" t="s">
        <v>1233</v>
      </c>
      <c r="E85" s="30" t="n">
        <v>1035</v>
      </c>
      <c r="F85" s="30" t="n">
        <v>1035</v>
      </c>
      <c r="G85" s="30" t="n">
        <v>1035</v>
      </c>
      <c r="H85" s="96" t="n">
        <v>1035</v>
      </c>
      <c r="I85" s="96" t="n">
        <v>1035</v>
      </c>
      <c r="J85" s="96" t="n">
        <v>1035</v>
      </c>
      <c r="K85" s="149" t="n">
        <v>1035</v>
      </c>
      <c r="L85" s="96" t="n">
        <v>1035</v>
      </c>
      <c r="M85" s="96" t="n">
        <v>1035</v>
      </c>
      <c r="N85" s="96" t="n">
        <v>1035</v>
      </c>
      <c r="O85" s="96" t="n">
        <v>1035</v>
      </c>
      <c r="P85" s="150" t="n">
        <v>1035</v>
      </c>
      <c r="Q85" s="96" t="n">
        <f aca="false">E85+F85+G85+H85+I85+J85+K85+L85+M85+N85+O85+P85</f>
        <v>12420</v>
      </c>
    </row>
    <row r="86" s="97" customFormat="true" ht="14.1" hidden="false" customHeight="true" outlineLevel="0" collapsed="false">
      <c r="A86" s="93" t="s">
        <v>293</v>
      </c>
      <c r="B86" s="95" t="s">
        <v>294</v>
      </c>
      <c r="C86" s="77" t="s">
        <v>295</v>
      </c>
      <c r="D86" s="82" t="s">
        <v>1234</v>
      </c>
      <c r="E86" s="30" t="n">
        <v>2070</v>
      </c>
      <c r="F86" s="30" t="n">
        <v>2070</v>
      </c>
      <c r="G86" s="30" t="n">
        <v>2070</v>
      </c>
      <c r="H86" s="96" t="n">
        <v>2070</v>
      </c>
      <c r="I86" s="96" t="n">
        <v>2070</v>
      </c>
      <c r="J86" s="96" t="n">
        <v>2070</v>
      </c>
      <c r="K86" s="149" t="n">
        <v>2070</v>
      </c>
      <c r="L86" s="96" t="n">
        <v>2070</v>
      </c>
      <c r="M86" s="96" t="n">
        <v>2070</v>
      </c>
      <c r="N86" s="96" t="n">
        <v>2070</v>
      </c>
      <c r="O86" s="96" t="n">
        <v>2070</v>
      </c>
      <c r="P86" s="150" t="n">
        <v>2070</v>
      </c>
      <c r="Q86" s="96" t="n">
        <f aca="false">E86+F86+G86+H86+I86+J86+K86+L86+M86+N86+O86+P86</f>
        <v>24840</v>
      </c>
    </row>
    <row r="87" s="97" customFormat="true" ht="14.1" hidden="false" customHeight="true" outlineLevel="0" collapsed="false">
      <c r="A87" s="93" t="s">
        <v>297</v>
      </c>
      <c r="B87" s="95" t="s">
        <v>298</v>
      </c>
      <c r="C87" s="77" t="s">
        <v>262</v>
      </c>
      <c r="D87" s="82" t="s">
        <v>1235</v>
      </c>
      <c r="E87" s="30" t="n">
        <v>1725</v>
      </c>
      <c r="F87" s="30" t="n">
        <v>1725</v>
      </c>
      <c r="G87" s="30" t="n">
        <v>1725</v>
      </c>
      <c r="H87" s="96" t="n">
        <v>1725</v>
      </c>
      <c r="I87" s="96" t="n">
        <v>1725</v>
      </c>
      <c r="J87" s="96" t="n">
        <v>1725</v>
      </c>
      <c r="K87" s="149" t="n">
        <v>1725</v>
      </c>
      <c r="L87" s="96" t="n">
        <v>1725</v>
      </c>
      <c r="M87" s="96" t="n">
        <v>1725</v>
      </c>
      <c r="N87" s="96" t="n">
        <v>1725</v>
      </c>
      <c r="O87" s="96" t="n">
        <v>1725</v>
      </c>
      <c r="P87" s="150" t="n">
        <v>1725</v>
      </c>
      <c r="Q87" s="96" t="n">
        <f aca="false">E87+F87+G87+H87+I87+J87+K87+L87+M87+N87+O87+P87</f>
        <v>20700</v>
      </c>
    </row>
    <row r="88" s="24" customFormat="true" ht="14.1" hidden="false" customHeight="true" outlineLevel="0" collapsed="false">
      <c r="A88" s="136"/>
      <c r="B88" s="136"/>
      <c r="C88" s="136"/>
      <c r="D88" s="136"/>
      <c r="E88" s="32" t="n">
        <f aca="false">SUM(E76:E87)</f>
        <v>32430</v>
      </c>
      <c r="F88" s="32" t="n">
        <f aca="false">SUM(F76:F87)</f>
        <v>32430</v>
      </c>
      <c r="G88" s="32" t="n">
        <f aca="false">SUM(G76:G87)</f>
        <v>32430</v>
      </c>
      <c r="H88" s="32" t="n">
        <f aca="false">SUM(H76:H87)</f>
        <v>32430</v>
      </c>
      <c r="I88" s="32" t="n">
        <f aca="false">SUM(I76:I87)</f>
        <v>32430</v>
      </c>
      <c r="J88" s="32" t="n">
        <f aca="false">SUM(J76:J87)</f>
        <v>32430</v>
      </c>
      <c r="K88" s="151" t="n">
        <f aca="false">SUM(K76:K87)</f>
        <v>32430</v>
      </c>
      <c r="L88" s="32" t="n">
        <f aca="false">SUM(L76:L87)</f>
        <v>32430</v>
      </c>
      <c r="M88" s="32" t="n">
        <f aca="false">SUM(M76:M87)</f>
        <v>32430</v>
      </c>
      <c r="N88" s="32" t="n">
        <f aca="false">SUM(N76:N87)</f>
        <v>32430</v>
      </c>
      <c r="O88" s="32" t="n">
        <f aca="false">SUM(O76:O87)</f>
        <v>32430</v>
      </c>
      <c r="P88" s="152" t="n">
        <f aca="false">SUM(P76:P87)</f>
        <v>32430</v>
      </c>
      <c r="Q88" s="153" t="n">
        <f aca="false">E88+F88+G88+H88+I88+J88+K88+L88+M88+N88+O88+P88</f>
        <v>389160</v>
      </c>
    </row>
    <row r="89" s="24" customFormat="true" ht="14.1" hidden="false" customHeight="true" outlineLevel="0" collapsed="false">
      <c r="A89" s="34" t="s">
        <v>300</v>
      </c>
      <c r="B89" s="34"/>
      <c r="C89" s="34"/>
      <c r="D89" s="34"/>
      <c r="E89" s="30"/>
      <c r="F89" s="30"/>
      <c r="G89" s="30"/>
      <c r="H89" s="30"/>
      <c r="I89" s="30"/>
      <c r="J89" s="30"/>
      <c r="K89" s="154"/>
      <c r="L89" s="30"/>
      <c r="M89" s="30"/>
      <c r="N89" s="30"/>
      <c r="O89" s="30"/>
      <c r="P89" s="155"/>
      <c r="Q89" s="96"/>
    </row>
    <row r="90" s="97" customFormat="true" ht="14.1" hidden="false" customHeight="true" outlineLevel="0" collapsed="false">
      <c r="A90" s="93" t="s">
        <v>301</v>
      </c>
      <c r="B90" s="95" t="s">
        <v>303</v>
      </c>
      <c r="C90" s="77" t="s">
        <v>304</v>
      </c>
      <c r="D90" s="82" t="s">
        <v>1236</v>
      </c>
      <c r="E90" s="30" t="n">
        <v>1035</v>
      </c>
      <c r="F90" s="30" t="n">
        <v>1035</v>
      </c>
      <c r="G90" s="30" t="n">
        <v>1035</v>
      </c>
      <c r="H90" s="96" t="n">
        <v>1035</v>
      </c>
      <c r="I90" s="96" t="n">
        <v>1035</v>
      </c>
      <c r="J90" s="96" t="n">
        <v>1035</v>
      </c>
      <c r="K90" s="149" t="n">
        <v>1035</v>
      </c>
      <c r="L90" s="96" t="n">
        <v>1035</v>
      </c>
      <c r="M90" s="96" t="n">
        <v>1035</v>
      </c>
      <c r="N90" s="96" t="n">
        <v>1035</v>
      </c>
      <c r="O90" s="96" t="n">
        <v>1035</v>
      </c>
      <c r="P90" s="150" t="n">
        <v>1035</v>
      </c>
      <c r="Q90" s="96" t="n">
        <f aca="false">E90+F90+G90+H90+I90+J90+K90+L90+M90+N90+O90+P90</f>
        <v>12420</v>
      </c>
    </row>
    <row r="91" s="97" customFormat="true" ht="14.1" hidden="false" customHeight="true" outlineLevel="0" collapsed="false">
      <c r="A91" s="93" t="s">
        <v>306</v>
      </c>
      <c r="B91" s="95" t="s">
        <v>307</v>
      </c>
      <c r="C91" s="77" t="s">
        <v>308</v>
      </c>
      <c r="D91" s="77" t="s">
        <v>309</v>
      </c>
      <c r="E91" s="30" t="n">
        <v>1035</v>
      </c>
      <c r="F91" s="30" t="n">
        <v>1035</v>
      </c>
      <c r="G91" s="30" t="n">
        <v>1035</v>
      </c>
      <c r="H91" s="96" t="n">
        <v>1035</v>
      </c>
      <c r="I91" s="96" t="n">
        <v>1035</v>
      </c>
      <c r="J91" s="96" t="n">
        <v>1035</v>
      </c>
      <c r="K91" s="149" t="n">
        <v>1035</v>
      </c>
      <c r="L91" s="96" t="n">
        <v>1035</v>
      </c>
      <c r="M91" s="96" t="n">
        <v>1035</v>
      </c>
      <c r="N91" s="96" t="n">
        <v>1035</v>
      </c>
      <c r="O91" s="96" t="n">
        <v>1035</v>
      </c>
      <c r="P91" s="150" t="n">
        <v>1035</v>
      </c>
      <c r="Q91" s="96" t="n">
        <f aca="false">E91+F91+G91+H91+I91+J91+K91+L91+M91+N91+O91+P91</f>
        <v>12420</v>
      </c>
    </row>
    <row r="92" s="97" customFormat="true" ht="14.1" hidden="false" customHeight="true" outlineLevel="0" collapsed="false">
      <c r="A92" s="93" t="s">
        <v>310</v>
      </c>
      <c r="B92" s="95" t="s">
        <v>311</v>
      </c>
      <c r="C92" s="77" t="s">
        <v>308</v>
      </c>
      <c r="D92" s="82" t="s">
        <v>1237</v>
      </c>
      <c r="E92" s="30" t="n">
        <v>8280</v>
      </c>
      <c r="F92" s="30" t="n">
        <v>8280</v>
      </c>
      <c r="G92" s="30" t="n">
        <v>8280</v>
      </c>
      <c r="H92" s="96" t="n">
        <v>8280</v>
      </c>
      <c r="I92" s="96" t="n">
        <v>8280</v>
      </c>
      <c r="J92" s="96" t="n">
        <v>8280</v>
      </c>
      <c r="K92" s="149" t="n">
        <v>8280</v>
      </c>
      <c r="L92" s="96" t="n">
        <v>8280</v>
      </c>
      <c r="M92" s="96" t="n">
        <v>8280</v>
      </c>
      <c r="N92" s="96" t="n">
        <v>8280</v>
      </c>
      <c r="O92" s="96" t="n">
        <v>8280</v>
      </c>
      <c r="P92" s="150" t="n">
        <v>8280</v>
      </c>
      <c r="Q92" s="96" t="n">
        <f aca="false">E92+F92+G92+H92+I92+J92+K92+L92+M92+N92+O92+P92</f>
        <v>99360</v>
      </c>
    </row>
    <row r="93" s="97" customFormat="true" ht="14.1" hidden="false" customHeight="true" outlineLevel="0" collapsed="false">
      <c r="A93" s="93" t="s">
        <v>313</v>
      </c>
      <c r="B93" s="95" t="s">
        <v>314</v>
      </c>
      <c r="C93" s="77" t="s">
        <v>315</v>
      </c>
      <c r="D93" s="77" t="s">
        <v>316</v>
      </c>
      <c r="E93" s="30" t="n">
        <v>1035</v>
      </c>
      <c r="F93" s="30" t="n">
        <v>1035</v>
      </c>
      <c r="G93" s="30" t="n">
        <v>1035</v>
      </c>
      <c r="H93" s="96" t="n">
        <v>1035</v>
      </c>
      <c r="I93" s="96" t="n">
        <v>1035</v>
      </c>
      <c r="J93" s="96" t="n">
        <v>1035</v>
      </c>
      <c r="K93" s="149" t="n">
        <v>1035</v>
      </c>
      <c r="L93" s="96" t="n">
        <v>1035</v>
      </c>
      <c r="M93" s="96" t="n">
        <v>1035</v>
      </c>
      <c r="N93" s="96" t="n">
        <v>1035</v>
      </c>
      <c r="O93" s="96" t="n">
        <v>1035</v>
      </c>
      <c r="P93" s="150" t="n">
        <v>1035</v>
      </c>
      <c r="Q93" s="96" t="n">
        <f aca="false">E93+F93+G93+H93+I93+J93+K93+L93+M93+N93+O93+P93</f>
        <v>12420</v>
      </c>
    </row>
    <row r="94" s="97" customFormat="true" ht="14.1" hidden="false" customHeight="true" outlineLevel="0" collapsed="false">
      <c r="A94" s="93" t="s">
        <v>317</v>
      </c>
      <c r="B94" s="95" t="s">
        <v>318</v>
      </c>
      <c r="C94" s="77" t="s">
        <v>319</v>
      </c>
      <c r="D94" s="77" t="s">
        <v>1388</v>
      </c>
      <c r="E94" s="30" t="n">
        <v>1035</v>
      </c>
      <c r="F94" s="30" t="n">
        <v>1035</v>
      </c>
      <c r="G94" s="30" t="n">
        <v>1035</v>
      </c>
      <c r="H94" s="96" t="n">
        <v>1035</v>
      </c>
      <c r="I94" s="96" t="n">
        <v>1035</v>
      </c>
      <c r="J94" s="96" t="n">
        <v>1035</v>
      </c>
      <c r="K94" s="149" t="n">
        <v>1035</v>
      </c>
      <c r="L94" s="96" t="n">
        <v>1035</v>
      </c>
      <c r="M94" s="96" t="n">
        <v>1035</v>
      </c>
      <c r="N94" s="96" t="n">
        <v>1035</v>
      </c>
      <c r="O94" s="96" t="n">
        <v>1035</v>
      </c>
      <c r="P94" s="150" t="n">
        <v>1035</v>
      </c>
      <c r="Q94" s="96" t="n">
        <f aca="false">E94+F94+G94+H94+I94+J94+K94+L94+M94+N94+O94+P94</f>
        <v>12420</v>
      </c>
    </row>
    <row r="95" s="97" customFormat="true" ht="14.1" hidden="false" customHeight="true" outlineLevel="0" collapsed="false">
      <c r="A95" s="93" t="s">
        <v>321</v>
      </c>
      <c r="B95" s="95" t="s">
        <v>322</v>
      </c>
      <c r="C95" s="82" t="s">
        <v>340</v>
      </c>
      <c r="D95" s="82" t="s">
        <v>1238</v>
      </c>
      <c r="E95" s="30" t="n">
        <v>4140</v>
      </c>
      <c r="F95" s="30" t="n">
        <v>4140</v>
      </c>
      <c r="G95" s="30" t="n">
        <v>4140</v>
      </c>
      <c r="H95" s="96" t="n">
        <v>4140</v>
      </c>
      <c r="I95" s="96" t="n">
        <v>4140</v>
      </c>
      <c r="J95" s="96" t="n">
        <v>4140</v>
      </c>
      <c r="K95" s="149" t="n">
        <v>4140</v>
      </c>
      <c r="L95" s="96" t="n">
        <v>4140</v>
      </c>
      <c r="M95" s="96" t="n">
        <v>4140</v>
      </c>
      <c r="N95" s="96" t="n">
        <v>4140</v>
      </c>
      <c r="O95" s="96" t="n">
        <v>4140</v>
      </c>
      <c r="P95" s="150" t="n">
        <v>4140</v>
      </c>
      <c r="Q95" s="96" t="n">
        <f aca="false">E95+F95+G95+H95+I95+J95+K95+L95+M95+N95+O95+P95</f>
        <v>49680</v>
      </c>
    </row>
    <row r="96" s="97" customFormat="true" ht="14.1" hidden="false" customHeight="true" outlineLevel="0" collapsed="false">
      <c r="A96" s="93" t="s">
        <v>325</v>
      </c>
      <c r="B96" s="95" t="s">
        <v>1239</v>
      </c>
      <c r="C96" s="77" t="s">
        <v>308</v>
      </c>
      <c r="D96" s="82" t="s">
        <v>1240</v>
      </c>
      <c r="E96" s="30" t="n">
        <v>1035</v>
      </c>
      <c r="F96" s="30" t="n">
        <v>1035</v>
      </c>
      <c r="G96" s="30" t="n">
        <v>1035</v>
      </c>
      <c r="H96" s="96" t="n">
        <v>1035</v>
      </c>
      <c r="I96" s="96" t="n">
        <v>1035</v>
      </c>
      <c r="J96" s="96" t="n">
        <v>1035</v>
      </c>
      <c r="K96" s="149" t="n">
        <v>1035</v>
      </c>
      <c r="L96" s="96" t="n">
        <v>1035</v>
      </c>
      <c r="M96" s="96" t="n">
        <v>1035</v>
      </c>
      <c r="N96" s="96" t="n">
        <v>1035</v>
      </c>
      <c r="O96" s="96" t="n">
        <v>1035</v>
      </c>
      <c r="P96" s="150" t="n">
        <v>1035</v>
      </c>
      <c r="Q96" s="96" t="n">
        <f aca="false">E96+F96+G96+H96+I96+J96+K96+L96+M96+N96+O96+P96</f>
        <v>12420</v>
      </c>
    </row>
    <row r="97" s="97" customFormat="true" ht="14.1" hidden="false" customHeight="true" outlineLevel="0" collapsed="false">
      <c r="A97" s="93" t="s">
        <v>328</v>
      </c>
      <c r="B97" s="95" t="s">
        <v>329</v>
      </c>
      <c r="C97" s="77" t="s">
        <v>330</v>
      </c>
      <c r="D97" s="77" t="s">
        <v>331</v>
      </c>
      <c r="E97" s="30" t="n">
        <v>1035</v>
      </c>
      <c r="F97" s="30" t="n">
        <v>1035</v>
      </c>
      <c r="G97" s="30" t="n">
        <v>1035</v>
      </c>
      <c r="H97" s="96" t="n">
        <v>1035</v>
      </c>
      <c r="I97" s="96" t="n">
        <v>1035</v>
      </c>
      <c r="J97" s="96" t="n">
        <v>1035</v>
      </c>
      <c r="K97" s="149" t="n">
        <v>1035</v>
      </c>
      <c r="L97" s="96" t="n">
        <v>1035</v>
      </c>
      <c r="M97" s="96" t="n">
        <v>1035</v>
      </c>
      <c r="N97" s="96" t="n">
        <v>1035</v>
      </c>
      <c r="O97" s="96" t="n">
        <v>1035</v>
      </c>
      <c r="P97" s="150" t="n">
        <v>1035</v>
      </c>
      <c r="Q97" s="96" t="n">
        <f aca="false">E97+F97+G97+H97+I97+J97+K97+L97+M97+N97+O97+P97</f>
        <v>12420</v>
      </c>
    </row>
    <row r="98" s="24" customFormat="true" ht="14.1" hidden="false" customHeight="true" outlineLevel="0" collapsed="false">
      <c r="A98" s="136"/>
      <c r="B98" s="136"/>
      <c r="C98" s="136"/>
      <c r="D98" s="136"/>
      <c r="E98" s="32" t="n">
        <f aca="false">SUM(E90:E97)</f>
        <v>18630</v>
      </c>
      <c r="F98" s="32" t="n">
        <f aca="false">SUM(F90:F97)</f>
        <v>18630</v>
      </c>
      <c r="G98" s="32" t="n">
        <f aca="false">SUM(G90:G97)</f>
        <v>18630</v>
      </c>
      <c r="H98" s="32" t="n">
        <f aca="false">SUM(H90:H97)</f>
        <v>18630</v>
      </c>
      <c r="I98" s="32" t="n">
        <f aca="false">SUM(I90:I97)</f>
        <v>18630</v>
      </c>
      <c r="J98" s="32" t="n">
        <f aca="false">SUM(J90:J97)</f>
        <v>18630</v>
      </c>
      <c r="K98" s="151" t="n">
        <f aca="false">SUM(K90:K97)</f>
        <v>18630</v>
      </c>
      <c r="L98" s="32" t="n">
        <f aca="false">SUM(L90:L97)</f>
        <v>18630</v>
      </c>
      <c r="M98" s="32" t="n">
        <f aca="false">SUM(M90:M97)</f>
        <v>18630</v>
      </c>
      <c r="N98" s="32" t="n">
        <f aca="false">SUM(N90:N97)</f>
        <v>18630</v>
      </c>
      <c r="O98" s="32" t="n">
        <f aca="false">SUM(O90:O97)</f>
        <v>18630</v>
      </c>
      <c r="P98" s="152" t="n">
        <f aca="false">SUM(P90:P97)</f>
        <v>18630</v>
      </c>
      <c r="Q98" s="153" t="n">
        <f aca="false">E98+F98+G98+H98+I98+J98+K98+L98+M98+N98+O98+P98</f>
        <v>223560</v>
      </c>
    </row>
    <row r="99" s="24" customFormat="true" ht="14.1" hidden="false" customHeight="true" outlineLevel="0" collapsed="false">
      <c r="A99" s="34" t="s">
        <v>332</v>
      </c>
      <c r="B99" s="34"/>
      <c r="C99" s="34"/>
      <c r="D99" s="34"/>
      <c r="E99" s="30"/>
      <c r="F99" s="30"/>
      <c r="G99" s="30"/>
      <c r="H99" s="30"/>
      <c r="I99" s="30"/>
      <c r="J99" s="30"/>
      <c r="K99" s="154"/>
      <c r="L99" s="30"/>
      <c r="M99" s="30"/>
      <c r="N99" s="30"/>
      <c r="O99" s="30"/>
      <c r="P99" s="155"/>
      <c r="Q99" s="96"/>
    </row>
    <row r="100" s="97" customFormat="true" ht="14.1" hidden="false" customHeight="true" outlineLevel="0" collapsed="false">
      <c r="A100" s="93" t="s">
        <v>333</v>
      </c>
      <c r="B100" s="95" t="s">
        <v>335</v>
      </c>
      <c r="C100" s="77" t="s">
        <v>336</v>
      </c>
      <c r="D100" s="77" t="s">
        <v>337</v>
      </c>
      <c r="E100" s="30" t="n">
        <v>1035</v>
      </c>
      <c r="F100" s="30" t="n">
        <v>1035</v>
      </c>
      <c r="G100" s="30" t="n">
        <v>1035</v>
      </c>
      <c r="H100" s="96" t="n">
        <v>1035</v>
      </c>
      <c r="I100" s="96" t="n">
        <v>1035</v>
      </c>
      <c r="J100" s="96" t="n">
        <v>1035</v>
      </c>
      <c r="K100" s="149" t="n">
        <v>1035</v>
      </c>
      <c r="L100" s="96" t="n">
        <v>1035</v>
      </c>
      <c r="M100" s="96" t="n">
        <v>1035</v>
      </c>
      <c r="N100" s="96" t="n">
        <v>1035</v>
      </c>
      <c r="O100" s="96" t="n">
        <v>1035</v>
      </c>
      <c r="P100" s="150" t="n">
        <v>1035</v>
      </c>
      <c r="Q100" s="96" t="n">
        <f aca="false">E100+F100+G100+H100+I100+J100+K100+L100+M100+N100+O100+P100</f>
        <v>12420</v>
      </c>
    </row>
    <row r="101" s="97" customFormat="true" ht="14.1" hidden="false" customHeight="true" outlineLevel="0" collapsed="false">
      <c r="A101" s="93" t="s">
        <v>338</v>
      </c>
      <c r="B101" s="95" t="s">
        <v>339</v>
      </c>
      <c r="C101" s="77" t="s">
        <v>340</v>
      </c>
      <c r="D101" s="82" t="s">
        <v>1241</v>
      </c>
      <c r="E101" s="30" t="n">
        <v>2415</v>
      </c>
      <c r="F101" s="30" t="n">
        <v>2415</v>
      </c>
      <c r="G101" s="30" t="n">
        <v>2415</v>
      </c>
      <c r="H101" s="96" t="n">
        <v>2415</v>
      </c>
      <c r="I101" s="96" t="n">
        <v>2415</v>
      </c>
      <c r="J101" s="96" t="n">
        <v>2415</v>
      </c>
      <c r="K101" s="149" t="n">
        <v>2415</v>
      </c>
      <c r="L101" s="96" t="n">
        <v>2415</v>
      </c>
      <c r="M101" s="96" t="n">
        <v>2415</v>
      </c>
      <c r="N101" s="96" t="n">
        <v>2415</v>
      </c>
      <c r="O101" s="96" t="n">
        <v>2415</v>
      </c>
      <c r="P101" s="150" t="n">
        <v>2415</v>
      </c>
      <c r="Q101" s="96" t="n">
        <f aca="false">E101+F101+G101+H101+I101+J101+K101+L101+M101+N101+O101+P101</f>
        <v>28980</v>
      </c>
    </row>
    <row r="102" s="97" customFormat="true" ht="14.1" hidden="false" customHeight="true" outlineLevel="0" collapsed="false">
      <c r="A102" s="93" t="s">
        <v>342</v>
      </c>
      <c r="B102" s="95" t="s">
        <v>343</v>
      </c>
      <c r="C102" s="77" t="s">
        <v>344</v>
      </c>
      <c r="D102" s="82" t="s">
        <v>1242</v>
      </c>
      <c r="E102" s="30" t="n">
        <v>1035</v>
      </c>
      <c r="F102" s="30" t="n">
        <v>1035</v>
      </c>
      <c r="G102" s="30" t="n">
        <v>1035</v>
      </c>
      <c r="H102" s="96" t="n">
        <v>1035</v>
      </c>
      <c r="I102" s="96" t="n">
        <v>1035</v>
      </c>
      <c r="J102" s="96" t="n">
        <v>1035</v>
      </c>
      <c r="K102" s="149" t="n">
        <v>1035</v>
      </c>
      <c r="L102" s="96" t="n">
        <v>1035</v>
      </c>
      <c r="M102" s="96" t="n">
        <v>1035</v>
      </c>
      <c r="N102" s="96" t="n">
        <v>1035</v>
      </c>
      <c r="O102" s="96" t="n">
        <v>1035</v>
      </c>
      <c r="P102" s="150" t="n">
        <v>1035</v>
      </c>
      <c r="Q102" s="96" t="n">
        <f aca="false">E102+F102+G102+H102+I102+J102+K102+L102+M102+N102+O102+P102</f>
        <v>12420</v>
      </c>
    </row>
    <row r="103" s="97" customFormat="true" ht="14.1" hidden="false" customHeight="true" outlineLevel="0" collapsed="false">
      <c r="A103" s="93" t="s">
        <v>346</v>
      </c>
      <c r="B103" s="95" t="s">
        <v>347</v>
      </c>
      <c r="C103" s="77" t="s">
        <v>348</v>
      </c>
      <c r="D103" s="77" t="s">
        <v>349</v>
      </c>
      <c r="E103" s="30" t="n">
        <v>1035</v>
      </c>
      <c r="F103" s="30" t="n">
        <v>1035</v>
      </c>
      <c r="G103" s="30" t="n">
        <v>1035</v>
      </c>
      <c r="H103" s="96" t="n">
        <v>1035</v>
      </c>
      <c r="I103" s="96" t="n">
        <v>1035</v>
      </c>
      <c r="J103" s="96" t="n">
        <v>1035</v>
      </c>
      <c r="K103" s="149" t="n">
        <v>1035</v>
      </c>
      <c r="L103" s="96" t="n">
        <v>1035</v>
      </c>
      <c r="M103" s="96" t="n">
        <v>1035</v>
      </c>
      <c r="N103" s="96" t="n">
        <v>1035</v>
      </c>
      <c r="O103" s="96" t="n">
        <v>1035</v>
      </c>
      <c r="P103" s="150" t="n">
        <v>1035</v>
      </c>
      <c r="Q103" s="96" t="n">
        <f aca="false">E103+F103+G103+H103+I103+J103+K103+L103+M103+N103+O103+P103</f>
        <v>12420</v>
      </c>
    </row>
    <row r="104" s="97" customFormat="true" ht="14.1" hidden="false" customHeight="true" outlineLevel="0" collapsed="false">
      <c r="A104" s="93" t="s">
        <v>350</v>
      </c>
      <c r="B104" s="95" t="s">
        <v>351</v>
      </c>
      <c r="C104" s="77" t="s">
        <v>352</v>
      </c>
      <c r="D104" s="77" t="n">
        <v>42992</v>
      </c>
      <c r="E104" s="30" t="n">
        <v>1035</v>
      </c>
      <c r="F104" s="30" t="n">
        <v>1035</v>
      </c>
      <c r="G104" s="30" t="n">
        <v>1035</v>
      </c>
      <c r="H104" s="96" t="n">
        <v>1035</v>
      </c>
      <c r="I104" s="96" t="n">
        <v>1035</v>
      </c>
      <c r="J104" s="96" t="n">
        <v>1035</v>
      </c>
      <c r="K104" s="149" t="n">
        <v>1035</v>
      </c>
      <c r="L104" s="96" t="n">
        <v>1035</v>
      </c>
      <c r="M104" s="96" t="n">
        <v>1035</v>
      </c>
      <c r="N104" s="96" t="n">
        <v>1035</v>
      </c>
      <c r="O104" s="96" t="n">
        <v>1035</v>
      </c>
      <c r="P104" s="150" t="n">
        <v>1035</v>
      </c>
      <c r="Q104" s="96" t="n">
        <f aca="false">E104+F104+G104+H104+I104+J104+K104+L104+M104+N104+O104+P104</f>
        <v>12420</v>
      </c>
    </row>
    <row r="105" s="97" customFormat="true" ht="14.1" hidden="false" customHeight="true" outlineLevel="0" collapsed="false">
      <c r="A105" s="93" t="s">
        <v>354</v>
      </c>
      <c r="B105" s="95" t="s">
        <v>355</v>
      </c>
      <c r="C105" s="77" t="s">
        <v>356</v>
      </c>
      <c r="D105" s="82" t="s">
        <v>357</v>
      </c>
      <c r="E105" s="30" t="n">
        <v>2070</v>
      </c>
      <c r="F105" s="30" t="n">
        <v>2070</v>
      </c>
      <c r="G105" s="30" t="n">
        <v>2070</v>
      </c>
      <c r="H105" s="96" t="n">
        <v>2070</v>
      </c>
      <c r="I105" s="96" t="n">
        <v>2070</v>
      </c>
      <c r="J105" s="96" t="n">
        <v>2070</v>
      </c>
      <c r="K105" s="149" t="n">
        <v>2070</v>
      </c>
      <c r="L105" s="96" t="n">
        <v>2070</v>
      </c>
      <c r="M105" s="96" t="n">
        <v>2070</v>
      </c>
      <c r="N105" s="96" t="n">
        <v>2070</v>
      </c>
      <c r="O105" s="96" t="n">
        <v>2070</v>
      </c>
      <c r="P105" s="150" t="n">
        <v>2070</v>
      </c>
      <c r="Q105" s="96" t="n">
        <f aca="false">E105+F105+G105+H105+I105+J105+K105+L105+M105+N105+O105+P105</f>
        <v>24840</v>
      </c>
    </row>
    <row r="106" s="97" customFormat="true" ht="14.1" hidden="false" customHeight="true" outlineLevel="0" collapsed="false">
      <c r="A106" s="93" t="s">
        <v>358</v>
      </c>
      <c r="B106" s="95" t="s">
        <v>359</v>
      </c>
      <c r="C106" s="77" t="s">
        <v>344</v>
      </c>
      <c r="D106" s="82" t="s">
        <v>1243</v>
      </c>
      <c r="E106" s="30" t="n">
        <v>1725</v>
      </c>
      <c r="F106" s="30" t="n">
        <v>1725</v>
      </c>
      <c r="G106" s="30" t="n">
        <v>1725</v>
      </c>
      <c r="H106" s="96" t="n">
        <v>2070</v>
      </c>
      <c r="I106" s="96" t="n">
        <v>2070</v>
      </c>
      <c r="J106" s="96" t="n">
        <v>2070</v>
      </c>
      <c r="K106" s="149" t="n">
        <v>2070</v>
      </c>
      <c r="L106" s="96" t="n">
        <v>2070</v>
      </c>
      <c r="M106" s="96" t="n">
        <v>2070</v>
      </c>
      <c r="N106" s="96" t="n">
        <v>2070</v>
      </c>
      <c r="O106" s="96" t="n">
        <v>2070</v>
      </c>
      <c r="P106" s="150" t="n">
        <v>2070</v>
      </c>
      <c r="Q106" s="96" t="n">
        <f aca="false">E106+F106+G106+H106+I106+J106+K106+L106+M106+N106+O106+P106</f>
        <v>23805</v>
      </c>
    </row>
    <row r="107" s="24" customFormat="true" ht="14.1" hidden="false" customHeight="true" outlineLevel="0" collapsed="false">
      <c r="A107" s="136"/>
      <c r="B107" s="136"/>
      <c r="C107" s="136"/>
      <c r="D107" s="136"/>
      <c r="E107" s="32" t="n">
        <f aca="false">SUM(E100:E106)</f>
        <v>10350</v>
      </c>
      <c r="F107" s="32" t="n">
        <f aca="false">SUM(F100:F106)</f>
        <v>10350</v>
      </c>
      <c r="G107" s="32" t="n">
        <f aca="false">SUM(G100:G106)</f>
        <v>10350</v>
      </c>
      <c r="H107" s="32" t="n">
        <f aca="false">SUM(H100:H106)</f>
        <v>10695</v>
      </c>
      <c r="I107" s="32" t="n">
        <f aca="false">SUM(I100:I106)</f>
        <v>10695</v>
      </c>
      <c r="J107" s="32" t="n">
        <f aca="false">SUM(J100:J106)</f>
        <v>10695</v>
      </c>
      <c r="K107" s="151" t="n">
        <f aca="false">SUM(K100:K106)</f>
        <v>10695</v>
      </c>
      <c r="L107" s="32" t="n">
        <f aca="false">SUM(L100:L106)</f>
        <v>10695</v>
      </c>
      <c r="M107" s="32" t="n">
        <f aca="false">SUM(M100:M106)</f>
        <v>10695</v>
      </c>
      <c r="N107" s="32" t="n">
        <f aca="false">SUM(N100:N106)</f>
        <v>10695</v>
      </c>
      <c r="O107" s="32" t="n">
        <f aca="false">SUM(O100:O106)</f>
        <v>10695</v>
      </c>
      <c r="P107" s="152" t="n">
        <f aca="false">SUM(P100:P106)</f>
        <v>10695</v>
      </c>
      <c r="Q107" s="153" t="n">
        <f aca="false">E107+F107+G107+H107+I107+J107+K107+L107+M107+N107+O107+P107</f>
        <v>127305</v>
      </c>
    </row>
    <row r="108" s="24" customFormat="true" ht="14.1" hidden="false" customHeight="true" outlineLevel="0" collapsed="false">
      <c r="A108" s="34" t="s">
        <v>361</v>
      </c>
      <c r="B108" s="34"/>
      <c r="C108" s="34"/>
      <c r="D108" s="34"/>
      <c r="E108" s="30"/>
      <c r="F108" s="30"/>
      <c r="G108" s="30"/>
      <c r="H108" s="30"/>
      <c r="I108" s="30"/>
      <c r="J108" s="30"/>
      <c r="K108" s="154"/>
      <c r="L108" s="30"/>
      <c r="M108" s="30"/>
      <c r="N108" s="30"/>
      <c r="O108" s="30"/>
      <c r="P108" s="155"/>
      <c r="Q108" s="96"/>
    </row>
    <row r="109" s="97" customFormat="true" ht="14.1" hidden="false" customHeight="true" outlineLevel="0" collapsed="false">
      <c r="A109" s="104" t="s">
        <v>362</v>
      </c>
      <c r="B109" s="95" t="s">
        <v>364</v>
      </c>
      <c r="C109" s="77" t="s">
        <v>1244</v>
      </c>
      <c r="D109" s="77" t="s">
        <v>1245</v>
      </c>
      <c r="E109" s="30" t="n">
        <v>2070</v>
      </c>
      <c r="F109" s="30" t="n">
        <v>2070</v>
      </c>
      <c r="G109" s="30" t="n">
        <v>2070</v>
      </c>
      <c r="H109" s="96" t="n">
        <v>2070</v>
      </c>
      <c r="I109" s="96" t="n">
        <v>2070</v>
      </c>
      <c r="J109" s="96" t="n">
        <v>2070</v>
      </c>
      <c r="K109" s="149" t="n">
        <v>2070</v>
      </c>
      <c r="L109" s="96" t="n">
        <v>2070</v>
      </c>
      <c r="M109" s="96" t="n">
        <v>2070</v>
      </c>
      <c r="N109" s="96" t="n">
        <v>2070</v>
      </c>
      <c r="O109" s="96" t="n">
        <v>2070</v>
      </c>
      <c r="P109" s="150" t="n">
        <v>2070</v>
      </c>
      <c r="Q109" s="96" t="n">
        <f aca="false">E109+F109+G109+H109+I109+J109+K109+L109+M109+N109+O109+P109</f>
        <v>24840</v>
      </c>
    </row>
    <row r="110" s="97" customFormat="true" ht="14.1" hidden="false" customHeight="true" outlineLevel="0" collapsed="false">
      <c r="A110" s="104" t="s">
        <v>367</v>
      </c>
      <c r="B110" s="95" t="s">
        <v>368</v>
      </c>
      <c r="C110" s="103" t="s">
        <v>369</v>
      </c>
      <c r="D110" s="77" t="s">
        <v>370</v>
      </c>
      <c r="E110" s="30" t="n">
        <v>4485</v>
      </c>
      <c r="F110" s="30" t="n">
        <v>4485</v>
      </c>
      <c r="G110" s="30" t="n">
        <v>4485</v>
      </c>
      <c r="H110" s="96" t="n">
        <v>4485</v>
      </c>
      <c r="I110" s="96" t="n">
        <v>4485</v>
      </c>
      <c r="J110" s="96" t="n">
        <v>4485</v>
      </c>
      <c r="K110" s="149" t="n">
        <v>4485</v>
      </c>
      <c r="L110" s="96" t="n">
        <v>4485</v>
      </c>
      <c r="M110" s="96" t="n">
        <v>4485</v>
      </c>
      <c r="N110" s="96" t="n">
        <v>4485</v>
      </c>
      <c r="O110" s="96" t="n">
        <v>4485</v>
      </c>
      <c r="P110" s="150" t="n">
        <v>4485</v>
      </c>
      <c r="Q110" s="96" t="n">
        <f aca="false">E110+F110+G110+H110+I110+J110+K110+L110+M110+N110+O110+P110</f>
        <v>53820</v>
      </c>
    </row>
    <row r="111" s="97" customFormat="true" ht="14.1" hidden="false" customHeight="true" outlineLevel="0" collapsed="false">
      <c r="A111" s="104" t="s">
        <v>371</v>
      </c>
      <c r="B111" s="95" t="s">
        <v>372</v>
      </c>
      <c r="C111" s="77" t="s">
        <v>373</v>
      </c>
      <c r="D111" s="82" t="s">
        <v>1246</v>
      </c>
      <c r="E111" s="30" t="n">
        <v>2415</v>
      </c>
      <c r="F111" s="30" t="n">
        <v>2415</v>
      </c>
      <c r="G111" s="30" t="n">
        <v>2415</v>
      </c>
      <c r="H111" s="96" t="n">
        <v>2415</v>
      </c>
      <c r="I111" s="96" t="n">
        <v>2415</v>
      </c>
      <c r="J111" s="96" t="n">
        <v>2415</v>
      </c>
      <c r="K111" s="149" t="n">
        <v>2415</v>
      </c>
      <c r="L111" s="96" t="n">
        <v>2415</v>
      </c>
      <c r="M111" s="96" t="n">
        <v>2415</v>
      </c>
      <c r="N111" s="96" t="n">
        <v>2415</v>
      </c>
      <c r="O111" s="96" t="n">
        <v>2415</v>
      </c>
      <c r="P111" s="150" t="n">
        <v>2415</v>
      </c>
      <c r="Q111" s="96" t="n">
        <f aca="false">E111+F111+G111+H111+I111+J111+K111+L111+M111+N111+O111+P111</f>
        <v>28980</v>
      </c>
    </row>
    <row r="112" s="97" customFormat="true" ht="14.1" hidden="false" customHeight="true" outlineLevel="0" collapsed="false">
      <c r="A112" s="104" t="s">
        <v>375</v>
      </c>
      <c r="B112" s="95" t="s">
        <v>376</v>
      </c>
      <c r="C112" s="77" t="s">
        <v>336</v>
      </c>
      <c r="D112" s="77" t="s">
        <v>377</v>
      </c>
      <c r="E112" s="30" t="n">
        <v>1035</v>
      </c>
      <c r="F112" s="30" t="n">
        <v>1035</v>
      </c>
      <c r="G112" s="30" t="n">
        <v>1035</v>
      </c>
      <c r="H112" s="96" t="n">
        <v>1035</v>
      </c>
      <c r="I112" s="96" t="n">
        <v>1035</v>
      </c>
      <c r="J112" s="96" t="n">
        <v>1035</v>
      </c>
      <c r="K112" s="149" t="n">
        <v>1035</v>
      </c>
      <c r="L112" s="96" t="n">
        <v>1035</v>
      </c>
      <c r="M112" s="96" t="n">
        <v>1035</v>
      </c>
      <c r="N112" s="96" t="n">
        <v>1035</v>
      </c>
      <c r="O112" s="96" t="n">
        <v>1035</v>
      </c>
      <c r="P112" s="150" t="n">
        <v>1035</v>
      </c>
      <c r="Q112" s="96" t="n">
        <f aca="false">E112+F112+G112+H112+I112+J112+K112+L112+M112+N112+O112+P112</f>
        <v>12420</v>
      </c>
    </row>
    <row r="113" s="97" customFormat="true" ht="14.1" hidden="false" customHeight="true" outlineLevel="0" collapsed="false">
      <c r="A113" s="104" t="s">
        <v>378</v>
      </c>
      <c r="B113" s="95" t="s">
        <v>379</v>
      </c>
      <c r="C113" s="103" t="s">
        <v>380</v>
      </c>
      <c r="D113" s="77" t="s">
        <v>381</v>
      </c>
      <c r="E113" s="30" t="n">
        <v>1725</v>
      </c>
      <c r="F113" s="30" t="n">
        <v>1725</v>
      </c>
      <c r="G113" s="30" t="n">
        <v>1725</v>
      </c>
      <c r="H113" s="96" t="n">
        <v>1725</v>
      </c>
      <c r="I113" s="96" t="n">
        <v>1725</v>
      </c>
      <c r="J113" s="96" t="n">
        <v>1725</v>
      </c>
      <c r="K113" s="149" t="n">
        <v>1725</v>
      </c>
      <c r="L113" s="96" t="n">
        <v>1725</v>
      </c>
      <c r="M113" s="96" t="n">
        <v>1725</v>
      </c>
      <c r="N113" s="96" t="n">
        <v>1725</v>
      </c>
      <c r="O113" s="96" t="n">
        <v>1725</v>
      </c>
      <c r="P113" s="150" t="n">
        <v>1725</v>
      </c>
      <c r="Q113" s="96" t="n">
        <f aca="false">E113+F113+G113+H113+I113+J113+K113+L113+M113+N113+O113+P113</f>
        <v>20700</v>
      </c>
    </row>
    <row r="114" s="97" customFormat="true" ht="14.1" hidden="false" customHeight="true" outlineLevel="0" collapsed="false">
      <c r="A114" s="104" t="s">
        <v>382</v>
      </c>
      <c r="B114" s="95" t="s">
        <v>383</v>
      </c>
      <c r="C114" s="77" t="s">
        <v>384</v>
      </c>
      <c r="D114" s="77" t="s">
        <v>385</v>
      </c>
      <c r="E114" s="30" t="n">
        <v>2415</v>
      </c>
      <c r="F114" s="30" t="n">
        <v>2415</v>
      </c>
      <c r="G114" s="30" t="n">
        <v>2415</v>
      </c>
      <c r="H114" s="96" t="n">
        <v>2415</v>
      </c>
      <c r="I114" s="96" t="n">
        <v>2415</v>
      </c>
      <c r="J114" s="96" t="n">
        <v>2415</v>
      </c>
      <c r="K114" s="149" t="n">
        <v>2415</v>
      </c>
      <c r="L114" s="96" t="n">
        <v>2415</v>
      </c>
      <c r="M114" s="96" t="n">
        <v>2415</v>
      </c>
      <c r="N114" s="96" t="n">
        <v>2415</v>
      </c>
      <c r="O114" s="96" t="n">
        <v>2415</v>
      </c>
      <c r="P114" s="150" t="n">
        <v>2415</v>
      </c>
      <c r="Q114" s="96" t="n">
        <f aca="false">E114+F114+G114+H114+I114+J114+K114+L114+M114+N114+O114+P114</f>
        <v>28980</v>
      </c>
    </row>
    <row r="115" s="24" customFormat="true" ht="14.1" hidden="false" customHeight="true" outlineLevel="0" collapsed="false">
      <c r="A115" s="136"/>
      <c r="B115" s="136"/>
      <c r="C115" s="136"/>
      <c r="D115" s="136"/>
      <c r="E115" s="32" t="n">
        <f aca="false">SUM(E109:E114)</f>
        <v>14145</v>
      </c>
      <c r="F115" s="32" t="n">
        <f aca="false">SUM(F109:F114)</f>
        <v>14145</v>
      </c>
      <c r="G115" s="32" t="n">
        <f aca="false">SUM(G109:G114)</f>
        <v>14145</v>
      </c>
      <c r="H115" s="32" t="n">
        <f aca="false">SUM(H109:H114)</f>
        <v>14145</v>
      </c>
      <c r="I115" s="32" t="n">
        <f aca="false">SUM(I109:I114)</f>
        <v>14145</v>
      </c>
      <c r="J115" s="32" t="n">
        <f aca="false">SUM(J109:J114)</f>
        <v>14145</v>
      </c>
      <c r="K115" s="151" t="n">
        <f aca="false">SUM(K109:K114)</f>
        <v>14145</v>
      </c>
      <c r="L115" s="32" t="n">
        <f aca="false">SUM(L109:L114)</f>
        <v>14145</v>
      </c>
      <c r="M115" s="32" t="n">
        <f aca="false">SUM(M109:M114)</f>
        <v>14145</v>
      </c>
      <c r="N115" s="32" t="n">
        <f aca="false">SUM(N109:N114)</f>
        <v>14145</v>
      </c>
      <c r="O115" s="32" t="n">
        <f aca="false">SUM(O109:O114)</f>
        <v>14145</v>
      </c>
      <c r="P115" s="152" t="n">
        <f aca="false">SUM(P109:P114)</f>
        <v>14145</v>
      </c>
      <c r="Q115" s="153" t="n">
        <f aca="false">E115+F115+G115+H115+I115+J115+K115+L115+M115+N115+O115+P115</f>
        <v>169740</v>
      </c>
    </row>
    <row r="116" s="24" customFormat="true" ht="14.1" hidden="false" customHeight="true" outlineLevel="0" collapsed="false">
      <c r="A116" s="34" t="s">
        <v>386</v>
      </c>
      <c r="B116" s="34"/>
      <c r="C116" s="34"/>
      <c r="D116" s="34"/>
      <c r="E116" s="30"/>
      <c r="F116" s="30"/>
      <c r="G116" s="30"/>
      <c r="H116" s="30"/>
      <c r="I116" s="30"/>
      <c r="J116" s="30"/>
      <c r="K116" s="154"/>
      <c r="L116" s="30"/>
      <c r="M116" s="30"/>
      <c r="N116" s="30"/>
      <c r="O116" s="30"/>
      <c r="P116" s="155"/>
      <c r="Q116" s="96"/>
    </row>
    <row r="117" s="97" customFormat="true" ht="14.1" hidden="false" customHeight="true" outlineLevel="0" collapsed="false">
      <c r="A117" s="104" t="s">
        <v>387</v>
      </c>
      <c r="B117" s="95" t="s">
        <v>389</v>
      </c>
      <c r="C117" s="77" t="s">
        <v>390</v>
      </c>
      <c r="D117" s="82" t="s">
        <v>1247</v>
      </c>
      <c r="E117" s="30" t="n">
        <v>3795</v>
      </c>
      <c r="F117" s="30" t="n">
        <v>3795</v>
      </c>
      <c r="G117" s="30" t="n">
        <v>3795</v>
      </c>
      <c r="H117" s="96" t="n">
        <v>3795</v>
      </c>
      <c r="I117" s="96" t="n">
        <v>3795</v>
      </c>
      <c r="J117" s="96" t="n">
        <v>3795</v>
      </c>
      <c r="K117" s="149" t="n">
        <v>3795</v>
      </c>
      <c r="L117" s="96" t="n">
        <v>3795</v>
      </c>
      <c r="M117" s="96" t="n">
        <v>3795</v>
      </c>
      <c r="N117" s="96" t="n">
        <v>3795</v>
      </c>
      <c r="O117" s="96" t="n">
        <v>3795</v>
      </c>
      <c r="P117" s="150" t="n">
        <v>3795</v>
      </c>
      <c r="Q117" s="96" t="n">
        <f aca="false">E117+F117+G117+H117+I117+J117+K117+L117+M117+N117+O117+P117</f>
        <v>45540</v>
      </c>
    </row>
    <row r="118" s="24" customFormat="true" ht="14.1" hidden="false" customHeight="true" outlineLevel="0" collapsed="false">
      <c r="A118" s="41" t="s">
        <v>392</v>
      </c>
      <c r="B118" s="29" t="s">
        <v>393</v>
      </c>
      <c r="C118" s="27" t="s">
        <v>390</v>
      </c>
      <c r="D118" s="27" t="s">
        <v>394</v>
      </c>
      <c r="E118" s="30" t="n">
        <v>1035</v>
      </c>
      <c r="F118" s="30" t="n">
        <v>1035</v>
      </c>
      <c r="G118" s="30" t="n">
        <v>1035</v>
      </c>
      <c r="H118" s="30" t="n">
        <v>1035</v>
      </c>
      <c r="I118" s="30" t="n">
        <v>1035</v>
      </c>
      <c r="J118" s="30" t="n">
        <v>1035</v>
      </c>
      <c r="K118" s="154" t="n">
        <v>1035</v>
      </c>
      <c r="L118" s="30" t="n">
        <v>1035</v>
      </c>
      <c r="M118" s="30" t="n">
        <v>1035</v>
      </c>
      <c r="N118" s="30" t="n">
        <v>1035</v>
      </c>
      <c r="O118" s="30" t="n">
        <v>1035</v>
      </c>
      <c r="P118" s="155" t="n">
        <v>1035</v>
      </c>
      <c r="Q118" s="96" t="n">
        <f aca="false">E118+F118+G118+H118+I118+J118+K118+L118+M118+N118+O118+P118</f>
        <v>12420</v>
      </c>
    </row>
    <row r="119" s="24" customFormat="true" ht="14.1" hidden="false" customHeight="true" outlineLevel="0" collapsed="false">
      <c r="A119" s="41" t="s">
        <v>395</v>
      </c>
      <c r="B119" s="29" t="s">
        <v>396</v>
      </c>
      <c r="C119" s="27" t="s">
        <v>390</v>
      </c>
      <c r="D119" s="27" t="s">
        <v>397</v>
      </c>
      <c r="E119" s="30" t="n">
        <v>1035</v>
      </c>
      <c r="F119" s="30" t="n">
        <v>1035</v>
      </c>
      <c r="G119" s="30" t="n">
        <v>1035</v>
      </c>
      <c r="H119" s="30" t="n">
        <v>1035</v>
      </c>
      <c r="I119" s="30" t="n">
        <v>1035</v>
      </c>
      <c r="J119" s="30" t="n">
        <v>1035</v>
      </c>
      <c r="K119" s="154" t="n">
        <v>1035</v>
      </c>
      <c r="L119" s="30" t="n">
        <v>1035</v>
      </c>
      <c r="M119" s="30" t="n">
        <v>1035</v>
      </c>
      <c r="N119" s="30" t="n">
        <v>1035</v>
      </c>
      <c r="O119" s="30" t="n">
        <v>1035</v>
      </c>
      <c r="P119" s="155" t="n">
        <v>1035</v>
      </c>
      <c r="Q119" s="96" t="n">
        <f aca="false">E119+F119+G119+H119+I119+J119+K119+L119+M119+N119+O119+P119</f>
        <v>12420</v>
      </c>
    </row>
    <row r="120" s="24" customFormat="true" ht="14.1" hidden="false" customHeight="true" outlineLevel="0" collapsed="false">
      <c r="A120" s="41" t="s">
        <v>398</v>
      </c>
      <c r="B120" s="29" t="s">
        <v>399</v>
      </c>
      <c r="C120" s="27" t="s">
        <v>400</v>
      </c>
      <c r="D120" s="77" t="s">
        <v>141</v>
      </c>
      <c r="E120" s="30" t="n">
        <v>1035</v>
      </c>
      <c r="F120" s="30" t="n">
        <v>1035</v>
      </c>
      <c r="G120" s="30" t="n">
        <v>1035</v>
      </c>
      <c r="H120" s="30" t="n">
        <v>2070</v>
      </c>
      <c r="I120" s="30" t="n">
        <v>2070</v>
      </c>
      <c r="J120" s="30" t="n">
        <v>2070</v>
      </c>
      <c r="K120" s="154" t="n">
        <v>2070</v>
      </c>
      <c r="L120" s="30" t="n">
        <v>2070</v>
      </c>
      <c r="M120" s="30" t="n">
        <v>2070</v>
      </c>
      <c r="N120" s="30" t="n">
        <v>2070</v>
      </c>
      <c r="O120" s="30" t="n">
        <v>2070</v>
      </c>
      <c r="P120" s="155" t="n">
        <v>2070</v>
      </c>
      <c r="Q120" s="96" t="n">
        <f aca="false">E120+F120+G120+H120+I120+J120+K120+L120+M120+N120+O120+P120</f>
        <v>21735</v>
      </c>
    </row>
    <row r="121" s="24" customFormat="true" ht="14.1" hidden="false" customHeight="true" outlineLevel="0" collapsed="false">
      <c r="A121" s="26" t="s">
        <v>402</v>
      </c>
      <c r="B121" s="29" t="s">
        <v>403</v>
      </c>
      <c r="C121" s="27" t="s">
        <v>390</v>
      </c>
      <c r="D121" s="27" t="s">
        <v>404</v>
      </c>
      <c r="E121" s="30" t="n">
        <v>1725</v>
      </c>
      <c r="F121" s="30" t="n">
        <v>1725</v>
      </c>
      <c r="G121" s="30" t="n">
        <v>1725</v>
      </c>
      <c r="H121" s="30" t="n">
        <v>1725</v>
      </c>
      <c r="I121" s="30" t="n">
        <v>1725</v>
      </c>
      <c r="J121" s="30" t="n">
        <v>1725</v>
      </c>
      <c r="K121" s="154" t="n">
        <v>1725</v>
      </c>
      <c r="L121" s="30" t="n">
        <v>1725</v>
      </c>
      <c r="M121" s="30" t="n">
        <v>1725</v>
      </c>
      <c r="N121" s="30" t="n">
        <v>1725</v>
      </c>
      <c r="O121" s="30" t="n">
        <v>1725</v>
      </c>
      <c r="P121" s="155" t="n">
        <v>1725</v>
      </c>
      <c r="Q121" s="96" t="n">
        <f aca="false">E121+F121+G121+H121+I121+J121+K121+L121+M121+N121+O121+P121</f>
        <v>20700</v>
      </c>
    </row>
    <row r="122" s="24" customFormat="true" ht="14.1" hidden="false" customHeight="true" outlineLevel="0" collapsed="false">
      <c r="A122" s="136"/>
      <c r="B122" s="136"/>
      <c r="C122" s="136"/>
      <c r="D122" s="136"/>
      <c r="E122" s="32" t="n">
        <f aca="false">SUM(E117:E121)</f>
        <v>8625</v>
      </c>
      <c r="F122" s="32" t="n">
        <f aca="false">SUM(F117:F121)</f>
        <v>8625</v>
      </c>
      <c r="G122" s="32" t="n">
        <f aca="false">SUM(G117:G121)</f>
        <v>8625</v>
      </c>
      <c r="H122" s="32" t="n">
        <f aca="false">SUM(H117:H121)</f>
        <v>9660</v>
      </c>
      <c r="I122" s="32" t="n">
        <f aca="false">SUM(I117:I121)</f>
        <v>9660</v>
      </c>
      <c r="J122" s="32" t="n">
        <f aca="false">SUM(J117:J121)</f>
        <v>9660</v>
      </c>
      <c r="K122" s="151" t="n">
        <f aca="false">SUM(K117:K121)</f>
        <v>9660</v>
      </c>
      <c r="L122" s="32" t="n">
        <f aca="false">SUM(L117:L121)</f>
        <v>9660</v>
      </c>
      <c r="M122" s="32" t="n">
        <f aca="false">SUM(M117:M121)</f>
        <v>9660</v>
      </c>
      <c r="N122" s="32" t="n">
        <f aca="false">SUM(N117:N121)</f>
        <v>9660</v>
      </c>
      <c r="O122" s="32" t="n">
        <f aca="false">SUM(O117:O121)</f>
        <v>9660</v>
      </c>
      <c r="P122" s="152" t="n">
        <f aca="false">SUM(P117:P121)</f>
        <v>9660</v>
      </c>
      <c r="Q122" s="153" t="n">
        <f aca="false">E122+F122+G122+H122+I122+J122+K122+L122+M122+N122+O122+P122</f>
        <v>112815</v>
      </c>
    </row>
    <row r="123" s="24" customFormat="true" ht="14.1" hidden="false" customHeight="true" outlineLevel="0" collapsed="false">
      <c r="A123" s="34" t="s">
        <v>405</v>
      </c>
      <c r="B123" s="34"/>
      <c r="C123" s="34"/>
      <c r="D123" s="34"/>
      <c r="E123" s="30"/>
      <c r="F123" s="30"/>
      <c r="G123" s="30"/>
      <c r="H123" s="30"/>
      <c r="I123" s="30"/>
      <c r="J123" s="30"/>
      <c r="K123" s="154"/>
      <c r="L123" s="30"/>
      <c r="M123" s="30"/>
      <c r="N123" s="30"/>
      <c r="O123" s="30"/>
      <c r="P123" s="155"/>
      <c r="Q123" s="96"/>
    </row>
    <row r="124" s="24" customFormat="true" ht="14.1" hidden="false" customHeight="true" outlineLevel="0" collapsed="false">
      <c r="A124" s="26" t="s">
        <v>406</v>
      </c>
      <c r="B124" s="29" t="s">
        <v>408</v>
      </c>
      <c r="C124" s="29" t="s">
        <v>409</v>
      </c>
      <c r="D124" s="29" t="s">
        <v>410</v>
      </c>
      <c r="E124" s="30" t="n">
        <v>1035</v>
      </c>
      <c r="F124" s="30" t="n">
        <v>1035</v>
      </c>
      <c r="G124" s="30" t="n">
        <v>1035</v>
      </c>
      <c r="H124" s="30" t="n">
        <v>1035</v>
      </c>
      <c r="I124" s="30" t="n">
        <v>1035</v>
      </c>
      <c r="J124" s="30" t="n">
        <v>1035</v>
      </c>
      <c r="K124" s="154" t="n">
        <v>1035</v>
      </c>
      <c r="L124" s="30" t="n">
        <v>1035</v>
      </c>
      <c r="M124" s="30" t="n">
        <v>1035</v>
      </c>
      <c r="N124" s="30" t="n">
        <v>1035</v>
      </c>
      <c r="O124" s="30" t="n">
        <v>1035</v>
      </c>
      <c r="P124" s="155" t="n">
        <v>1035</v>
      </c>
      <c r="Q124" s="96" t="n">
        <f aca="false">E124+F124+G124+H124+I124+J124+K124+L124+M124+N124+O124+P124</f>
        <v>12420</v>
      </c>
    </row>
    <row r="125" s="97" customFormat="true" ht="14.1" hidden="false" customHeight="true" outlineLevel="0" collapsed="false">
      <c r="A125" s="104" t="s">
        <v>411</v>
      </c>
      <c r="B125" s="95" t="s">
        <v>412</v>
      </c>
      <c r="C125" s="77" t="s">
        <v>413</v>
      </c>
      <c r="D125" s="77" t="s">
        <v>1248</v>
      </c>
      <c r="E125" s="30" t="n">
        <v>1035</v>
      </c>
      <c r="F125" s="30" t="n">
        <v>1035</v>
      </c>
      <c r="G125" s="30" t="n">
        <v>1035</v>
      </c>
      <c r="H125" s="96" t="n">
        <v>1035</v>
      </c>
      <c r="I125" s="96" t="n">
        <v>1035</v>
      </c>
      <c r="J125" s="96" t="n">
        <v>1035</v>
      </c>
      <c r="K125" s="149" t="n">
        <v>1035</v>
      </c>
      <c r="L125" s="96" t="n">
        <v>1035</v>
      </c>
      <c r="M125" s="96" t="n">
        <v>1035</v>
      </c>
      <c r="N125" s="96" t="n">
        <v>1035</v>
      </c>
      <c r="O125" s="96" t="n">
        <v>1035</v>
      </c>
      <c r="P125" s="150" t="n">
        <v>1035</v>
      </c>
      <c r="Q125" s="96" t="n">
        <f aca="false">E125+F125+G125+H125+I125+J125+K125+L125+M125+N125+O125+P125</f>
        <v>12420</v>
      </c>
    </row>
    <row r="126" s="97" customFormat="true" ht="14.1" hidden="false" customHeight="true" outlineLevel="0" collapsed="false">
      <c r="A126" s="104" t="s">
        <v>415</v>
      </c>
      <c r="B126" s="95" t="s">
        <v>416</v>
      </c>
      <c r="C126" s="77" t="s">
        <v>417</v>
      </c>
      <c r="D126" s="77" t="s">
        <v>1331</v>
      </c>
      <c r="E126" s="30" t="n">
        <v>1035</v>
      </c>
      <c r="F126" s="30" t="n">
        <v>1035</v>
      </c>
      <c r="G126" s="30" t="n">
        <v>1035</v>
      </c>
      <c r="H126" s="96" t="n">
        <v>1035</v>
      </c>
      <c r="I126" s="96" t="n">
        <v>1035</v>
      </c>
      <c r="J126" s="96" t="n">
        <v>1035</v>
      </c>
      <c r="K126" s="149" t="n">
        <v>1035</v>
      </c>
      <c r="L126" s="96" t="n">
        <v>1035</v>
      </c>
      <c r="M126" s="96" t="n">
        <v>1035</v>
      </c>
      <c r="N126" s="96" t="n">
        <v>1035</v>
      </c>
      <c r="O126" s="96" t="n">
        <v>1035</v>
      </c>
      <c r="P126" s="150" t="n">
        <v>1035</v>
      </c>
      <c r="Q126" s="96" t="n">
        <f aca="false">E126+F126+G126+H126+I126+J126+K126+L126+M126+N126+O126+P126</f>
        <v>12420</v>
      </c>
    </row>
    <row r="127" s="97" customFormat="true" ht="14.1" hidden="false" customHeight="true" outlineLevel="0" collapsed="false">
      <c r="A127" s="104" t="s">
        <v>419</v>
      </c>
      <c r="B127" s="95" t="s">
        <v>420</v>
      </c>
      <c r="C127" s="77" t="s">
        <v>421</v>
      </c>
      <c r="D127" s="82" t="s">
        <v>1249</v>
      </c>
      <c r="E127" s="30" t="n">
        <v>1035</v>
      </c>
      <c r="F127" s="30" t="n">
        <v>1035</v>
      </c>
      <c r="G127" s="30" t="n">
        <v>1035</v>
      </c>
      <c r="H127" s="96" t="n">
        <v>1035</v>
      </c>
      <c r="I127" s="96" t="n">
        <v>1035</v>
      </c>
      <c r="J127" s="96" t="n">
        <v>1035</v>
      </c>
      <c r="K127" s="149" t="n">
        <v>1035</v>
      </c>
      <c r="L127" s="96" t="n">
        <v>1035</v>
      </c>
      <c r="M127" s="96" t="n">
        <v>1035</v>
      </c>
      <c r="N127" s="96" t="n">
        <v>1035</v>
      </c>
      <c r="O127" s="96" t="n">
        <v>1035</v>
      </c>
      <c r="P127" s="150" t="n">
        <v>1035</v>
      </c>
      <c r="Q127" s="96" t="n">
        <f aca="false">E127+F127+G127+H127+I127+J127+K127+L127+M127+N127+O127+P127</f>
        <v>12420</v>
      </c>
    </row>
    <row r="128" s="97" customFormat="true" ht="14.1" hidden="false" customHeight="true" outlineLevel="0" collapsed="false">
      <c r="A128" s="104" t="s">
        <v>423</v>
      </c>
      <c r="B128" s="95" t="s">
        <v>424</v>
      </c>
      <c r="C128" s="103" t="s">
        <v>425</v>
      </c>
      <c r="D128" s="82" t="s">
        <v>1250</v>
      </c>
      <c r="E128" s="30" t="n">
        <v>8625</v>
      </c>
      <c r="F128" s="30" t="n">
        <v>8625</v>
      </c>
      <c r="G128" s="30" t="n">
        <v>8625</v>
      </c>
      <c r="H128" s="96" t="n">
        <v>8625</v>
      </c>
      <c r="I128" s="96" t="n">
        <v>8625</v>
      </c>
      <c r="J128" s="96" t="n">
        <v>8625</v>
      </c>
      <c r="K128" s="149" t="n">
        <v>8625</v>
      </c>
      <c r="L128" s="96" t="n">
        <v>8625</v>
      </c>
      <c r="M128" s="96" t="n">
        <v>8625</v>
      </c>
      <c r="N128" s="96" t="n">
        <v>8625</v>
      </c>
      <c r="O128" s="96" t="n">
        <v>8625</v>
      </c>
      <c r="P128" s="150" t="n">
        <v>8625</v>
      </c>
      <c r="Q128" s="96" t="n">
        <f aca="false">E128+F128+G128+H128+I128+J128+K128+L128+M128+N128+O128+P128</f>
        <v>103500</v>
      </c>
    </row>
    <row r="129" s="24" customFormat="true" ht="14.1" hidden="false" customHeight="true" outlineLevel="0" collapsed="false">
      <c r="A129" s="41" t="s">
        <v>427</v>
      </c>
      <c r="B129" s="29" t="s">
        <v>428</v>
      </c>
      <c r="C129" s="27" t="s">
        <v>413</v>
      </c>
      <c r="D129" s="27" t="s">
        <v>429</v>
      </c>
      <c r="E129" s="30" t="n">
        <v>2070</v>
      </c>
      <c r="F129" s="30" t="n">
        <v>2070</v>
      </c>
      <c r="G129" s="30" t="n">
        <v>2070</v>
      </c>
      <c r="H129" s="30" t="n">
        <v>2070</v>
      </c>
      <c r="I129" s="30" t="n">
        <v>2070</v>
      </c>
      <c r="J129" s="30" t="n">
        <v>2070</v>
      </c>
      <c r="K129" s="154" t="n">
        <v>2070</v>
      </c>
      <c r="L129" s="30" t="n">
        <v>2070</v>
      </c>
      <c r="M129" s="30" t="n">
        <v>2070</v>
      </c>
      <c r="N129" s="30" t="n">
        <v>2070</v>
      </c>
      <c r="O129" s="30" t="n">
        <v>2070</v>
      </c>
      <c r="P129" s="155" t="n">
        <v>2070</v>
      </c>
      <c r="Q129" s="96" t="n">
        <f aca="false">E129+F129+G129+H129+I129+J129+K129+L129+M129+N129+O129+P129</f>
        <v>24840</v>
      </c>
    </row>
    <row r="130" s="24" customFormat="true" ht="14.1" hidden="false" customHeight="true" outlineLevel="0" collapsed="false">
      <c r="A130" s="136"/>
      <c r="B130" s="136"/>
      <c r="C130" s="136"/>
      <c r="D130" s="136"/>
      <c r="E130" s="32" t="n">
        <f aca="false">SUM(E124:E129)</f>
        <v>14835</v>
      </c>
      <c r="F130" s="32" t="n">
        <f aca="false">SUM(F124:F129)</f>
        <v>14835</v>
      </c>
      <c r="G130" s="32" t="n">
        <f aca="false">SUM(G124:G129)</f>
        <v>14835</v>
      </c>
      <c r="H130" s="32" t="n">
        <f aca="false">SUM(H124:H129)</f>
        <v>14835</v>
      </c>
      <c r="I130" s="32" t="n">
        <f aca="false">SUM(I124:I129)</f>
        <v>14835</v>
      </c>
      <c r="J130" s="32" t="n">
        <f aca="false">SUM(J124:J129)</f>
        <v>14835</v>
      </c>
      <c r="K130" s="151" t="n">
        <f aca="false">SUM(K124:K129)</f>
        <v>14835</v>
      </c>
      <c r="L130" s="32" t="n">
        <f aca="false">SUM(L124:L129)</f>
        <v>14835</v>
      </c>
      <c r="M130" s="32" t="n">
        <f aca="false">SUM(M124:M129)</f>
        <v>14835</v>
      </c>
      <c r="N130" s="32" t="n">
        <f aca="false">SUM(N124:N129)</f>
        <v>14835</v>
      </c>
      <c r="O130" s="32" t="n">
        <f aca="false">SUM(O124:O129)</f>
        <v>14835</v>
      </c>
      <c r="P130" s="152" t="n">
        <f aca="false">SUM(P124:P129)</f>
        <v>14835</v>
      </c>
      <c r="Q130" s="153" t="n">
        <f aca="false">E130+F130+G130+H130+I130+J130+K130+L130+M130+N130+O130+P130</f>
        <v>178020</v>
      </c>
    </row>
    <row r="131" s="24" customFormat="true" ht="14.1" hidden="false" customHeight="true" outlineLevel="0" collapsed="false">
      <c r="A131" s="34" t="s">
        <v>430</v>
      </c>
      <c r="B131" s="34"/>
      <c r="C131" s="34"/>
      <c r="D131" s="34"/>
      <c r="E131" s="30"/>
      <c r="F131" s="30"/>
      <c r="G131" s="30"/>
      <c r="H131" s="30"/>
      <c r="I131" s="30"/>
      <c r="J131" s="30"/>
      <c r="K131" s="154"/>
      <c r="L131" s="30"/>
      <c r="M131" s="30"/>
      <c r="N131" s="30"/>
      <c r="O131" s="30"/>
      <c r="P131" s="155"/>
      <c r="Q131" s="96"/>
    </row>
    <row r="132" s="97" customFormat="true" ht="14.1" hidden="false" customHeight="true" outlineLevel="0" collapsed="false">
      <c r="A132" s="104" t="s">
        <v>431</v>
      </c>
      <c r="B132" s="95" t="s">
        <v>433</v>
      </c>
      <c r="C132" s="95" t="s">
        <v>434</v>
      </c>
      <c r="D132" s="95" t="s">
        <v>1251</v>
      </c>
      <c r="E132" s="30" t="n">
        <v>2415</v>
      </c>
      <c r="F132" s="30" t="n">
        <v>2415</v>
      </c>
      <c r="G132" s="30" t="n">
        <v>2415</v>
      </c>
      <c r="H132" s="96" t="n">
        <v>2415</v>
      </c>
      <c r="I132" s="96" t="n">
        <v>2415</v>
      </c>
      <c r="J132" s="96" t="n">
        <v>2415</v>
      </c>
      <c r="K132" s="149" t="n">
        <v>2415</v>
      </c>
      <c r="L132" s="96" t="n">
        <v>2415</v>
      </c>
      <c r="M132" s="96" t="n">
        <v>2415</v>
      </c>
      <c r="N132" s="96" t="n">
        <v>2415</v>
      </c>
      <c r="O132" s="96" t="n">
        <v>2415</v>
      </c>
      <c r="P132" s="150" t="n">
        <v>2415</v>
      </c>
      <c r="Q132" s="96" t="n">
        <f aca="false">E132+F132+G132+H132+I132+J132+K132+L132+M132+N132+O132+P132</f>
        <v>28980</v>
      </c>
    </row>
    <row r="133" s="97" customFormat="true" ht="14.1" hidden="false" customHeight="true" outlineLevel="0" collapsed="false">
      <c r="A133" s="104" t="s">
        <v>436</v>
      </c>
      <c r="B133" s="95" t="s">
        <v>1252</v>
      </c>
      <c r="C133" s="82" t="s">
        <v>438</v>
      </c>
      <c r="D133" s="82" t="s">
        <v>1253</v>
      </c>
      <c r="E133" s="30" t="n">
        <v>3105</v>
      </c>
      <c r="F133" s="30" t="n">
        <v>3105</v>
      </c>
      <c r="G133" s="30" t="n">
        <v>3105</v>
      </c>
      <c r="H133" s="96" t="n">
        <v>3105</v>
      </c>
      <c r="I133" s="96" t="n">
        <v>3105</v>
      </c>
      <c r="J133" s="96" t="n">
        <v>3105</v>
      </c>
      <c r="K133" s="149" t="n">
        <v>3105</v>
      </c>
      <c r="L133" s="96" t="n">
        <v>3105</v>
      </c>
      <c r="M133" s="96" t="n">
        <v>3105</v>
      </c>
      <c r="N133" s="96" t="n">
        <v>3105</v>
      </c>
      <c r="O133" s="96" t="n">
        <v>3105</v>
      </c>
      <c r="P133" s="150" t="n">
        <v>3105</v>
      </c>
      <c r="Q133" s="96" t="n">
        <f aca="false">E133+F133+G133+H133+I133+J133+K133+L133+M133+N133+O133+P133</f>
        <v>37260</v>
      </c>
    </row>
    <row r="134" s="97" customFormat="true" ht="14.1" hidden="false" customHeight="true" outlineLevel="0" collapsed="false">
      <c r="A134" s="104" t="s">
        <v>440</v>
      </c>
      <c r="B134" s="95" t="s">
        <v>441</v>
      </c>
      <c r="C134" s="77" t="s">
        <v>442</v>
      </c>
      <c r="D134" s="82" t="s">
        <v>1254</v>
      </c>
      <c r="E134" s="30" t="n">
        <v>1035</v>
      </c>
      <c r="F134" s="30" t="n">
        <v>1035</v>
      </c>
      <c r="G134" s="30" t="n">
        <v>1035</v>
      </c>
      <c r="H134" s="96" t="n">
        <v>1035</v>
      </c>
      <c r="I134" s="96" t="n">
        <v>1035</v>
      </c>
      <c r="J134" s="96" t="n">
        <v>1035</v>
      </c>
      <c r="K134" s="149" t="n">
        <v>1035</v>
      </c>
      <c r="L134" s="96" t="n">
        <v>1035</v>
      </c>
      <c r="M134" s="96" t="n">
        <v>1035</v>
      </c>
      <c r="N134" s="96" t="n">
        <v>1035</v>
      </c>
      <c r="O134" s="96" t="n">
        <v>1035</v>
      </c>
      <c r="P134" s="150" t="n">
        <v>1035</v>
      </c>
      <c r="Q134" s="96" t="n">
        <f aca="false">E134+F134+G134+H134+I134+J134+K134+L134+M134+N134+O134+P134</f>
        <v>12420</v>
      </c>
    </row>
    <row r="135" s="97" customFormat="true" ht="14.1" hidden="false" customHeight="true" outlineLevel="0" collapsed="false">
      <c r="A135" s="104" t="s">
        <v>444</v>
      </c>
      <c r="B135" s="95" t="s">
        <v>445</v>
      </c>
      <c r="C135" s="77" t="s">
        <v>446</v>
      </c>
      <c r="D135" s="82" t="s">
        <v>447</v>
      </c>
      <c r="E135" s="30" t="n">
        <v>1725</v>
      </c>
      <c r="F135" s="30" t="n">
        <v>1725</v>
      </c>
      <c r="G135" s="30" t="n">
        <v>1725</v>
      </c>
      <c r="H135" s="96" t="n">
        <v>1725</v>
      </c>
      <c r="I135" s="96" t="n">
        <v>1725</v>
      </c>
      <c r="J135" s="96" t="n">
        <v>1725</v>
      </c>
      <c r="K135" s="149" t="n">
        <v>1725</v>
      </c>
      <c r="L135" s="96" t="n">
        <v>1725</v>
      </c>
      <c r="M135" s="96" t="n">
        <v>1725</v>
      </c>
      <c r="N135" s="96" t="n">
        <v>1725</v>
      </c>
      <c r="O135" s="96" t="n">
        <v>1725</v>
      </c>
      <c r="P135" s="150" t="n">
        <v>1725</v>
      </c>
      <c r="Q135" s="96" t="n">
        <f aca="false">E135+F135+G135+H135+I135+J135+K135+L135+M135+N135+O135+P135</f>
        <v>20700</v>
      </c>
    </row>
    <row r="136" s="97" customFormat="true" ht="14.1" hidden="false" customHeight="true" outlineLevel="0" collapsed="false">
      <c r="A136" s="104" t="s">
        <v>448</v>
      </c>
      <c r="B136" s="95" t="s">
        <v>449</v>
      </c>
      <c r="C136" s="77" t="s">
        <v>450</v>
      </c>
      <c r="D136" s="77" t="s">
        <v>451</v>
      </c>
      <c r="E136" s="30" t="n">
        <v>1035</v>
      </c>
      <c r="F136" s="30" t="n">
        <v>1035</v>
      </c>
      <c r="G136" s="30" t="n">
        <v>1035</v>
      </c>
      <c r="H136" s="96" t="n">
        <v>1035</v>
      </c>
      <c r="I136" s="96" t="n">
        <v>1035</v>
      </c>
      <c r="J136" s="96" t="n">
        <v>1035</v>
      </c>
      <c r="K136" s="149" t="n">
        <v>1035</v>
      </c>
      <c r="L136" s="96" t="n">
        <v>1035</v>
      </c>
      <c r="M136" s="96" t="n">
        <v>1035</v>
      </c>
      <c r="N136" s="96" t="n">
        <v>1035</v>
      </c>
      <c r="O136" s="96" t="n">
        <v>1035</v>
      </c>
      <c r="P136" s="150" t="n">
        <v>1035</v>
      </c>
      <c r="Q136" s="96" t="n">
        <f aca="false">E136+F136+G136+H136+I136+J136+K136+L136+M136+N136+O136+P136</f>
        <v>12420</v>
      </c>
    </row>
    <row r="137" s="97" customFormat="true" ht="14.1" hidden="false" customHeight="true" outlineLevel="0" collapsed="false">
      <c r="A137" s="104" t="s">
        <v>452</v>
      </c>
      <c r="B137" s="95" t="s">
        <v>453</v>
      </c>
      <c r="C137" s="77" t="s">
        <v>454</v>
      </c>
      <c r="D137" s="77" t="s">
        <v>455</v>
      </c>
      <c r="E137" s="30" t="n">
        <v>1380</v>
      </c>
      <c r="F137" s="30" t="n">
        <v>1380</v>
      </c>
      <c r="G137" s="30" t="n">
        <v>1380</v>
      </c>
      <c r="H137" s="96" t="n">
        <v>1380</v>
      </c>
      <c r="I137" s="96" t="n">
        <v>1380</v>
      </c>
      <c r="J137" s="96" t="n">
        <v>1380</v>
      </c>
      <c r="K137" s="149" t="n">
        <v>1380</v>
      </c>
      <c r="L137" s="96" t="n">
        <v>1380</v>
      </c>
      <c r="M137" s="96" t="n">
        <v>1380</v>
      </c>
      <c r="N137" s="96" t="n">
        <v>1380</v>
      </c>
      <c r="O137" s="96" t="n">
        <v>1380</v>
      </c>
      <c r="P137" s="150" t="n">
        <v>1380</v>
      </c>
      <c r="Q137" s="96" t="n">
        <f aca="false">E137+F137+G137+H137+I137+J137+K137+L137+M137+N137+O137+P137</f>
        <v>16560</v>
      </c>
    </row>
    <row r="138" s="97" customFormat="true" ht="14.1" hidden="false" customHeight="true" outlineLevel="0" collapsed="false">
      <c r="A138" s="104" t="s">
        <v>456</v>
      </c>
      <c r="B138" s="95" t="s">
        <v>457</v>
      </c>
      <c r="C138" s="77" t="s">
        <v>450</v>
      </c>
      <c r="D138" s="82" t="s">
        <v>1255</v>
      </c>
      <c r="E138" s="30" t="n">
        <v>5865</v>
      </c>
      <c r="F138" s="30" t="n">
        <v>5865</v>
      </c>
      <c r="G138" s="30" t="n">
        <v>5865</v>
      </c>
      <c r="H138" s="96" t="n">
        <v>5865</v>
      </c>
      <c r="I138" s="96" t="n">
        <v>5865</v>
      </c>
      <c r="J138" s="96" t="n">
        <v>5865</v>
      </c>
      <c r="K138" s="149" t="n">
        <v>5865</v>
      </c>
      <c r="L138" s="96" t="n">
        <v>5865</v>
      </c>
      <c r="M138" s="96" t="n">
        <v>5865</v>
      </c>
      <c r="N138" s="96" t="n">
        <v>5865</v>
      </c>
      <c r="O138" s="96" t="n">
        <v>5865</v>
      </c>
      <c r="P138" s="150" t="n">
        <v>5865</v>
      </c>
      <c r="Q138" s="96" t="n">
        <f aca="false">E138+F138+G138+H138+I138+J138+K138+L138+M138+N138+O138+P138</f>
        <v>70380</v>
      </c>
    </row>
    <row r="139" s="97" customFormat="true" ht="14.1" hidden="false" customHeight="true" outlineLevel="0" collapsed="false">
      <c r="A139" s="104" t="s">
        <v>459</v>
      </c>
      <c r="B139" s="95" t="s">
        <v>460</v>
      </c>
      <c r="C139" s="77" t="s">
        <v>461</v>
      </c>
      <c r="D139" s="77" t="s">
        <v>462</v>
      </c>
      <c r="E139" s="30" t="n">
        <v>1725</v>
      </c>
      <c r="F139" s="30" t="n">
        <v>1725</v>
      </c>
      <c r="G139" s="30" t="n">
        <v>1725</v>
      </c>
      <c r="H139" s="96" t="n">
        <v>1725</v>
      </c>
      <c r="I139" s="96" t="n">
        <v>1725</v>
      </c>
      <c r="J139" s="96" t="n">
        <v>1725</v>
      </c>
      <c r="K139" s="149" t="n">
        <v>1725</v>
      </c>
      <c r="L139" s="96" t="n">
        <v>1725</v>
      </c>
      <c r="M139" s="96" t="n">
        <v>1725</v>
      </c>
      <c r="N139" s="96" t="n">
        <v>1725</v>
      </c>
      <c r="O139" s="96" t="n">
        <v>1725</v>
      </c>
      <c r="P139" s="150" t="n">
        <v>1725</v>
      </c>
      <c r="Q139" s="96" t="n">
        <f aca="false">E139+F139+G139+H139+I139+J139+K139+L139+M139+N139+O139+P139</f>
        <v>20700</v>
      </c>
    </row>
    <row r="140" s="97" customFormat="true" ht="14.1" hidden="false" customHeight="true" outlineLevel="0" collapsed="false">
      <c r="A140" s="104" t="s">
        <v>463</v>
      </c>
      <c r="B140" s="95" t="s">
        <v>464</v>
      </c>
      <c r="C140" s="77" t="s">
        <v>465</v>
      </c>
      <c r="D140" s="82" t="s">
        <v>1256</v>
      </c>
      <c r="E140" s="30" t="n">
        <v>2070</v>
      </c>
      <c r="F140" s="30" t="n">
        <v>2070</v>
      </c>
      <c r="G140" s="30" t="n">
        <v>2070</v>
      </c>
      <c r="H140" s="96" t="n">
        <v>2070</v>
      </c>
      <c r="I140" s="96" t="n">
        <v>2070</v>
      </c>
      <c r="J140" s="96" t="n">
        <v>2070</v>
      </c>
      <c r="K140" s="149" t="n">
        <v>2070</v>
      </c>
      <c r="L140" s="96" t="n">
        <v>2070</v>
      </c>
      <c r="M140" s="96" t="n">
        <v>2070</v>
      </c>
      <c r="N140" s="96" t="n">
        <v>2070</v>
      </c>
      <c r="O140" s="96" t="n">
        <v>2070</v>
      </c>
      <c r="P140" s="150" t="n">
        <v>2070</v>
      </c>
      <c r="Q140" s="96" t="n">
        <f aca="false">E140+F140+G140+H140+I140+J140+K140+L140+M140+N140+O140+P140</f>
        <v>24840</v>
      </c>
    </row>
    <row r="141" s="97" customFormat="true" ht="14.1" hidden="false" customHeight="true" outlineLevel="0" collapsed="false">
      <c r="A141" s="104" t="s">
        <v>467</v>
      </c>
      <c r="B141" s="95" t="s">
        <v>468</v>
      </c>
      <c r="C141" s="77" t="s">
        <v>469</v>
      </c>
      <c r="D141" s="82" t="s">
        <v>1257</v>
      </c>
      <c r="E141" s="30" t="n">
        <v>2070</v>
      </c>
      <c r="F141" s="30" t="n">
        <v>2070</v>
      </c>
      <c r="G141" s="30" t="n">
        <v>2070</v>
      </c>
      <c r="H141" s="96" t="n">
        <v>2070</v>
      </c>
      <c r="I141" s="96" t="n">
        <v>2070</v>
      </c>
      <c r="J141" s="96" t="n">
        <v>2070</v>
      </c>
      <c r="K141" s="149" t="n">
        <v>2070</v>
      </c>
      <c r="L141" s="96" t="n">
        <v>2070</v>
      </c>
      <c r="M141" s="96" t="n">
        <v>2070</v>
      </c>
      <c r="N141" s="96" t="n">
        <v>2070</v>
      </c>
      <c r="O141" s="96" t="n">
        <v>2070</v>
      </c>
      <c r="P141" s="150" t="n">
        <v>2070</v>
      </c>
      <c r="Q141" s="96" t="n">
        <f aca="false">E141+F141+G141+H141+I141+J141+K141+L141+M141+N141+O141+P141</f>
        <v>24840</v>
      </c>
    </row>
    <row r="142" s="24" customFormat="true" ht="14.1" hidden="false" customHeight="true" outlineLevel="0" collapsed="false">
      <c r="A142" s="136"/>
      <c r="B142" s="136"/>
      <c r="C142" s="136"/>
      <c r="D142" s="136"/>
      <c r="E142" s="32" t="n">
        <f aca="false">SUM(E132:E141)</f>
        <v>22425</v>
      </c>
      <c r="F142" s="32" t="n">
        <f aca="false">SUM(F132:F141)</f>
        <v>22425</v>
      </c>
      <c r="G142" s="32" t="n">
        <f aca="false">SUM(G132:G141)</f>
        <v>22425</v>
      </c>
      <c r="H142" s="32" t="n">
        <f aca="false">SUM(H132:H141)</f>
        <v>22425</v>
      </c>
      <c r="I142" s="32" t="n">
        <f aca="false">SUM(I132:I141)</f>
        <v>22425</v>
      </c>
      <c r="J142" s="32" t="n">
        <f aca="false">SUM(J132:J141)</f>
        <v>22425</v>
      </c>
      <c r="K142" s="151" t="n">
        <f aca="false">SUM(K132:K141)</f>
        <v>22425</v>
      </c>
      <c r="L142" s="32" t="n">
        <f aca="false">SUM(L132:L141)</f>
        <v>22425</v>
      </c>
      <c r="M142" s="32" t="n">
        <f aca="false">SUM(M132:M141)</f>
        <v>22425</v>
      </c>
      <c r="N142" s="32" t="n">
        <f aca="false">SUM(N132:N141)</f>
        <v>22425</v>
      </c>
      <c r="O142" s="32" t="n">
        <f aca="false">SUM(O132:O141)</f>
        <v>22425</v>
      </c>
      <c r="P142" s="152" t="n">
        <f aca="false">SUM(P132:P141)</f>
        <v>22425</v>
      </c>
      <c r="Q142" s="153" t="n">
        <f aca="false">E142+F142+G142+H142+I142+J142+K142+L142+M142+N142+O142+P142</f>
        <v>269100</v>
      </c>
    </row>
    <row r="143" s="24" customFormat="true" ht="15" hidden="false" customHeight="true" outlineLevel="0" collapsed="false">
      <c r="A143" s="34" t="s">
        <v>471</v>
      </c>
      <c r="B143" s="34"/>
      <c r="C143" s="34"/>
      <c r="D143" s="34"/>
      <c r="E143" s="30"/>
      <c r="F143" s="30"/>
      <c r="G143" s="30"/>
      <c r="H143" s="30"/>
      <c r="I143" s="30"/>
      <c r="J143" s="30"/>
      <c r="K143" s="154"/>
      <c r="L143" s="30"/>
      <c r="M143" s="30"/>
      <c r="N143" s="30"/>
      <c r="O143" s="30"/>
      <c r="P143" s="155"/>
      <c r="Q143" s="96"/>
    </row>
    <row r="144" s="97" customFormat="true" ht="14.1" hidden="false" customHeight="true" outlineLevel="0" collapsed="false">
      <c r="A144" s="93" t="s">
        <v>472</v>
      </c>
      <c r="B144" s="95" t="s">
        <v>474</v>
      </c>
      <c r="C144" s="77" t="s">
        <v>475</v>
      </c>
      <c r="D144" s="77" t="s">
        <v>1258</v>
      </c>
      <c r="E144" s="30" t="n">
        <v>1725</v>
      </c>
      <c r="F144" s="30" t="n">
        <v>1725</v>
      </c>
      <c r="G144" s="30" t="n">
        <v>1725</v>
      </c>
      <c r="H144" s="96" t="n">
        <v>1725</v>
      </c>
      <c r="I144" s="96" t="n">
        <v>1725</v>
      </c>
      <c r="J144" s="96" t="n">
        <v>1725</v>
      </c>
      <c r="K144" s="149" t="n">
        <v>1725</v>
      </c>
      <c r="L144" s="96" t="n">
        <v>1725</v>
      </c>
      <c r="M144" s="96" t="n">
        <v>1725</v>
      </c>
      <c r="N144" s="96" t="n">
        <v>1725</v>
      </c>
      <c r="O144" s="96" t="n">
        <v>1725</v>
      </c>
      <c r="P144" s="150" t="n">
        <v>1725</v>
      </c>
      <c r="Q144" s="96" t="n">
        <f aca="false">E144+F144+G144+H144+I144+J144+K144+L144+M144+N144+O144+P144</f>
        <v>20700</v>
      </c>
    </row>
    <row r="145" s="97" customFormat="true" ht="14.1" hidden="false" customHeight="true" outlineLevel="0" collapsed="false">
      <c r="A145" s="93" t="s">
        <v>477</v>
      </c>
      <c r="B145" s="95" t="s">
        <v>478</v>
      </c>
      <c r="C145" s="77" t="s">
        <v>479</v>
      </c>
      <c r="D145" s="77" t="s">
        <v>1259</v>
      </c>
      <c r="E145" s="30" t="n">
        <v>1035</v>
      </c>
      <c r="F145" s="30" t="n">
        <v>1035</v>
      </c>
      <c r="G145" s="30" t="n">
        <v>1035</v>
      </c>
      <c r="H145" s="96" t="n">
        <v>1035</v>
      </c>
      <c r="I145" s="96" t="n">
        <v>1035</v>
      </c>
      <c r="J145" s="96" t="n">
        <v>1035</v>
      </c>
      <c r="K145" s="149" t="n">
        <v>1035</v>
      </c>
      <c r="L145" s="96" t="n">
        <v>1035</v>
      </c>
      <c r="M145" s="96" t="n">
        <v>1035</v>
      </c>
      <c r="N145" s="96" t="n">
        <v>1035</v>
      </c>
      <c r="O145" s="96" t="n">
        <v>1035</v>
      </c>
      <c r="P145" s="150" t="n">
        <v>1035</v>
      </c>
      <c r="Q145" s="96" t="n">
        <f aca="false">E145+F145+G145+H145+I145+J145+K145+L145+M145+N145+O145+P145</f>
        <v>12420</v>
      </c>
    </row>
    <row r="146" s="97" customFormat="true" ht="14.1" hidden="false" customHeight="true" outlineLevel="0" collapsed="false">
      <c r="A146" s="93" t="s">
        <v>481</v>
      </c>
      <c r="B146" s="95" t="s">
        <v>482</v>
      </c>
      <c r="C146" s="77" t="s">
        <v>483</v>
      </c>
      <c r="D146" s="82" t="s">
        <v>1260</v>
      </c>
      <c r="E146" s="30" t="n">
        <v>6210</v>
      </c>
      <c r="F146" s="30" t="n">
        <v>6210</v>
      </c>
      <c r="G146" s="30" t="n">
        <v>6210</v>
      </c>
      <c r="H146" s="96" t="n">
        <v>6210</v>
      </c>
      <c r="I146" s="96" t="n">
        <v>6210</v>
      </c>
      <c r="J146" s="96" t="n">
        <v>6210</v>
      </c>
      <c r="K146" s="149" t="n">
        <v>6210</v>
      </c>
      <c r="L146" s="96" t="n">
        <v>6210</v>
      </c>
      <c r="M146" s="96" t="n">
        <v>6210</v>
      </c>
      <c r="N146" s="96" t="n">
        <v>6210</v>
      </c>
      <c r="O146" s="96" t="n">
        <v>6210</v>
      </c>
      <c r="P146" s="150" t="n">
        <v>6210</v>
      </c>
      <c r="Q146" s="96" t="n">
        <f aca="false">E146+F146+G146+H146+I146+J146+K146+L146+M146+N146+O146+P146</f>
        <v>74520</v>
      </c>
    </row>
    <row r="147" s="97" customFormat="true" ht="14.1" hidden="false" customHeight="true" outlineLevel="0" collapsed="false">
      <c r="A147" s="93" t="s">
        <v>485</v>
      </c>
      <c r="B147" s="95" t="s">
        <v>486</v>
      </c>
      <c r="C147" s="77" t="s">
        <v>487</v>
      </c>
      <c r="D147" s="82" t="s">
        <v>488</v>
      </c>
      <c r="E147" s="30" t="n">
        <v>2070</v>
      </c>
      <c r="F147" s="30" t="n">
        <v>2070</v>
      </c>
      <c r="G147" s="30" t="n">
        <v>2070</v>
      </c>
      <c r="H147" s="96" t="n">
        <v>2070</v>
      </c>
      <c r="I147" s="96" t="n">
        <v>2070</v>
      </c>
      <c r="J147" s="96" t="n">
        <v>2070</v>
      </c>
      <c r="K147" s="149" t="n">
        <v>2070</v>
      </c>
      <c r="L147" s="96" t="n">
        <v>2070</v>
      </c>
      <c r="M147" s="96" t="n">
        <v>2070</v>
      </c>
      <c r="N147" s="96" t="n">
        <v>2070</v>
      </c>
      <c r="O147" s="96" t="n">
        <v>2070</v>
      </c>
      <c r="P147" s="150" t="n">
        <v>2070</v>
      </c>
      <c r="Q147" s="96" t="n">
        <f aca="false">E147+F147+G147+H147+I147+J147+K147+L147+M147+N147+O147+P147</f>
        <v>24840</v>
      </c>
    </row>
    <row r="148" s="97" customFormat="true" ht="14.1" hidden="false" customHeight="true" outlineLevel="0" collapsed="false">
      <c r="A148" s="93" t="s">
        <v>489</v>
      </c>
      <c r="B148" s="95" t="s">
        <v>490</v>
      </c>
      <c r="C148" s="77" t="s">
        <v>491</v>
      </c>
      <c r="D148" s="77" t="s">
        <v>1377</v>
      </c>
      <c r="E148" s="30" t="n">
        <v>1035</v>
      </c>
      <c r="F148" s="30" t="n">
        <v>1035</v>
      </c>
      <c r="G148" s="30" t="n">
        <v>1035</v>
      </c>
      <c r="H148" s="96" t="n">
        <v>1035</v>
      </c>
      <c r="I148" s="96" t="n">
        <v>1035</v>
      </c>
      <c r="J148" s="96" t="n">
        <v>1035</v>
      </c>
      <c r="K148" s="149" t="n">
        <v>1035</v>
      </c>
      <c r="L148" s="96" t="n">
        <v>1035</v>
      </c>
      <c r="M148" s="96" t="n">
        <v>1035</v>
      </c>
      <c r="N148" s="96" t="n">
        <v>1035</v>
      </c>
      <c r="O148" s="96" t="n">
        <v>1035</v>
      </c>
      <c r="P148" s="150" t="n">
        <v>1035</v>
      </c>
      <c r="Q148" s="96" t="n">
        <f aca="false">E148+F148+G148+H148+I148+J148+K148+L148+M148+N148+O148+P148</f>
        <v>12420</v>
      </c>
    </row>
    <row r="149" s="97" customFormat="true" ht="14.1" hidden="false" customHeight="true" outlineLevel="0" collapsed="false">
      <c r="A149" s="93" t="s">
        <v>493</v>
      </c>
      <c r="B149" s="102" t="s">
        <v>494</v>
      </c>
      <c r="C149" s="103" t="s">
        <v>495</v>
      </c>
      <c r="D149" s="77" t="s">
        <v>1261</v>
      </c>
      <c r="E149" s="30" t="n">
        <v>4485</v>
      </c>
      <c r="F149" s="30" t="n">
        <v>4485</v>
      </c>
      <c r="G149" s="30" t="n">
        <v>4485</v>
      </c>
      <c r="H149" s="96" t="n">
        <v>5175</v>
      </c>
      <c r="I149" s="96" t="n">
        <v>5175</v>
      </c>
      <c r="J149" s="96" t="n">
        <v>5175</v>
      </c>
      <c r="K149" s="149" t="n">
        <v>5175</v>
      </c>
      <c r="L149" s="96" t="n">
        <v>5175</v>
      </c>
      <c r="M149" s="96" t="n">
        <v>5175</v>
      </c>
      <c r="N149" s="96" t="n">
        <v>5175</v>
      </c>
      <c r="O149" s="96" t="n">
        <v>5175</v>
      </c>
      <c r="P149" s="150" t="n">
        <v>5175</v>
      </c>
      <c r="Q149" s="96" t="n">
        <f aca="false">E149+F149+G149+H149+I149+J149+K149+L149+M149+N149+O149+P149</f>
        <v>60030</v>
      </c>
    </row>
    <row r="150" s="24" customFormat="true" ht="14.1" hidden="false" customHeight="true" outlineLevel="0" collapsed="false">
      <c r="A150" s="26" t="s">
        <v>497</v>
      </c>
      <c r="B150" s="29" t="s">
        <v>498</v>
      </c>
      <c r="C150" s="27" t="s">
        <v>499</v>
      </c>
      <c r="D150" s="77" t="s">
        <v>500</v>
      </c>
      <c r="E150" s="30" t="n">
        <v>1035</v>
      </c>
      <c r="F150" s="30" t="n">
        <v>1035</v>
      </c>
      <c r="G150" s="30" t="n">
        <v>1035</v>
      </c>
      <c r="H150" s="30" t="n">
        <v>1035</v>
      </c>
      <c r="I150" s="30" t="n">
        <v>1035</v>
      </c>
      <c r="J150" s="30" t="n">
        <v>1035</v>
      </c>
      <c r="K150" s="154" t="n">
        <v>1035</v>
      </c>
      <c r="L150" s="30" t="n">
        <v>1035</v>
      </c>
      <c r="M150" s="30" t="n">
        <v>1035</v>
      </c>
      <c r="N150" s="30" t="n">
        <v>1035</v>
      </c>
      <c r="O150" s="30" t="n">
        <v>1035</v>
      </c>
      <c r="P150" s="155" t="n">
        <v>1035</v>
      </c>
      <c r="Q150" s="96" t="n">
        <f aca="false">E150+F150+G150+H150+I150+J150+K150+L150+M150+N150+O150+P150</f>
        <v>12420</v>
      </c>
    </row>
    <row r="151" s="24" customFormat="true" ht="14.1" hidden="false" customHeight="true" outlineLevel="0" collapsed="false">
      <c r="A151" s="26" t="s">
        <v>501</v>
      </c>
      <c r="B151" s="29" t="s">
        <v>502</v>
      </c>
      <c r="C151" s="27" t="s">
        <v>503</v>
      </c>
      <c r="D151" s="77" t="s">
        <v>1262</v>
      </c>
      <c r="E151" s="30" t="n">
        <v>1725</v>
      </c>
      <c r="F151" s="30" t="n">
        <v>1725</v>
      </c>
      <c r="G151" s="30" t="n">
        <v>1725</v>
      </c>
      <c r="H151" s="30" t="n">
        <v>1725</v>
      </c>
      <c r="I151" s="30" t="n">
        <v>1725</v>
      </c>
      <c r="J151" s="30" t="n">
        <v>1725</v>
      </c>
      <c r="K151" s="154" t="n">
        <v>1725</v>
      </c>
      <c r="L151" s="30" t="n">
        <v>1725</v>
      </c>
      <c r="M151" s="30" t="n">
        <v>1725</v>
      </c>
      <c r="N151" s="30" t="n">
        <v>1725</v>
      </c>
      <c r="O151" s="30" t="n">
        <v>1725</v>
      </c>
      <c r="P151" s="155" t="n">
        <v>1725</v>
      </c>
      <c r="Q151" s="96" t="n">
        <f aca="false">E151+F151+G151+H151+I151+J151+K151+L151+M151+N151+O151+P151</f>
        <v>20700</v>
      </c>
    </row>
    <row r="152" s="24" customFormat="true" ht="14.1" hidden="false" customHeight="true" outlineLevel="0" collapsed="false">
      <c r="A152" s="26" t="s">
        <v>505</v>
      </c>
      <c r="B152" s="29" t="s">
        <v>506</v>
      </c>
      <c r="C152" s="27" t="s">
        <v>507</v>
      </c>
      <c r="D152" s="27" t="s">
        <v>508</v>
      </c>
      <c r="E152" s="30" t="n">
        <v>1035</v>
      </c>
      <c r="F152" s="30" t="n">
        <v>1035</v>
      </c>
      <c r="G152" s="30" t="n">
        <v>1035</v>
      </c>
      <c r="H152" s="30" t="n">
        <v>1035</v>
      </c>
      <c r="I152" s="30" t="n">
        <v>1035</v>
      </c>
      <c r="J152" s="30" t="n">
        <v>1035</v>
      </c>
      <c r="K152" s="154" t="n">
        <v>1035</v>
      </c>
      <c r="L152" s="30" t="n">
        <v>1035</v>
      </c>
      <c r="M152" s="30" t="n">
        <v>1035</v>
      </c>
      <c r="N152" s="30" t="n">
        <v>1035</v>
      </c>
      <c r="O152" s="30" t="n">
        <v>1035</v>
      </c>
      <c r="P152" s="155" t="n">
        <v>1035</v>
      </c>
      <c r="Q152" s="96" t="n">
        <f aca="false">E152+F152+G152+H152+I152+J152+K152+L152+M152+N152+O152+P152</f>
        <v>12420</v>
      </c>
    </row>
    <row r="153" s="24" customFormat="true" ht="14.1" hidden="false" customHeight="true" outlineLevel="0" collapsed="false">
      <c r="A153" s="136"/>
      <c r="B153" s="136"/>
      <c r="C153" s="136"/>
      <c r="D153" s="136"/>
      <c r="E153" s="32" t="n">
        <f aca="false">SUM(E144:E152)</f>
        <v>20355</v>
      </c>
      <c r="F153" s="32" t="n">
        <f aca="false">SUM(F144:F152)</f>
        <v>20355</v>
      </c>
      <c r="G153" s="32" t="n">
        <f aca="false">SUM(G144:G152)</f>
        <v>20355</v>
      </c>
      <c r="H153" s="32" t="n">
        <f aca="false">SUM(H144:H152)</f>
        <v>21045</v>
      </c>
      <c r="I153" s="32" t="n">
        <f aca="false">SUM(I144:I152)</f>
        <v>21045</v>
      </c>
      <c r="J153" s="32" t="n">
        <f aca="false">SUM(J144:J152)</f>
        <v>21045</v>
      </c>
      <c r="K153" s="151" t="n">
        <f aca="false">SUM(K144:K152)</f>
        <v>21045</v>
      </c>
      <c r="L153" s="32" t="n">
        <f aca="false">SUM(L144:L152)</f>
        <v>21045</v>
      </c>
      <c r="M153" s="32" t="n">
        <f aca="false">SUM(M144:M152)</f>
        <v>21045</v>
      </c>
      <c r="N153" s="32" t="n">
        <f aca="false">SUM(N144:N152)</f>
        <v>21045</v>
      </c>
      <c r="O153" s="32" t="n">
        <f aca="false">SUM(O144:O152)</f>
        <v>21045</v>
      </c>
      <c r="P153" s="152" t="n">
        <f aca="false">SUM(P144:P152)</f>
        <v>21045</v>
      </c>
      <c r="Q153" s="153" t="n">
        <f aca="false">E153+F153+G153+H153+I153+J153+K153+L153+M153+N153+O153+P153</f>
        <v>250470</v>
      </c>
    </row>
    <row r="154" s="24" customFormat="true" ht="14.1" hidden="false" customHeight="true" outlineLevel="0" collapsed="false">
      <c r="A154" s="34" t="s">
        <v>509</v>
      </c>
      <c r="B154" s="34"/>
      <c r="C154" s="34"/>
      <c r="D154" s="34"/>
      <c r="E154" s="30"/>
      <c r="F154" s="30"/>
      <c r="G154" s="30"/>
      <c r="H154" s="30"/>
      <c r="I154" s="30"/>
      <c r="J154" s="30"/>
      <c r="K154" s="154"/>
      <c r="L154" s="30"/>
      <c r="M154" s="30"/>
      <c r="N154" s="30"/>
      <c r="O154" s="30"/>
      <c r="P154" s="155"/>
      <c r="Q154" s="96"/>
    </row>
    <row r="155" s="24" customFormat="true" ht="14.1" hidden="false" customHeight="true" outlineLevel="0" collapsed="false">
      <c r="A155" s="26" t="s">
        <v>510</v>
      </c>
      <c r="B155" s="29" t="s">
        <v>512</v>
      </c>
      <c r="C155" s="37" t="s">
        <v>513</v>
      </c>
      <c r="D155" s="77" t="s">
        <v>1396</v>
      </c>
      <c r="E155" s="30" t="n">
        <v>27255</v>
      </c>
      <c r="F155" s="30" t="n">
        <v>27255</v>
      </c>
      <c r="G155" s="30" t="n">
        <v>27255</v>
      </c>
      <c r="H155" s="30" t="n">
        <v>27255</v>
      </c>
      <c r="I155" s="30" t="n">
        <v>27255</v>
      </c>
      <c r="J155" s="30" t="n">
        <v>27255</v>
      </c>
      <c r="K155" s="154" t="n">
        <v>27255</v>
      </c>
      <c r="L155" s="30" t="n">
        <v>27255</v>
      </c>
      <c r="M155" s="30" t="n">
        <v>27255</v>
      </c>
      <c r="N155" s="30" t="n">
        <v>27255</v>
      </c>
      <c r="O155" s="30" t="n">
        <v>27255</v>
      </c>
      <c r="P155" s="155" t="n">
        <v>27255</v>
      </c>
      <c r="Q155" s="96" t="n">
        <f aca="false">E155+F155+G155+H155+I155+J155+K155+L155+M155+N155+O155+P155</f>
        <v>327060</v>
      </c>
    </row>
    <row r="156" s="24" customFormat="true" ht="14.1" hidden="false" customHeight="true" outlineLevel="0" collapsed="false">
      <c r="A156" s="26" t="s">
        <v>515</v>
      </c>
      <c r="B156" s="29" t="s">
        <v>516</v>
      </c>
      <c r="C156" s="27" t="s">
        <v>517</v>
      </c>
      <c r="D156" s="27" t="s">
        <v>518</v>
      </c>
      <c r="E156" s="30" t="n">
        <v>7245</v>
      </c>
      <c r="F156" s="30" t="n">
        <v>7245</v>
      </c>
      <c r="G156" s="30" t="n">
        <v>7245</v>
      </c>
      <c r="H156" s="30" t="n">
        <v>7245</v>
      </c>
      <c r="I156" s="30" t="n">
        <v>7245</v>
      </c>
      <c r="J156" s="30" t="n">
        <v>7245</v>
      </c>
      <c r="K156" s="154" t="n">
        <v>7245</v>
      </c>
      <c r="L156" s="30" t="n">
        <v>7245</v>
      </c>
      <c r="M156" s="30" t="n">
        <v>7245</v>
      </c>
      <c r="N156" s="30" t="n">
        <v>7245</v>
      </c>
      <c r="O156" s="30" t="n">
        <v>7245</v>
      </c>
      <c r="P156" s="155" t="n">
        <v>7245</v>
      </c>
      <c r="Q156" s="96" t="n">
        <f aca="false">E156+F156+G156+H156+I156+J156+K156+L156+M156+N156+O156+P156</f>
        <v>86940</v>
      </c>
    </row>
    <row r="157" s="97" customFormat="true" ht="14.1" hidden="false" customHeight="true" outlineLevel="0" collapsed="false">
      <c r="A157" s="93" t="s">
        <v>519</v>
      </c>
      <c r="B157" s="95" t="s">
        <v>520</v>
      </c>
      <c r="C157" s="77" t="s">
        <v>521</v>
      </c>
      <c r="D157" s="77" t="s">
        <v>1263</v>
      </c>
      <c r="E157" s="30" t="n">
        <v>5865</v>
      </c>
      <c r="F157" s="30" t="n">
        <v>5865</v>
      </c>
      <c r="G157" s="30" t="n">
        <v>5865</v>
      </c>
      <c r="H157" s="96" t="n">
        <v>5865</v>
      </c>
      <c r="I157" s="96" t="n">
        <v>5865</v>
      </c>
      <c r="J157" s="123" t="n">
        <v>6900</v>
      </c>
      <c r="K157" s="149" t="n">
        <v>6900</v>
      </c>
      <c r="L157" s="96" t="n">
        <v>6900</v>
      </c>
      <c r="M157" s="96" t="n">
        <v>6900</v>
      </c>
      <c r="N157" s="96" t="n">
        <v>6900</v>
      </c>
      <c r="O157" s="96" t="n">
        <v>6900</v>
      </c>
      <c r="P157" s="150" t="n">
        <v>6900</v>
      </c>
      <c r="Q157" s="96" t="n">
        <f aca="false">E157+F157+G157+H157+I157+J157+K157+L157+M157+N157+O157+P157</f>
        <v>77625</v>
      </c>
    </row>
    <row r="158" s="24" customFormat="true" ht="14.1" hidden="false" customHeight="true" outlineLevel="0" collapsed="false">
      <c r="A158" s="136"/>
      <c r="B158" s="136"/>
      <c r="C158" s="136"/>
      <c r="D158" s="136"/>
      <c r="E158" s="32" t="n">
        <f aca="false">SUM(E155:E157)</f>
        <v>40365</v>
      </c>
      <c r="F158" s="32" t="n">
        <f aca="false">SUM(F155:F157)</f>
        <v>40365</v>
      </c>
      <c r="G158" s="32" t="n">
        <f aca="false">SUM(G155:G157)</f>
        <v>40365</v>
      </c>
      <c r="H158" s="32" t="n">
        <f aca="false">SUM(H155:H157)</f>
        <v>40365</v>
      </c>
      <c r="I158" s="32" t="n">
        <f aca="false">SUM(I155:I157)</f>
        <v>40365</v>
      </c>
      <c r="J158" s="32" t="n">
        <f aca="false">SUM(J155:J157)</f>
        <v>41400</v>
      </c>
      <c r="K158" s="151" t="n">
        <f aca="false">SUM(K155:K157)</f>
        <v>41400</v>
      </c>
      <c r="L158" s="32" t="n">
        <f aca="false">SUM(L155:L157)</f>
        <v>41400</v>
      </c>
      <c r="M158" s="32" t="n">
        <f aca="false">SUM(M155:M157)</f>
        <v>41400</v>
      </c>
      <c r="N158" s="32" t="n">
        <f aca="false">SUM(N155:N157)</f>
        <v>41400</v>
      </c>
      <c r="O158" s="32" t="n">
        <f aca="false">SUM(O155:O157)</f>
        <v>41400</v>
      </c>
      <c r="P158" s="152" t="n">
        <f aca="false">SUM(P155:P157)</f>
        <v>41400</v>
      </c>
      <c r="Q158" s="153" t="n">
        <f aca="false">E158+F158+G158+H158+I158+J158+K158+L158+M158+N158+O158+P158</f>
        <v>491625</v>
      </c>
    </row>
    <row r="159" s="24" customFormat="true" ht="14.1" hidden="false" customHeight="true" outlineLevel="0" collapsed="false">
      <c r="A159" s="34" t="s">
        <v>523</v>
      </c>
      <c r="B159" s="34"/>
      <c r="C159" s="34"/>
      <c r="D159" s="34"/>
      <c r="E159" s="30"/>
      <c r="F159" s="30"/>
      <c r="G159" s="30"/>
      <c r="H159" s="30"/>
      <c r="I159" s="30"/>
      <c r="J159" s="30"/>
      <c r="K159" s="154"/>
      <c r="L159" s="30"/>
      <c r="M159" s="30"/>
      <c r="N159" s="30"/>
      <c r="O159" s="30"/>
      <c r="P159" s="155"/>
      <c r="Q159" s="96"/>
    </row>
    <row r="160" s="24" customFormat="true" ht="14.1" hidden="false" customHeight="true" outlineLevel="0" collapsed="false">
      <c r="A160" s="26" t="s">
        <v>524</v>
      </c>
      <c r="B160" s="29" t="s">
        <v>526</v>
      </c>
      <c r="C160" s="27" t="s">
        <v>527</v>
      </c>
      <c r="D160" s="27" t="s">
        <v>528</v>
      </c>
      <c r="E160" s="30" t="n">
        <v>690</v>
      </c>
      <c r="F160" s="30" t="n">
        <v>690</v>
      </c>
      <c r="G160" s="30" t="n">
        <v>690</v>
      </c>
      <c r="H160" s="30" t="n">
        <v>690</v>
      </c>
      <c r="I160" s="30" t="n">
        <v>690</v>
      </c>
      <c r="J160" s="30" t="n">
        <v>690</v>
      </c>
      <c r="K160" s="154" t="n">
        <v>690</v>
      </c>
      <c r="L160" s="30" t="n">
        <v>690</v>
      </c>
      <c r="M160" s="30" t="n">
        <v>690</v>
      </c>
      <c r="N160" s="30" t="n">
        <v>690</v>
      </c>
      <c r="O160" s="30" t="n">
        <v>690</v>
      </c>
      <c r="P160" s="155" t="n">
        <v>690</v>
      </c>
      <c r="Q160" s="96" t="n">
        <f aca="false">E160+F160+G160+H160+I160+J160+K160+L160+M160+N160+O160+P160</f>
        <v>8280</v>
      </c>
    </row>
    <row r="161" s="24" customFormat="true" ht="14.1" hidden="false" customHeight="true" outlineLevel="0" collapsed="false">
      <c r="A161" s="26" t="s">
        <v>529</v>
      </c>
      <c r="B161" s="29" t="s">
        <v>530</v>
      </c>
      <c r="C161" s="27" t="s">
        <v>531</v>
      </c>
      <c r="D161" s="27" t="s">
        <v>532</v>
      </c>
      <c r="E161" s="30" t="n">
        <v>11730</v>
      </c>
      <c r="F161" s="30" t="n">
        <v>11730</v>
      </c>
      <c r="G161" s="30" t="n">
        <v>11730</v>
      </c>
      <c r="H161" s="30" t="n">
        <v>11730</v>
      </c>
      <c r="I161" s="30" t="n">
        <v>11730</v>
      </c>
      <c r="J161" s="30" t="n">
        <v>11730</v>
      </c>
      <c r="K161" s="154" t="n">
        <v>11730</v>
      </c>
      <c r="L161" s="30" t="n">
        <v>11730</v>
      </c>
      <c r="M161" s="30" t="n">
        <v>11730</v>
      </c>
      <c r="N161" s="30" t="n">
        <v>11730</v>
      </c>
      <c r="O161" s="30" t="n">
        <v>11730</v>
      </c>
      <c r="P161" s="155" t="n">
        <v>11730</v>
      </c>
      <c r="Q161" s="96" t="n">
        <f aca="false">E161+F161+G161+H161+I161+J161+K161+L161+M161+N161+O161+P161</f>
        <v>140760</v>
      </c>
    </row>
    <row r="162" s="97" customFormat="true" ht="14.1" hidden="false" customHeight="true" outlineLevel="0" collapsed="false">
      <c r="A162" s="93" t="s">
        <v>533</v>
      </c>
      <c r="B162" s="95" t="s">
        <v>534</v>
      </c>
      <c r="C162" s="77" t="s">
        <v>535</v>
      </c>
      <c r="D162" s="82" t="s">
        <v>1264</v>
      </c>
      <c r="E162" s="30" t="n">
        <v>4140</v>
      </c>
      <c r="F162" s="30" t="n">
        <v>4140</v>
      </c>
      <c r="G162" s="30" t="n">
        <v>4140</v>
      </c>
      <c r="H162" s="96" t="n">
        <v>4140</v>
      </c>
      <c r="I162" s="96" t="n">
        <v>4140</v>
      </c>
      <c r="J162" s="96" t="n">
        <v>4140</v>
      </c>
      <c r="K162" s="149" t="n">
        <v>4140</v>
      </c>
      <c r="L162" s="96" t="n">
        <v>4140</v>
      </c>
      <c r="M162" s="96" t="n">
        <v>4140</v>
      </c>
      <c r="N162" s="96" t="n">
        <v>4140</v>
      </c>
      <c r="O162" s="96" t="n">
        <v>4140</v>
      </c>
      <c r="P162" s="150" t="n">
        <v>4140</v>
      </c>
      <c r="Q162" s="96" t="n">
        <f aca="false">E162+F162+G162+H162+I162+J162+K162+L162+M162+N162+O162+P162</f>
        <v>49680</v>
      </c>
    </row>
    <row r="163" s="97" customFormat="true" ht="14.1" hidden="false" customHeight="true" outlineLevel="0" collapsed="false">
      <c r="A163" s="93" t="s">
        <v>537</v>
      </c>
      <c r="B163" s="95" t="s">
        <v>538</v>
      </c>
      <c r="C163" s="77" t="s">
        <v>539</v>
      </c>
      <c r="D163" s="77" t="s">
        <v>540</v>
      </c>
      <c r="E163" s="30" t="n">
        <v>3450</v>
      </c>
      <c r="F163" s="30" t="n">
        <v>3450</v>
      </c>
      <c r="G163" s="30" t="n">
        <v>3450</v>
      </c>
      <c r="H163" s="96" t="n">
        <v>3450</v>
      </c>
      <c r="I163" s="96" t="n">
        <v>3450</v>
      </c>
      <c r="J163" s="96" t="n">
        <v>3450</v>
      </c>
      <c r="K163" s="149" t="n">
        <v>3450</v>
      </c>
      <c r="L163" s="96" t="n">
        <v>3450</v>
      </c>
      <c r="M163" s="96" t="n">
        <v>3450</v>
      </c>
      <c r="N163" s="96" t="n">
        <v>3450</v>
      </c>
      <c r="O163" s="96" t="n">
        <v>3450</v>
      </c>
      <c r="P163" s="150" t="n">
        <v>3450</v>
      </c>
      <c r="Q163" s="96" t="n">
        <f aca="false">E163+F163+G163+H163+I163+J163+K163+L163+M163+N163+O163+P163</f>
        <v>41400</v>
      </c>
    </row>
    <row r="164" s="97" customFormat="true" ht="14.1" hidden="false" customHeight="true" outlineLevel="0" collapsed="false">
      <c r="A164" s="93" t="s">
        <v>541</v>
      </c>
      <c r="B164" s="102" t="s">
        <v>1362</v>
      </c>
      <c r="C164" s="77" t="s">
        <v>543</v>
      </c>
      <c r="D164" s="77" t="s">
        <v>1363</v>
      </c>
      <c r="E164" s="30" t="n">
        <v>1035</v>
      </c>
      <c r="F164" s="30" t="n">
        <v>1035</v>
      </c>
      <c r="G164" s="30" t="n">
        <v>1035</v>
      </c>
      <c r="H164" s="96" t="n">
        <v>1035</v>
      </c>
      <c r="I164" s="96" t="n">
        <v>1035</v>
      </c>
      <c r="J164" s="96" t="n">
        <v>1035</v>
      </c>
      <c r="K164" s="149" t="n">
        <v>1035</v>
      </c>
      <c r="L164" s="96" t="n">
        <v>1035</v>
      </c>
      <c r="M164" s="96" t="n">
        <v>1035</v>
      </c>
      <c r="N164" s="96" t="n">
        <v>1035</v>
      </c>
      <c r="O164" s="96" t="n">
        <v>1035</v>
      </c>
      <c r="P164" s="150" t="n">
        <v>1035</v>
      </c>
      <c r="Q164" s="96" t="n">
        <f aca="false">E164+F164+G164+H164+I164+J164+K164+L164+M164+N164+O164+P164</f>
        <v>12420</v>
      </c>
    </row>
    <row r="165" s="97" customFormat="true" ht="14.1" hidden="false" customHeight="true" outlineLevel="0" collapsed="false">
      <c r="A165" s="93" t="s">
        <v>545</v>
      </c>
      <c r="B165" s="95" t="s">
        <v>1265</v>
      </c>
      <c r="C165" s="77" t="s">
        <v>547</v>
      </c>
      <c r="D165" s="77" t="s">
        <v>1266</v>
      </c>
      <c r="E165" s="30" t="n">
        <v>4140</v>
      </c>
      <c r="F165" s="30" t="n">
        <v>4140</v>
      </c>
      <c r="G165" s="30" t="n">
        <v>4140</v>
      </c>
      <c r="H165" s="96" t="n">
        <v>4140</v>
      </c>
      <c r="I165" s="96" t="n">
        <v>4140</v>
      </c>
      <c r="J165" s="96" t="n">
        <v>4140</v>
      </c>
      <c r="K165" s="149" t="n">
        <v>4140</v>
      </c>
      <c r="L165" s="96" t="n">
        <v>4140</v>
      </c>
      <c r="M165" s="96" t="n">
        <v>4140</v>
      </c>
      <c r="N165" s="96" t="n">
        <v>4140</v>
      </c>
      <c r="O165" s="96" t="n">
        <v>4140</v>
      </c>
      <c r="P165" s="150" t="n">
        <v>4140</v>
      </c>
      <c r="Q165" s="96" t="n">
        <f aca="false">E165+F165+G165+H165+I165+J165+K165+L165+M165+N165+O165+P165</f>
        <v>49680</v>
      </c>
    </row>
    <row r="166" s="97" customFormat="true" ht="14.1" hidden="false" customHeight="true" outlineLevel="0" collapsed="false">
      <c r="A166" s="93" t="s">
        <v>549</v>
      </c>
      <c r="B166" s="95" t="s">
        <v>550</v>
      </c>
      <c r="C166" s="103" t="s">
        <v>551</v>
      </c>
      <c r="D166" s="82" t="s">
        <v>1332</v>
      </c>
      <c r="E166" s="30" t="n">
        <v>6555</v>
      </c>
      <c r="F166" s="30" t="n">
        <v>6555</v>
      </c>
      <c r="G166" s="30" t="n">
        <v>6900</v>
      </c>
      <c r="H166" s="96" t="n">
        <v>6900</v>
      </c>
      <c r="I166" s="96" t="n">
        <v>6900</v>
      </c>
      <c r="J166" s="96" t="n">
        <v>6900</v>
      </c>
      <c r="K166" s="149" t="n">
        <v>6900</v>
      </c>
      <c r="L166" s="96" t="n">
        <v>6900</v>
      </c>
      <c r="M166" s="96" t="n">
        <v>6900</v>
      </c>
      <c r="N166" s="96" t="n">
        <v>6900</v>
      </c>
      <c r="O166" s="96" t="n">
        <v>6900</v>
      </c>
      <c r="P166" s="150" t="n">
        <v>6900</v>
      </c>
      <c r="Q166" s="96" t="n">
        <f aca="false">E166+F166+G166+H166+I166+J166+K166+L166+M166+N166+O166+P166</f>
        <v>82110</v>
      </c>
    </row>
    <row r="167" s="97" customFormat="true" ht="14.1" hidden="false" customHeight="true" outlineLevel="0" collapsed="false">
      <c r="A167" s="93" t="s">
        <v>553</v>
      </c>
      <c r="B167" s="95" t="s">
        <v>554</v>
      </c>
      <c r="C167" s="77" t="s">
        <v>555</v>
      </c>
      <c r="D167" s="77" t="s">
        <v>1397</v>
      </c>
      <c r="E167" s="30" t="n">
        <v>10005</v>
      </c>
      <c r="F167" s="30" t="n">
        <v>10005</v>
      </c>
      <c r="G167" s="30" t="n">
        <v>10005</v>
      </c>
      <c r="H167" s="96" t="n">
        <v>10005</v>
      </c>
      <c r="I167" s="96" t="n">
        <v>10005</v>
      </c>
      <c r="J167" s="96" t="n">
        <v>10005</v>
      </c>
      <c r="K167" s="149" t="n">
        <v>10005</v>
      </c>
      <c r="L167" s="96" t="n">
        <v>10005</v>
      </c>
      <c r="M167" s="96" t="n">
        <v>10005</v>
      </c>
      <c r="N167" s="96" t="n">
        <v>10005</v>
      </c>
      <c r="O167" s="96" t="n">
        <v>10005</v>
      </c>
      <c r="P167" s="150" t="n">
        <v>10005</v>
      </c>
      <c r="Q167" s="96" t="n">
        <f aca="false">E167+F167+G167+H167+I167+J167+K167+L167+M167+N167+O167+P167</f>
        <v>120060</v>
      </c>
    </row>
    <row r="168" s="24" customFormat="true" ht="14.1" hidden="false" customHeight="true" outlineLevel="0" collapsed="false">
      <c r="A168" s="136"/>
      <c r="B168" s="136"/>
      <c r="C168" s="136"/>
      <c r="D168" s="136"/>
      <c r="E168" s="32" t="n">
        <f aca="false">SUM(E160:E167)</f>
        <v>41745</v>
      </c>
      <c r="F168" s="32" t="n">
        <f aca="false">SUM(F160:F167)</f>
        <v>41745</v>
      </c>
      <c r="G168" s="32" t="n">
        <f aca="false">SUM(G160:G167)</f>
        <v>42090</v>
      </c>
      <c r="H168" s="32" t="n">
        <f aca="false">SUM(H160:H167)</f>
        <v>42090</v>
      </c>
      <c r="I168" s="32" t="n">
        <f aca="false">SUM(I160:I167)</f>
        <v>42090</v>
      </c>
      <c r="J168" s="32" t="n">
        <f aca="false">SUM(J160:J167)</f>
        <v>42090</v>
      </c>
      <c r="K168" s="151" t="n">
        <f aca="false">SUM(K160:K167)</f>
        <v>42090</v>
      </c>
      <c r="L168" s="32" t="n">
        <f aca="false">SUM(L160:L167)</f>
        <v>42090</v>
      </c>
      <c r="M168" s="32" t="n">
        <f aca="false">SUM(M160:M167)</f>
        <v>42090</v>
      </c>
      <c r="N168" s="32" t="n">
        <f aca="false">SUM(N160:N167)</f>
        <v>42090</v>
      </c>
      <c r="O168" s="32" t="n">
        <f aca="false">SUM(O160:O167)</f>
        <v>42090</v>
      </c>
      <c r="P168" s="152" t="n">
        <f aca="false">SUM(P160:P167)</f>
        <v>42090</v>
      </c>
      <c r="Q168" s="153" t="n">
        <f aca="false">E168+F168+G168+H168+I168+J168+K168+L168+M168+N168+O168+P168</f>
        <v>504390</v>
      </c>
    </row>
    <row r="169" s="24" customFormat="true" ht="14.1" hidden="false" customHeight="true" outlineLevel="0" collapsed="false">
      <c r="A169" s="34" t="s">
        <v>557</v>
      </c>
      <c r="B169" s="34"/>
      <c r="C169" s="34"/>
      <c r="D169" s="34"/>
      <c r="E169" s="30"/>
      <c r="F169" s="30"/>
      <c r="G169" s="30"/>
      <c r="H169" s="30"/>
      <c r="I169" s="30"/>
      <c r="J169" s="30"/>
      <c r="K169" s="154"/>
      <c r="L169" s="30"/>
      <c r="M169" s="30"/>
      <c r="N169" s="30"/>
      <c r="O169" s="30"/>
      <c r="P169" s="155"/>
      <c r="Q169" s="96"/>
    </row>
    <row r="170" s="97" customFormat="true" ht="14.1" hidden="false" customHeight="true" outlineLevel="0" collapsed="false">
      <c r="A170" s="93" t="s">
        <v>558</v>
      </c>
      <c r="B170" s="95" t="s">
        <v>762</v>
      </c>
      <c r="C170" s="77" t="s">
        <v>561</v>
      </c>
      <c r="D170" s="77" t="s">
        <v>1268</v>
      </c>
      <c r="E170" s="30" t="n">
        <v>9660</v>
      </c>
      <c r="F170" s="30" t="n">
        <v>9660</v>
      </c>
      <c r="G170" s="30" t="n">
        <v>9660</v>
      </c>
      <c r="H170" s="96" t="n">
        <v>9660</v>
      </c>
      <c r="I170" s="96" t="n">
        <v>9660</v>
      </c>
      <c r="J170" s="96" t="n">
        <v>9660</v>
      </c>
      <c r="K170" s="149" t="n">
        <v>9660</v>
      </c>
      <c r="L170" s="96" t="n">
        <v>9660</v>
      </c>
      <c r="M170" s="96" t="n">
        <v>9660</v>
      </c>
      <c r="N170" s="96" t="n">
        <v>9660</v>
      </c>
      <c r="O170" s="96" t="n">
        <v>9660</v>
      </c>
      <c r="P170" s="150" t="n">
        <v>9660</v>
      </c>
      <c r="Q170" s="96" t="n">
        <f aca="false">E170+F170+G170+H170+I170+J170+K170+L170+M170+N170+O170+P170</f>
        <v>115920</v>
      </c>
    </row>
    <row r="171" s="97" customFormat="true" ht="14.1" hidden="false" customHeight="true" outlineLevel="0" collapsed="false">
      <c r="A171" s="93" t="s">
        <v>563</v>
      </c>
      <c r="B171" s="95" t="s">
        <v>564</v>
      </c>
      <c r="C171" s="77" t="s">
        <v>565</v>
      </c>
      <c r="D171" s="77" t="s">
        <v>1333</v>
      </c>
      <c r="E171" s="30" t="n">
        <v>4140</v>
      </c>
      <c r="F171" s="30" t="n">
        <v>4140</v>
      </c>
      <c r="G171" s="30" t="n">
        <v>4140</v>
      </c>
      <c r="H171" s="96" t="n">
        <v>4140</v>
      </c>
      <c r="I171" s="96" t="n">
        <v>4140</v>
      </c>
      <c r="J171" s="96" t="n">
        <v>4140</v>
      </c>
      <c r="K171" s="149" t="n">
        <v>4140</v>
      </c>
      <c r="L171" s="96" t="n">
        <v>4140</v>
      </c>
      <c r="M171" s="96" t="n">
        <v>4140</v>
      </c>
      <c r="N171" s="96" t="n">
        <v>4140</v>
      </c>
      <c r="O171" s="96" t="n">
        <v>4140</v>
      </c>
      <c r="P171" s="150" t="n">
        <v>4140</v>
      </c>
      <c r="Q171" s="96" t="n">
        <f aca="false">E171+F171+G171+H171+I171+J171+K171+L171+M171+N171+O171+P171</f>
        <v>49680</v>
      </c>
    </row>
    <row r="172" s="97" customFormat="true" ht="14.1" hidden="false" customHeight="true" outlineLevel="0" collapsed="false">
      <c r="A172" s="93" t="s">
        <v>567</v>
      </c>
      <c r="B172" s="95" t="s">
        <v>568</v>
      </c>
      <c r="C172" s="77" t="s">
        <v>569</v>
      </c>
      <c r="D172" s="77" t="s">
        <v>1334</v>
      </c>
      <c r="E172" s="30" t="n">
        <v>8625</v>
      </c>
      <c r="F172" s="30" t="n">
        <v>8625</v>
      </c>
      <c r="G172" s="30" t="n">
        <v>8625</v>
      </c>
      <c r="H172" s="96" t="n">
        <v>8625</v>
      </c>
      <c r="I172" s="96" t="n">
        <v>8625</v>
      </c>
      <c r="J172" s="96" t="n">
        <v>8625</v>
      </c>
      <c r="K172" s="149" t="n">
        <v>8625</v>
      </c>
      <c r="L172" s="96" t="n">
        <v>8625</v>
      </c>
      <c r="M172" s="96" t="n">
        <v>8625</v>
      </c>
      <c r="N172" s="96" t="n">
        <v>8625</v>
      </c>
      <c r="O172" s="96" t="n">
        <v>8625</v>
      </c>
      <c r="P172" s="150" t="n">
        <v>8625</v>
      </c>
      <c r="Q172" s="96" t="n">
        <f aca="false">E172+F172+G172+H172+I172+J172+K172+L172+M172+N172+O172+P172</f>
        <v>103500</v>
      </c>
    </row>
    <row r="173" s="97" customFormat="true" ht="14.1" hidden="false" customHeight="true" outlineLevel="0" collapsed="false">
      <c r="A173" s="93" t="s">
        <v>571</v>
      </c>
      <c r="B173" s="95" t="s">
        <v>572</v>
      </c>
      <c r="C173" s="77" t="s">
        <v>573</v>
      </c>
      <c r="D173" s="77" t="s">
        <v>574</v>
      </c>
      <c r="E173" s="30" t="n">
        <v>3795</v>
      </c>
      <c r="F173" s="30" t="n">
        <v>3795</v>
      </c>
      <c r="G173" s="30" t="n">
        <v>3795</v>
      </c>
      <c r="H173" s="96" t="n">
        <v>3795</v>
      </c>
      <c r="I173" s="96" t="n">
        <v>3795</v>
      </c>
      <c r="J173" s="96" t="n">
        <v>3795</v>
      </c>
      <c r="K173" s="149" t="n">
        <v>3795</v>
      </c>
      <c r="L173" s="96" t="n">
        <v>3795</v>
      </c>
      <c r="M173" s="96" t="n">
        <v>3795</v>
      </c>
      <c r="N173" s="96" t="n">
        <v>3795</v>
      </c>
      <c r="O173" s="96" t="n">
        <v>3795</v>
      </c>
      <c r="P173" s="150" t="n">
        <v>3795</v>
      </c>
      <c r="Q173" s="96" t="n">
        <f aca="false">E173+F173+G173+H173+I173+J173+K173+L173+M173+N173+O173+P173</f>
        <v>45540</v>
      </c>
    </row>
    <row r="174" s="97" customFormat="true" ht="14.1" hidden="false" customHeight="true" outlineLevel="0" collapsed="false">
      <c r="A174" s="93" t="s">
        <v>575</v>
      </c>
      <c r="B174" s="95" t="s">
        <v>576</v>
      </c>
      <c r="C174" s="77" t="s">
        <v>577</v>
      </c>
      <c r="D174" s="77" t="s">
        <v>1398</v>
      </c>
      <c r="E174" s="30" t="n">
        <v>16560</v>
      </c>
      <c r="F174" s="30" t="n">
        <v>16560</v>
      </c>
      <c r="G174" s="30" t="n">
        <v>16560</v>
      </c>
      <c r="H174" s="96" t="n">
        <v>17250</v>
      </c>
      <c r="I174" s="96" t="n">
        <v>18285</v>
      </c>
      <c r="J174" s="123" t="n">
        <v>19665</v>
      </c>
      <c r="K174" s="149" t="n">
        <v>19665</v>
      </c>
      <c r="L174" s="96" t="n">
        <v>19665</v>
      </c>
      <c r="M174" s="96" t="n">
        <v>19665</v>
      </c>
      <c r="N174" s="123" t="n">
        <v>22425</v>
      </c>
      <c r="O174" s="96" t="n">
        <v>22425</v>
      </c>
      <c r="P174" s="150" t="n">
        <v>22425</v>
      </c>
      <c r="Q174" s="96" t="n">
        <f aca="false">E174+F174+G174+H174+I174+J174+K174+L174+M174+N174+O174+P174</f>
        <v>231150</v>
      </c>
    </row>
    <row r="175" s="97" customFormat="true" ht="14.1" hidden="false" customHeight="true" outlineLevel="0" collapsed="false">
      <c r="A175" s="93" t="s">
        <v>579</v>
      </c>
      <c r="B175" s="95" t="s">
        <v>580</v>
      </c>
      <c r="C175" s="77" t="s">
        <v>581</v>
      </c>
      <c r="D175" s="77" t="s">
        <v>1399</v>
      </c>
      <c r="E175" s="30" t="n">
        <v>9315</v>
      </c>
      <c r="F175" s="30" t="n">
        <v>9315</v>
      </c>
      <c r="G175" s="30" t="n">
        <v>9315</v>
      </c>
      <c r="H175" s="96" t="n">
        <v>9315</v>
      </c>
      <c r="I175" s="96" t="n">
        <v>9315</v>
      </c>
      <c r="J175" s="96" t="n">
        <v>9315</v>
      </c>
      <c r="K175" s="149" t="n">
        <v>9315</v>
      </c>
      <c r="L175" s="96" t="n">
        <v>9315</v>
      </c>
      <c r="M175" s="96" t="n">
        <v>9315</v>
      </c>
      <c r="N175" s="96" t="n">
        <v>9315</v>
      </c>
      <c r="O175" s="96" t="n">
        <v>9315</v>
      </c>
      <c r="P175" s="150" t="n">
        <v>9315</v>
      </c>
      <c r="Q175" s="96" t="n">
        <f aca="false">E175+F175+G175+H175+I175+J175+K175+L175+M175+N175+O175+P175</f>
        <v>111780</v>
      </c>
    </row>
    <row r="176" s="97" customFormat="true" ht="14.1" hidden="false" customHeight="true" outlineLevel="0" collapsed="false">
      <c r="A176" s="93" t="s">
        <v>583</v>
      </c>
      <c r="B176" s="95" t="s">
        <v>584</v>
      </c>
      <c r="C176" s="77" t="s">
        <v>585</v>
      </c>
      <c r="D176" s="77" t="s">
        <v>1269</v>
      </c>
      <c r="E176" s="30" t="n">
        <v>2760</v>
      </c>
      <c r="F176" s="30" t="n">
        <v>2760</v>
      </c>
      <c r="G176" s="30" t="n">
        <v>2760</v>
      </c>
      <c r="H176" s="96" t="n">
        <v>2760</v>
      </c>
      <c r="I176" s="96" t="n">
        <v>2760</v>
      </c>
      <c r="J176" s="96" t="n">
        <v>2760</v>
      </c>
      <c r="K176" s="149" t="n">
        <v>2760</v>
      </c>
      <c r="L176" s="96" t="n">
        <v>2760</v>
      </c>
      <c r="M176" s="96" t="n">
        <v>2760</v>
      </c>
      <c r="N176" s="96" t="n">
        <v>2760</v>
      </c>
      <c r="O176" s="96" t="n">
        <v>2760</v>
      </c>
      <c r="P176" s="150" t="n">
        <v>2760</v>
      </c>
      <c r="Q176" s="96" t="n">
        <f aca="false">E176+F176+G176+H176+I176+J176+K176+L176+M176+N176+O176+P176</f>
        <v>33120</v>
      </c>
    </row>
    <row r="177" s="97" customFormat="true" ht="14.1" hidden="false" customHeight="true" outlineLevel="0" collapsed="false">
      <c r="A177" s="93" t="s">
        <v>587</v>
      </c>
      <c r="B177" s="95" t="s">
        <v>588</v>
      </c>
      <c r="C177" s="77" t="s">
        <v>589</v>
      </c>
      <c r="D177" s="82" t="s">
        <v>590</v>
      </c>
      <c r="E177" s="30" t="n">
        <v>11040</v>
      </c>
      <c r="F177" s="30" t="n">
        <v>11040</v>
      </c>
      <c r="G177" s="30" t="n">
        <v>11040</v>
      </c>
      <c r="H177" s="96" t="n">
        <v>11040</v>
      </c>
      <c r="I177" s="96" t="n">
        <v>11040</v>
      </c>
      <c r="J177" s="123" t="n">
        <v>11385</v>
      </c>
      <c r="K177" s="149" t="n">
        <v>11385</v>
      </c>
      <c r="L177" s="96" t="n">
        <v>11385</v>
      </c>
      <c r="M177" s="96" t="n">
        <v>11385</v>
      </c>
      <c r="N177" s="96" t="n">
        <v>11385</v>
      </c>
      <c r="O177" s="96" t="n">
        <v>11385</v>
      </c>
      <c r="P177" s="150" t="n">
        <v>11385</v>
      </c>
      <c r="Q177" s="96" t="n">
        <f aca="false">E177+F177+G177+H177+I177+J177+K177+L177+M177+N177+O177+P177</f>
        <v>134895</v>
      </c>
    </row>
    <row r="178" s="97" customFormat="true" ht="14.1" hidden="false" customHeight="true" outlineLevel="0" collapsed="false">
      <c r="A178" s="93" t="s">
        <v>591</v>
      </c>
      <c r="B178" s="95" t="s">
        <v>592</v>
      </c>
      <c r="C178" s="77" t="s">
        <v>593</v>
      </c>
      <c r="D178" s="77" t="s">
        <v>1270</v>
      </c>
      <c r="E178" s="30" t="n">
        <v>1725</v>
      </c>
      <c r="F178" s="30" t="n">
        <v>1725</v>
      </c>
      <c r="G178" s="30" t="n">
        <v>1725</v>
      </c>
      <c r="H178" s="96" t="n">
        <v>1725</v>
      </c>
      <c r="I178" s="96" t="n">
        <v>1725</v>
      </c>
      <c r="J178" s="96" t="n">
        <v>1725</v>
      </c>
      <c r="K178" s="149" t="n">
        <v>1725</v>
      </c>
      <c r="L178" s="96" t="n">
        <v>1725</v>
      </c>
      <c r="M178" s="96" t="n">
        <v>1725</v>
      </c>
      <c r="N178" s="96" t="n">
        <v>1725</v>
      </c>
      <c r="O178" s="96" t="n">
        <v>1725</v>
      </c>
      <c r="P178" s="150" t="n">
        <v>1725</v>
      </c>
      <c r="Q178" s="96" t="n">
        <f aca="false">E178+F178+G178+H178+I178+J178+K178+L178+M178+N178+O178+P178</f>
        <v>20700</v>
      </c>
    </row>
    <row r="179" s="24" customFormat="true" ht="14.1" hidden="false" customHeight="true" outlineLevel="0" collapsed="false">
      <c r="A179" s="26" t="s">
        <v>595</v>
      </c>
      <c r="B179" s="29" t="s">
        <v>596</v>
      </c>
      <c r="C179" s="27" t="s">
        <v>597</v>
      </c>
      <c r="D179" s="77" t="s">
        <v>1355</v>
      </c>
      <c r="E179" s="30" t="n">
        <v>4140</v>
      </c>
      <c r="F179" s="30" t="n">
        <v>4140</v>
      </c>
      <c r="G179" s="30" t="n">
        <v>4140</v>
      </c>
      <c r="H179" s="30" t="n">
        <v>4140</v>
      </c>
      <c r="I179" s="30" t="n">
        <v>4140</v>
      </c>
      <c r="J179" s="123" t="n">
        <v>3795</v>
      </c>
      <c r="K179" s="156" t="n">
        <v>4140</v>
      </c>
      <c r="L179" s="96" t="n">
        <v>4140</v>
      </c>
      <c r="M179" s="96" t="n">
        <v>4140</v>
      </c>
      <c r="N179" s="96" t="n">
        <v>4140</v>
      </c>
      <c r="O179" s="96" t="n">
        <v>4140</v>
      </c>
      <c r="P179" s="150" t="n">
        <v>4140</v>
      </c>
      <c r="Q179" s="96" t="n">
        <f aca="false">E179+F179+G179+H179+I179+J179+K179+L179+M179+N179+O179+P179</f>
        <v>49335</v>
      </c>
    </row>
    <row r="180" s="24" customFormat="true" ht="14.1" hidden="false" customHeight="true" outlineLevel="0" collapsed="false">
      <c r="A180" s="26" t="s">
        <v>599</v>
      </c>
      <c r="B180" s="29" t="s">
        <v>600</v>
      </c>
      <c r="C180" s="27" t="s">
        <v>565</v>
      </c>
      <c r="D180" s="77" t="s">
        <v>1364</v>
      </c>
      <c r="E180" s="30" t="n">
        <v>4830</v>
      </c>
      <c r="F180" s="30" t="n">
        <v>4830</v>
      </c>
      <c r="G180" s="30" t="n">
        <v>4830</v>
      </c>
      <c r="H180" s="30" t="n">
        <v>4830</v>
      </c>
      <c r="I180" s="30" t="n">
        <v>4830</v>
      </c>
      <c r="J180" s="30" t="n">
        <v>4830</v>
      </c>
      <c r="K180" s="156" t="n">
        <v>5865</v>
      </c>
      <c r="L180" s="96" t="n">
        <v>5865</v>
      </c>
      <c r="M180" s="96" t="n">
        <v>5865</v>
      </c>
      <c r="N180" s="96" t="n">
        <v>5865</v>
      </c>
      <c r="O180" s="96" t="n">
        <v>5865</v>
      </c>
      <c r="P180" s="150" t="n">
        <v>5865</v>
      </c>
      <c r="Q180" s="96" t="n">
        <f aca="false">E180+F180+G180+H180+I180+J180+K180+L180+M180+N180+O180+P180</f>
        <v>64170</v>
      </c>
    </row>
    <row r="181" s="24" customFormat="true" ht="14.1" hidden="false" customHeight="true" outlineLevel="0" collapsed="false">
      <c r="A181" s="136"/>
      <c r="B181" s="136"/>
      <c r="C181" s="136"/>
      <c r="D181" s="136"/>
      <c r="E181" s="32" t="n">
        <f aca="false">SUM(E170:E180)</f>
        <v>76590</v>
      </c>
      <c r="F181" s="32" t="n">
        <f aca="false">SUM(F170:F180)</f>
        <v>76590</v>
      </c>
      <c r="G181" s="32" t="n">
        <f aca="false">SUM(G170:G180)</f>
        <v>76590</v>
      </c>
      <c r="H181" s="32" t="n">
        <f aca="false">SUM(H170:H180)</f>
        <v>77280</v>
      </c>
      <c r="I181" s="32" t="n">
        <f aca="false">SUM(I170:I180)</f>
        <v>78315</v>
      </c>
      <c r="J181" s="32" t="n">
        <f aca="false">SUM(J170:J180)</f>
        <v>79695</v>
      </c>
      <c r="K181" s="151" t="n">
        <f aca="false">SUM(K170:K180)</f>
        <v>81075</v>
      </c>
      <c r="L181" s="32" t="n">
        <f aca="false">SUM(L170:L180)</f>
        <v>81075</v>
      </c>
      <c r="M181" s="32" t="n">
        <f aca="false">SUM(M170:M180)</f>
        <v>81075</v>
      </c>
      <c r="N181" s="32" t="n">
        <f aca="false">SUM(N170:N180)</f>
        <v>83835</v>
      </c>
      <c r="O181" s="32" t="n">
        <f aca="false">SUM(O170:O180)</f>
        <v>83835</v>
      </c>
      <c r="P181" s="152" t="n">
        <f aca="false">SUM(P170:P180)</f>
        <v>83835</v>
      </c>
      <c r="Q181" s="153" t="n">
        <f aca="false">E181+F181+G181+H181+I181+J181+K181+L181+M181+N181+O181+P181</f>
        <v>959790</v>
      </c>
    </row>
    <row r="182" s="24" customFormat="true" ht="14.1" hidden="false" customHeight="true" outlineLevel="0" collapsed="false">
      <c r="A182" s="34" t="s">
        <v>602</v>
      </c>
      <c r="B182" s="34"/>
      <c r="C182" s="34"/>
      <c r="D182" s="34"/>
      <c r="E182" s="30"/>
      <c r="F182" s="30"/>
      <c r="G182" s="30"/>
      <c r="H182" s="30"/>
      <c r="I182" s="30"/>
      <c r="J182" s="30"/>
      <c r="K182" s="154"/>
      <c r="L182" s="30"/>
      <c r="M182" s="30"/>
      <c r="N182" s="30"/>
      <c r="O182" s="30"/>
      <c r="P182" s="155"/>
      <c r="Q182" s="96"/>
    </row>
    <row r="183" s="24" customFormat="true" ht="14.1" hidden="false" customHeight="true" outlineLevel="0" collapsed="false">
      <c r="A183" s="26" t="s">
        <v>603</v>
      </c>
      <c r="B183" s="29" t="s">
        <v>605</v>
      </c>
      <c r="C183" s="27" t="s">
        <v>606</v>
      </c>
      <c r="D183" s="77" t="s">
        <v>1400</v>
      </c>
      <c r="E183" s="30" t="n">
        <v>1725</v>
      </c>
      <c r="F183" s="30" t="n">
        <v>1725</v>
      </c>
      <c r="G183" s="30" t="n">
        <v>1725</v>
      </c>
      <c r="H183" s="30" t="n">
        <v>1725</v>
      </c>
      <c r="I183" s="30" t="n">
        <v>1725</v>
      </c>
      <c r="J183" s="30" t="n">
        <v>1725</v>
      </c>
      <c r="K183" s="154" t="n">
        <v>1725</v>
      </c>
      <c r="L183" s="30" t="n">
        <v>1725</v>
      </c>
      <c r="M183" s="30" t="n">
        <v>1725</v>
      </c>
      <c r="N183" s="30" t="n">
        <v>1725</v>
      </c>
      <c r="O183" s="30" t="n">
        <v>1725</v>
      </c>
      <c r="P183" s="155" t="n">
        <v>1725</v>
      </c>
      <c r="Q183" s="96" t="n">
        <f aca="false">E183+F183+G183+H183+I183+J183+K183+L183+M183+N183+O183+P183</f>
        <v>20700</v>
      </c>
    </row>
    <row r="184" s="24" customFormat="true" ht="14.1" hidden="false" customHeight="true" outlineLevel="0" collapsed="false">
      <c r="A184" s="26" t="s">
        <v>608</v>
      </c>
      <c r="B184" s="95" t="s">
        <v>1365</v>
      </c>
      <c r="C184" s="27" t="s">
        <v>610</v>
      </c>
      <c r="D184" s="77" t="s">
        <v>1366</v>
      </c>
      <c r="E184" s="30" t="n">
        <v>1725</v>
      </c>
      <c r="F184" s="30" t="n">
        <v>1725</v>
      </c>
      <c r="G184" s="30" t="n">
        <v>1725</v>
      </c>
      <c r="H184" s="30" t="n">
        <v>1725</v>
      </c>
      <c r="I184" s="30" t="n">
        <v>1725</v>
      </c>
      <c r="J184" s="30" t="n">
        <v>1725</v>
      </c>
      <c r="K184" s="154" t="n">
        <v>1725</v>
      </c>
      <c r="L184" s="30" t="n">
        <v>1725</v>
      </c>
      <c r="M184" s="30" t="n">
        <v>1725</v>
      </c>
      <c r="N184" s="30" t="n">
        <v>1725</v>
      </c>
      <c r="O184" s="30" t="n">
        <v>1725</v>
      </c>
      <c r="P184" s="155" t="n">
        <v>1725</v>
      </c>
      <c r="Q184" s="96" t="n">
        <f aca="false">E184+F184+G184+H184+I184+J184+K184+L184+M184+N184+O184+P184</f>
        <v>20700</v>
      </c>
    </row>
    <row r="185" s="24" customFormat="true" ht="14.1" hidden="false" customHeight="true" outlineLevel="0" collapsed="false">
      <c r="A185" s="26" t="s">
        <v>612</v>
      </c>
      <c r="B185" s="29" t="s">
        <v>613</v>
      </c>
      <c r="C185" s="27" t="s">
        <v>614</v>
      </c>
      <c r="D185" s="27" t="s">
        <v>615</v>
      </c>
      <c r="E185" s="30" t="n">
        <v>1035</v>
      </c>
      <c r="F185" s="30" t="n">
        <v>1035</v>
      </c>
      <c r="G185" s="30" t="n">
        <v>1035</v>
      </c>
      <c r="H185" s="30" t="n">
        <v>1035</v>
      </c>
      <c r="I185" s="30" t="n">
        <v>1035</v>
      </c>
      <c r="J185" s="30" t="n">
        <v>1035</v>
      </c>
      <c r="K185" s="154" t="n">
        <v>1035</v>
      </c>
      <c r="L185" s="30" t="n">
        <v>1035</v>
      </c>
      <c r="M185" s="30" t="n">
        <v>1035</v>
      </c>
      <c r="N185" s="30" t="n">
        <v>1035</v>
      </c>
      <c r="O185" s="30" t="n">
        <v>1035</v>
      </c>
      <c r="P185" s="155" t="n">
        <v>1035</v>
      </c>
      <c r="Q185" s="96" t="n">
        <f aca="false">E185+F185+G185+H185+I185+J185+K185+L185+M185+N185+O185+P185</f>
        <v>12420</v>
      </c>
    </row>
    <row r="186" s="24" customFormat="true" ht="14.1" hidden="false" customHeight="true" outlineLevel="0" collapsed="false">
      <c r="A186" s="26" t="s">
        <v>616</v>
      </c>
      <c r="B186" s="29" t="s">
        <v>617</v>
      </c>
      <c r="C186" s="27" t="s">
        <v>618</v>
      </c>
      <c r="D186" s="77" t="s">
        <v>1401</v>
      </c>
      <c r="E186" s="30" t="n">
        <v>2415</v>
      </c>
      <c r="F186" s="30" t="n">
        <v>2415</v>
      </c>
      <c r="G186" s="30" t="n">
        <v>2415</v>
      </c>
      <c r="H186" s="30" t="n">
        <v>2415</v>
      </c>
      <c r="I186" s="30" t="n">
        <v>2415</v>
      </c>
      <c r="J186" s="30" t="n">
        <v>2415</v>
      </c>
      <c r="K186" s="154" t="n">
        <v>2415</v>
      </c>
      <c r="L186" s="30" t="n">
        <v>2415</v>
      </c>
      <c r="M186" s="30" t="n">
        <v>2415</v>
      </c>
      <c r="N186" s="30" t="n">
        <v>2415</v>
      </c>
      <c r="O186" s="30" t="n">
        <v>2415</v>
      </c>
      <c r="P186" s="155" t="n">
        <v>2415</v>
      </c>
      <c r="Q186" s="96" t="n">
        <f aca="false">E186+F186+G186+H186+I186+J186+K186+L186+M186+N186+O186+P186</f>
        <v>28980</v>
      </c>
    </row>
    <row r="187" s="24" customFormat="true" ht="14.1" hidden="false" customHeight="true" outlineLevel="0" collapsed="false">
      <c r="A187" s="26" t="s">
        <v>620</v>
      </c>
      <c r="B187" s="29" t="s">
        <v>621</v>
      </c>
      <c r="C187" s="27" t="s">
        <v>622</v>
      </c>
      <c r="D187" s="27" t="s">
        <v>623</v>
      </c>
      <c r="E187" s="30" t="n">
        <v>9660</v>
      </c>
      <c r="F187" s="30" t="n">
        <v>9660</v>
      </c>
      <c r="G187" s="30" t="n">
        <v>9660</v>
      </c>
      <c r="H187" s="30" t="n">
        <v>9660</v>
      </c>
      <c r="I187" s="30" t="n">
        <v>9660</v>
      </c>
      <c r="J187" s="30" t="n">
        <v>9660</v>
      </c>
      <c r="K187" s="154" t="n">
        <v>9660</v>
      </c>
      <c r="L187" s="30" t="n">
        <v>9660</v>
      </c>
      <c r="M187" s="30" t="n">
        <v>9660</v>
      </c>
      <c r="N187" s="30" t="n">
        <v>9660</v>
      </c>
      <c r="O187" s="30" t="n">
        <v>9660</v>
      </c>
      <c r="P187" s="155" t="n">
        <v>9660</v>
      </c>
      <c r="Q187" s="96" t="n">
        <f aca="false">E187+F187+G187+H187+I187+J187+K187+L187+M187+N187+O187+P187</f>
        <v>115920</v>
      </c>
    </row>
    <row r="188" s="97" customFormat="true" ht="14.1" hidden="false" customHeight="true" outlineLevel="0" collapsed="false">
      <c r="A188" s="93" t="s">
        <v>624</v>
      </c>
      <c r="B188" s="95" t="s">
        <v>1271</v>
      </c>
      <c r="C188" s="103" t="s">
        <v>626</v>
      </c>
      <c r="D188" s="82" t="s">
        <v>1272</v>
      </c>
      <c r="E188" s="30" t="n">
        <v>67275</v>
      </c>
      <c r="F188" s="30" t="n">
        <v>67275</v>
      </c>
      <c r="G188" s="30" t="n">
        <v>67275</v>
      </c>
      <c r="H188" s="96" t="n">
        <v>67275</v>
      </c>
      <c r="I188" s="96" t="n">
        <v>67620</v>
      </c>
      <c r="J188" s="123" t="n">
        <v>70035</v>
      </c>
      <c r="K188" s="149" t="n">
        <v>70035</v>
      </c>
      <c r="L188" s="96" t="n">
        <v>70035</v>
      </c>
      <c r="M188" s="123" t="n">
        <v>71760</v>
      </c>
      <c r="N188" s="123" t="n">
        <v>75210</v>
      </c>
      <c r="O188" s="123" t="n">
        <v>77280</v>
      </c>
      <c r="P188" s="150" t="n">
        <v>77280</v>
      </c>
      <c r="Q188" s="96" t="n">
        <f aca="false">E188+F188+G188+H188+I188+J188+K188+L188+M188+N188+O188+P188</f>
        <v>848355</v>
      </c>
    </row>
    <row r="189" s="24" customFormat="true" ht="14.1" hidden="false" customHeight="true" outlineLevel="0" collapsed="false">
      <c r="A189" s="26" t="s">
        <v>628</v>
      </c>
      <c r="B189" s="29" t="s">
        <v>629</v>
      </c>
      <c r="C189" s="27" t="s">
        <v>630</v>
      </c>
      <c r="D189" s="27" t="s">
        <v>631</v>
      </c>
      <c r="E189" s="30" t="n">
        <v>5175</v>
      </c>
      <c r="F189" s="30" t="n">
        <v>5175</v>
      </c>
      <c r="G189" s="30" t="n">
        <v>5175</v>
      </c>
      <c r="H189" s="30" t="n">
        <v>5175</v>
      </c>
      <c r="I189" s="30" t="n">
        <v>5175</v>
      </c>
      <c r="J189" s="30" t="n">
        <v>5175</v>
      </c>
      <c r="K189" s="154" t="n">
        <v>5175</v>
      </c>
      <c r="L189" s="30" t="n">
        <v>5175</v>
      </c>
      <c r="M189" s="30" t="n">
        <v>5175</v>
      </c>
      <c r="N189" s="30" t="n">
        <v>5175</v>
      </c>
      <c r="O189" s="30" t="n">
        <v>5175</v>
      </c>
      <c r="P189" s="155" t="n">
        <v>5175</v>
      </c>
      <c r="Q189" s="96" t="n">
        <f aca="false">E189+F189+G189+H189+I189+J189+K189+L189+M189+N189+O189+P189</f>
        <v>62100</v>
      </c>
    </row>
    <row r="190" s="24" customFormat="true" ht="14.1" hidden="false" customHeight="true" outlineLevel="0" collapsed="false">
      <c r="A190" s="26" t="s">
        <v>633</v>
      </c>
      <c r="B190" s="29" t="s">
        <v>634</v>
      </c>
      <c r="C190" s="27" t="s">
        <v>635</v>
      </c>
      <c r="D190" s="27" t="s">
        <v>636</v>
      </c>
      <c r="E190" s="30" t="n">
        <v>19665</v>
      </c>
      <c r="F190" s="30" t="n">
        <v>19665</v>
      </c>
      <c r="G190" s="30" t="n">
        <v>20700</v>
      </c>
      <c r="H190" s="30" t="n">
        <v>21045</v>
      </c>
      <c r="I190" s="30" t="n">
        <v>21045</v>
      </c>
      <c r="J190" s="123" t="n">
        <v>20355</v>
      </c>
      <c r="K190" s="149" t="n">
        <v>20355</v>
      </c>
      <c r="L190" s="96" t="n">
        <v>20355</v>
      </c>
      <c r="M190" s="96" t="n">
        <v>20355</v>
      </c>
      <c r="N190" s="123" t="n">
        <v>20700</v>
      </c>
      <c r="O190" s="123" t="n">
        <v>18975</v>
      </c>
      <c r="P190" s="150" t="n">
        <v>18975</v>
      </c>
      <c r="Q190" s="96" t="n">
        <f aca="false">E190+F190+G190+H190+I190+J190+K190+L190+M190+N190+O190+P190</f>
        <v>242190</v>
      </c>
    </row>
    <row r="191" s="24" customFormat="true" ht="14.1" hidden="false" customHeight="true" outlineLevel="0" collapsed="false">
      <c r="A191" s="26" t="s">
        <v>637</v>
      </c>
      <c r="B191" s="29" t="s">
        <v>638</v>
      </c>
      <c r="C191" s="27" t="s">
        <v>639</v>
      </c>
      <c r="D191" s="27" t="s">
        <v>640</v>
      </c>
      <c r="E191" s="30" t="n">
        <v>1035</v>
      </c>
      <c r="F191" s="30" t="n">
        <v>1035</v>
      </c>
      <c r="G191" s="30" t="n">
        <v>1035</v>
      </c>
      <c r="H191" s="30" t="n">
        <v>1035</v>
      </c>
      <c r="I191" s="30" t="n">
        <v>1035</v>
      </c>
      <c r="J191" s="30" t="n">
        <v>1035</v>
      </c>
      <c r="K191" s="154" t="n">
        <v>1035</v>
      </c>
      <c r="L191" s="30" t="n">
        <v>1035</v>
      </c>
      <c r="M191" s="30" t="n">
        <v>1035</v>
      </c>
      <c r="N191" s="30" t="n">
        <v>1035</v>
      </c>
      <c r="O191" s="30" t="n">
        <v>1035</v>
      </c>
      <c r="P191" s="155" t="n">
        <v>1035</v>
      </c>
      <c r="Q191" s="96" t="n">
        <f aca="false">E191+F191+G191+H191+I191+J191+K191+L191+M191+N191+O191+P191</f>
        <v>12420</v>
      </c>
    </row>
    <row r="192" s="24" customFormat="true" ht="14.1" hidden="false" customHeight="true" outlineLevel="0" collapsed="false">
      <c r="A192" s="26" t="s">
        <v>641</v>
      </c>
      <c r="B192" s="29" t="s">
        <v>642</v>
      </c>
      <c r="C192" s="27" t="s">
        <v>643</v>
      </c>
      <c r="D192" s="77" t="s">
        <v>1402</v>
      </c>
      <c r="E192" s="30" t="n">
        <v>5520</v>
      </c>
      <c r="F192" s="30" t="n">
        <v>5520</v>
      </c>
      <c r="G192" s="30" t="n">
        <v>5520</v>
      </c>
      <c r="H192" s="30" t="n">
        <v>5520</v>
      </c>
      <c r="I192" s="30" t="n">
        <v>5520</v>
      </c>
      <c r="J192" s="30" t="n">
        <v>5520</v>
      </c>
      <c r="K192" s="154" t="n">
        <v>5520</v>
      </c>
      <c r="L192" s="30" t="n">
        <v>5520</v>
      </c>
      <c r="M192" s="30" t="n">
        <v>5520</v>
      </c>
      <c r="N192" s="30" t="n">
        <v>5520</v>
      </c>
      <c r="O192" s="30" t="n">
        <v>5520</v>
      </c>
      <c r="P192" s="155" t="n">
        <v>5520</v>
      </c>
      <c r="Q192" s="96" t="n">
        <f aca="false">E192+F192+G192+H192+I192+J192+K192+L192+M192+N192+O192+P192</f>
        <v>66240</v>
      </c>
    </row>
    <row r="193" s="24" customFormat="true" ht="14.1" hidden="false" customHeight="true" outlineLevel="0" collapsed="false">
      <c r="A193" s="26" t="s">
        <v>645</v>
      </c>
      <c r="B193" s="29" t="s">
        <v>646</v>
      </c>
      <c r="C193" s="27" t="s">
        <v>647</v>
      </c>
      <c r="D193" s="77" t="s">
        <v>1367</v>
      </c>
      <c r="E193" s="30" t="n">
        <v>1035</v>
      </c>
      <c r="F193" s="30" t="n">
        <v>1035</v>
      </c>
      <c r="G193" s="30" t="n">
        <v>1035</v>
      </c>
      <c r="H193" s="30" t="n">
        <v>1035</v>
      </c>
      <c r="I193" s="30" t="n">
        <v>1035</v>
      </c>
      <c r="J193" s="30" t="n">
        <v>1035</v>
      </c>
      <c r="K193" s="154" t="n">
        <v>1035</v>
      </c>
      <c r="L193" s="30" t="n">
        <v>1035</v>
      </c>
      <c r="M193" s="30" t="n">
        <v>1035</v>
      </c>
      <c r="N193" s="30" t="n">
        <v>1035</v>
      </c>
      <c r="O193" s="30" t="n">
        <v>1035</v>
      </c>
      <c r="P193" s="155" t="n">
        <v>1035</v>
      </c>
      <c r="Q193" s="96" t="n">
        <f aca="false">E193+F193+G193+H193+I193+J193+K193+L193+M193+N193+O193+P193</f>
        <v>12420</v>
      </c>
    </row>
    <row r="194" s="24" customFormat="true" ht="14.1" hidden="false" customHeight="true" outlineLevel="0" collapsed="false">
      <c r="A194" s="26" t="s">
        <v>649</v>
      </c>
      <c r="B194" s="29" t="s">
        <v>650</v>
      </c>
      <c r="C194" s="27" t="s">
        <v>651</v>
      </c>
      <c r="D194" s="27" t="s">
        <v>652</v>
      </c>
      <c r="E194" s="30" t="n">
        <v>27600</v>
      </c>
      <c r="F194" s="30" t="n">
        <v>27600</v>
      </c>
      <c r="G194" s="30" t="n">
        <v>27600</v>
      </c>
      <c r="H194" s="30" t="n">
        <v>27600</v>
      </c>
      <c r="I194" s="30" t="n">
        <v>27600</v>
      </c>
      <c r="J194" s="30" t="n">
        <v>27600</v>
      </c>
      <c r="K194" s="154" t="n">
        <v>27600</v>
      </c>
      <c r="L194" s="30" t="n">
        <v>27600</v>
      </c>
      <c r="M194" s="30" t="n">
        <v>27600</v>
      </c>
      <c r="N194" s="30" t="n">
        <v>27600</v>
      </c>
      <c r="O194" s="30" t="n">
        <v>27600</v>
      </c>
      <c r="P194" s="155" t="n">
        <v>27600</v>
      </c>
      <c r="Q194" s="96" t="n">
        <f aca="false">E194+F194+G194+H194+I194+J194+K194+L194+M194+N194+O194+P194</f>
        <v>331200</v>
      </c>
    </row>
    <row r="195" s="24" customFormat="true" ht="14.1" hidden="false" customHeight="true" outlineLevel="0" collapsed="false">
      <c r="A195" s="26" t="s">
        <v>653</v>
      </c>
      <c r="B195" s="29" t="s">
        <v>654</v>
      </c>
      <c r="C195" s="27" t="s">
        <v>651</v>
      </c>
      <c r="D195" s="77" t="s">
        <v>1368</v>
      </c>
      <c r="E195" s="30" t="n">
        <v>2070</v>
      </c>
      <c r="F195" s="30" t="n">
        <v>2070</v>
      </c>
      <c r="G195" s="30" t="n">
        <v>2070</v>
      </c>
      <c r="H195" s="30" t="n">
        <v>2070</v>
      </c>
      <c r="I195" s="30" t="n">
        <v>2070</v>
      </c>
      <c r="J195" s="30" t="n">
        <v>2070</v>
      </c>
      <c r="K195" s="154" t="n">
        <v>2070</v>
      </c>
      <c r="L195" s="30" t="n">
        <v>2070</v>
      </c>
      <c r="M195" s="30" t="n">
        <v>2070</v>
      </c>
      <c r="N195" s="30" t="n">
        <v>2070</v>
      </c>
      <c r="O195" s="30" t="n">
        <v>2070</v>
      </c>
      <c r="P195" s="155" t="n">
        <v>2070</v>
      </c>
      <c r="Q195" s="96" t="n">
        <f aca="false">E195+F195+G195+H195+I195+J195+K195+L195+M195+N195+O195+P195</f>
        <v>24840</v>
      </c>
    </row>
    <row r="196" s="24" customFormat="true" ht="14.1" hidden="false" customHeight="true" outlineLevel="0" collapsed="false">
      <c r="A196" s="136"/>
      <c r="B196" s="136"/>
      <c r="C196" s="136"/>
      <c r="D196" s="136"/>
      <c r="E196" s="32" t="n">
        <f aca="false">SUM(E183:E195)</f>
        <v>145935</v>
      </c>
      <c r="F196" s="32" t="n">
        <f aca="false">SUM(F183:F195)</f>
        <v>145935</v>
      </c>
      <c r="G196" s="32" t="n">
        <f aca="false">SUM(G183:G195)</f>
        <v>146970</v>
      </c>
      <c r="H196" s="32" t="n">
        <f aca="false">SUM(H183:H195)</f>
        <v>147315</v>
      </c>
      <c r="I196" s="32" t="n">
        <f aca="false">SUM(I183:I195)</f>
        <v>147660</v>
      </c>
      <c r="J196" s="32" t="n">
        <f aca="false">SUM(J183:J195)</f>
        <v>149385</v>
      </c>
      <c r="K196" s="151" t="n">
        <f aca="false">SUM(K183:K195)</f>
        <v>149385</v>
      </c>
      <c r="L196" s="32" t="n">
        <f aca="false">SUM(L183:L195)</f>
        <v>149385</v>
      </c>
      <c r="M196" s="32" t="n">
        <f aca="false">SUM(M183:M195)</f>
        <v>151110</v>
      </c>
      <c r="N196" s="32" t="n">
        <f aca="false">SUM(N183:N195)</f>
        <v>154905</v>
      </c>
      <c r="O196" s="32" t="n">
        <f aca="false">SUM(O183:O195)</f>
        <v>155250</v>
      </c>
      <c r="P196" s="152" t="n">
        <f aca="false">SUM(P183:P195)</f>
        <v>155250</v>
      </c>
      <c r="Q196" s="153" t="n">
        <f aca="false">E196+F196+G196+H196+I196+J196+K196+L196+M196+N196+O196+P196</f>
        <v>1798485</v>
      </c>
    </row>
    <row r="197" s="24" customFormat="true" ht="14.1" hidden="false" customHeight="true" outlineLevel="0" collapsed="false">
      <c r="A197" s="34" t="s">
        <v>656</v>
      </c>
      <c r="B197" s="34"/>
      <c r="C197" s="34"/>
      <c r="D197" s="34"/>
      <c r="E197" s="30"/>
      <c r="F197" s="30"/>
      <c r="G197" s="30"/>
      <c r="H197" s="30"/>
      <c r="I197" s="30"/>
      <c r="J197" s="30"/>
      <c r="K197" s="154"/>
      <c r="L197" s="30"/>
      <c r="M197" s="30"/>
      <c r="N197" s="30"/>
      <c r="O197" s="30"/>
      <c r="P197" s="155"/>
      <c r="Q197" s="96"/>
    </row>
    <row r="198" s="24" customFormat="true" ht="14.1" hidden="false" customHeight="true" outlineLevel="0" collapsed="false">
      <c r="A198" s="26" t="s">
        <v>657</v>
      </c>
      <c r="B198" s="29" t="s">
        <v>659</v>
      </c>
      <c r="C198" s="27" t="s">
        <v>660</v>
      </c>
      <c r="D198" s="77" t="s">
        <v>1403</v>
      </c>
      <c r="E198" s="30" t="n">
        <v>6210</v>
      </c>
      <c r="F198" s="30" t="n">
        <v>6210</v>
      </c>
      <c r="G198" s="30" t="n">
        <v>6210</v>
      </c>
      <c r="H198" s="30" t="n">
        <v>6210</v>
      </c>
      <c r="I198" s="30" t="n">
        <v>6210</v>
      </c>
      <c r="J198" s="30" t="n">
        <v>6210</v>
      </c>
      <c r="K198" s="154" t="n">
        <v>6210</v>
      </c>
      <c r="L198" s="30" t="n">
        <v>6210</v>
      </c>
      <c r="M198" s="30" t="n">
        <v>6210</v>
      </c>
      <c r="N198" s="30" t="n">
        <v>6210</v>
      </c>
      <c r="O198" s="30" t="n">
        <v>6210</v>
      </c>
      <c r="P198" s="155" t="n">
        <v>6210</v>
      </c>
      <c r="Q198" s="96" t="n">
        <f aca="false">E198+F198+G198+H198+I198+J198+K198+L198+M198+N198+O198+P198</f>
        <v>74520</v>
      </c>
    </row>
    <row r="199" s="97" customFormat="true" ht="14.1" hidden="false" customHeight="true" outlineLevel="0" collapsed="false">
      <c r="A199" s="93" t="s">
        <v>662</v>
      </c>
      <c r="B199" s="95" t="s">
        <v>663</v>
      </c>
      <c r="C199" s="103" t="s">
        <v>664</v>
      </c>
      <c r="D199" s="82" t="s">
        <v>1273</v>
      </c>
      <c r="E199" s="30" t="n">
        <v>5175</v>
      </c>
      <c r="F199" s="30" t="n">
        <v>5175</v>
      </c>
      <c r="G199" s="30" t="n">
        <v>5175</v>
      </c>
      <c r="H199" s="96" t="n">
        <v>5175</v>
      </c>
      <c r="I199" s="96" t="n">
        <v>5175</v>
      </c>
      <c r="J199" s="96" t="n">
        <v>5175</v>
      </c>
      <c r="K199" s="149" t="n">
        <v>5175</v>
      </c>
      <c r="L199" s="96" t="n">
        <v>5175</v>
      </c>
      <c r="M199" s="96" t="n">
        <v>5175</v>
      </c>
      <c r="N199" s="96" t="n">
        <v>5175</v>
      </c>
      <c r="O199" s="96" t="n">
        <v>5175</v>
      </c>
      <c r="P199" s="150" t="n">
        <v>5175</v>
      </c>
      <c r="Q199" s="96" t="n">
        <f aca="false">E199+F199+G199+H199+I199+J199+K199+L199+M199+N199+O199+P199</f>
        <v>62100</v>
      </c>
    </row>
    <row r="200" s="97" customFormat="true" ht="14.1" hidden="false" customHeight="true" outlineLevel="0" collapsed="false">
      <c r="A200" s="93" t="s">
        <v>666</v>
      </c>
      <c r="B200" s="95" t="s">
        <v>667</v>
      </c>
      <c r="C200" s="77" t="s">
        <v>668</v>
      </c>
      <c r="D200" s="82" t="s">
        <v>1389</v>
      </c>
      <c r="E200" s="30" t="n">
        <v>11385</v>
      </c>
      <c r="F200" s="30" t="n">
        <v>11385</v>
      </c>
      <c r="G200" s="30" t="n">
        <v>11385</v>
      </c>
      <c r="H200" s="96" t="n">
        <v>11385</v>
      </c>
      <c r="I200" s="96" t="n">
        <v>11385</v>
      </c>
      <c r="J200" s="96" t="n">
        <v>11385</v>
      </c>
      <c r="K200" s="149" t="n">
        <v>11385</v>
      </c>
      <c r="L200" s="96" t="n">
        <v>11385</v>
      </c>
      <c r="M200" s="96" t="n">
        <v>11385</v>
      </c>
      <c r="N200" s="96" t="n">
        <v>11385</v>
      </c>
      <c r="O200" s="96" t="n">
        <v>11385</v>
      </c>
      <c r="P200" s="150" t="n">
        <v>11385</v>
      </c>
      <c r="Q200" s="96" t="n">
        <f aca="false">E200+F200+G200+H200+I200+J200+K200+L200+M200+N200+O200+P200</f>
        <v>136620</v>
      </c>
    </row>
    <row r="201" s="97" customFormat="true" ht="14.1" hidden="false" customHeight="true" outlineLevel="0" collapsed="false">
      <c r="A201" s="93" t="s">
        <v>670</v>
      </c>
      <c r="B201" s="95" t="s">
        <v>671</v>
      </c>
      <c r="C201" s="77" t="s">
        <v>672</v>
      </c>
      <c r="D201" s="77" t="s">
        <v>1335</v>
      </c>
      <c r="E201" s="30" t="n">
        <v>3105</v>
      </c>
      <c r="F201" s="30" t="n">
        <v>3105</v>
      </c>
      <c r="G201" s="30" t="n">
        <v>3105</v>
      </c>
      <c r="H201" s="96" t="n">
        <v>3105</v>
      </c>
      <c r="I201" s="96" t="n">
        <v>3105</v>
      </c>
      <c r="J201" s="96" t="n">
        <v>3105</v>
      </c>
      <c r="K201" s="149" t="n">
        <v>3105</v>
      </c>
      <c r="L201" s="96" t="n">
        <v>3105</v>
      </c>
      <c r="M201" s="96" t="n">
        <v>3105</v>
      </c>
      <c r="N201" s="96" t="n">
        <v>3105</v>
      </c>
      <c r="O201" s="96" t="n">
        <v>3105</v>
      </c>
      <c r="P201" s="150" t="n">
        <v>3105</v>
      </c>
      <c r="Q201" s="96" t="n">
        <f aca="false">E201+F201+G201+H201+I201+J201+K201+L201+M201+N201+O201+P201</f>
        <v>37260</v>
      </c>
    </row>
    <row r="202" s="97" customFormat="true" ht="14.1" hidden="false" customHeight="true" outlineLevel="0" collapsed="false">
      <c r="A202" s="93" t="s">
        <v>674</v>
      </c>
      <c r="B202" s="95" t="s">
        <v>1356</v>
      </c>
      <c r="C202" s="77" t="s">
        <v>676</v>
      </c>
      <c r="D202" s="77" t="s">
        <v>1357</v>
      </c>
      <c r="E202" s="30" t="n">
        <v>11730</v>
      </c>
      <c r="F202" s="30" t="n">
        <v>11730</v>
      </c>
      <c r="G202" s="30" t="n">
        <v>12420</v>
      </c>
      <c r="H202" s="96" t="n">
        <v>12420</v>
      </c>
      <c r="I202" s="96" t="n">
        <v>12420</v>
      </c>
      <c r="J202" s="96" t="n">
        <v>12420</v>
      </c>
      <c r="K202" s="149" t="n">
        <v>12420</v>
      </c>
      <c r="L202" s="96" t="n">
        <v>12420</v>
      </c>
      <c r="M202" s="96" t="n">
        <v>12420</v>
      </c>
      <c r="N202" s="96" t="n">
        <v>12420</v>
      </c>
      <c r="O202" s="96" t="n">
        <v>12420</v>
      </c>
      <c r="P202" s="150" t="n">
        <v>12420</v>
      </c>
      <c r="Q202" s="96" t="n">
        <f aca="false">E202+F202+G202+H202+I202+J202+K202+L202+M202+N202+O202+P202</f>
        <v>147660</v>
      </c>
    </row>
    <row r="203" s="97" customFormat="true" ht="14.1" hidden="false" customHeight="true" outlineLevel="0" collapsed="false">
      <c r="A203" s="93" t="s">
        <v>678</v>
      </c>
      <c r="B203" s="95" t="s">
        <v>679</v>
      </c>
      <c r="C203" s="77" t="s">
        <v>680</v>
      </c>
      <c r="D203" s="77" t="s">
        <v>1336</v>
      </c>
      <c r="E203" s="30" t="n">
        <v>3105</v>
      </c>
      <c r="F203" s="30" t="n">
        <v>3105</v>
      </c>
      <c r="G203" s="30" t="n">
        <v>3105</v>
      </c>
      <c r="H203" s="96" t="n">
        <v>3105</v>
      </c>
      <c r="I203" s="96" t="n">
        <v>3105</v>
      </c>
      <c r="J203" s="96" t="n">
        <v>3105</v>
      </c>
      <c r="K203" s="149" t="n">
        <v>3105</v>
      </c>
      <c r="L203" s="96" t="n">
        <v>3105</v>
      </c>
      <c r="M203" s="96" t="n">
        <v>3105</v>
      </c>
      <c r="N203" s="96" t="n">
        <v>3105</v>
      </c>
      <c r="O203" s="96" t="n">
        <v>3105</v>
      </c>
      <c r="P203" s="150" t="n">
        <v>3105</v>
      </c>
      <c r="Q203" s="96" t="n">
        <f aca="false">E203+F203+G203+H203+I203+J203+K203+L203+M203+N203+O203+P203</f>
        <v>37260</v>
      </c>
    </row>
    <row r="204" s="24" customFormat="true" ht="14.1" hidden="false" customHeight="true" outlineLevel="0" collapsed="false">
      <c r="A204" s="136"/>
      <c r="B204" s="136"/>
      <c r="C204" s="136"/>
      <c r="D204" s="136"/>
      <c r="E204" s="32" t="n">
        <f aca="false">SUM(E198:E203)</f>
        <v>40710</v>
      </c>
      <c r="F204" s="32" t="n">
        <f aca="false">SUM(F198:F203)</f>
        <v>40710</v>
      </c>
      <c r="G204" s="32" t="n">
        <f aca="false">SUM(G198:G203)</f>
        <v>41400</v>
      </c>
      <c r="H204" s="32" t="n">
        <f aca="false">SUM(H198:H203)</f>
        <v>41400</v>
      </c>
      <c r="I204" s="32" t="n">
        <f aca="false">SUM(I198:I203)</f>
        <v>41400</v>
      </c>
      <c r="J204" s="32" t="n">
        <f aca="false">SUM(J198:J203)</f>
        <v>41400</v>
      </c>
      <c r="K204" s="151" t="n">
        <f aca="false">SUM(K198:K203)</f>
        <v>41400</v>
      </c>
      <c r="L204" s="32" t="n">
        <f aca="false">SUM(L198:L203)</f>
        <v>41400</v>
      </c>
      <c r="M204" s="32" t="n">
        <f aca="false">SUM(M198:M203)</f>
        <v>41400</v>
      </c>
      <c r="N204" s="32" t="n">
        <f aca="false">SUM(N198:N203)</f>
        <v>41400</v>
      </c>
      <c r="O204" s="32" t="n">
        <f aca="false">SUM(O198:O203)</f>
        <v>41400</v>
      </c>
      <c r="P204" s="152" t="n">
        <f aca="false">SUM(P198:P203)</f>
        <v>41400</v>
      </c>
      <c r="Q204" s="153" t="n">
        <f aca="false">E204+F204+G204+H204+I204+J204+K204+L204+M204+N204+O204+P204</f>
        <v>495420</v>
      </c>
    </row>
    <row r="205" s="24" customFormat="true" ht="14.1" hidden="false" customHeight="true" outlineLevel="0" collapsed="false">
      <c r="A205" s="34" t="s">
        <v>682</v>
      </c>
      <c r="B205" s="34"/>
      <c r="C205" s="34"/>
      <c r="D205" s="34"/>
      <c r="E205" s="30"/>
      <c r="F205" s="30"/>
      <c r="G205" s="30"/>
      <c r="H205" s="30"/>
      <c r="I205" s="30"/>
      <c r="J205" s="30"/>
      <c r="K205" s="154"/>
      <c r="L205" s="30"/>
      <c r="M205" s="30"/>
      <c r="N205" s="30"/>
      <c r="O205" s="30"/>
      <c r="P205" s="155"/>
      <c r="Q205" s="96"/>
    </row>
    <row r="206" s="97" customFormat="true" ht="14.1" hidden="false" customHeight="true" outlineLevel="0" collapsed="false">
      <c r="A206" s="93" t="s">
        <v>683</v>
      </c>
      <c r="B206" s="95" t="s">
        <v>685</v>
      </c>
      <c r="C206" s="77" t="s">
        <v>686</v>
      </c>
      <c r="D206" s="77" t="s">
        <v>1276</v>
      </c>
      <c r="E206" s="30" t="n">
        <v>7245</v>
      </c>
      <c r="F206" s="30" t="n">
        <v>7245</v>
      </c>
      <c r="G206" s="30" t="n">
        <v>7245</v>
      </c>
      <c r="H206" s="96" t="n">
        <v>7245</v>
      </c>
      <c r="I206" s="96" t="n">
        <v>7245</v>
      </c>
      <c r="J206" s="96" t="n">
        <v>7245</v>
      </c>
      <c r="K206" s="149" t="n">
        <v>7245</v>
      </c>
      <c r="L206" s="96" t="n">
        <v>7245</v>
      </c>
      <c r="M206" s="96" t="n">
        <v>7245</v>
      </c>
      <c r="N206" s="96" t="n">
        <v>7245</v>
      </c>
      <c r="O206" s="96" t="n">
        <v>7245</v>
      </c>
      <c r="P206" s="150" t="n">
        <v>7245</v>
      </c>
      <c r="Q206" s="96" t="n">
        <f aca="false">E206+F206+G206+H206+I206+J206+K206+L206+M206+N206+O206+P206</f>
        <v>86940</v>
      </c>
    </row>
    <row r="207" s="97" customFormat="true" ht="14.1" hidden="false" customHeight="true" outlineLevel="0" collapsed="false">
      <c r="A207" s="93" t="s">
        <v>688</v>
      </c>
      <c r="B207" s="95" t="s">
        <v>689</v>
      </c>
      <c r="C207" s="77" t="s">
        <v>690</v>
      </c>
      <c r="D207" s="77" t="s">
        <v>1378</v>
      </c>
      <c r="E207" s="30" t="n">
        <v>4140</v>
      </c>
      <c r="F207" s="30" t="n">
        <v>4140</v>
      </c>
      <c r="G207" s="30" t="n">
        <v>4140</v>
      </c>
      <c r="H207" s="96" t="n">
        <v>4140</v>
      </c>
      <c r="I207" s="96" t="n">
        <v>4140</v>
      </c>
      <c r="J207" s="96" t="n">
        <v>4140</v>
      </c>
      <c r="K207" s="149" t="n">
        <v>4140</v>
      </c>
      <c r="L207" s="96" t="n">
        <v>4140</v>
      </c>
      <c r="M207" s="96" t="n">
        <v>4140</v>
      </c>
      <c r="N207" s="96" t="n">
        <v>4140</v>
      </c>
      <c r="O207" s="96" t="n">
        <v>4140</v>
      </c>
      <c r="P207" s="150" t="n">
        <v>4140</v>
      </c>
      <c r="Q207" s="96" t="n">
        <f aca="false">E207+F207+G207+H207+I207+J207+K207+L207+M207+N207+O207+P207</f>
        <v>49680</v>
      </c>
    </row>
    <row r="208" s="97" customFormat="true" ht="14.1" hidden="false" customHeight="true" outlineLevel="0" collapsed="false">
      <c r="A208" s="93" t="s">
        <v>692</v>
      </c>
      <c r="B208" s="95" t="s">
        <v>1277</v>
      </c>
      <c r="C208" s="77" t="s">
        <v>694</v>
      </c>
      <c r="D208" s="82" t="s">
        <v>1278</v>
      </c>
      <c r="E208" s="30" t="n">
        <v>8280</v>
      </c>
      <c r="F208" s="30" t="n">
        <v>8280</v>
      </c>
      <c r="G208" s="30" t="n">
        <v>8280</v>
      </c>
      <c r="H208" s="96" t="n">
        <v>8280</v>
      </c>
      <c r="I208" s="96" t="n">
        <v>8280</v>
      </c>
      <c r="J208" s="96" t="n">
        <v>8280</v>
      </c>
      <c r="K208" s="149" t="n">
        <v>8280</v>
      </c>
      <c r="L208" s="96" t="n">
        <v>8280</v>
      </c>
      <c r="M208" s="96" t="n">
        <v>8280</v>
      </c>
      <c r="N208" s="96" t="n">
        <v>8280</v>
      </c>
      <c r="O208" s="96" t="n">
        <v>8280</v>
      </c>
      <c r="P208" s="150" t="n">
        <v>8280</v>
      </c>
      <c r="Q208" s="96" t="n">
        <f aca="false">E208+F208+G208+H208+I208+J208+K208+L208+M208+N208+O208+P208</f>
        <v>99360</v>
      </c>
    </row>
    <row r="209" s="24" customFormat="true" ht="14.1" hidden="false" customHeight="true" outlineLevel="0" collapsed="false">
      <c r="A209" s="26" t="s">
        <v>696</v>
      </c>
      <c r="B209" s="29" t="s">
        <v>697</v>
      </c>
      <c r="C209" s="27" t="s">
        <v>698</v>
      </c>
      <c r="D209" s="82" t="s">
        <v>1337</v>
      </c>
      <c r="E209" s="30" t="n">
        <v>690</v>
      </c>
      <c r="F209" s="30" t="n">
        <v>690</v>
      </c>
      <c r="G209" s="30" t="n">
        <v>690</v>
      </c>
      <c r="H209" s="30" t="n">
        <v>690</v>
      </c>
      <c r="I209" s="30" t="n">
        <v>690</v>
      </c>
      <c r="J209" s="30" t="n">
        <v>690</v>
      </c>
      <c r="K209" s="154" t="n">
        <v>690</v>
      </c>
      <c r="L209" s="30" t="n">
        <v>690</v>
      </c>
      <c r="M209" s="30" t="n">
        <v>690</v>
      </c>
      <c r="N209" s="30" t="n">
        <v>690</v>
      </c>
      <c r="O209" s="30" t="n">
        <v>690</v>
      </c>
      <c r="P209" s="155" t="n">
        <v>690</v>
      </c>
      <c r="Q209" s="96" t="n">
        <f aca="false">E209+F209+G209+H209+I209+J209+K209+L209+M209+N209+O209+P209</f>
        <v>8280</v>
      </c>
    </row>
    <row r="210" s="24" customFormat="true" ht="14.1" hidden="false" customHeight="true" outlineLevel="0" collapsed="false">
      <c r="A210" s="26" t="s">
        <v>700</v>
      </c>
      <c r="B210" s="29" t="s">
        <v>701</v>
      </c>
      <c r="C210" s="27" t="s">
        <v>672</v>
      </c>
      <c r="D210" s="77" t="s">
        <v>1369</v>
      </c>
      <c r="E210" s="30" t="n">
        <v>3795</v>
      </c>
      <c r="F210" s="30" t="n">
        <v>3795</v>
      </c>
      <c r="G210" s="30" t="n">
        <v>3795</v>
      </c>
      <c r="H210" s="30" t="n">
        <v>3795</v>
      </c>
      <c r="I210" s="30" t="n">
        <v>3795</v>
      </c>
      <c r="J210" s="30" t="n">
        <v>3795</v>
      </c>
      <c r="K210" s="154" t="n">
        <v>3795</v>
      </c>
      <c r="L210" s="30" t="n">
        <v>3795</v>
      </c>
      <c r="M210" s="30" t="n">
        <v>3795</v>
      </c>
      <c r="N210" s="30" t="n">
        <v>3795</v>
      </c>
      <c r="O210" s="30" t="n">
        <v>3795</v>
      </c>
      <c r="P210" s="155" t="n">
        <v>3795</v>
      </c>
      <c r="Q210" s="96" t="n">
        <f aca="false">E210+F210+G210+H210+I210+J210+K210+L210+M210+N210+O210+P210</f>
        <v>45540</v>
      </c>
    </row>
    <row r="211" s="24" customFormat="true" ht="14.1" hidden="false" customHeight="true" outlineLevel="0" collapsed="false">
      <c r="A211" s="26" t="s">
        <v>703</v>
      </c>
      <c r="B211" s="29" t="s">
        <v>704</v>
      </c>
      <c r="C211" s="27" t="s">
        <v>705</v>
      </c>
      <c r="D211" s="82" t="s">
        <v>1338</v>
      </c>
      <c r="E211" s="30" t="n">
        <v>3105</v>
      </c>
      <c r="F211" s="30" t="n">
        <v>3105</v>
      </c>
      <c r="G211" s="30" t="n">
        <v>3105</v>
      </c>
      <c r="H211" s="30" t="n">
        <v>3105</v>
      </c>
      <c r="I211" s="30" t="n">
        <v>3105</v>
      </c>
      <c r="J211" s="30" t="n">
        <v>3105</v>
      </c>
      <c r="K211" s="154" t="n">
        <v>3105</v>
      </c>
      <c r="L211" s="30" t="n">
        <v>3105</v>
      </c>
      <c r="M211" s="30" t="n">
        <v>3105</v>
      </c>
      <c r="N211" s="30" t="n">
        <v>3105</v>
      </c>
      <c r="O211" s="30" t="n">
        <v>3105</v>
      </c>
      <c r="P211" s="155" t="n">
        <v>3105</v>
      </c>
      <c r="Q211" s="96" t="n">
        <f aca="false">E211+F211+G211+H211+I211+J211+K211+L211+M211+N211+O211+P211</f>
        <v>37260</v>
      </c>
    </row>
    <row r="212" s="97" customFormat="true" ht="14.1" hidden="false" customHeight="true" outlineLevel="0" collapsed="false">
      <c r="A212" s="93" t="s">
        <v>707</v>
      </c>
      <c r="B212" s="95" t="s">
        <v>708</v>
      </c>
      <c r="C212" s="103" t="s">
        <v>709</v>
      </c>
      <c r="D212" s="82" t="s">
        <v>1280</v>
      </c>
      <c r="E212" s="30" t="n">
        <v>19665</v>
      </c>
      <c r="F212" s="30" t="n">
        <v>19665</v>
      </c>
      <c r="G212" s="30" t="n">
        <v>20355</v>
      </c>
      <c r="H212" s="96" t="n">
        <v>20355</v>
      </c>
      <c r="I212" s="96" t="n">
        <v>20355</v>
      </c>
      <c r="J212" s="96" t="n">
        <v>20355</v>
      </c>
      <c r="K212" s="149" t="n">
        <v>20355</v>
      </c>
      <c r="L212" s="96" t="n">
        <v>20355</v>
      </c>
      <c r="M212" s="96" t="n">
        <v>20355</v>
      </c>
      <c r="N212" s="123" t="n">
        <v>21045</v>
      </c>
      <c r="O212" s="123" t="n">
        <v>21735</v>
      </c>
      <c r="P212" s="150" t="n">
        <v>21735</v>
      </c>
      <c r="Q212" s="96" t="n">
        <f aca="false">E212+F212+G212+H212+I212+J212+K212+L212+M212+N212+O212+P212</f>
        <v>246330</v>
      </c>
    </row>
    <row r="213" s="24" customFormat="true" ht="14.1" hidden="false" customHeight="true" outlineLevel="0" collapsed="false">
      <c r="A213" s="136"/>
      <c r="B213" s="136"/>
      <c r="C213" s="136"/>
      <c r="D213" s="136"/>
      <c r="E213" s="32" t="n">
        <f aca="false">SUM(E206:E212)</f>
        <v>46920</v>
      </c>
      <c r="F213" s="32" t="n">
        <f aca="false">SUM(F206:F212)</f>
        <v>46920</v>
      </c>
      <c r="G213" s="32" t="n">
        <f aca="false">SUM(G206:G212)</f>
        <v>47610</v>
      </c>
      <c r="H213" s="32" t="n">
        <f aca="false">SUM(H206:H212)</f>
        <v>47610</v>
      </c>
      <c r="I213" s="32" t="n">
        <f aca="false">SUM(I206:I212)</f>
        <v>47610</v>
      </c>
      <c r="J213" s="32" t="n">
        <f aca="false">SUM(J206:J212)</f>
        <v>47610</v>
      </c>
      <c r="K213" s="151" t="n">
        <f aca="false">SUM(K206:K212)</f>
        <v>47610</v>
      </c>
      <c r="L213" s="32" t="n">
        <f aca="false">SUM(L206:L212)</f>
        <v>47610</v>
      </c>
      <c r="M213" s="32" t="n">
        <f aca="false">SUM(M206:M212)</f>
        <v>47610</v>
      </c>
      <c r="N213" s="32" t="n">
        <f aca="false">SUM(N206:N212)</f>
        <v>48300</v>
      </c>
      <c r="O213" s="32" t="n">
        <f aca="false">SUM(O206:O212)</f>
        <v>48990</v>
      </c>
      <c r="P213" s="152" t="n">
        <f aca="false">SUM(P206:P212)</f>
        <v>48990</v>
      </c>
      <c r="Q213" s="153" t="n">
        <f aca="false">E213+F213+G213+H213+I213+J213+K213+L213+M213+N213+O213+P213</f>
        <v>573390</v>
      </c>
    </row>
    <row r="214" s="24" customFormat="true" ht="14.1" hidden="false" customHeight="true" outlineLevel="0" collapsed="false">
      <c r="A214" s="34" t="s">
        <v>711</v>
      </c>
      <c r="B214" s="34"/>
      <c r="C214" s="34"/>
      <c r="D214" s="34"/>
      <c r="E214" s="30"/>
      <c r="F214" s="30"/>
      <c r="G214" s="30"/>
      <c r="H214" s="30"/>
      <c r="I214" s="30"/>
      <c r="J214" s="30"/>
      <c r="K214" s="154"/>
      <c r="L214" s="30"/>
      <c r="M214" s="30"/>
      <c r="N214" s="30"/>
      <c r="O214" s="30"/>
      <c r="P214" s="155"/>
      <c r="Q214" s="96"/>
    </row>
    <row r="215" s="24" customFormat="true" ht="14.1" hidden="false" customHeight="true" outlineLevel="0" collapsed="false">
      <c r="A215" s="26" t="s">
        <v>712</v>
      </c>
      <c r="B215" s="29" t="s">
        <v>714</v>
      </c>
      <c r="C215" s="27" t="s">
        <v>715</v>
      </c>
      <c r="D215" s="27" t="s">
        <v>716</v>
      </c>
      <c r="E215" s="30" t="n">
        <v>17940</v>
      </c>
      <c r="F215" s="30" t="n">
        <v>17940</v>
      </c>
      <c r="G215" s="30" t="n">
        <v>17940</v>
      </c>
      <c r="H215" s="30" t="n">
        <v>17940</v>
      </c>
      <c r="I215" s="30" t="n">
        <v>17940</v>
      </c>
      <c r="J215" s="123" t="n">
        <v>18630</v>
      </c>
      <c r="K215" s="149" t="n">
        <v>18630</v>
      </c>
      <c r="L215" s="96" t="n">
        <v>18630</v>
      </c>
      <c r="M215" s="96" t="n">
        <v>18630</v>
      </c>
      <c r="N215" s="96" t="n">
        <v>18630</v>
      </c>
      <c r="O215" s="96" t="n">
        <v>18630</v>
      </c>
      <c r="P215" s="150" t="n">
        <v>18630</v>
      </c>
      <c r="Q215" s="96" t="n">
        <f aca="false">E215+F215+G215+H215+I215+J215+K215+L215+M215+N215+O215+P215</f>
        <v>220110</v>
      </c>
    </row>
    <row r="216" s="24" customFormat="true" ht="14.1" hidden="false" customHeight="true" outlineLevel="0" collapsed="false">
      <c r="A216" s="26" t="s">
        <v>717</v>
      </c>
      <c r="B216" s="29" t="s">
        <v>718</v>
      </c>
      <c r="C216" s="27" t="s">
        <v>719</v>
      </c>
      <c r="D216" s="77" t="s">
        <v>1379</v>
      </c>
      <c r="E216" s="30" t="n">
        <v>6210</v>
      </c>
      <c r="F216" s="30" t="n">
        <v>6210</v>
      </c>
      <c r="G216" s="30" t="n">
        <v>6210</v>
      </c>
      <c r="H216" s="30" t="n">
        <v>6210</v>
      </c>
      <c r="I216" s="30" t="n">
        <v>6210</v>
      </c>
      <c r="J216" s="30" t="n">
        <v>6210</v>
      </c>
      <c r="K216" s="154" t="n">
        <v>6210</v>
      </c>
      <c r="L216" s="30" t="n">
        <v>6210</v>
      </c>
      <c r="M216" s="30" t="n">
        <v>6210</v>
      </c>
      <c r="N216" s="30" t="n">
        <v>6210</v>
      </c>
      <c r="O216" s="30" t="n">
        <v>6210</v>
      </c>
      <c r="P216" s="155" t="n">
        <v>6210</v>
      </c>
      <c r="Q216" s="96" t="n">
        <f aca="false">E216+F216+G216+H216+I216+J216+K216+L216+M216+N216+O216+P216</f>
        <v>74520</v>
      </c>
    </row>
    <row r="217" s="24" customFormat="true" ht="14.1" hidden="false" customHeight="true" outlineLevel="0" collapsed="false">
      <c r="A217" s="26" t="s">
        <v>721</v>
      </c>
      <c r="B217" s="29" t="s">
        <v>722</v>
      </c>
      <c r="C217" s="27" t="s">
        <v>723</v>
      </c>
      <c r="D217" s="77" t="s">
        <v>1370</v>
      </c>
      <c r="E217" s="30" t="n">
        <v>6210</v>
      </c>
      <c r="F217" s="30" t="n">
        <v>6210</v>
      </c>
      <c r="G217" s="30" t="n">
        <v>6210</v>
      </c>
      <c r="H217" s="30" t="n">
        <v>6210</v>
      </c>
      <c r="I217" s="30" t="n">
        <v>6210</v>
      </c>
      <c r="J217" s="30" t="n">
        <v>6210</v>
      </c>
      <c r="K217" s="154" t="n">
        <v>6210</v>
      </c>
      <c r="L217" s="30" t="n">
        <v>6210</v>
      </c>
      <c r="M217" s="30" t="n">
        <v>6210</v>
      </c>
      <c r="N217" s="30" t="n">
        <v>6210</v>
      </c>
      <c r="O217" s="30" t="n">
        <v>6210</v>
      </c>
      <c r="P217" s="155" t="n">
        <v>6210</v>
      </c>
      <c r="Q217" s="96" t="n">
        <f aca="false">E217+F217+G217+H217+I217+J217+K217+L217+M217+N217+O217+P217</f>
        <v>74520</v>
      </c>
    </row>
    <row r="218" s="97" customFormat="true" ht="14.1" hidden="false" customHeight="true" outlineLevel="0" collapsed="false">
      <c r="A218" s="93" t="s">
        <v>725</v>
      </c>
      <c r="B218" s="95" t="s">
        <v>726</v>
      </c>
      <c r="C218" s="77" t="s">
        <v>727</v>
      </c>
      <c r="D218" s="82" t="s">
        <v>1281</v>
      </c>
      <c r="E218" s="30" t="n">
        <v>13110</v>
      </c>
      <c r="F218" s="30" t="n">
        <v>13110</v>
      </c>
      <c r="G218" s="30" t="n">
        <v>13110</v>
      </c>
      <c r="H218" s="96" t="n">
        <v>13110</v>
      </c>
      <c r="I218" s="96" t="n">
        <v>13110</v>
      </c>
      <c r="J218" s="96" t="n">
        <v>13110</v>
      </c>
      <c r="K218" s="149" t="n">
        <v>13110</v>
      </c>
      <c r="L218" s="96" t="n">
        <v>13110</v>
      </c>
      <c r="M218" s="96" t="n">
        <v>13110</v>
      </c>
      <c r="N218" s="96" t="n">
        <v>13110</v>
      </c>
      <c r="O218" s="96" t="n">
        <v>13110</v>
      </c>
      <c r="P218" s="150" t="n">
        <v>13110</v>
      </c>
      <c r="Q218" s="96" t="n">
        <f aca="false">E218+F218+G218+H218+I218+J218+K218+L218+M218+N218+O218+P218</f>
        <v>157320</v>
      </c>
    </row>
    <row r="219" s="97" customFormat="true" ht="14.1" hidden="false" customHeight="true" outlineLevel="0" collapsed="false">
      <c r="A219" s="93" t="s">
        <v>729</v>
      </c>
      <c r="B219" s="102" t="s">
        <v>730</v>
      </c>
      <c r="C219" s="77" t="s">
        <v>731</v>
      </c>
      <c r="D219" s="77" t="s">
        <v>732</v>
      </c>
      <c r="E219" s="30" t="n">
        <v>5175</v>
      </c>
      <c r="F219" s="30" t="n">
        <v>5175</v>
      </c>
      <c r="G219" s="30" t="n">
        <v>5175</v>
      </c>
      <c r="H219" s="96" t="n">
        <v>5175</v>
      </c>
      <c r="I219" s="96" t="n">
        <v>5175</v>
      </c>
      <c r="J219" s="96" t="n">
        <v>5175</v>
      </c>
      <c r="K219" s="149" t="n">
        <v>5175</v>
      </c>
      <c r="L219" s="96" t="n">
        <v>5175</v>
      </c>
      <c r="M219" s="96" t="n">
        <v>5175</v>
      </c>
      <c r="N219" s="96" t="n">
        <v>5175</v>
      </c>
      <c r="O219" s="96" t="n">
        <v>5175</v>
      </c>
      <c r="P219" s="150" t="n">
        <v>5175</v>
      </c>
      <c r="Q219" s="96" t="n">
        <f aca="false">E219+F219+G219+H219+I219+J219+K219+L219+M219+N219+O219+P219</f>
        <v>62100</v>
      </c>
    </row>
    <row r="220" s="97" customFormat="true" ht="14.1" hidden="false" customHeight="true" outlineLevel="0" collapsed="false">
      <c r="A220" s="93" t="s">
        <v>733</v>
      </c>
      <c r="B220" s="95" t="s">
        <v>734</v>
      </c>
      <c r="C220" s="77" t="s">
        <v>735</v>
      </c>
      <c r="D220" s="77" t="s">
        <v>736</v>
      </c>
      <c r="E220" s="30" t="n">
        <v>2760</v>
      </c>
      <c r="F220" s="30" t="n">
        <v>2760</v>
      </c>
      <c r="G220" s="30" t="n">
        <v>2760</v>
      </c>
      <c r="H220" s="96" t="n">
        <v>2760</v>
      </c>
      <c r="I220" s="96" t="n">
        <v>2760</v>
      </c>
      <c r="J220" s="96" t="n">
        <v>2760</v>
      </c>
      <c r="K220" s="156" t="n">
        <v>3450</v>
      </c>
      <c r="L220" s="96" t="n">
        <v>3450</v>
      </c>
      <c r="M220" s="96" t="n">
        <v>3450</v>
      </c>
      <c r="N220" s="96" t="n">
        <v>3450</v>
      </c>
      <c r="O220" s="96" t="n">
        <v>3450</v>
      </c>
      <c r="P220" s="150" t="n">
        <v>3450</v>
      </c>
      <c r="Q220" s="96" t="n">
        <f aca="false">E220+F220+G220+H220+I220+J220+K220+L220+M220+N220+O220+P220</f>
        <v>37260</v>
      </c>
    </row>
    <row r="221" s="97" customFormat="true" ht="14.1" hidden="false" customHeight="true" outlineLevel="0" collapsed="false">
      <c r="A221" s="93" t="s">
        <v>737</v>
      </c>
      <c r="B221" s="95" t="s">
        <v>738</v>
      </c>
      <c r="C221" s="77" t="s">
        <v>739</v>
      </c>
      <c r="D221" s="77" t="s">
        <v>740</v>
      </c>
      <c r="E221" s="30" t="n">
        <v>4140</v>
      </c>
      <c r="F221" s="30" t="n">
        <v>4140</v>
      </c>
      <c r="G221" s="30" t="n">
        <v>4140</v>
      </c>
      <c r="H221" s="96" t="n">
        <v>4140</v>
      </c>
      <c r="I221" s="96" t="n">
        <v>4140</v>
      </c>
      <c r="J221" s="96" t="n">
        <v>4140</v>
      </c>
      <c r="K221" s="149" t="n">
        <v>4140</v>
      </c>
      <c r="L221" s="96" t="n">
        <v>4140</v>
      </c>
      <c r="M221" s="96" t="n">
        <v>4140</v>
      </c>
      <c r="N221" s="96" t="n">
        <v>4140</v>
      </c>
      <c r="O221" s="96" t="n">
        <v>4140</v>
      </c>
      <c r="P221" s="150" t="n">
        <v>4140</v>
      </c>
      <c r="Q221" s="96" t="n">
        <f aca="false">E221+F221+G221+H221+I221+J221+K221+L221+M221+N221+O221+P221</f>
        <v>49680</v>
      </c>
    </row>
    <row r="222" s="97" customFormat="true" ht="14.1" hidden="false" customHeight="true" outlineLevel="0" collapsed="false">
      <c r="A222" s="93" t="s">
        <v>741</v>
      </c>
      <c r="B222" s="95" t="s">
        <v>742</v>
      </c>
      <c r="C222" s="77" t="s">
        <v>743</v>
      </c>
      <c r="D222" s="82" t="s">
        <v>1282</v>
      </c>
      <c r="E222" s="30" t="n">
        <v>2415</v>
      </c>
      <c r="F222" s="30" t="n">
        <v>2415</v>
      </c>
      <c r="G222" s="30" t="n">
        <v>2415</v>
      </c>
      <c r="H222" s="96" t="n">
        <v>2415</v>
      </c>
      <c r="I222" s="96" t="n">
        <v>2415</v>
      </c>
      <c r="J222" s="96" t="n">
        <v>2415</v>
      </c>
      <c r="K222" s="149" t="n">
        <v>2415</v>
      </c>
      <c r="L222" s="96" t="n">
        <v>2415</v>
      </c>
      <c r="M222" s="96" t="n">
        <v>2415</v>
      </c>
      <c r="N222" s="96" t="n">
        <v>2415</v>
      </c>
      <c r="O222" s="96" t="n">
        <v>2415</v>
      </c>
      <c r="P222" s="150" t="n">
        <v>2415</v>
      </c>
      <c r="Q222" s="96" t="n">
        <f aca="false">E222+F222+G222+H222+I222+J222+K222+L222+M222+N222+O222+P222</f>
        <v>28980</v>
      </c>
    </row>
    <row r="223" s="97" customFormat="true" ht="14.1" hidden="false" customHeight="true" outlineLevel="0" collapsed="false">
      <c r="A223" s="93" t="s">
        <v>745</v>
      </c>
      <c r="B223" s="95" t="s">
        <v>746</v>
      </c>
      <c r="C223" s="77" t="s">
        <v>743</v>
      </c>
      <c r="D223" s="77" t="s">
        <v>747</v>
      </c>
      <c r="E223" s="30" t="n">
        <v>1035</v>
      </c>
      <c r="F223" s="30" t="n">
        <v>1035</v>
      </c>
      <c r="G223" s="30" t="n">
        <v>1035</v>
      </c>
      <c r="H223" s="96" t="n">
        <v>1035</v>
      </c>
      <c r="I223" s="96" t="n">
        <v>1035</v>
      </c>
      <c r="J223" s="96" t="n">
        <v>1035</v>
      </c>
      <c r="K223" s="149" t="n">
        <v>1035</v>
      </c>
      <c r="L223" s="96" t="n">
        <v>1035</v>
      </c>
      <c r="M223" s="96" t="n">
        <v>1035</v>
      </c>
      <c r="N223" s="96" t="n">
        <v>1035</v>
      </c>
      <c r="O223" s="96" t="n">
        <v>1035</v>
      </c>
      <c r="P223" s="150" t="n">
        <v>1035</v>
      </c>
      <c r="Q223" s="96" t="n">
        <f aca="false">E223+F223+G223+H223+I223+J223+K223+L223+M223+N223+O223+P223</f>
        <v>12420</v>
      </c>
    </row>
    <row r="224" s="97" customFormat="true" ht="14.1" hidden="false" customHeight="true" outlineLevel="0" collapsed="false">
      <c r="A224" s="93" t="s">
        <v>748</v>
      </c>
      <c r="B224" s="95" t="s">
        <v>749</v>
      </c>
      <c r="C224" s="77" t="s">
        <v>750</v>
      </c>
      <c r="D224" s="82" t="s">
        <v>1283</v>
      </c>
      <c r="E224" s="30" t="n">
        <v>5520</v>
      </c>
      <c r="F224" s="30" t="n">
        <v>5520</v>
      </c>
      <c r="G224" s="30" t="n">
        <v>5520</v>
      </c>
      <c r="H224" s="96" t="n">
        <v>5520</v>
      </c>
      <c r="I224" s="96" t="n">
        <v>5520</v>
      </c>
      <c r="J224" s="96" t="n">
        <v>5520</v>
      </c>
      <c r="K224" s="149" t="n">
        <v>5520</v>
      </c>
      <c r="L224" s="96" t="n">
        <v>5520</v>
      </c>
      <c r="M224" s="96" t="n">
        <v>5520</v>
      </c>
      <c r="N224" s="96" t="n">
        <v>5520</v>
      </c>
      <c r="O224" s="96" t="n">
        <v>5520</v>
      </c>
      <c r="P224" s="150" t="n">
        <v>5520</v>
      </c>
      <c r="Q224" s="96" t="n">
        <f aca="false">E224+F224+G224+H224+I224+J224+K224+L224+M224+N224+O224+P224</f>
        <v>66240</v>
      </c>
    </row>
    <row r="225" s="24" customFormat="true" ht="14.1" hidden="false" customHeight="true" outlineLevel="0" collapsed="false">
      <c r="A225" s="136"/>
      <c r="B225" s="136"/>
      <c r="C225" s="136"/>
      <c r="D225" s="136"/>
      <c r="E225" s="32" t="n">
        <f aca="false">SUM(E215:E224)</f>
        <v>64515</v>
      </c>
      <c r="F225" s="32" t="n">
        <f aca="false">SUM(F215:F224)</f>
        <v>64515</v>
      </c>
      <c r="G225" s="32" t="n">
        <f aca="false">SUM(G215:G224)</f>
        <v>64515</v>
      </c>
      <c r="H225" s="32" t="n">
        <f aca="false">SUM(H215:H224)</f>
        <v>64515</v>
      </c>
      <c r="I225" s="32" t="n">
        <f aca="false">SUM(I215:I224)</f>
        <v>64515</v>
      </c>
      <c r="J225" s="32" t="n">
        <f aca="false">SUM(J215:J224)</f>
        <v>65205</v>
      </c>
      <c r="K225" s="151" t="n">
        <f aca="false">SUM(K215:K224)</f>
        <v>65895</v>
      </c>
      <c r="L225" s="32" t="n">
        <f aca="false">SUM(L215:L224)</f>
        <v>65895</v>
      </c>
      <c r="M225" s="32" t="n">
        <f aca="false">SUM(M215:M224)</f>
        <v>65895</v>
      </c>
      <c r="N225" s="32" t="n">
        <f aca="false">SUM(N215:N224)</f>
        <v>65895</v>
      </c>
      <c r="O225" s="32" t="n">
        <f aca="false">SUM(O215:O224)</f>
        <v>65895</v>
      </c>
      <c r="P225" s="152" t="n">
        <f aca="false">SUM(P215:P224)</f>
        <v>65895</v>
      </c>
      <c r="Q225" s="153" t="n">
        <f aca="false">E225+F225+G225+H225+I225+J225+K225+L225+M225+N225+O225+P225</f>
        <v>783150</v>
      </c>
    </row>
    <row r="226" s="24" customFormat="true" ht="14.1" hidden="false" customHeight="true" outlineLevel="0" collapsed="false">
      <c r="A226" s="34" t="s">
        <v>752</v>
      </c>
      <c r="B226" s="34"/>
      <c r="C226" s="34"/>
      <c r="D226" s="34"/>
      <c r="E226" s="30"/>
      <c r="F226" s="30"/>
      <c r="G226" s="30"/>
      <c r="H226" s="30"/>
      <c r="I226" s="30"/>
      <c r="J226" s="30"/>
      <c r="K226" s="154"/>
      <c r="L226" s="30"/>
      <c r="M226" s="30"/>
      <c r="N226" s="30"/>
      <c r="O226" s="30"/>
      <c r="P226" s="155"/>
      <c r="Q226" s="96"/>
    </row>
    <row r="227" s="24" customFormat="true" ht="14.1" hidden="false" customHeight="true" outlineLevel="0" collapsed="false">
      <c r="A227" s="26" t="s">
        <v>753</v>
      </c>
      <c r="B227" s="29" t="s">
        <v>755</v>
      </c>
      <c r="C227" s="27" t="s">
        <v>756</v>
      </c>
      <c r="D227" s="27" t="s">
        <v>757</v>
      </c>
      <c r="E227" s="30" t="n">
        <v>9315</v>
      </c>
      <c r="F227" s="30" t="n">
        <v>9315</v>
      </c>
      <c r="G227" s="30" t="n">
        <v>9315</v>
      </c>
      <c r="H227" s="30" t="n">
        <v>9315</v>
      </c>
      <c r="I227" s="30" t="n">
        <v>9315</v>
      </c>
      <c r="J227" s="30" t="n">
        <v>9315</v>
      </c>
      <c r="K227" s="154" t="n">
        <v>9315</v>
      </c>
      <c r="L227" s="30" t="n">
        <v>9315</v>
      </c>
      <c r="M227" s="30" t="n">
        <v>9315</v>
      </c>
      <c r="N227" s="30" t="n">
        <v>9315</v>
      </c>
      <c r="O227" s="30" t="n">
        <v>9315</v>
      </c>
      <c r="P227" s="155" t="n">
        <v>9315</v>
      </c>
      <c r="Q227" s="96" t="n">
        <f aca="false">E227+F227+G227+H227+I227+J227+K227+L227+M227+N227+O227+P227</f>
        <v>111780</v>
      </c>
    </row>
    <row r="228" s="24" customFormat="true" ht="14.1" hidden="false" customHeight="true" outlineLevel="0" collapsed="false">
      <c r="A228" s="26" t="s">
        <v>758</v>
      </c>
      <c r="B228" s="29" t="s">
        <v>759</v>
      </c>
      <c r="C228" s="27" t="s">
        <v>756</v>
      </c>
      <c r="D228" s="27" t="s">
        <v>760</v>
      </c>
      <c r="E228" s="30" t="n">
        <v>1725</v>
      </c>
      <c r="F228" s="30" t="n">
        <v>1725</v>
      </c>
      <c r="G228" s="30" t="n">
        <v>1725</v>
      </c>
      <c r="H228" s="30" t="n">
        <v>1725</v>
      </c>
      <c r="I228" s="30" t="n">
        <v>1725</v>
      </c>
      <c r="J228" s="30" t="n">
        <v>1725</v>
      </c>
      <c r="K228" s="154" t="n">
        <v>1725</v>
      </c>
      <c r="L228" s="30" t="n">
        <v>1725</v>
      </c>
      <c r="M228" s="30" t="n">
        <v>1725</v>
      </c>
      <c r="N228" s="30" t="n">
        <v>1725</v>
      </c>
      <c r="O228" s="30" t="n">
        <v>1725</v>
      </c>
      <c r="P228" s="155" t="n">
        <v>1725</v>
      </c>
      <c r="Q228" s="96" t="n">
        <f aca="false">E228+F228+G228+H228+I228+J228+K228+L228+M228+N228+O228+P228</f>
        <v>20700</v>
      </c>
    </row>
    <row r="229" s="24" customFormat="true" ht="14.1" hidden="false" customHeight="true" outlineLevel="0" collapsed="false">
      <c r="A229" s="26" t="s">
        <v>761</v>
      </c>
      <c r="B229" s="29" t="s">
        <v>762</v>
      </c>
      <c r="C229" s="27" t="s">
        <v>763</v>
      </c>
      <c r="D229" s="27" t="s">
        <v>764</v>
      </c>
      <c r="E229" s="30" t="n">
        <v>2070</v>
      </c>
      <c r="F229" s="30" t="n">
        <v>2070</v>
      </c>
      <c r="G229" s="30" t="n">
        <v>2070</v>
      </c>
      <c r="H229" s="30" t="n">
        <v>2070</v>
      </c>
      <c r="I229" s="30" t="n">
        <v>2070</v>
      </c>
      <c r="J229" s="30" t="n">
        <v>2070</v>
      </c>
      <c r="K229" s="154" t="n">
        <v>2070</v>
      </c>
      <c r="L229" s="30" t="n">
        <v>2070</v>
      </c>
      <c r="M229" s="30" t="n">
        <v>2070</v>
      </c>
      <c r="N229" s="30" t="n">
        <v>2070</v>
      </c>
      <c r="O229" s="30" t="n">
        <v>2070</v>
      </c>
      <c r="P229" s="155" t="n">
        <v>2070</v>
      </c>
      <c r="Q229" s="96" t="n">
        <f aca="false">E229+F229+G229+H229+I229+J229+K229+L229+M229+N229+O229+P229</f>
        <v>24840</v>
      </c>
    </row>
    <row r="230" s="24" customFormat="true" ht="14.1" hidden="false" customHeight="true" outlineLevel="0" collapsed="false">
      <c r="A230" s="26" t="s">
        <v>765</v>
      </c>
      <c r="B230" s="29" t="s">
        <v>766</v>
      </c>
      <c r="C230" s="27" t="s">
        <v>767</v>
      </c>
      <c r="D230" s="27" t="s">
        <v>768</v>
      </c>
      <c r="E230" s="30" t="n">
        <v>690</v>
      </c>
      <c r="F230" s="30" t="n">
        <v>690</v>
      </c>
      <c r="G230" s="30" t="n">
        <v>690</v>
      </c>
      <c r="H230" s="30" t="n">
        <v>690</v>
      </c>
      <c r="I230" s="30" t="n">
        <v>690</v>
      </c>
      <c r="J230" s="30" t="n">
        <v>690</v>
      </c>
      <c r="K230" s="154" t="n">
        <v>690</v>
      </c>
      <c r="L230" s="30" t="n">
        <v>690</v>
      </c>
      <c r="M230" s="30" t="n">
        <v>690</v>
      </c>
      <c r="N230" s="30" t="n">
        <v>690</v>
      </c>
      <c r="O230" s="30" t="n">
        <v>690</v>
      </c>
      <c r="P230" s="155" t="n">
        <v>690</v>
      </c>
      <c r="Q230" s="96" t="n">
        <f aca="false">E230+F230+G230+H230+I230+J230+K230+L230+M230+N230+O230+P230</f>
        <v>8280</v>
      </c>
    </row>
    <row r="231" s="24" customFormat="true" ht="14.1" hidden="false" customHeight="true" outlineLevel="0" collapsed="false">
      <c r="A231" s="26" t="s">
        <v>769</v>
      </c>
      <c r="B231" s="29" t="s">
        <v>770</v>
      </c>
      <c r="C231" s="27" t="s">
        <v>771</v>
      </c>
      <c r="D231" s="27" t="s">
        <v>772</v>
      </c>
      <c r="E231" s="30" t="n">
        <v>2415</v>
      </c>
      <c r="F231" s="30" t="n">
        <v>2415</v>
      </c>
      <c r="G231" s="30" t="n">
        <v>2415</v>
      </c>
      <c r="H231" s="30" t="n">
        <v>2415</v>
      </c>
      <c r="I231" s="30" t="n">
        <v>2415</v>
      </c>
      <c r="J231" s="30" t="n">
        <v>2415</v>
      </c>
      <c r="K231" s="154" t="n">
        <v>2415</v>
      </c>
      <c r="L231" s="30" t="n">
        <v>2415</v>
      </c>
      <c r="M231" s="30" t="n">
        <v>2415</v>
      </c>
      <c r="N231" s="30" t="n">
        <v>2415</v>
      </c>
      <c r="O231" s="30" t="n">
        <v>2415</v>
      </c>
      <c r="P231" s="155" t="n">
        <v>2415</v>
      </c>
      <c r="Q231" s="96" t="n">
        <f aca="false">E231+F231+G231+H231+I231+J231+K231+L231+M231+N231+O231+P231</f>
        <v>28980</v>
      </c>
    </row>
    <row r="232" s="24" customFormat="true" ht="14.1" hidden="false" customHeight="true" outlineLevel="0" collapsed="false">
      <c r="A232" s="26" t="s">
        <v>773</v>
      </c>
      <c r="B232" s="29" t="s">
        <v>774</v>
      </c>
      <c r="C232" s="27" t="s">
        <v>775</v>
      </c>
      <c r="D232" s="27" t="s">
        <v>776</v>
      </c>
      <c r="E232" s="30" t="n">
        <v>1035</v>
      </c>
      <c r="F232" s="30" t="n">
        <v>1035</v>
      </c>
      <c r="G232" s="30" t="n">
        <v>1035</v>
      </c>
      <c r="H232" s="30" t="n">
        <v>1035</v>
      </c>
      <c r="I232" s="30" t="n">
        <v>1035</v>
      </c>
      <c r="J232" s="30" t="n">
        <v>1035</v>
      </c>
      <c r="K232" s="154" t="n">
        <v>1035</v>
      </c>
      <c r="L232" s="30" t="n">
        <v>1035</v>
      </c>
      <c r="M232" s="30" t="n">
        <v>1035</v>
      </c>
      <c r="N232" s="30" t="n">
        <v>1035</v>
      </c>
      <c r="O232" s="30" t="n">
        <v>1035</v>
      </c>
      <c r="P232" s="155" t="n">
        <v>1035</v>
      </c>
      <c r="Q232" s="96" t="n">
        <f aca="false">E232+F232+G232+H232+I232+J232+K232+L232+M232+N232+O232+P232</f>
        <v>12420</v>
      </c>
    </row>
    <row r="233" s="97" customFormat="true" ht="14.1" hidden="false" customHeight="true" outlineLevel="0" collapsed="false">
      <c r="A233" s="93" t="s">
        <v>777</v>
      </c>
      <c r="B233" s="95" t="s">
        <v>1284</v>
      </c>
      <c r="C233" s="77" t="s">
        <v>779</v>
      </c>
      <c r="D233" s="77" t="s">
        <v>1285</v>
      </c>
      <c r="E233" s="30" t="n">
        <v>1725</v>
      </c>
      <c r="F233" s="30" t="n">
        <v>1725</v>
      </c>
      <c r="G233" s="30" t="n">
        <v>1725</v>
      </c>
      <c r="H233" s="96" t="n">
        <v>1725</v>
      </c>
      <c r="I233" s="96" t="n">
        <v>1725</v>
      </c>
      <c r="J233" s="96" t="n">
        <v>1725</v>
      </c>
      <c r="K233" s="149" t="n">
        <v>1725</v>
      </c>
      <c r="L233" s="96" t="n">
        <v>1725</v>
      </c>
      <c r="M233" s="96" t="n">
        <v>1725</v>
      </c>
      <c r="N233" s="96" t="n">
        <v>1725</v>
      </c>
      <c r="O233" s="96" t="n">
        <v>1725</v>
      </c>
      <c r="P233" s="150" t="n">
        <v>1725</v>
      </c>
      <c r="Q233" s="96" t="n">
        <f aca="false">E233+F233+G233+H233+I233+J233+K233+L233+M233+N233+O233+P233</f>
        <v>20700</v>
      </c>
    </row>
    <row r="234" s="97" customFormat="true" ht="14.1" hidden="false" customHeight="true" outlineLevel="0" collapsed="false">
      <c r="A234" s="93" t="s">
        <v>781</v>
      </c>
      <c r="B234" s="95" t="s">
        <v>782</v>
      </c>
      <c r="C234" s="77" t="s">
        <v>779</v>
      </c>
      <c r="D234" s="77" t="s">
        <v>1380</v>
      </c>
      <c r="E234" s="30" t="n">
        <v>1035</v>
      </c>
      <c r="F234" s="30" t="n">
        <v>1035</v>
      </c>
      <c r="G234" s="30" t="n">
        <v>1035</v>
      </c>
      <c r="H234" s="96" t="n">
        <v>1035</v>
      </c>
      <c r="I234" s="96" t="n">
        <v>1035</v>
      </c>
      <c r="J234" s="96" t="n">
        <v>1035</v>
      </c>
      <c r="K234" s="149" t="n">
        <v>1035</v>
      </c>
      <c r="L234" s="96" t="n">
        <v>1035</v>
      </c>
      <c r="M234" s="96" t="n">
        <v>1035</v>
      </c>
      <c r="N234" s="96" t="n">
        <v>1035</v>
      </c>
      <c r="O234" s="96" t="n">
        <v>1035</v>
      </c>
      <c r="P234" s="150" t="n">
        <v>1035</v>
      </c>
      <c r="Q234" s="96" t="n">
        <f aca="false">E234+F234+G234+H234+I234+J234+K234+L234+M234+N234+O234+P234</f>
        <v>12420</v>
      </c>
    </row>
    <row r="235" s="97" customFormat="true" ht="14.1" hidden="false" customHeight="true" outlineLevel="0" collapsed="false">
      <c r="A235" s="93" t="s">
        <v>1390</v>
      </c>
      <c r="B235" s="95" t="s">
        <v>785</v>
      </c>
      <c r="C235" s="77" t="s">
        <v>786</v>
      </c>
      <c r="D235" s="77" t="s">
        <v>787</v>
      </c>
      <c r="E235" s="30" t="n">
        <v>0</v>
      </c>
      <c r="F235" s="30" t="n">
        <v>0</v>
      </c>
      <c r="G235" s="30" t="n">
        <v>0</v>
      </c>
      <c r="H235" s="96" t="n">
        <v>0</v>
      </c>
      <c r="I235" s="96" t="n">
        <v>0</v>
      </c>
      <c r="J235" s="96" t="n">
        <v>0</v>
      </c>
      <c r="K235" s="149" t="n">
        <v>0</v>
      </c>
      <c r="L235" s="96" t="n">
        <v>0</v>
      </c>
      <c r="M235" s="96" t="n">
        <v>0</v>
      </c>
      <c r="N235" s="123" t="n">
        <v>690</v>
      </c>
      <c r="O235" s="96" t="n">
        <v>690</v>
      </c>
      <c r="P235" s="150" t="n">
        <v>690</v>
      </c>
      <c r="Q235" s="96" t="n">
        <f aca="false">E235+F235+G235+H235+I235+J235+K235+L235+M235+N235+O235+P235</f>
        <v>2070</v>
      </c>
    </row>
    <row r="236" s="97" customFormat="true" ht="14.1" hidden="false" customHeight="true" outlineLevel="0" collapsed="false">
      <c r="A236" s="93" t="s">
        <v>788</v>
      </c>
      <c r="B236" s="95" t="s">
        <v>789</v>
      </c>
      <c r="C236" s="77" t="s">
        <v>790</v>
      </c>
      <c r="D236" s="77" t="s">
        <v>791</v>
      </c>
      <c r="E236" s="30" t="n">
        <v>1725</v>
      </c>
      <c r="F236" s="30" t="n">
        <v>1725</v>
      </c>
      <c r="G236" s="30" t="n">
        <v>1725</v>
      </c>
      <c r="H236" s="96" t="n">
        <v>1725</v>
      </c>
      <c r="I236" s="96" t="n">
        <v>1725</v>
      </c>
      <c r="J236" s="96" t="n">
        <v>1725</v>
      </c>
      <c r="K236" s="149" t="n">
        <v>1725</v>
      </c>
      <c r="L236" s="96" t="n">
        <v>1725</v>
      </c>
      <c r="M236" s="96" t="n">
        <v>1725</v>
      </c>
      <c r="N236" s="96" t="n">
        <v>1725</v>
      </c>
      <c r="O236" s="96" t="n">
        <v>1725</v>
      </c>
      <c r="P236" s="150" t="n">
        <v>1725</v>
      </c>
      <c r="Q236" s="96" t="n">
        <f aca="false">E236+F236+G236+H236+I236+J236+K236+L236+M236+N236+O236+P236</f>
        <v>20700</v>
      </c>
    </row>
    <row r="237" s="97" customFormat="true" ht="14.1" hidden="false" customHeight="true" outlineLevel="0" collapsed="false">
      <c r="A237" s="93" t="s">
        <v>792</v>
      </c>
      <c r="B237" s="95" t="s">
        <v>1286</v>
      </c>
      <c r="C237" s="77" t="s">
        <v>794</v>
      </c>
      <c r="D237" s="77" t="s">
        <v>795</v>
      </c>
      <c r="E237" s="30" t="n">
        <v>2070</v>
      </c>
      <c r="F237" s="30" t="n">
        <v>2070</v>
      </c>
      <c r="G237" s="30" t="n">
        <v>2070</v>
      </c>
      <c r="H237" s="96" t="n">
        <v>2070</v>
      </c>
      <c r="I237" s="96" t="n">
        <v>2070</v>
      </c>
      <c r="J237" s="123" t="n">
        <v>1725</v>
      </c>
      <c r="K237" s="149" t="n">
        <v>1725</v>
      </c>
      <c r="L237" s="96" t="n">
        <v>1725</v>
      </c>
      <c r="M237" s="96" t="n">
        <v>1725</v>
      </c>
      <c r="N237" s="96" t="n">
        <v>1725</v>
      </c>
      <c r="O237" s="96" t="n">
        <v>1725</v>
      </c>
      <c r="P237" s="150" t="n">
        <v>1725</v>
      </c>
      <c r="Q237" s="96" t="n">
        <f aca="false">E237+F237+G237+H237+I237+J237+K237+L237+M237+N237+O237+P237</f>
        <v>22425</v>
      </c>
    </row>
    <row r="238" s="24" customFormat="true" ht="14.1" hidden="false" customHeight="true" outlineLevel="0" collapsed="false">
      <c r="A238" s="26" t="s">
        <v>796</v>
      </c>
      <c r="B238" s="29" t="s">
        <v>797</v>
      </c>
      <c r="C238" s="27" t="s">
        <v>786</v>
      </c>
      <c r="D238" s="77" t="s">
        <v>1339</v>
      </c>
      <c r="E238" s="30" t="n">
        <v>2070</v>
      </c>
      <c r="F238" s="30" t="n">
        <v>2070</v>
      </c>
      <c r="G238" s="30" t="n">
        <v>2760</v>
      </c>
      <c r="H238" s="30" t="n">
        <v>2760</v>
      </c>
      <c r="I238" s="30" t="n">
        <v>2760</v>
      </c>
      <c r="J238" s="123" t="n">
        <v>3105</v>
      </c>
      <c r="K238" s="149" t="n">
        <v>3105</v>
      </c>
      <c r="L238" s="96" t="n">
        <v>3105</v>
      </c>
      <c r="M238" s="96" t="n">
        <v>3105</v>
      </c>
      <c r="N238" s="96" t="n">
        <v>3105</v>
      </c>
      <c r="O238" s="96" t="n">
        <v>3105</v>
      </c>
      <c r="P238" s="150" t="n">
        <v>3105</v>
      </c>
      <c r="Q238" s="96" t="n">
        <f aca="false">E238+F238+G238+H238+I238+J238+K238+L238+M238+N238+O238+P238</f>
        <v>34155</v>
      </c>
    </row>
    <row r="239" s="24" customFormat="true" ht="14.1" hidden="false" customHeight="true" outlineLevel="0" collapsed="false">
      <c r="A239" s="26" t="s">
        <v>799</v>
      </c>
      <c r="B239" s="29" t="s">
        <v>800</v>
      </c>
      <c r="C239" s="27" t="s">
        <v>763</v>
      </c>
      <c r="D239" s="77" t="s">
        <v>1391</v>
      </c>
      <c r="E239" s="30" t="n">
        <v>4110</v>
      </c>
      <c r="F239" s="30" t="n">
        <v>4170</v>
      </c>
      <c r="G239" s="30" t="n">
        <v>4140</v>
      </c>
      <c r="H239" s="30" t="n">
        <v>4140</v>
      </c>
      <c r="I239" s="30" t="n">
        <v>4140</v>
      </c>
      <c r="J239" s="30" t="n">
        <v>4140</v>
      </c>
      <c r="K239" s="154" t="n">
        <v>4140</v>
      </c>
      <c r="L239" s="30" t="n">
        <v>4140</v>
      </c>
      <c r="M239" s="30" t="n">
        <v>4140</v>
      </c>
      <c r="N239" s="30" t="n">
        <v>4140</v>
      </c>
      <c r="O239" s="30" t="n">
        <v>4140</v>
      </c>
      <c r="P239" s="155" t="n">
        <v>4140</v>
      </c>
      <c r="Q239" s="96" t="n">
        <f aca="false">E239+F239+G239+H239+I239+J239+K239+L239+M239+N239+O239+P239</f>
        <v>49680</v>
      </c>
    </row>
    <row r="240" s="24" customFormat="true" ht="14.1" hidden="false" customHeight="true" outlineLevel="0" collapsed="false">
      <c r="A240" s="26" t="s">
        <v>802</v>
      </c>
      <c r="B240" s="29" t="s">
        <v>803</v>
      </c>
      <c r="C240" s="27" t="s">
        <v>804</v>
      </c>
      <c r="D240" s="77" t="s">
        <v>1340</v>
      </c>
      <c r="E240" s="30" t="n">
        <v>1725</v>
      </c>
      <c r="F240" s="30" t="n">
        <v>1725</v>
      </c>
      <c r="G240" s="30" t="n">
        <v>1725</v>
      </c>
      <c r="H240" s="30" t="n">
        <v>1725</v>
      </c>
      <c r="I240" s="30" t="n">
        <v>1725</v>
      </c>
      <c r="J240" s="30" t="n">
        <v>1725</v>
      </c>
      <c r="K240" s="154" t="n">
        <v>1725</v>
      </c>
      <c r="L240" s="30" t="n">
        <v>1725</v>
      </c>
      <c r="M240" s="30" t="n">
        <v>1725</v>
      </c>
      <c r="N240" s="30" t="n">
        <v>1725</v>
      </c>
      <c r="O240" s="30" t="n">
        <v>1725</v>
      </c>
      <c r="P240" s="155" t="n">
        <v>1725</v>
      </c>
      <c r="Q240" s="96" t="n">
        <f aca="false">E240+F240+G240+H240+I240+J240+K240+L240+M240+N240+O240+P240</f>
        <v>20700</v>
      </c>
    </row>
    <row r="241" s="24" customFormat="true" ht="14.1" hidden="false" customHeight="true" outlineLevel="0" collapsed="false">
      <c r="A241" s="26" t="s">
        <v>806</v>
      </c>
      <c r="B241" s="29" t="s">
        <v>807</v>
      </c>
      <c r="C241" s="27" t="s">
        <v>767</v>
      </c>
      <c r="D241" s="77" t="s">
        <v>1371</v>
      </c>
      <c r="E241" s="30" t="n">
        <v>1725</v>
      </c>
      <c r="F241" s="30" t="n">
        <v>1725</v>
      </c>
      <c r="G241" s="30" t="n">
        <v>1725</v>
      </c>
      <c r="H241" s="30" t="n">
        <v>1725</v>
      </c>
      <c r="I241" s="30" t="n">
        <v>1725</v>
      </c>
      <c r="J241" s="30" t="n">
        <v>1725</v>
      </c>
      <c r="K241" s="154" t="n">
        <v>1725</v>
      </c>
      <c r="L241" s="30" t="n">
        <v>1725</v>
      </c>
      <c r="M241" s="30" t="n">
        <v>1725</v>
      </c>
      <c r="N241" s="30" t="n">
        <v>1725</v>
      </c>
      <c r="O241" s="30" t="n">
        <v>1725</v>
      </c>
      <c r="P241" s="155" t="n">
        <v>1725</v>
      </c>
      <c r="Q241" s="96" t="n">
        <f aca="false">E241+F241+G241+H241+I241+J241+K241+L241+M241+N241+O241+P241</f>
        <v>20700</v>
      </c>
    </row>
    <row r="242" s="24" customFormat="true" ht="14.1" hidden="false" customHeight="true" outlineLevel="0" collapsed="false">
      <c r="A242" s="136"/>
      <c r="B242" s="136"/>
      <c r="C242" s="136"/>
      <c r="D242" s="136"/>
      <c r="E242" s="32" t="n">
        <f aca="false">SUM(E227:E241)</f>
        <v>33435</v>
      </c>
      <c r="F242" s="32" t="n">
        <f aca="false">SUM(F227:F241)</f>
        <v>33495</v>
      </c>
      <c r="G242" s="32" t="n">
        <f aca="false">SUM(G227:G241)</f>
        <v>34155</v>
      </c>
      <c r="H242" s="32" t="n">
        <f aca="false">SUM(H227:H241)</f>
        <v>34155</v>
      </c>
      <c r="I242" s="32" t="n">
        <f aca="false">SUM(I227:I241)</f>
        <v>34155</v>
      </c>
      <c r="J242" s="32" t="n">
        <f aca="false">SUM(J227:J241)</f>
        <v>34155</v>
      </c>
      <c r="K242" s="151" t="n">
        <f aca="false">SUM(K227:K241)</f>
        <v>34155</v>
      </c>
      <c r="L242" s="32" t="n">
        <f aca="false">SUM(L227:L241)</f>
        <v>34155</v>
      </c>
      <c r="M242" s="32" t="n">
        <f aca="false">SUM(M227:M241)</f>
        <v>34155</v>
      </c>
      <c r="N242" s="32" t="n">
        <f aca="false">SUM(N227:N241)</f>
        <v>34845</v>
      </c>
      <c r="O242" s="32" t="n">
        <f aca="false">SUM(O227:O241)</f>
        <v>34845</v>
      </c>
      <c r="P242" s="152" t="n">
        <f aca="false">SUM(P227:P241)</f>
        <v>34845</v>
      </c>
      <c r="Q242" s="153" t="n">
        <f aca="false">E242+F242+G242+H242+I242+J242+K242+L242+M242+N242+O242+P242</f>
        <v>410550</v>
      </c>
    </row>
    <row r="243" s="24" customFormat="true" ht="14.1" hidden="false" customHeight="true" outlineLevel="0" collapsed="false">
      <c r="A243" s="34" t="s">
        <v>809</v>
      </c>
      <c r="B243" s="34"/>
      <c r="C243" s="34"/>
      <c r="D243" s="34"/>
      <c r="E243" s="30"/>
      <c r="F243" s="30"/>
      <c r="G243" s="30"/>
      <c r="H243" s="30"/>
      <c r="I243" s="30"/>
      <c r="J243" s="30"/>
      <c r="K243" s="154"/>
      <c r="L243" s="30"/>
      <c r="M243" s="30"/>
      <c r="N243" s="30"/>
      <c r="O243" s="30"/>
      <c r="P243" s="155"/>
      <c r="Q243" s="96"/>
    </row>
    <row r="244" s="24" customFormat="true" ht="14.1" hidden="false" customHeight="true" outlineLevel="0" collapsed="false">
      <c r="A244" s="26" t="s">
        <v>810</v>
      </c>
      <c r="B244" s="29" t="s">
        <v>812</v>
      </c>
      <c r="C244" s="27" t="s">
        <v>813</v>
      </c>
      <c r="D244" s="77" t="s">
        <v>814</v>
      </c>
      <c r="E244" s="30" t="n">
        <v>1380</v>
      </c>
      <c r="F244" s="30" t="n">
        <v>1380</v>
      </c>
      <c r="G244" s="30" t="n">
        <v>1380</v>
      </c>
      <c r="H244" s="30" t="n">
        <v>1380</v>
      </c>
      <c r="I244" s="30" t="n">
        <v>1380</v>
      </c>
      <c r="J244" s="30" t="n">
        <v>1380</v>
      </c>
      <c r="K244" s="154" t="n">
        <v>1380</v>
      </c>
      <c r="L244" s="30" t="n">
        <v>1380</v>
      </c>
      <c r="M244" s="30" t="n">
        <v>1380</v>
      </c>
      <c r="N244" s="30" t="n">
        <v>1380</v>
      </c>
      <c r="O244" s="30" t="n">
        <v>1380</v>
      </c>
      <c r="P244" s="155" t="n">
        <v>1380</v>
      </c>
      <c r="Q244" s="96" t="n">
        <f aca="false">E244+F244+G244+H244+I244+J244+K244+L244+M244+N244+O244+P244</f>
        <v>16560</v>
      </c>
    </row>
    <row r="245" s="24" customFormat="true" ht="14.1" hidden="false" customHeight="true" outlineLevel="0" collapsed="false">
      <c r="A245" s="26" t="s">
        <v>815</v>
      </c>
      <c r="B245" s="29" t="s">
        <v>816</v>
      </c>
      <c r="C245" s="51" t="s">
        <v>813</v>
      </c>
      <c r="D245" s="51" t="s">
        <v>817</v>
      </c>
      <c r="E245" s="30" t="n">
        <v>2070</v>
      </c>
      <c r="F245" s="30" t="n">
        <v>2070</v>
      </c>
      <c r="G245" s="30" t="n">
        <v>2070</v>
      </c>
      <c r="H245" s="30" t="n">
        <v>2070</v>
      </c>
      <c r="I245" s="30" t="n">
        <v>2070</v>
      </c>
      <c r="J245" s="30" t="n">
        <v>2070</v>
      </c>
      <c r="K245" s="154" t="n">
        <v>2070</v>
      </c>
      <c r="L245" s="30" t="n">
        <v>2070</v>
      </c>
      <c r="M245" s="30" t="n">
        <v>2070</v>
      </c>
      <c r="N245" s="30" t="n">
        <v>2070</v>
      </c>
      <c r="O245" s="30" t="n">
        <v>2070</v>
      </c>
      <c r="P245" s="155" t="n">
        <v>2070</v>
      </c>
      <c r="Q245" s="96" t="n">
        <f aca="false">E245+F245+G245+H245+I245+J245+K245+L245+M245+N245+O245+P245</f>
        <v>24840</v>
      </c>
    </row>
    <row r="246" s="24" customFormat="true" ht="14.1" hidden="false" customHeight="true" outlineLevel="0" collapsed="false">
      <c r="A246" s="26" t="s">
        <v>818</v>
      </c>
      <c r="B246" s="29" t="s">
        <v>819</v>
      </c>
      <c r="C246" s="27" t="s">
        <v>820</v>
      </c>
      <c r="D246" s="77" t="s">
        <v>1404</v>
      </c>
      <c r="E246" s="30" t="n">
        <v>4140</v>
      </c>
      <c r="F246" s="30" t="n">
        <v>4140</v>
      </c>
      <c r="G246" s="30" t="n">
        <v>4140</v>
      </c>
      <c r="H246" s="30" t="n">
        <v>4140</v>
      </c>
      <c r="I246" s="30" t="n">
        <v>4140</v>
      </c>
      <c r="J246" s="30" t="n">
        <v>4140</v>
      </c>
      <c r="K246" s="154" t="n">
        <v>4140</v>
      </c>
      <c r="L246" s="30" t="n">
        <v>4140</v>
      </c>
      <c r="M246" s="30" t="n">
        <v>4140</v>
      </c>
      <c r="N246" s="30" t="n">
        <v>4140</v>
      </c>
      <c r="O246" s="30" t="n">
        <v>4140</v>
      </c>
      <c r="P246" s="155" t="n">
        <v>4140</v>
      </c>
      <c r="Q246" s="96" t="n">
        <f aca="false">E246+F246+G246+H246+I246+J246+K246+L246+M246+N246+O246+P246</f>
        <v>49680</v>
      </c>
    </row>
    <row r="247" s="24" customFormat="true" ht="14.1" hidden="false" customHeight="true" outlineLevel="0" collapsed="false">
      <c r="A247" s="26" t="s">
        <v>822</v>
      </c>
      <c r="B247" s="29" t="s">
        <v>823</v>
      </c>
      <c r="C247" s="27" t="s">
        <v>824</v>
      </c>
      <c r="D247" s="27" t="s">
        <v>825</v>
      </c>
      <c r="E247" s="30" t="n">
        <v>2760</v>
      </c>
      <c r="F247" s="30" t="n">
        <v>2760</v>
      </c>
      <c r="G247" s="30" t="n">
        <v>2760</v>
      </c>
      <c r="H247" s="30" t="n">
        <v>2760</v>
      </c>
      <c r="I247" s="30" t="n">
        <v>2760</v>
      </c>
      <c r="J247" s="30" t="n">
        <v>2760</v>
      </c>
      <c r="K247" s="154" t="n">
        <v>2760</v>
      </c>
      <c r="L247" s="30" t="n">
        <v>2760</v>
      </c>
      <c r="M247" s="30" t="n">
        <v>2760</v>
      </c>
      <c r="N247" s="30" t="n">
        <v>2760</v>
      </c>
      <c r="O247" s="30" t="n">
        <v>2760</v>
      </c>
      <c r="P247" s="155" t="n">
        <v>2760</v>
      </c>
      <c r="Q247" s="96" t="n">
        <f aca="false">E247+F247+G247+H247+I247+J247+K247+L247+M247+N247+O247+P247</f>
        <v>33120</v>
      </c>
    </row>
    <row r="248" s="97" customFormat="true" ht="14.1" hidden="false" customHeight="true" outlineLevel="0" collapsed="false">
      <c r="A248" s="93" t="s">
        <v>826</v>
      </c>
      <c r="B248" s="95" t="s">
        <v>1287</v>
      </c>
      <c r="C248" s="77" t="s">
        <v>828</v>
      </c>
      <c r="D248" s="82" t="s">
        <v>1288</v>
      </c>
      <c r="E248" s="30" t="n">
        <v>2760</v>
      </c>
      <c r="F248" s="30" t="n">
        <v>2760</v>
      </c>
      <c r="G248" s="30" t="n">
        <v>2760</v>
      </c>
      <c r="H248" s="96" t="n">
        <v>2760</v>
      </c>
      <c r="I248" s="96" t="n">
        <v>2760</v>
      </c>
      <c r="J248" s="96" t="n">
        <v>2760</v>
      </c>
      <c r="K248" s="149" t="n">
        <v>2760</v>
      </c>
      <c r="L248" s="96" t="n">
        <v>2760</v>
      </c>
      <c r="M248" s="96" t="n">
        <v>2760</v>
      </c>
      <c r="N248" s="96" t="n">
        <v>2760</v>
      </c>
      <c r="O248" s="96" t="n">
        <v>2760</v>
      </c>
      <c r="P248" s="150" t="n">
        <v>2760</v>
      </c>
      <c r="Q248" s="96" t="n">
        <f aca="false">E248+F248+G248+H248+I248+J248+K248+L248+M248+N248+O248+P248</f>
        <v>33120</v>
      </c>
    </row>
    <row r="249" s="24" customFormat="true" ht="14.1" hidden="false" customHeight="true" outlineLevel="0" collapsed="false">
      <c r="A249" s="26" t="s">
        <v>830</v>
      </c>
      <c r="B249" s="29" t="s">
        <v>831</v>
      </c>
      <c r="C249" s="27" t="s">
        <v>832</v>
      </c>
      <c r="D249" s="27" t="s">
        <v>833</v>
      </c>
      <c r="E249" s="30" t="n">
        <v>33120</v>
      </c>
      <c r="F249" s="30" t="n">
        <v>33120</v>
      </c>
      <c r="G249" s="30" t="n">
        <v>33120</v>
      </c>
      <c r="H249" s="30" t="n">
        <v>33120</v>
      </c>
      <c r="I249" s="30" t="n">
        <v>33120</v>
      </c>
      <c r="J249" s="30" t="n">
        <v>33120</v>
      </c>
      <c r="K249" s="154" t="n">
        <v>33120</v>
      </c>
      <c r="L249" s="30" t="n">
        <v>33120</v>
      </c>
      <c r="M249" s="30" t="n">
        <v>33120</v>
      </c>
      <c r="N249" s="30" t="n">
        <v>33120</v>
      </c>
      <c r="O249" s="30" t="n">
        <v>33120</v>
      </c>
      <c r="P249" s="155" t="n">
        <v>33120</v>
      </c>
      <c r="Q249" s="96" t="n">
        <f aca="false">E249+F249+G249+H249+I249+J249+K249+L249+M249+N249+O249+P249</f>
        <v>397440</v>
      </c>
    </row>
    <row r="250" s="24" customFormat="true" ht="14.1" hidden="false" customHeight="true" outlineLevel="0" collapsed="false">
      <c r="A250" s="26" t="s">
        <v>834</v>
      </c>
      <c r="B250" s="29" t="s">
        <v>835</v>
      </c>
      <c r="C250" s="27" t="s">
        <v>836</v>
      </c>
      <c r="D250" s="77" t="s">
        <v>1341</v>
      </c>
      <c r="E250" s="30" t="n">
        <v>3105</v>
      </c>
      <c r="F250" s="30" t="n">
        <v>3105</v>
      </c>
      <c r="G250" s="30" t="n">
        <v>3105</v>
      </c>
      <c r="H250" s="30" t="n">
        <v>3105</v>
      </c>
      <c r="I250" s="30" t="n">
        <v>3105</v>
      </c>
      <c r="J250" s="30" t="n">
        <v>3105</v>
      </c>
      <c r="K250" s="154" t="n">
        <v>3105</v>
      </c>
      <c r="L250" s="30" t="n">
        <v>3105</v>
      </c>
      <c r="M250" s="30" t="n">
        <v>3105</v>
      </c>
      <c r="N250" s="30" t="n">
        <v>3105</v>
      </c>
      <c r="O250" s="30" t="n">
        <v>3105</v>
      </c>
      <c r="P250" s="155" t="n">
        <v>3105</v>
      </c>
      <c r="Q250" s="96" t="n">
        <f aca="false">E250+F250+G250+H250+I250+J250+K250+L250+M250+N250+O250+P250</f>
        <v>37260</v>
      </c>
    </row>
    <row r="251" s="24" customFormat="true" ht="14.1" hidden="false" customHeight="true" outlineLevel="0" collapsed="false">
      <c r="A251" s="26" t="s">
        <v>838</v>
      </c>
      <c r="B251" s="29" t="s">
        <v>839</v>
      </c>
      <c r="C251" s="27" t="s">
        <v>820</v>
      </c>
      <c r="D251" s="77" t="s">
        <v>1342</v>
      </c>
      <c r="E251" s="30" t="n">
        <v>690</v>
      </c>
      <c r="F251" s="30" t="n">
        <v>690</v>
      </c>
      <c r="G251" s="30" t="n">
        <v>1035</v>
      </c>
      <c r="H251" s="30" t="n">
        <v>690</v>
      </c>
      <c r="I251" s="30" t="n">
        <v>690</v>
      </c>
      <c r="J251" s="30" t="n">
        <v>690</v>
      </c>
      <c r="K251" s="154" t="n">
        <v>690</v>
      </c>
      <c r="L251" s="30" t="n">
        <v>690</v>
      </c>
      <c r="M251" s="30" t="n">
        <v>690</v>
      </c>
      <c r="N251" s="30" t="n">
        <v>690</v>
      </c>
      <c r="O251" s="30" t="n">
        <v>690</v>
      </c>
      <c r="P251" s="155" t="n">
        <v>690</v>
      </c>
      <c r="Q251" s="96" t="n">
        <f aca="false">E251+F251+G251+H251+I251+J251+K251+L251+M251+N251+O251+P251</f>
        <v>8625</v>
      </c>
    </row>
    <row r="252" s="24" customFormat="true" ht="14.1" hidden="false" customHeight="true" outlineLevel="0" collapsed="false">
      <c r="A252" s="136"/>
      <c r="B252" s="136"/>
      <c r="C252" s="136"/>
      <c r="D252" s="136"/>
      <c r="E252" s="32" t="n">
        <f aca="false">SUM(E244:E251)</f>
        <v>50025</v>
      </c>
      <c r="F252" s="32" t="n">
        <f aca="false">SUM(F244:F251)</f>
        <v>50025</v>
      </c>
      <c r="G252" s="32" t="n">
        <f aca="false">SUM(G244:G251)</f>
        <v>50370</v>
      </c>
      <c r="H252" s="32" t="n">
        <f aca="false">SUM(H244:H251)</f>
        <v>50025</v>
      </c>
      <c r="I252" s="32" t="n">
        <f aca="false">SUM(I244:I251)</f>
        <v>50025</v>
      </c>
      <c r="J252" s="32" t="n">
        <f aca="false">SUM(J244:J251)</f>
        <v>50025</v>
      </c>
      <c r="K252" s="151" t="n">
        <f aca="false">SUM(K244:K251)</f>
        <v>50025</v>
      </c>
      <c r="L252" s="32" t="n">
        <f aca="false">SUM(L244:L251)</f>
        <v>50025</v>
      </c>
      <c r="M252" s="32" t="n">
        <f aca="false">SUM(M244:M251)</f>
        <v>50025</v>
      </c>
      <c r="N252" s="32" t="n">
        <f aca="false">SUM(N244:N251)</f>
        <v>50025</v>
      </c>
      <c r="O252" s="32" t="n">
        <f aca="false">SUM(O244:O251)</f>
        <v>50025</v>
      </c>
      <c r="P252" s="152" t="n">
        <f aca="false">SUM(P244:P251)</f>
        <v>50025</v>
      </c>
      <c r="Q252" s="153" t="n">
        <f aca="false">E252+F252+G252+H252+I252+J252+K252+L252+M252+N252+O252+P252</f>
        <v>600645</v>
      </c>
    </row>
    <row r="253" s="24" customFormat="true" ht="14.1" hidden="false" customHeight="true" outlineLevel="0" collapsed="false">
      <c r="A253" s="34" t="s">
        <v>841</v>
      </c>
      <c r="B253" s="34"/>
      <c r="C253" s="34"/>
      <c r="D253" s="34"/>
      <c r="E253" s="30"/>
      <c r="F253" s="30" t="n">
        <v>0</v>
      </c>
      <c r="G253" s="30"/>
      <c r="H253" s="30"/>
      <c r="I253" s="30"/>
      <c r="J253" s="30"/>
      <c r="K253" s="154"/>
      <c r="L253" s="30"/>
      <c r="M253" s="30"/>
      <c r="N253" s="30"/>
      <c r="O253" s="30"/>
      <c r="P253" s="155"/>
      <c r="Q253" s="96"/>
    </row>
    <row r="254" s="24" customFormat="true" ht="14.1" hidden="false" customHeight="true" outlineLevel="0" collapsed="false">
      <c r="A254" s="26" t="s">
        <v>842</v>
      </c>
      <c r="B254" s="29" t="s">
        <v>844</v>
      </c>
      <c r="C254" s="27" t="s">
        <v>845</v>
      </c>
      <c r="D254" s="77" t="s">
        <v>1405</v>
      </c>
      <c r="E254" s="30" t="n">
        <v>2760</v>
      </c>
      <c r="F254" s="30" t="n">
        <v>2760</v>
      </c>
      <c r="G254" s="30" t="n">
        <v>3105</v>
      </c>
      <c r="H254" s="30" t="n">
        <v>3105</v>
      </c>
      <c r="I254" s="30" t="n">
        <v>3105</v>
      </c>
      <c r="J254" s="30" t="n">
        <v>3105</v>
      </c>
      <c r="K254" s="154" t="n">
        <v>3105</v>
      </c>
      <c r="L254" s="30" t="n">
        <v>3105</v>
      </c>
      <c r="M254" s="30" t="n">
        <v>3105</v>
      </c>
      <c r="N254" s="30" t="n">
        <v>3105</v>
      </c>
      <c r="O254" s="30" t="n">
        <v>3105</v>
      </c>
      <c r="P254" s="155" t="n">
        <v>3105</v>
      </c>
      <c r="Q254" s="96" t="n">
        <f aca="false">E254+F254+G254+H254+I254+J254+K254+L254+M254+N254+O254+P254</f>
        <v>36570</v>
      </c>
    </row>
    <row r="255" s="97" customFormat="true" ht="14.1" hidden="false" customHeight="true" outlineLevel="0" collapsed="false">
      <c r="A255" s="93" t="s">
        <v>847</v>
      </c>
      <c r="B255" s="95" t="s">
        <v>848</v>
      </c>
      <c r="C255" s="77" t="s">
        <v>849</v>
      </c>
      <c r="D255" s="82" t="s">
        <v>1289</v>
      </c>
      <c r="E255" s="30" t="n">
        <v>1035</v>
      </c>
      <c r="F255" s="30" t="n">
        <v>1035</v>
      </c>
      <c r="G255" s="30" t="n">
        <v>1035</v>
      </c>
      <c r="H255" s="96" t="n">
        <v>1035</v>
      </c>
      <c r="I255" s="96" t="n">
        <v>1725</v>
      </c>
      <c r="J255" s="96" t="n">
        <v>1725</v>
      </c>
      <c r="K255" s="149" t="n">
        <v>1725</v>
      </c>
      <c r="L255" s="96" t="n">
        <v>1725</v>
      </c>
      <c r="M255" s="96" t="n">
        <v>1725</v>
      </c>
      <c r="N255" s="96" t="n">
        <v>1725</v>
      </c>
      <c r="O255" s="96" t="n">
        <v>1725</v>
      </c>
      <c r="P255" s="150" t="n">
        <v>1725</v>
      </c>
      <c r="Q255" s="96" t="n">
        <f aca="false">E255+F255+G255+H255+I255+J255+K255+L255+M255+N255+O255+P255</f>
        <v>17940</v>
      </c>
    </row>
    <row r="256" s="97" customFormat="true" ht="14.1" hidden="false" customHeight="true" outlineLevel="0" collapsed="false">
      <c r="A256" s="93" t="s">
        <v>851</v>
      </c>
      <c r="B256" s="95" t="s">
        <v>852</v>
      </c>
      <c r="C256" s="77" t="s">
        <v>853</v>
      </c>
      <c r="D256" s="82" t="s">
        <v>1290</v>
      </c>
      <c r="E256" s="30" t="n">
        <v>10005</v>
      </c>
      <c r="F256" s="30" t="n">
        <v>10005</v>
      </c>
      <c r="G256" s="30" t="n">
        <v>10005</v>
      </c>
      <c r="H256" s="96" t="n">
        <v>10005</v>
      </c>
      <c r="I256" s="96" t="n">
        <v>10005</v>
      </c>
      <c r="J256" s="96" t="n">
        <v>10005</v>
      </c>
      <c r="K256" s="149" t="n">
        <v>10005</v>
      </c>
      <c r="L256" s="96" t="n">
        <v>10005</v>
      </c>
      <c r="M256" s="96" t="n">
        <v>10005</v>
      </c>
      <c r="N256" s="96" t="n">
        <v>10005</v>
      </c>
      <c r="O256" s="96" t="n">
        <v>10005</v>
      </c>
      <c r="P256" s="150" t="n">
        <v>10005</v>
      </c>
      <c r="Q256" s="96" t="n">
        <f aca="false">E256+F256+G256+H256+I256+J256+K256+L256+M256+N256+O256+P256</f>
        <v>120060</v>
      </c>
    </row>
    <row r="257" s="97" customFormat="true" ht="14.1" hidden="false" customHeight="true" outlineLevel="0" collapsed="false">
      <c r="A257" s="93" t="s">
        <v>855</v>
      </c>
      <c r="B257" s="95" t="s">
        <v>856</v>
      </c>
      <c r="C257" s="77" t="s">
        <v>857</v>
      </c>
      <c r="D257" s="77" t="s">
        <v>1291</v>
      </c>
      <c r="E257" s="30" t="n">
        <v>2760</v>
      </c>
      <c r="F257" s="30" t="n">
        <v>2760</v>
      </c>
      <c r="G257" s="30" t="n">
        <v>2760</v>
      </c>
      <c r="H257" s="96" t="n">
        <v>2760</v>
      </c>
      <c r="I257" s="96" t="n">
        <v>2760</v>
      </c>
      <c r="J257" s="96" t="n">
        <v>2760</v>
      </c>
      <c r="K257" s="149" t="n">
        <v>2760</v>
      </c>
      <c r="L257" s="96" t="n">
        <v>2760</v>
      </c>
      <c r="M257" s="96" t="n">
        <v>2760</v>
      </c>
      <c r="N257" s="96" t="n">
        <v>2760</v>
      </c>
      <c r="O257" s="96" t="n">
        <v>2760</v>
      </c>
      <c r="P257" s="150" t="n">
        <v>2760</v>
      </c>
      <c r="Q257" s="96" t="n">
        <f aca="false">E257+F257+G257+H257+I257+J257+K257+L257+M257+N257+O257+P257</f>
        <v>33120</v>
      </c>
    </row>
    <row r="258" s="97" customFormat="true" ht="14.1" hidden="false" customHeight="true" outlineLevel="0" collapsed="false">
      <c r="A258" s="93" t="s">
        <v>859</v>
      </c>
      <c r="B258" s="95" t="s">
        <v>860</v>
      </c>
      <c r="C258" s="77" t="s">
        <v>861</v>
      </c>
      <c r="D258" s="82" t="s">
        <v>1292</v>
      </c>
      <c r="E258" s="30" t="n">
        <v>2760</v>
      </c>
      <c r="F258" s="30" t="n">
        <v>2760</v>
      </c>
      <c r="G258" s="30" t="n">
        <v>2760</v>
      </c>
      <c r="H258" s="96" t="n">
        <v>2760</v>
      </c>
      <c r="I258" s="96" t="n">
        <v>3450</v>
      </c>
      <c r="J258" s="96" t="n">
        <v>3450</v>
      </c>
      <c r="K258" s="149" t="n">
        <v>3450</v>
      </c>
      <c r="L258" s="96" t="n">
        <v>3450</v>
      </c>
      <c r="M258" s="96" t="n">
        <v>3450</v>
      </c>
      <c r="N258" s="96" t="n">
        <v>3450</v>
      </c>
      <c r="O258" s="96" t="n">
        <v>3450</v>
      </c>
      <c r="P258" s="150" t="n">
        <v>3450</v>
      </c>
      <c r="Q258" s="96" t="n">
        <f aca="false">E258+F258+G258+H258+I258+J258+K258+L258+M258+N258+O258+P258</f>
        <v>38640</v>
      </c>
    </row>
    <row r="259" s="24" customFormat="true" ht="14.1" hidden="false" customHeight="true" outlineLevel="0" collapsed="false">
      <c r="A259" s="136"/>
      <c r="B259" s="136"/>
      <c r="C259" s="136"/>
      <c r="D259" s="136"/>
      <c r="E259" s="32" t="n">
        <f aca="false">SUM(E254:E258)</f>
        <v>19320</v>
      </c>
      <c r="F259" s="32" t="n">
        <f aca="false">SUM(F254:F258)</f>
        <v>19320</v>
      </c>
      <c r="G259" s="32" t="n">
        <f aca="false">SUM(G254:G258)</f>
        <v>19665</v>
      </c>
      <c r="H259" s="32" t="n">
        <f aca="false">SUM(H254:H258)</f>
        <v>19665</v>
      </c>
      <c r="I259" s="32" t="n">
        <f aca="false">SUM(I254:I258)</f>
        <v>21045</v>
      </c>
      <c r="J259" s="32" t="n">
        <f aca="false">SUM(J254:J258)</f>
        <v>21045</v>
      </c>
      <c r="K259" s="151" t="n">
        <f aca="false">SUM(K254:K258)</f>
        <v>21045</v>
      </c>
      <c r="L259" s="32" t="n">
        <f aca="false">SUM(L254:L258)</f>
        <v>21045</v>
      </c>
      <c r="M259" s="32" t="n">
        <f aca="false">SUM(M254:M258)</f>
        <v>21045</v>
      </c>
      <c r="N259" s="32" t="n">
        <f aca="false">SUM(N254:N258)</f>
        <v>21045</v>
      </c>
      <c r="O259" s="32" t="n">
        <f aca="false">SUM(O254:O258)</f>
        <v>21045</v>
      </c>
      <c r="P259" s="152" t="n">
        <f aca="false">SUM(P254:P258)</f>
        <v>21045</v>
      </c>
      <c r="Q259" s="153" t="n">
        <f aca="false">E259+F259+G259+H259+I259+J259+K259+L259+M259+N259+O259+P259</f>
        <v>246330</v>
      </c>
    </row>
    <row r="260" s="24" customFormat="true" ht="14.1" hidden="false" customHeight="true" outlineLevel="0" collapsed="false">
      <c r="A260" s="34" t="s">
        <v>863</v>
      </c>
      <c r="B260" s="34"/>
      <c r="C260" s="34"/>
      <c r="D260" s="34"/>
      <c r="E260" s="30"/>
      <c r="F260" s="30"/>
      <c r="G260" s="30"/>
      <c r="H260" s="30"/>
      <c r="I260" s="30"/>
      <c r="J260" s="30"/>
      <c r="K260" s="154"/>
      <c r="L260" s="30"/>
      <c r="M260" s="30"/>
      <c r="N260" s="30"/>
      <c r="O260" s="30"/>
      <c r="P260" s="155"/>
      <c r="Q260" s="96"/>
    </row>
    <row r="261" s="24" customFormat="true" ht="14.1" hidden="false" customHeight="true" outlineLevel="0" collapsed="false">
      <c r="A261" s="26" t="s">
        <v>864</v>
      </c>
      <c r="B261" s="29" t="s">
        <v>866</v>
      </c>
      <c r="C261" s="37" t="s">
        <v>867</v>
      </c>
      <c r="D261" s="27" t="s">
        <v>868</v>
      </c>
      <c r="E261" s="30" t="n">
        <v>690</v>
      </c>
      <c r="F261" s="30" t="n">
        <v>690</v>
      </c>
      <c r="G261" s="30" t="n">
        <v>690</v>
      </c>
      <c r="H261" s="30" t="n">
        <v>690</v>
      </c>
      <c r="I261" s="30" t="n">
        <v>690</v>
      </c>
      <c r="J261" s="30" t="n">
        <v>690</v>
      </c>
      <c r="K261" s="154" t="n">
        <v>690</v>
      </c>
      <c r="L261" s="30" t="n">
        <v>690</v>
      </c>
      <c r="M261" s="30" t="n">
        <v>690</v>
      </c>
      <c r="N261" s="30" t="n">
        <v>690</v>
      </c>
      <c r="O261" s="30" t="n">
        <v>690</v>
      </c>
      <c r="P261" s="155" t="n">
        <v>690</v>
      </c>
      <c r="Q261" s="96" t="n">
        <f aca="false">E261+F261+G261+H261+I261+J261+K261+L261+M261+N261+O261+P261</f>
        <v>8280</v>
      </c>
    </row>
    <row r="262" s="24" customFormat="true" ht="14.1" hidden="false" customHeight="true" outlineLevel="0" collapsed="false">
      <c r="A262" s="26" t="s">
        <v>869</v>
      </c>
      <c r="B262" s="29" t="s">
        <v>870</v>
      </c>
      <c r="C262" s="27" t="s">
        <v>871</v>
      </c>
      <c r="D262" s="27" t="s">
        <v>872</v>
      </c>
      <c r="E262" s="30" t="n">
        <v>5175</v>
      </c>
      <c r="F262" s="30" t="n">
        <v>5175</v>
      </c>
      <c r="G262" s="30" t="n">
        <v>5520</v>
      </c>
      <c r="H262" s="30" t="n">
        <v>5520</v>
      </c>
      <c r="I262" s="30" t="n">
        <v>5175</v>
      </c>
      <c r="J262" s="30" t="n">
        <v>5175</v>
      </c>
      <c r="K262" s="156" t="n">
        <v>4140</v>
      </c>
      <c r="L262" s="96" t="n">
        <v>4140</v>
      </c>
      <c r="M262" s="123" t="n">
        <v>4830</v>
      </c>
      <c r="N262" s="96" t="n">
        <v>4830</v>
      </c>
      <c r="O262" s="123" t="n">
        <v>5175</v>
      </c>
      <c r="P262" s="150" t="n">
        <v>5175</v>
      </c>
      <c r="Q262" s="96" t="n">
        <f aca="false">E262+F262+G262+H262+I262+J262+K262+L262+M262+N262+O262+P262</f>
        <v>60030</v>
      </c>
    </row>
    <row r="263" s="24" customFormat="true" ht="14.1" hidden="false" customHeight="true" outlineLevel="0" collapsed="false">
      <c r="A263" s="26" t="s">
        <v>873</v>
      </c>
      <c r="B263" s="29" t="s">
        <v>874</v>
      </c>
      <c r="C263" s="53" t="s">
        <v>875</v>
      </c>
      <c r="D263" s="54" t="s">
        <v>876</v>
      </c>
      <c r="E263" s="30" t="n">
        <v>8625</v>
      </c>
      <c r="F263" s="30" t="n">
        <v>8625</v>
      </c>
      <c r="G263" s="30" t="n">
        <v>8625</v>
      </c>
      <c r="H263" s="30" t="n">
        <v>8625</v>
      </c>
      <c r="I263" s="30" t="n">
        <v>8625</v>
      </c>
      <c r="J263" s="30" t="n">
        <v>8625</v>
      </c>
      <c r="K263" s="154" t="n">
        <v>8625</v>
      </c>
      <c r="L263" s="30" t="n">
        <v>8625</v>
      </c>
      <c r="M263" s="30" t="n">
        <v>8625</v>
      </c>
      <c r="N263" s="30" t="n">
        <v>8625</v>
      </c>
      <c r="O263" s="30" t="n">
        <v>8625</v>
      </c>
      <c r="P263" s="155" t="n">
        <v>8625</v>
      </c>
      <c r="Q263" s="96" t="n">
        <f aca="false">E263+F263+G263+H263+I263+J263+K263+L263+M263+N263+O263+P263</f>
        <v>103500</v>
      </c>
    </row>
    <row r="264" s="24" customFormat="true" ht="14.1" hidden="false" customHeight="true" outlineLevel="0" collapsed="false">
      <c r="A264" s="26" t="s">
        <v>877</v>
      </c>
      <c r="B264" s="29" t="s">
        <v>878</v>
      </c>
      <c r="C264" s="27" t="s">
        <v>879</v>
      </c>
      <c r="D264" s="77" t="s">
        <v>1381</v>
      </c>
      <c r="E264" s="30" t="n">
        <v>2760</v>
      </c>
      <c r="F264" s="30" t="n">
        <v>2760</v>
      </c>
      <c r="G264" s="30" t="n">
        <v>2760</v>
      </c>
      <c r="H264" s="30" t="n">
        <v>2760</v>
      </c>
      <c r="I264" s="30" t="n">
        <v>2760</v>
      </c>
      <c r="J264" s="30" t="n">
        <v>2760</v>
      </c>
      <c r="K264" s="154" t="n">
        <v>2760</v>
      </c>
      <c r="L264" s="30" t="n">
        <v>2760</v>
      </c>
      <c r="M264" s="30" t="n">
        <v>2760</v>
      </c>
      <c r="N264" s="30" t="n">
        <v>2760</v>
      </c>
      <c r="O264" s="30" t="n">
        <v>2760</v>
      </c>
      <c r="P264" s="155" t="n">
        <v>2760</v>
      </c>
      <c r="Q264" s="96" t="n">
        <f aca="false">E264+F264+G264+H264+I264+J264+K264+L264+M264+N264+O264+P264</f>
        <v>33120</v>
      </c>
    </row>
    <row r="265" s="24" customFormat="true" ht="14.1" hidden="false" customHeight="true" outlineLevel="0" collapsed="false">
      <c r="A265" s="26" t="s">
        <v>881</v>
      </c>
      <c r="B265" s="29" t="s">
        <v>882</v>
      </c>
      <c r="C265" s="27" t="s">
        <v>883</v>
      </c>
      <c r="D265" s="77" t="s">
        <v>1382</v>
      </c>
      <c r="E265" s="30" t="n">
        <v>2070</v>
      </c>
      <c r="F265" s="30" t="n">
        <v>2070</v>
      </c>
      <c r="G265" s="30" t="n">
        <v>2070</v>
      </c>
      <c r="H265" s="30" t="n">
        <v>2070</v>
      </c>
      <c r="I265" s="30" t="n">
        <v>2070</v>
      </c>
      <c r="J265" s="30" t="n">
        <v>2070</v>
      </c>
      <c r="K265" s="156" t="n">
        <v>1725</v>
      </c>
      <c r="L265" s="96" t="n">
        <v>1725</v>
      </c>
      <c r="M265" s="96" t="n">
        <v>1725</v>
      </c>
      <c r="N265" s="123" t="n">
        <v>2070</v>
      </c>
      <c r="O265" s="96" t="n">
        <v>2070</v>
      </c>
      <c r="P265" s="150" t="n">
        <v>2070</v>
      </c>
      <c r="Q265" s="96" t="n">
        <f aca="false">E265+F265+G265+H265+I265+J265+K265+L265+M265+N265+O265+P265</f>
        <v>23805</v>
      </c>
    </row>
    <row r="266" s="97" customFormat="true" ht="14.1" hidden="false" customHeight="true" outlineLevel="0" collapsed="false">
      <c r="A266" s="93" t="s">
        <v>885</v>
      </c>
      <c r="B266" s="95" t="s">
        <v>886</v>
      </c>
      <c r="C266" s="77" t="s">
        <v>887</v>
      </c>
      <c r="D266" s="82" t="s">
        <v>1293</v>
      </c>
      <c r="E266" s="30" t="n">
        <v>6555</v>
      </c>
      <c r="F266" s="30" t="n">
        <v>6555</v>
      </c>
      <c r="G266" s="30" t="n">
        <v>6555</v>
      </c>
      <c r="H266" s="96" t="n">
        <v>6555</v>
      </c>
      <c r="I266" s="96" t="n">
        <v>6555</v>
      </c>
      <c r="J266" s="96" t="n">
        <v>6555</v>
      </c>
      <c r="K266" s="149" t="n">
        <v>6555</v>
      </c>
      <c r="L266" s="96" t="n">
        <v>6555</v>
      </c>
      <c r="M266" s="96" t="n">
        <v>6555</v>
      </c>
      <c r="N266" s="96" t="n">
        <v>6555</v>
      </c>
      <c r="O266" s="96" t="n">
        <v>6555</v>
      </c>
      <c r="P266" s="150" t="n">
        <v>6555</v>
      </c>
      <c r="Q266" s="96" t="n">
        <f aca="false">E266+F266+G266+H266+I266+J266+K266+L266+M266+N266+O266+P266</f>
        <v>78660</v>
      </c>
    </row>
    <row r="267" s="24" customFormat="true" ht="14.1" hidden="false" customHeight="true" outlineLevel="0" collapsed="false">
      <c r="A267" s="26" t="s">
        <v>889</v>
      </c>
      <c r="B267" s="29" t="s">
        <v>890</v>
      </c>
      <c r="C267" s="37" t="s">
        <v>891</v>
      </c>
      <c r="D267" s="27" t="s">
        <v>892</v>
      </c>
      <c r="E267" s="30" t="n">
        <v>6555</v>
      </c>
      <c r="F267" s="30" t="n">
        <v>6555</v>
      </c>
      <c r="G267" s="30" t="n">
        <v>6555</v>
      </c>
      <c r="H267" s="30" t="n">
        <v>6555</v>
      </c>
      <c r="I267" s="30" t="n">
        <v>6555</v>
      </c>
      <c r="J267" s="30" t="n">
        <v>6555</v>
      </c>
      <c r="K267" s="154" t="n">
        <v>6555</v>
      </c>
      <c r="L267" s="30" t="n">
        <v>6555</v>
      </c>
      <c r="M267" s="30" t="n">
        <v>6555</v>
      </c>
      <c r="N267" s="30" t="n">
        <v>6555</v>
      </c>
      <c r="O267" s="30" t="n">
        <v>6555</v>
      </c>
      <c r="P267" s="155" t="n">
        <v>6555</v>
      </c>
      <c r="Q267" s="96" t="n">
        <f aca="false">E267+F267+G267+H267+I267+J267+K267+L267+M267+N267+O267+P267</f>
        <v>78660</v>
      </c>
    </row>
    <row r="268" s="24" customFormat="true" ht="14.1" hidden="false" customHeight="true" outlineLevel="0" collapsed="false">
      <c r="A268" s="136"/>
      <c r="B268" s="136"/>
      <c r="C268" s="136"/>
      <c r="D268" s="136"/>
      <c r="E268" s="32" t="n">
        <f aca="false">SUM(E261:E267)</f>
        <v>32430</v>
      </c>
      <c r="F268" s="32" t="n">
        <f aca="false">SUM(F261:F267)</f>
        <v>32430</v>
      </c>
      <c r="G268" s="32" t="n">
        <f aca="false">SUM(G261:G267)</f>
        <v>32775</v>
      </c>
      <c r="H268" s="32" t="n">
        <f aca="false">SUM(H261:H267)</f>
        <v>32775</v>
      </c>
      <c r="I268" s="32" t="n">
        <f aca="false">SUM(I261:I267)</f>
        <v>32430</v>
      </c>
      <c r="J268" s="32" t="n">
        <f aca="false">SUM(J261:J267)</f>
        <v>32430</v>
      </c>
      <c r="K268" s="151" t="n">
        <f aca="false">SUM(K261:K267)</f>
        <v>31050</v>
      </c>
      <c r="L268" s="32" t="n">
        <f aca="false">SUM(L261:L267)</f>
        <v>31050</v>
      </c>
      <c r="M268" s="32" t="n">
        <f aca="false">SUM(M261:M267)</f>
        <v>31740</v>
      </c>
      <c r="N268" s="32" t="n">
        <f aca="false">SUM(N261:N267)</f>
        <v>32085</v>
      </c>
      <c r="O268" s="32" t="n">
        <f aca="false">SUM(O261:O267)</f>
        <v>32430</v>
      </c>
      <c r="P268" s="152" t="n">
        <f aca="false">SUM(P261:P267)</f>
        <v>32430</v>
      </c>
      <c r="Q268" s="153" t="n">
        <f aca="false">E268+F268+G268+H268+I268+J268+K268+L268+M268+N268+O268+P268</f>
        <v>386055</v>
      </c>
    </row>
    <row r="269" s="24" customFormat="true" ht="14.1" hidden="false" customHeight="true" outlineLevel="0" collapsed="false">
      <c r="A269" s="34" t="s">
        <v>893</v>
      </c>
      <c r="B269" s="34"/>
      <c r="C269" s="34"/>
      <c r="D269" s="34"/>
      <c r="E269" s="30"/>
      <c r="F269" s="30"/>
      <c r="G269" s="30"/>
      <c r="H269" s="30"/>
      <c r="I269" s="30"/>
      <c r="J269" s="30"/>
      <c r="K269" s="154"/>
      <c r="L269" s="30"/>
      <c r="M269" s="30"/>
      <c r="N269" s="30"/>
      <c r="O269" s="30"/>
      <c r="P269" s="155"/>
      <c r="Q269" s="96"/>
    </row>
    <row r="270" s="24" customFormat="true" ht="14.1" hidden="false" customHeight="true" outlineLevel="0" collapsed="false">
      <c r="A270" s="41" t="s">
        <v>894</v>
      </c>
      <c r="B270" s="29" t="s">
        <v>896</v>
      </c>
      <c r="C270" s="27" t="s">
        <v>897</v>
      </c>
      <c r="D270" s="77" t="n">
        <v>262487</v>
      </c>
      <c r="E270" s="30" t="n">
        <v>2070</v>
      </c>
      <c r="F270" s="30" t="n">
        <v>2070</v>
      </c>
      <c r="G270" s="30" t="n">
        <v>2070</v>
      </c>
      <c r="H270" s="30" t="n">
        <v>2070</v>
      </c>
      <c r="I270" s="30" t="n">
        <v>2070</v>
      </c>
      <c r="J270" s="30" t="n">
        <v>2070</v>
      </c>
      <c r="K270" s="154" t="n">
        <v>2070</v>
      </c>
      <c r="L270" s="30" t="n">
        <v>2070</v>
      </c>
      <c r="M270" s="30" t="n">
        <v>2070</v>
      </c>
      <c r="N270" s="30" t="n">
        <v>2070</v>
      </c>
      <c r="O270" s="30" t="n">
        <v>2070</v>
      </c>
      <c r="P270" s="155" t="n">
        <v>2070</v>
      </c>
      <c r="Q270" s="96" t="n">
        <f aca="false">E270+F270+G270+H270+I270+J270+K270+L270+M270+N270+O270+P270</f>
        <v>24840</v>
      </c>
    </row>
    <row r="271" s="24" customFormat="true" ht="14.1" hidden="false" customHeight="true" outlineLevel="0" collapsed="false">
      <c r="A271" s="41" t="s">
        <v>899</v>
      </c>
      <c r="B271" s="29" t="s">
        <v>900</v>
      </c>
      <c r="C271" s="27" t="s">
        <v>897</v>
      </c>
      <c r="D271" s="77" t="s">
        <v>1343</v>
      </c>
      <c r="E271" s="30" t="n">
        <v>1380</v>
      </c>
      <c r="F271" s="30" t="n">
        <v>1380</v>
      </c>
      <c r="G271" s="30" t="n">
        <v>1380</v>
      </c>
      <c r="H271" s="30" t="n">
        <v>1380</v>
      </c>
      <c r="I271" s="30" t="n">
        <v>1380</v>
      </c>
      <c r="J271" s="30" t="n">
        <v>1380</v>
      </c>
      <c r="K271" s="154" t="n">
        <v>1380</v>
      </c>
      <c r="L271" s="30" t="n">
        <v>1380</v>
      </c>
      <c r="M271" s="30" t="n">
        <v>1380</v>
      </c>
      <c r="N271" s="30" t="n">
        <v>1380</v>
      </c>
      <c r="O271" s="30" t="n">
        <v>1380</v>
      </c>
      <c r="P271" s="155" t="n">
        <v>1380</v>
      </c>
      <c r="Q271" s="96" t="n">
        <f aca="false">E271+F271+G271+H271+I271+J271+K271+L271+M271+N271+O271+P271</f>
        <v>16560</v>
      </c>
    </row>
    <row r="272" s="24" customFormat="true" ht="14.1" hidden="false" customHeight="true" outlineLevel="0" collapsed="false">
      <c r="A272" s="41" t="s">
        <v>902</v>
      </c>
      <c r="B272" s="29" t="s">
        <v>903</v>
      </c>
      <c r="C272" s="27" t="s">
        <v>904</v>
      </c>
      <c r="D272" s="77" t="s">
        <v>1406</v>
      </c>
      <c r="E272" s="30" t="n">
        <v>2415</v>
      </c>
      <c r="F272" s="30" t="n">
        <v>2415</v>
      </c>
      <c r="G272" s="30" t="n">
        <v>2415</v>
      </c>
      <c r="H272" s="30" t="n">
        <v>3105</v>
      </c>
      <c r="I272" s="30" t="n">
        <v>3105</v>
      </c>
      <c r="J272" s="30" t="n">
        <v>3105</v>
      </c>
      <c r="K272" s="154" t="n">
        <v>3105</v>
      </c>
      <c r="L272" s="30" t="n">
        <v>3105</v>
      </c>
      <c r="M272" s="30" t="n">
        <v>3105</v>
      </c>
      <c r="N272" s="30" t="n">
        <v>3105</v>
      </c>
      <c r="O272" s="30" t="n">
        <v>3105</v>
      </c>
      <c r="P272" s="155" t="n">
        <v>3105</v>
      </c>
      <c r="Q272" s="96" t="n">
        <f aca="false">E272+F272+G272+H272+I272+J272+K272+L272+M272+N272+O272+P272</f>
        <v>35190</v>
      </c>
    </row>
    <row r="273" s="24" customFormat="true" ht="14.1" hidden="false" customHeight="true" outlineLevel="0" collapsed="false">
      <c r="A273" s="41" t="s">
        <v>906</v>
      </c>
      <c r="B273" s="29" t="s">
        <v>907</v>
      </c>
      <c r="C273" s="27" t="s">
        <v>908</v>
      </c>
      <c r="D273" s="77" t="s">
        <v>1383</v>
      </c>
      <c r="E273" s="30" t="n">
        <v>2070</v>
      </c>
      <c r="F273" s="30" t="n">
        <v>2070</v>
      </c>
      <c r="G273" s="30" t="n">
        <v>2070</v>
      </c>
      <c r="H273" s="30" t="n">
        <v>2070</v>
      </c>
      <c r="I273" s="30" t="n">
        <v>2070</v>
      </c>
      <c r="J273" s="30" t="n">
        <v>2070</v>
      </c>
      <c r="K273" s="154" t="n">
        <v>2070</v>
      </c>
      <c r="L273" s="30" t="n">
        <v>2070</v>
      </c>
      <c r="M273" s="30" t="n">
        <v>2070</v>
      </c>
      <c r="N273" s="30" t="n">
        <v>2070</v>
      </c>
      <c r="O273" s="30" t="n">
        <v>2070</v>
      </c>
      <c r="P273" s="155" t="n">
        <v>2070</v>
      </c>
      <c r="Q273" s="96" t="n">
        <f aca="false">E273+F273+G273+H273+I273+J273+K273+L273+M273+N273+O273+P273</f>
        <v>24840</v>
      </c>
    </row>
    <row r="274" s="24" customFormat="true" ht="14.1" hidden="false" customHeight="true" outlineLevel="0" collapsed="false">
      <c r="A274" s="41" t="s">
        <v>910</v>
      </c>
      <c r="B274" s="29" t="s">
        <v>911</v>
      </c>
      <c r="C274" s="27" t="s">
        <v>912</v>
      </c>
      <c r="D274" s="27" t="s">
        <v>913</v>
      </c>
      <c r="E274" s="30" t="n">
        <v>2070</v>
      </c>
      <c r="F274" s="30" t="n">
        <v>2070</v>
      </c>
      <c r="G274" s="30" t="n">
        <v>2070</v>
      </c>
      <c r="H274" s="30" t="n">
        <v>2070</v>
      </c>
      <c r="I274" s="30" t="n">
        <v>2070</v>
      </c>
      <c r="J274" s="30" t="n">
        <v>2070</v>
      </c>
      <c r="K274" s="154" t="n">
        <v>2070</v>
      </c>
      <c r="L274" s="30" t="n">
        <v>2070</v>
      </c>
      <c r="M274" s="30" t="n">
        <v>2070</v>
      </c>
      <c r="N274" s="30" t="n">
        <v>2070</v>
      </c>
      <c r="O274" s="30" t="n">
        <v>2070</v>
      </c>
      <c r="P274" s="155" t="n">
        <v>2070</v>
      </c>
      <c r="Q274" s="96" t="n">
        <f aca="false">E274+F274+G274+H274+I274+J274+K274+L274+M274+N274+O274+P274</f>
        <v>24840</v>
      </c>
    </row>
    <row r="275" s="24" customFormat="true" ht="14.1" hidden="false" customHeight="true" outlineLevel="0" collapsed="false">
      <c r="A275" s="41" t="s">
        <v>914</v>
      </c>
      <c r="B275" s="95" t="s">
        <v>915</v>
      </c>
      <c r="C275" s="27" t="s">
        <v>916</v>
      </c>
      <c r="D275" s="77" t="s">
        <v>1345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154" t="n">
        <v>0</v>
      </c>
      <c r="L275" s="30" t="n">
        <v>0</v>
      </c>
      <c r="M275" s="30" t="n">
        <v>0</v>
      </c>
      <c r="N275" s="30" t="n">
        <v>0</v>
      </c>
      <c r="O275" s="123" t="n">
        <v>1035</v>
      </c>
      <c r="P275" s="150" t="n">
        <v>1035</v>
      </c>
      <c r="Q275" s="96" t="n">
        <f aca="false">E275+F275+G275+H275+I275+J275+K275+L275+M275+N275+O275+P275</f>
        <v>2070</v>
      </c>
    </row>
    <row r="276" s="24" customFormat="true" ht="14.1" hidden="false" customHeight="true" outlineLevel="0" collapsed="false">
      <c r="A276" s="41" t="s">
        <v>918</v>
      </c>
      <c r="B276" s="29" t="s">
        <v>919</v>
      </c>
      <c r="C276" s="27" t="s">
        <v>920</v>
      </c>
      <c r="D276" s="27" t="s">
        <v>921</v>
      </c>
      <c r="E276" s="30" t="n">
        <v>4140</v>
      </c>
      <c r="F276" s="30" t="n">
        <v>4140</v>
      </c>
      <c r="G276" s="30" t="n">
        <v>4140</v>
      </c>
      <c r="H276" s="30" t="n">
        <v>4140</v>
      </c>
      <c r="I276" s="30" t="n">
        <v>4140</v>
      </c>
      <c r="J276" s="123" t="n">
        <v>4830</v>
      </c>
      <c r="K276" s="149" t="n">
        <v>4830</v>
      </c>
      <c r="L276" s="96" t="n">
        <v>4830</v>
      </c>
      <c r="M276" s="96" t="n">
        <v>4830</v>
      </c>
      <c r="N276" s="123" t="n">
        <v>5520</v>
      </c>
      <c r="O276" s="96" t="n">
        <v>5520</v>
      </c>
      <c r="P276" s="150" t="n">
        <v>5520</v>
      </c>
      <c r="Q276" s="96" t="n">
        <f aca="false">E276+F276+G276+H276+I276+J276+K276+L276+M276+N276+O276+P276</f>
        <v>56580</v>
      </c>
    </row>
    <row r="277" s="24" customFormat="true" ht="14.1" hidden="false" customHeight="true" outlineLevel="0" collapsed="false">
      <c r="A277" s="136"/>
      <c r="B277" s="136"/>
      <c r="C277" s="136"/>
      <c r="D277" s="136"/>
      <c r="E277" s="32" t="n">
        <f aca="false">SUM(E270:E276)</f>
        <v>14145</v>
      </c>
      <c r="F277" s="32" t="n">
        <f aca="false">SUM(F270:F276)</f>
        <v>14145</v>
      </c>
      <c r="G277" s="32" t="n">
        <f aca="false">SUM(G270:G276)</f>
        <v>14145</v>
      </c>
      <c r="H277" s="32" t="n">
        <f aca="false">SUM(H270:H276)</f>
        <v>14835</v>
      </c>
      <c r="I277" s="32" t="n">
        <f aca="false">SUM(I270:I276)</f>
        <v>14835</v>
      </c>
      <c r="J277" s="32" t="n">
        <f aca="false">SUM(J270:J276)</f>
        <v>15525</v>
      </c>
      <c r="K277" s="151" t="n">
        <f aca="false">SUM(K270:K276)</f>
        <v>15525</v>
      </c>
      <c r="L277" s="32" t="n">
        <f aca="false">SUM(L270:L276)</f>
        <v>15525</v>
      </c>
      <c r="M277" s="32" t="n">
        <f aca="false">SUM(M270:M276)</f>
        <v>15525</v>
      </c>
      <c r="N277" s="32" t="n">
        <f aca="false">SUM(N270:N276)</f>
        <v>16215</v>
      </c>
      <c r="O277" s="32" t="n">
        <f aca="false">SUM(O270:O276)</f>
        <v>17250</v>
      </c>
      <c r="P277" s="152" t="n">
        <f aca="false">SUM(P270:P276)</f>
        <v>17250</v>
      </c>
      <c r="Q277" s="153" t="n">
        <f aca="false">E277+F277+G277+H277+I277+J277+K277+L277+M277+N277+O277+P277</f>
        <v>184920</v>
      </c>
    </row>
    <row r="278" s="24" customFormat="true" ht="14.1" hidden="false" customHeight="true" outlineLevel="0" collapsed="false">
      <c r="A278" s="34" t="s">
        <v>922</v>
      </c>
      <c r="B278" s="34"/>
      <c r="C278" s="34"/>
      <c r="D278" s="34"/>
      <c r="E278" s="30"/>
      <c r="F278" s="30"/>
      <c r="G278" s="30"/>
      <c r="H278" s="30"/>
      <c r="I278" s="30"/>
      <c r="J278" s="30"/>
      <c r="K278" s="154"/>
      <c r="L278" s="30"/>
      <c r="M278" s="30"/>
      <c r="N278" s="30"/>
      <c r="O278" s="30"/>
      <c r="P278" s="155"/>
      <c r="Q278" s="96"/>
    </row>
    <row r="279" s="24" customFormat="true" ht="14.1" hidden="false" customHeight="true" outlineLevel="0" collapsed="false">
      <c r="A279" s="41" t="s">
        <v>923</v>
      </c>
      <c r="B279" s="29" t="s">
        <v>925</v>
      </c>
      <c r="C279" s="27" t="s">
        <v>926</v>
      </c>
      <c r="D279" s="27" t="s">
        <v>927</v>
      </c>
      <c r="E279" s="30" t="n">
        <v>2070</v>
      </c>
      <c r="F279" s="30" t="n">
        <v>2070</v>
      </c>
      <c r="G279" s="30" t="n">
        <v>2070</v>
      </c>
      <c r="H279" s="30" t="n">
        <v>2070</v>
      </c>
      <c r="I279" s="30" t="n">
        <v>2070</v>
      </c>
      <c r="J279" s="30" t="n">
        <v>2070</v>
      </c>
      <c r="K279" s="154" t="n">
        <v>2070</v>
      </c>
      <c r="L279" s="30" t="n">
        <v>2070</v>
      </c>
      <c r="M279" s="30" t="n">
        <v>2070</v>
      </c>
      <c r="N279" s="30" t="n">
        <v>2070</v>
      </c>
      <c r="O279" s="30" t="n">
        <v>2070</v>
      </c>
      <c r="P279" s="155" t="n">
        <v>2070</v>
      </c>
      <c r="Q279" s="96" t="n">
        <f aca="false">E279+F279+G279+H279+I279+J279+K279+L279+M279+N279+O279+P279</f>
        <v>24840</v>
      </c>
    </row>
    <row r="280" s="24" customFormat="true" ht="14.1" hidden="false" customHeight="true" outlineLevel="0" collapsed="false">
      <c r="A280" s="41" t="s">
        <v>928</v>
      </c>
      <c r="B280" s="29" t="s">
        <v>929</v>
      </c>
      <c r="C280" s="37" t="s">
        <v>930</v>
      </c>
      <c r="D280" s="27" t="s">
        <v>931</v>
      </c>
      <c r="E280" s="30" t="n">
        <v>1035</v>
      </c>
      <c r="F280" s="30" t="n">
        <v>1035</v>
      </c>
      <c r="G280" s="30" t="n">
        <v>1035</v>
      </c>
      <c r="H280" s="30" t="n">
        <v>1035</v>
      </c>
      <c r="I280" s="30" t="n">
        <v>1035</v>
      </c>
      <c r="J280" s="30" t="n">
        <v>1035</v>
      </c>
      <c r="K280" s="154" t="n">
        <v>1035</v>
      </c>
      <c r="L280" s="30" t="n">
        <v>1035</v>
      </c>
      <c r="M280" s="30" t="n">
        <v>1035</v>
      </c>
      <c r="N280" s="30" t="n">
        <v>1035</v>
      </c>
      <c r="O280" s="30" t="n">
        <v>1035</v>
      </c>
      <c r="P280" s="155" t="n">
        <v>1035</v>
      </c>
      <c r="Q280" s="96" t="n">
        <f aca="false">E280+F280+G280+H280+I280+J280+K280+L280+M280+N280+O280+P280</f>
        <v>12420</v>
      </c>
    </row>
    <row r="281" s="24" customFormat="true" ht="14.1" hidden="false" customHeight="true" outlineLevel="0" collapsed="false">
      <c r="A281" s="41" t="s">
        <v>932</v>
      </c>
      <c r="B281" s="29" t="s">
        <v>933</v>
      </c>
      <c r="C281" s="27" t="s">
        <v>934</v>
      </c>
      <c r="D281" s="27" t="s">
        <v>935</v>
      </c>
      <c r="E281" s="30" t="n">
        <v>2070</v>
      </c>
      <c r="F281" s="30" t="n">
        <v>2070</v>
      </c>
      <c r="G281" s="30" t="n">
        <v>2070</v>
      </c>
      <c r="H281" s="30" t="n">
        <v>2760</v>
      </c>
      <c r="I281" s="30" t="n">
        <v>2760</v>
      </c>
      <c r="J281" s="30" t="n">
        <v>2760</v>
      </c>
      <c r="K281" s="154" t="n">
        <v>2760</v>
      </c>
      <c r="L281" s="30" t="n">
        <v>2760</v>
      </c>
      <c r="M281" s="30" t="n">
        <v>2760</v>
      </c>
      <c r="N281" s="30" t="n">
        <v>2760</v>
      </c>
      <c r="O281" s="30" t="n">
        <v>2760</v>
      </c>
      <c r="P281" s="155" t="n">
        <v>2760</v>
      </c>
      <c r="Q281" s="96" t="n">
        <f aca="false">E281+F281+G281+H281+I281+J281+K281+L281+M281+N281+O281+P281</f>
        <v>31050</v>
      </c>
    </row>
    <row r="282" s="24" customFormat="true" ht="14.1" hidden="false" customHeight="true" outlineLevel="0" collapsed="false">
      <c r="A282" s="41" t="s">
        <v>936</v>
      </c>
      <c r="B282" s="29" t="s">
        <v>937</v>
      </c>
      <c r="C282" s="37" t="s">
        <v>930</v>
      </c>
      <c r="D282" s="27" t="s">
        <v>938</v>
      </c>
      <c r="E282" s="30" t="n">
        <v>1035</v>
      </c>
      <c r="F282" s="30" t="n">
        <v>1035</v>
      </c>
      <c r="G282" s="30" t="n">
        <v>1035</v>
      </c>
      <c r="H282" s="30" t="n">
        <v>1035</v>
      </c>
      <c r="I282" s="30" t="n">
        <v>1035</v>
      </c>
      <c r="J282" s="30" t="n">
        <v>1035</v>
      </c>
      <c r="K282" s="154" t="n">
        <v>1035</v>
      </c>
      <c r="L282" s="30" t="n">
        <v>1035</v>
      </c>
      <c r="M282" s="30" t="n">
        <v>1035</v>
      </c>
      <c r="N282" s="30" t="n">
        <v>1035</v>
      </c>
      <c r="O282" s="30" t="n">
        <v>1035</v>
      </c>
      <c r="P282" s="155" t="n">
        <v>1035</v>
      </c>
      <c r="Q282" s="96" t="n">
        <f aca="false">E282+F282+G282+H282+I282+J282+K282+L282+M282+N282+O282+P282</f>
        <v>12420</v>
      </c>
    </row>
    <row r="283" s="24" customFormat="true" ht="14.1" hidden="false" customHeight="true" outlineLevel="0" collapsed="false">
      <c r="A283" s="41" t="s">
        <v>939</v>
      </c>
      <c r="B283" s="29" t="s">
        <v>940</v>
      </c>
      <c r="C283" s="27" t="s">
        <v>934</v>
      </c>
      <c r="D283" s="77" t="s">
        <v>1384</v>
      </c>
      <c r="E283" s="30" t="n">
        <v>1035</v>
      </c>
      <c r="F283" s="30" t="n">
        <v>1035</v>
      </c>
      <c r="G283" s="30" t="n">
        <v>1035</v>
      </c>
      <c r="H283" s="30" t="n">
        <v>1035</v>
      </c>
      <c r="I283" s="30" t="n">
        <v>1035</v>
      </c>
      <c r="J283" s="30" t="n">
        <v>1035</v>
      </c>
      <c r="K283" s="154" t="n">
        <v>1035</v>
      </c>
      <c r="L283" s="30" t="n">
        <v>1035</v>
      </c>
      <c r="M283" s="30" t="n">
        <v>1035</v>
      </c>
      <c r="N283" s="30" t="n">
        <v>1035</v>
      </c>
      <c r="O283" s="30" t="n">
        <v>1035</v>
      </c>
      <c r="P283" s="155" t="n">
        <v>1035</v>
      </c>
      <c r="Q283" s="96" t="n">
        <f aca="false">E283+F283+G283+H283+I283+J283+K283+L283+M283+N283+O283+P283</f>
        <v>12420</v>
      </c>
    </row>
    <row r="284" s="24" customFormat="true" ht="14.1" hidden="false" customHeight="true" outlineLevel="0" collapsed="false">
      <c r="A284" s="41" t="s">
        <v>942</v>
      </c>
      <c r="B284" s="29" t="s">
        <v>943</v>
      </c>
      <c r="C284" s="27" t="s">
        <v>944</v>
      </c>
      <c r="D284" s="77" t="s">
        <v>1346</v>
      </c>
      <c r="E284" s="30" t="n">
        <v>4485</v>
      </c>
      <c r="F284" s="30" t="n">
        <v>4485</v>
      </c>
      <c r="G284" s="30" t="n">
        <v>4485</v>
      </c>
      <c r="H284" s="30" t="n">
        <v>4485</v>
      </c>
      <c r="I284" s="30" t="n">
        <v>4485</v>
      </c>
      <c r="J284" s="30" t="n">
        <v>4485</v>
      </c>
      <c r="K284" s="154" t="n">
        <v>4485</v>
      </c>
      <c r="L284" s="30" t="n">
        <v>4485</v>
      </c>
      <c r="M284" s="30" t="n">
        <v>4485</v>
      </c>
      <c r="N284" s="30" t="n">
        <v>4485</v>
      </c>
      <c r="O284" s="30" t="n">
        <v>4485</v>
      </c>
      <c r="P284" s="155" t="n">
        <v>4485</v>
      </c>
      <c r="Q284" s="96" t="n">
        <f aca="false">E284+F284+G284+H284+I284+J284+K284+L284+M284+N284+O284+P284</f>
        <v>53820</v>
      </c>
    </row>
    <row r="285" s="24" customFormat="true" ht="14.1" hidden="false" customHeight="true" outlineLevel="0" collapsed="false">
      <c r="A285" s="41" t="s">
        <v>946</v>
      </c>
      <c r="B285" s="95" t="s">
        <v>1347</v>
      </c>
      <c r="C285" s="37" t="s">
        <v>930</v>
      </c>
      <c r="D285" s="27" t="s">
        <v>948</v>
      </c>
      <c r="E285" s="30" t="n">
        <v>30360</v>
      </c>
      <c r="F285" s="30" t="n">
        <v>30360</v>
      </c>
      <c r="G285" s="30" t="n">
        <v>31740</v>
      </c>
      <c r="H285" s="30" t="n">
        <v>34500</v>
      </c>
      <c r="I285" s="30" t="n">
        <v>34500</v>
      </c>
      <c r="J285" s="30" t="n">
        <v>34500</v>
      </c>
      <c r="K285" s="154" t="n">
        <v>34500</v>
      </c>
      <c r="L285" s="30" t="n">
        <v>34500</v>
      </c>
      <c r="M285" s="30" t="n">
        <v>34500</v>
      </c>
      <c r="N285" s="30" t="n">
        <v>34500</v>
      </c>
      <c r="O285" s="30" t="n">
        <v>34500</v>
      </c>
      <c r="P285" s="155" t="n">
        <v>34500</v>
      </c>
      <c r="Q285" s="96" t="n">
        <f aca="false">E285+F285+G285+H285+I285+J285+K285+L285+M285+N285+O285+P285</f>
        <v>402960</v>
      </c>
    </row>
    <row r="286" s="24" customFormat="true" ht="14.1" hidden="false" customHeight="true" outlineLevel="0" collapsed="false">
      <c r="A286" s="41" t="s">
        <v>949</v>
      </c>
      <c r="B286" s="29" t="s">
        <v>950</v>
      </c>
      <c r="C286" s="27" t="s">
        <v>951</v>
      </c>
      <c r="D286" s="27" t="s">
        <v>952</v>
      </c>
      <c r="E286" s="30" t="n">
        <v>5175</v>
      </c>
      <c r="F286" s="30" t="n">
        <v>5175</v>
      </c>
      <c r="G286" s="30" t="n">
        <v>5175</v>
      </c>
      <c r="H286" s="30" t="n">
        <v>5175</v>
      </c>
      <c r="I286" s="30" t="n">
        <v>5175</v>
      </c>
      <c r="J286" s="30" t="n">
        <v>5175</v>
      </c>
      <c r="K286" s="154" t="n">
        <v>5175</v>
      </c>
      <c r="L286" s="30" t="n">
        <v>5175</v>
      </c>
      <c r="M286" s="30" t="n">
        <v>5175</v>
      </c>
      <c r="N286" s="30" t="n">
        <v>5175</v>
      </c>
      <c r="O286" s="30" t="n">
        <v>5175</v>
      </c>
      <c r="P286" s="155" t="n">
        <v>5175</v>
      </c>
      <c r="Q286" s="96" t="n">
        <f aca="false">E286+F286+G286+H286+I286+J286+K286+L286+M286+N286+O286+P286</f>
        <v>62100</v>
      </c>
    </row>
    <row r="287" s="24" customFormat="true" ht="14.1" hidden="false" customHeight="true" outlineLevel="0" collapsed="false">
      <c r="A287" s="41" t="s">
        <v>953</v>
      </c>
      <c r="B287" s="29" t="s">
        <v>954</v>
      </c>
      <c r="C287" s="27" t="s">
        <v>930</v>
      </c>
      <c r="D287" s="27" t="s">
        <v>955</v>
      </c>
      <c r="E287" s="30" t="n">
        <v>1035</v>
      </c>
      <c r="F287" s="30" t="n">
        <v>1035</v>
      </c>
      <c r="G287" s="30" t="n">
        <v>1035</v>
      </c>
      <c r="H287" s="30" t="n">
        <v>1035</v>
      </c>
      <c r="I287" s="30" t="n">
        <v>1035</v>
      </c>
      <c r="J287" s="30" t="n">
        <v>1035</v>
      </c>
      <c r="K287" s="154" t="n">
        <v>1035</v>
      </c>
      <c r="L287" s="30" t="n">
        <v>1035</v>
      </c>
      <c r="M287" s="30" t="n">
        <v>1035</v>
      </c>
      <c r="N287" s="30" t="n">
        <v>1035</v>
      </c>
      <c r="O287" s="30" t="n">
        <v>1035</v>
      </c>
      <c r="P287" s="155" t="n">
        <v>1035</v>
      </c>
      <c r="Q287" s="96" t="n">
        <f aca="false">E287+F287+G287+H287+I287+J287+K287+L287+M287+N287+O287+P287</f>
        <v>12420</v>
      </c>
    </row>
    <row r="288" s="24" customFormat="true" ht="14.1" hidden="false" customHeight="true" outlineLevel="0" collapsed="false">
      <c r="A288" s="41" t="s">
        <v>956</v>
      </c>
      <c r="B288" s="29" t="s">
        <v>957</v>
      </c>
      <c r="C288" s="27" t="s">
        <v>951</v>
      </c>
      <c r="D288" s="27" t="s">
        <v>958</v>
      </c>
      <c r="E288" s="30" t="n">
        <v>1035</v>
      </c>
      <c r="F288" s="30" t="n">
        <v>1035</v>
      </c>
      <c r="G288" s="30" t="n">
        <v>1035</v>
      </c>
      <c r="H288" s="30" t="n">
        <v>1035</v>
      </c>
      <c r="I288" s="30" t="n">
        <v>1035</v>
      </c>
      <c r="J288" s="30" t="n">
        <v>1035</v>
      </c>
      <c r="K288" s="154" t="n">
        <v>1035</v>
      </c>
      <c r="L288" s="30" t="n">
        <v>1035</v>
      </c>
      <c r="M288" s="30" t="n">
        <v>1035</v>
      </c>
      <c r="N288" s="30" t="n">
        <v>1035</v>
      </c>
      <c r="O288" s="30" t="n">
        <v>1035</v>
      </c>
      <c r="P288" s="155" t="n">
        <v>1035</v>
      </c>
      <c r="Q288" s="96" t="n">
        <f aca="false">E288+F288+G288+H288+I288+J288+K288+L288+M288+N288+O288+P288</f>
        <v>12420</v>
      </c>
    </row>
    <row r="289" s="24" customFormat="true" ht="14.1" hidden="false" customHeight="true" outlineLevel="0" collapsed="false">
      <c r="A289" s="41" t="s">
        <v>959</v>
      </c>
      <c r="B289" s="36" t="s">
        <v>960</v>
      </c>
      <c r="C289" s="27" t="s">
        <v>961</v>
      </c>
      <c r="D289" s="27" t="s">
        <v>962</v>
      </c>
      <c r="E289" s="30" t="n">
        <v>2070</v>
      </c>
      <c r="F289" s="30" t="n">
        <v>2070</v>
      </c>
      <c r="G289" s="30" t="n">
        <v>2070</v>
      </c>
      <c r="H289" s="30" t="n">
        <v>2070</v>
      </c>
      <c r="I289" s="30" t="n">
        <v>2070</v>
      </c>
      <c r="J289" s="30" t="n">
        <v>2070</v>
      </c>
      <c r="K289" s="154" t="n">
        <v>2070</v>
      </c>
      <c r="L289" s="30" t="n">
        <v>2070</v>
      </c>
      <c r="M289" s="30" t="n">
        <v>2070</v>
      </c>
      <c r="N289" s="30" t="n">
        <v>2070</v>
      </c>
      <c r="O289" s="30" t="n">
        <v>2070</v>
      </c>
      <c r="P289" s="155" t="n">
        <v>2070</v>
      </c>
      <c r="Q289" s="96" t="n">
        <f aca="false">E289+F289+G289+H289+I289+J289+K289+L289+M289+N289+O289+P289</f>
        <v>24840</v>
      </c>
    </row>
    <row r="290" s="24" customFormat="true" ht="14.1" hidden="false" customHeight="true" outlineLevel="0" collapsed="false">
      <c r="A290" s="41" t="s">
        <v>963</v>
      </c>
      <c r="B290" s="29" t="s">
        <v>964</v>
      </c>
      <c r="C290" s="27" t="s">
        <v>965</v>
      </c>
      <c r="D290" s="27" t="s">
        <v>966</v>
      </c>
      <c r="E290" s="30" t="n">
        <v>2070</v>
      </c>
      <c r="F290" s="30" t="n">
        <v>2070</v>
      </c>
      <c r="G290" s="30" t="n">
        <v>2070</v>
      </c>
      <c r="H290" s="30" t="n">
        <v>2070</v>
      </c>
      <c r="I290" s="30" t="n">
        <v>2070</v>
      </c>
      <c r="J290" s="30" t="n">
        <v>2070</v>
      </c>
      <c r="K290" s="154" t="n">
        <v>2070</v>
      </c>
      <c r="L290" s="30" t="n">
        <v>2070</v>
      </c>
      <c r="M290" s="30" t="n">
        <v>2070</v>
      </c>
      <c r="N290" s="30" t="n">
        <v>2070</v>
      </c>
      <c r="O290" s="30" t="n">
        <v>2070</v>
      </c>
      <c r="P290" s="155" t="n">
        <v>2070</v>
      </c>
      <c r="Q290" s="96" t="n">
        <f aca="false">E290+F290+G290+H290+I290+J290+K290+L290+M290+N290+O290+P290</f>
        <v>24840</v>
      </c>
    </row>
    <row r="291" s="24" customFormat="true" ht="14.1" hidden="false" customHeight="true" outlineLevel="0" collapsed="false">
      <c r="A291" s="136"/>
      <c r="B291" s="136"/>
      <c r="C291" s="136"/>
      <c r="D291" s="136"/>
      <c r="E291" s="32" t="n">
        <f aca="false">SUM(E279:E290)</f>
        <v>53475</v>
      </c>
      <c r="F291" s="32" t="n">
        <f aca="false">SUM(F279:F290)</f>
        <v>53475</v>
      </c>
      <c r="G291" s="32" t="n">
        <f aca="false">SUM(G279:G290)</f>
        <v>54855</v>
      </c>
      <c r="H291" s="32" t="n">
        <f aca="false">SUM(H279:H290)</f>
        <v>58305</v>
      </c>
      <c r="I291" s="32" t="n">
        <f aca="false">SUM(I279:I290)</f>
        <v>58305</v>
      </c>
      <c r="J291" s="32" t="n">
        <f aca="false">SUM(J279:J290)</f>
        <v>58305</v>
      </c>
      <c r="K291" s="151" t="n">
        <f aca="false">SUM(K279:K290)</f>
        <v>58305</v>
      </c>
      <c r="L291" s="32" t="n">
        <f aca="false">SUM(L279:L290)</f>
        <v>58305</v>
      </c>
      <c r="M291" s="32" t="n">
        <f aca="false">SUM(M279:M290)</f>
        <v>58305</v>
      </c>
      <c r="N291" s="32" t="n">
        <f aca="false">SUM(N279:N290)</f>
        <v>58305</v>
      </c>
      <c r="O291" s="32" t="n">
        <f aca="false">SUM(O279:O290)</f>
        <v>58305</v>
      </c>
      <c r="P291" s="152" t="n">
        <f aca="false">SUM(P279:P290)</f>
        <v>58305</v>
      </c>
      <c r="Q291" s="153" t="n">
        <f aca="false">E291+F291+G291+H291+I291+J291+K291+L291+M291+N291+O291+P291</f>
        <v>686550</v>
      </c>
    </row>
    <row r="292" s="24" customFormat="true" ht="14.1" hidden="false" customHeight="true" outlineLevel="0" collapsed="false">
      <c r="A292" s="34" t="s">
        <v>967</v>
      </c>
      <c r="B292" s="34"/>
      <c r="C292" s="34"/>
      <c r="D292" s="34"/>
      <c r="E292" s="30"/>
      <c r="F292" s="30"/>
      <c r="G292" s="30"/>
      <c r="H292" s="30"/>
      <c r="I292" s="30"/>
      <c r="J292" s="30"/>
      <c r="K292" s="154"/>
      <c r="L292" s="30"/>
      <c r="M292" s="30"/>
      <c r="N292" s="30"/>
      <c r="O292" s="30"/>
      <c r="P292" s="155"/>
      <c r="Q292" s="96"/>
    </row>
    <row r="293" s="97" customFormat="true" ht="14.1" hidden="false" customHeight="true" outlineLevel="0" collapsed="false">
      <c r="A293" s="104" t="s">
        <v>968</v>
      </c>
      <c r="B293" s="95" t="s">
        <v>970</v>
      </c>
      <c r="C293" s="77" t="s">
        <v>971</v>
      </c>
      <c r="D293" s="82" t="s">
        <v>1295</v>
      </c>
      <c r="E293" s="30" t="n">
        <v>1725</v>
      </c>
      <c r="F293" s="30" t="n">
        <v>1725</v>
      </c>
      <c r="G293" s="30" t="n">
        <v>1725</v>
      </c>
      <c r="H293" s="96" t="n">
        <v>1725</v>
      </c>
      <c r="I293" s="96" t="n">
        <v>1725</v>
      </c>
      <c r="J293" s="96" t="n">
        <v>1725</v>
      </c>
      <c r="K293" s="149" t="n">
        <v>1725</v>
      </c>
      <c r="L293" s="96" t="n">
        <v>1725</v>
      </c>
      <c r="M293" s="96" t="n">
        <v>1725</v>
      </c>
      <c r="N293" s="96" t="n">
        <v>1725</v>
      </c>
      <c r="O293" s="96" t="n">
        <v>1725</v>
      </c>
      <c r="P293" s="150" t="n">
        <v>1725</v>
      </c>
      <c r="Q293" s="96" t="n">
        <f aca="false">E293+F293+G293+H293+I293+J293+K293+L293+M293+N293+O293+P293</f>
        <v>20700</v>
      </c>
    </row>
    <row r="294" s="97" customFormat="true" ht="14.1" hidden="false" customHeight="true" outlineLevel="0" collapsed="false">
      <c r="A294" s="104" t="s">
        <v>973</v>
      </c>
      <c r="B294" s="95" t="s">
        <v>974</v>
      </c>
      <c r="C294" s="77" t="s">
        <v>975</v>
      </c>
      <c r="D294" s="77" t="s">
        <v>976</v>
      </c>
      <c r="E294" s="30" t="n">
        <v>3105</v>
      </c>
      <c r="F294" s="30" t="n">
        <v>3105</v>
      </c>
      <c r="G294" s="30" t="n">
        <v>3105</v>
      </c>
      <c r="H294" s="96" t="n">
        <v>3105</v>
      </c>
      <c r="I294" s="96" t="n">
        <v>3105</v>
      </c>
      <c r="J294" s="96" t="n">
        <v>3105</v>
      </c>
      <c r="K294" s="156" t="n">
        <v>2760</v>
      </c>
      <c r="L294" s="96" t="n">
        <v>2760</v>
      </c>
      <c r="M294" s="123" t="n">
        <v>2070</v>
      </c>
      <c r="N294" s="96" t="n">
        <v>2070</v>
      </c>
      <c r="O294" s="96" t="n">
        <v>2070</v>
      </c>
      <c r="P294" s="150" t="n">
        <v>2070</v>
      </c>
      <c r="Q294" s="96" t="n">
        <f aca="false">E294+F294+G294+H294+I294+J294+K294+L294+M294+N294+O294+P294</f>
        <v>32430</v>
      </c>
    </row>
    <row r="295" s="97" customFormat="true" ht="14.1" hidden="false" customHeight="true" outlineLevel="0" collapsed="false">
      <c r="A295" s="104" t="s">
        <v>977</v>
      </c>
      <c r="B295" s="95" t="s">
        <v>978</v>
      </c>
      <c r="C295" s="77" t="s">
        <v>979</v>
      </c>
      <c r="D295" s="77" t="s">
        <v>1348</v>
      </c>
      <c r="E295" s="30" t="n">
        <v>1035</v>
      </c>
      <c r="F295" s="30" t="n">
        <v>1035</v>
      </c>
      <c r="G295" s="30" t="n">
        <v>1035</v>
      </c>
      <c r="H295" s="96" t="n">
        <v>1035</v>
      </c>
      <c r="I295" s="96" t="n">
        <v>1035</v>
      </c>
      <c r="J295" s="96" t="n">
        <v>1035</v>
      </c>
      <c r="K295" s="149" t="n">
        <v>1035</v>
      </c>
      <c r="L295" s="96" t="n">
        <v>1035</v>
      </c>
      <c r="M295" s="96" t="n">
        <v>1035</v>
      </c>
      <c r="N295" s="96" t="n">
        <v>1035</v>
      </c>
      <c r="O295" s="96" t="n">
        <v>1035</v>
      </c>
      <c r="P295" s="150" t="n">
        <v>1035</v>
      </c>
      <c r="Q295" s="96" t="n">
        <f aca="false">E295+F295+G295+H295+I295+J295+K295+L295+M295+N295+O295+P295</f>
        <v>12420</v>
      </c>
    </row>
    <row r="296" s="97" customFormat="true" ht="14.1" hidden="false" customHeight="true" outlineLevel="0" collapsed="false">
      <c r="A296" s="104" t="s">
        <v>981</v>
      </c>
      <c r="B296" s="95" t="s">
        <v>982</v>
      </c>
      <c r="C296" s="77" t="s">
        <v>983</v>
      </c>
      <c r="D296" s="77" t="s">
        <v>1349</v>
      </c>
      <c r="E296" s="30" t="n">
        <v>3795</v>
      </c>
      <c r="F296" s="30" t="n">
        <v>3795</v>
      </c>
      <c r="G296" s="30" t="n">
        <v>3795</v>
      </c>
      <c r="H296" s="96" t="n">
        <v>3795</v>
      </c>
      <c r="I296" s="96" t="n">
        <v>3795</v>
      </c>
      <c r="J296" s="96" t="n">
        <v>3795</v>
      </c>
      <c r="K296" s="149" t="n">
        <v>3795</v>
      </c>
      <c r="L296" s="96" t="n">
        <v>3795</v>
      </c>
      <c r="M296" s="96" t="n">
        <v>3795</v>
      </c>
      <c r="N296" s="96" t="n">
        <v>3795</v>
      </c>
      <c r="O296" s="96" t="n">
        <v>3795</v>
      </c>
      <c r="P296" s="150" t="n">
        <v>3795</v>
      </c>
      <c r="Q296" s="96" t="n">
        <f aca="false">E296+F296+G296+H296+I296+J296+K296+L296+M296+N296+O296+P296</f>
        <v>45540</v>
      </c>
    </row>
    <row r="297" s="97" customFormat="true" ht="14.1" hidden="false" customHeight="true" outlineLevel="0" collapsed="false">
      <c r="A297" s="104" t="s">
        <v>985</v>
      </c>
      <c r="B297" s="95" t="s">
        <v>986</v>
      </c>
      <c r="C297" s="77" t="s">
        <v>979</v>
      </c>
      <c r="D297" s="82" t="s">
        <v>987</v>
      </c>
      <c r="E297" s="30" t="n">
        <v>4140</v>
      </c>
      <c r="F297" s="30" t="n">
        <v>4140</v>
      </c>
      <c r="G297" s="30" t="n">
        <v>4140</v>
      </c>
      <c r="H297" s="96" t="n">
        <v>4140</v>
      </c>
      <c r="I297" s="96" t="n">
        <v>4140</v>
      </c>
      <c r="J297" s="96" t="n">
        <v>4140</v>
      </c>
      <c r="K297" s="149" t="n">
        <v>4140</v>
      </c>
      <c r="L297" s="96" t="n">
        <v>4140</v>
      </c>
      <c r="M297" s="96" t="n">
        <v>4140</v>
      </c>
      <c r="N297" s="96" t="n">
        <v>4140</v>
      </c>
      <c r="O297" s="96" t="n">
        <v>4140</v>
      </c>
      <c r="P297" s="150" t="n">
        <v>4140</v>
      </c>
      <c r="Q297" s="96" t="n">
        <f aca="false">E297+F297+G297+H297+I297+J297+K297+L297+M297+N297+O297+P297</f>
        <v>49680</v>
      </c>
    </row>
    <row r="298" s="24" customFormat="true" ht="14.1" hidden="false" customHeight="true" outlineLevel="0" collapsed="false">
      <c r="A298" s="41" t="s">
        <v>988</v>
      </c>
      <c r="B298" s="29" t="s">
        <v>989</v>
      </c>
      <c r="C298" s="27" t="s">
        <v>990</v>
      </c>
      <c r="D298" s="77" t="s">
        <v>1350</v>
      </c>
      <c r="E298" s="30" t="n">
        <v>1035</v>
      </c>
      <c r="F298" s="30" t="n">
        <v>1035</v>
      </c>
      <c r="G298" s="30" t="n">
        <v>1035</v>
      </c>
      <c r="H298" s="30" t="n">
        <v>1035</v>
      </c>
      <c r="I298" s="30" t="n">
        <v>1035</v>
      </c>
      <c r="J298" s="30" t="n">
        <v>1035</v>
      </c>
      <c r="K298" s="154" t="n">
        <v>1035</v>
      </c>
      <c r="L298" s="30" t="n">
        <v>1035</v>
      </c>
      <c r="M298" s="30" t="n">
        <v>1035</v>
      </c>
      <c r="N298" s="30" t="n">
        <v>1035</v>
      </c>
      <c r="O298" s="30" t="n">
        <v>1035</v>
      </c>
      <c r="P298" s="155" t="n">
        <v>1035</v>
      </c>
      <c r="Q298" s="96" t="n">
        <f aca="false">E298+F298+G298+H298+I298+J298+K298+L298+M298+N298+O298+P298</f>
        <v>12420</v>
      </c>
    </row>
    <row r="299" s="24" customFormat="true" ht="14.1" hidden="false" customHeight="true" outlineLevel="0" collapsed="false">
      <c r="A299" s="136"/>
      <c r="B299" s="136"/>
      <c r="C299" s="136"/>
      <c r="D299" s="136"/>
      <c r="E299" s="32" t="n">
        <f aca="false">SUM(E293:E298)</f>
        <v>14835</v>
      </c>
      <c r="F299" s="32" t="n">
        <f aca="false">SUM(F293:F298)</f>
        <v>14835</v>
      </c>
      <c r="G299" s="32" t="n">
        <f aca="false">SUM(G293:G298)</f>
        <v>14835</v>
      </c>
      <c r="H299" s="32" t="n">
        <f aca="false">SUM(H293:H298)</f>
        <v>14835</v>
      </c>
      <c r="I299" s="32" t="n">
        <f aca="false">SUM(I293:I298)</f>
        <v>14835</v>
      </c>
      <c r="J299" s="32" t="n">
        <f aca="false">SUM(J293:J298)</f>
        <v>14835</v>
      </c>
      <c r="K299" s="151" t="n">
        <f aca="false">SUM(K293:K298)</f>
        <v>14490</v>
      </c>
      <c r="L299" s="32" t="n">
        <f aca="false">SUM(L293:L298)</f>
        <v>14490</v>
      </c>
      <c r="M299" s="32" t="n">
        <f aca="false">SUM(M293:M298)</f>
        <v>13800</v>
      </c>
      <c r="N299" s="32" t="n">
        <f aca="false">SUM(N293:N298)</f>
        <v>13800</v>
      </c>
      <c r="O299" s="32" t="n">
        <f aca="false">SUM(O293:O298)</f>
        <v>13800</v>
      </c>
      <c r="P299" s="152" t="n">
        <f aca="false">SUM(P293:P298)</f>
        <v>13800</v>
      </c>
      <c r="Q299" s="153" t="n">
        <f aca="false">E299+F299+G299+H299+I299+J299+K299+L299+M299+N299+O299+P299</f>
        <v>173190</v>
      </c>
    </row>
    <row r="300" s="24" customFormat="true" ht="14.1" hidden="false" customHeight="true" outlineLevel="0" collapsed="false">
      <c r="A300" s="34" t="s">
        <v>992</v>
      </c>
      <c r="B300" s="34"/>
      <c r="C300" s="34"/>
      <c r="D300" s="34"/>
      <c r="E300" s="30"/>
      <c r="F300" s="30"/>
      <c r="G300" s="30"/>
      <c r="H300" s="30"/>
      <c r="I300" s="30"/>
      <c r="J300" s="30"/>
      <c r="K300" s="154"/>
      <c r="L300" s="30"/>
      <c r="M300" s="30"/>
      <c r="N300" s="30"/>
      <c r="O300" s="30"/>
      <c r="P300" s="155"/>
      <c r="Q300" s="96"/>
    </row>
    <row r="301" s="24" customFormat="true" ht="14.1" hidden="false" customHeight="true" outlineLevel="0" collapsed="false">
      <c r="A301" s="41" t="s">
        <v>993</v>
      </c>
      <c r="B301" s="29" t="s">
        <v>995</v>
      </c>
      <c r="C301" s="27" t="s">
        <v>996</v>
      </c>
      <c r="D301" s="27" t="s">
        <v>1296</v>
      </c>
      <c r="E301" s="30" t="n">
        <v>1725</v>
      </c>
      <c r="F301" s="30" t="n">
        <v>1725</v>
      </c>
      <c r="G301" s="30" t="n">
        <v>1725</v>
      </c>
      <c r="H301" s="30" t="n">
        <v>1725</v>
      </c>
      <c r="I301" s="30" t="n">
        <v>1725</v>
      </c>
      <c r="J301" s="96" t="n">
        <v>1725</v>
      </c>
      <c r="K301" s="156" t="n">
        <v>690</v>
      </c>
      <c r="L301" s="96" t="n">
        <v>690</v>
      </c>
      <c r="M301" s="96" t="n">
        <v>690</v>
      </c>
      <c r="N301" s="96" t="n">
        <v>690</v>
      </c>
      <c r="O301" s="96" t="n">
        <v>690</v>
      </c>
      <c r="P301" s="150" t="n">
        <v>690</v>
      </c>
      <c r="Q301" s="96" t="n">
        <f aca="false">E301+F301+G301+H301+I301+J301+K301+L301+M301+N301+O301+P301</f>
        <v>14490</v>
      </c>
    </row>
    <row r="302" s="24" customFormat="true" ht="14.1" hidden="false" customHeight="true" outlineLevel="0" collapsed="false">
      <c r="A302" s="41" t="s">
        <v>998</v>
      </c>
      <c r="B302" s="29" t="s">
        <v>999</v>
      </c>
      <c r="C302" s="27" t="s">
        <v>1000</v>
      </c>
      <c r="D302" s="77" t="s">
        <v>1372</v>
      </c>
      <c r="E302" s="30" t="n">
        <v>1725</v>
      </c>
      <c r="F302" s="30" t="n">
        <v>1725</v>
      </c>
      <c r="G302" s="30" t="n">
        <v>1725</v>
      </c>
      <c r="H302" s="30" t="n">
        <v>1725</v>
      </c>
      <c r="I302" s="30" t="n">
        <v>1725</v>
      </c>
      <c r="J302" s="30" t="n">
        <v>1725</v>
      </c>
      <c r="K302" s="154" t="n">
        <v>1725</v>
      </c>
      <c r="L302" s="30" t="n">
        <v>1725</v>
      </c>
      <c r="M302" s="30" t="n">
        <v>1725</v>
      </c>
      <c r="N302" s="30" t="n">
        <v>1725</v>
      </c>
      <c r="O302" s="30" t="n">
        <v>1725</v>
      </c>
      <c r="P302" s="155" t="n">
        <v>1725</v>
      </c>
      <c r="Q302" s="96" t="n">
        <f aca="false">E302+F302+G302+H302+I302+J302+K302+L302+M302+N302+O302+P302</f>
        <v>20700</v>
      </c>
    </row>
    <row r="303" s="24" customFormat="true" ht="14.1" hidden="false" customHeight="true" outlineLevel="0" collapsed="false">
      <c r="A303" s="41" t="s">
        <v>1002</v>
      </c>
      <c r="B303" s="29" t="s">
        <v>1003</v>
      </c>
      <c r="C303" s="27" t="s">
        <v>1004</v>
      </c>
      <c r="D303" s="27" t="s">
        <v>1005</v>
      </c>
      <c r="E303" s="30" t="n">
        <v>2415</v>
      </c>
      <c r="F303" s="30" t="n">
        <v>2415</v>
      </c>
      <c r="G303" s="30" t="n">
        <v>2415</v>
      </c>
      <c r="H303" s="30" t="n">
        <v>2415</v>
      </c>
      <c r="I303" s="30" t="n">
        <v>2415</v>
      </c>
      <c r="J303" s="30" t="n">
        <v>2415</v>
      </c>
      <c r="K303" s="154" t="n">
        <v>2415</v>
      </c>
      <c r="L303" s="30" t="n">
        <v>2415</v>
      </c>
      <c r="M303" s="30" t="n">
        <v>2415</v>
      </c>
      <c r="N303" s="30" t="n">
        <v>2415</v>
      </c>
      <c r="O303" s="30" t="n">
        <v>2415</v>
      </c>
      <c r="P303" s="155" t="n">
        <v>2415</v>
      </c>
      <c r="Q303" s="96" t="n">
        <f aca="false">E303+F303+G303+H303+I303+J303+K303+L303+M303+N303+O303+P303</f>
        <v>28980</v>
      </c>
    </row>
    <row r="304" s="24" customFormat="true" ht="14.1" hidden="false" customHeight="true" outlineLevel="0" collapsed="false">
      <c r="A304" s="41" t="s">
        <v>1006</v>
      </c>
      <c r="B304" s="29" t="s">
        <v>1007</v>
      </c>
      <c r="C304" s="27" t="s">
        <v>91</v>
      </c>
      <c r="D304" s="77" t="s">
        <v>1351</v>
      </c>
      <c r="E304" s="30" t="n">
        <v>1035</v>
      </c>
      <c r="F304" s="30" t="n">
        <v>1035</v>
      </c>
      <c r="G304" s="30" t="n">
        <v>1035</v>
      </c>
      <c r="H304" s="30" t="n">
        <v>1035</v>
      </c>
      <c r="I304" s="30" t="n">
        <v>1035</v>
      </c>
      <c r="J304" s="30" t="n">
        <v>1035</v>
      </c>
      <c r="K304" s="154" t="n">
        <v>1035</v>
      </c>
      <c r="L304" s="30" t="n">
        <v>1035</v>
      </c>
      <c r="M304" s="30" t="n">
        <v>1035</v>
      </c>
      <c r="N304" s="30" t="n">
        <v>1035</v>
      </c>
      <c r="O304" s="30" t="n">
        <v>1035</v>
      </c>
      <c r="P304" s="155" t="n">
        <v>1035</v>
      </c>
      <c r="Q304" s="96" t="n">
        <f aca="false">E304+F304+G304+H304+I304+J304+K304+L304+M304+N304+O304+P304</f>
        <v>12420</v>
      </c>
    </row>
    <row r="305" s="24" customFormat="true" ht="14.1" hidden="false" customHeight="true" outlineLevel="0" collapsed="false">
      <c r="A305" s="41" t="s">
        <v>1009</v>
      </c>
      <c r="B305" s="29" t="s">
        <v>1010</v>
      </c>
      <c r="C305" s="27" t="s">
        <v>1011</v>
      </c>
      <c r="D305" s="77" t="s">
        <v>1407</v>
      </c>
      <c r="E305" s="30" t="n">
        <v>2760</v>
      </c>
      <c r="F305" s="30" t="n">
        <v>2760</v>
      </c>
      <c r="G305" s="30" t="n">
        <v>2760</v>
      </c>
      <c r="H305" s="30" t="n">
        <v>2760</v>
      </c>
      <c r="I305" s="30" t="n">
        <v>2760</v>
      </c>
      <c r="J305" s="30" t="n">
        <v>2760</v>
      </c>
      <c r="K305" s="154" t="n">
        <v>2760</v>
      </c>
      <c r="L305" s="30" t="n">
        <v>2760</v>
      </c>
      <c r="M305" s="30" t="n">
        <v>2760</v>
      </c>
      <c r="N305" s="30" t="n">
        <v>2760</v>
      </c>
      <c r="O305" s="30" t="n">
        <v>2760</v>
      </c>
      <c r="P305" s="155" t="n">
        <v>2760</v>
      </c>
      <c r="Q305" s="96" t="n">
        <f aca="false">E305+F305+G305+H305+I305+J305+K305+L305+M305+N305+O305+P305</f>
        <v>33120</v>
      </c>
    </row>
    <row r="306" s="97" customFormat="true" ht="14.1" hidden="false" customHeight="true" outlineLevel="0" collapsed="false">
      <c r="A306" s="104" t="s">
        <v>1013</v>
      </c>
      <c r="B306" s="95" t="s">
        <v>1014</v>
      </c>
      <c r="C306" s="77" t="s">
        <v>1015</v>
      </c>
      <c r="D306" s="77" t="s">
        <v>1297</v>
      </c>
      <c r="E306" s="30" t="n">
        <v>3450</v>
      </c>
      <c r="F306" s="30" t="n">
        <v>3450</v>
      </c>
      <c r="G306" s="30" t="n">
        <v>3450</v>
      </c>
      <c r="H306" s="96" t="n">
        <v>3450</v>
      </c>
      <c r="I306" s="96" t="n">
        <v>3450</v>
      </c>
      <c r="J306" s="96" t="n">
        <v>3450</v>
      </c>
      <c r="K306" s="149" t="n">
        <v>3450</v>
      </c>
      <c r="L306" s="96" t="n">
        <v>3450</v>
      </c>
      <c r="M306" s="96" t="n">
        <v>3450</v>
      </c>
      <c r="N306" s="96" t="n">
        <v>3450</v>
      </c>
      <c r="O306" s="96" t="n">
        <v>3450</v>
      </c>
      <c r="P306" s="150" t="n">
        <v>3450</v>
      </c>
      <c r="Q306" s="96" t="n">
        <f aca="false">E306+F306+G306+H306+I306+J306+K306+L306+M306+N306+O306+P306</f>
        <v>41400</v>
      </c>
    </row>
    <row r="307" s="97" customFormat="true" ht="14.1" hidden="false" customHeight="true" outlineLevel="0" collapsed="false">
      <c r="A307" s="104" t="s">
        <v>1017</v>
      </c>
      <c r="B307" s="95" t="s">
        <v>1018</v>
      </c>
      <c r="C307" s="77" t="s">
        <v>1011</v>
      </c>
      <c r="D307" s="82" t="s">
        <v>1298</v>
      </c>
      <c r="E307" s="30" t="n">
        <v>2070</v>
      </c>
      <c r="F307" s="30" t="n">
        <v>2070</v>
      </c>
      <c r="G307" s="30" t="n">
        <v>2070</v>
      </c>
      <c r="H307" s="96" t="n">
        <v>2070</v>
      </c>
      <c r="I307" s="96" t="n">
        <v>2070</v>
      </c>
      <c r="J307" s="96" t="n">
        <v>2070</v>
      </c>
      <c r="K307" s="149" t="n">
        <v>2070</v>
      </c>
      <c r="L307" s="96" t="n">
        <v>2070</v>
      </c>
      <c r="M307" s="96" t="n">
        <v>2070</v>
      </c>
      <c r="N307" s="96" t="n">
        <v>2070</v>
      </c>
      <c r="O307" s="96" t="n">
        <v>2070</v>
      </c>
      <c r="P307" s="150" t="n">
        <v>2070</v>
      </c>
      <c r="Q307" s="96" t="n">
        <f aca="false">E307+F307+G307+H307+I307+J307+K307+L307+M307+N307+O307+P307</f>
        <v>24840</v>
      </c>
    </row>
    <row r="308" s="97" customFormat="true" ht="14.1" hidden="false" customHeight="true" outlineLevel="0" collapsed="false">
      <c r="A308" s="104" t="s">
        <v>1020</v>
      </c>
      <c r="B308" s="95" t="s">
        <v>1021</v>
      </c>
      <c r="C308" s="77" t="s">
        <v>1022</v>
      </c>
      <c r="D308" s="77" t="s">
        <v>1299</v>
      </c>
      <c r="E308" s="30" t="n">
        <v>2760</v>
      </c>
      <c r="F308" s="30" t="n">
        <v>2760</v>
      </c>
      <c r="G308" s="30" t="n">
        <v>2760</v>
      </c>
      <c r="H308" s="96" t="n">
        <v>2760</v>
      </c>
      <c r="I308" s="96" t="n">
        <v>2760</v>
      </c>
      <c r="J308" s="96" t="n">
        <v>2760</v>
      </c>
      <c r="K308" s="149" t="n">
        <v>2760</v>
      </c>
      <c r="L308" s="96" t="n">
        <v>2760</v>
      </c>
      <c r="M308" s="96" t="n">
        <v>2760</v>
      </c>
      <c r="N308" s="96" t="n">
        <v>2760</v>
      </c>
      <c r="O308" s="96" t="n">
        <v>2760</v>
      </c>
      <c r="P308" s="150" t="n">
        <v>2760</v>
      </c>
      <c r="Q308" s="96" t="n">
        <f aca="false">E308+F308+G308+H308+I308+J308+K308+L308+M308+N308+O308+P308</f>
        <v>33120</v>
      </c>
    </row>
    <row r="309" s="57" customFormat="true" ht="14.1" hidden="false" customHeight="true" outlineLevel="0" collapsed="false">
      <c r="A309" s="136"/>
      <c r="B309" s="136"/>
      <c r="C309" s="136"/>
      <c r="D309" s="136"/>
      <c r="E309" s="32" t="n">
        <f aca="false">SUM(E301:E308)</f>
        <v>17940</v>
      </c>
      <c r="F309" s="32" t="n">
        <f aca="false">SUM(F301:F308)</f>
        <v>17940</v>
      </c>
      <c r="G309" s="32" t="n">
        <f aca="false">SUM(G301:G308)</f>
        <v>17940</v>
      </c>
      <c r="H309" s="32" t="n">
        <f aca="false">SUM(H301:H308)</f>
        <v>17940</v>
      </c>
      <c r="I309" s="32" t="n">
        <f aca="false">SUM(I301:I308)</f>
        <v>17940</v>
      </c>
      <c r="J309" s="32" t="n">
        <f aca="false">SUM(J301:J308)</f>
        <v>17940</v>
      </c>
      <c r="K309" s="151" t="n">
        <f aca="false">SUM(K301:K308)</f>
        <v>16905</v>
      </c>
      <c r="L309" s="32" t="n">
        <f aca="false">SUM(L301:L308)</f>
        <v>16905</v>
      </c>
      <c r="M309" s="32" t="n">
        <f aca="false">SUM(M301:M308)</f>
        <v>16905</v>
      </c>
      <c r="N309" s="32" t="n">
        <f aca="false">SUM(N301:N308)</f>
        <v>16905</v>
      </c>
      <c r="O309" s="32" t="n">
        <f aca="false">SUM(O301:O308)</f>
        <v>16905</v>
      </c>
      <c r="P309" s="152" t="n">
        <f aca="false">SUM(P301:P308)</f>
        <v>16905</v>
      </c>
      <c r="Q309" s="153" t="n">
        <f aca="false">E309+F309+G309+H309+I309+J309+K309+L309+M309+N309+O309+P309</f>
        <v>209070</v>
      </c>
    </row>
    <row r="310" s="57" customFormat="true" ht="14.1" hidden="false" customHeight="true" outlineLevel="0" collapsed="false">
      <c r="A310" s="34" t="s">
        <v>1024</v>
      </c>
      <c r="B310" s="34"/>
      <c r="C310" s="34"/>
      <c r="D310" s="34"/>
      <c r="E310" s="30"/>
      <c r="F310" s="30"/>
      <c r="G310" s="30"/>
      <c r="H310" s="30"/>
      <c r="I310" s="30"/>
      <c r="J310" s="30"/>
      <c r="K310" s="154"/>
      <c r="L310" s="30"/>
      <c r="M310" s="30"/>
      <c r="N310" s="30"/>
      <c r="O310" s="30"/>
      <c r="P310" s="155"/>
      <c r="Q310" s="96"/>
    </row>
    <row r="311" s="24" customFormat="true" ht="14.1" hidden="false" customHeight="true" outlineLevel="0" collapsed="false">
      <c r="A311" s="26" t="s">
        <v>1025</v>
      </c>
      <c r="B311" s="29" t="s">
        <v>1026</v>
      </c>
      <c r="C311" s="27" t="s">
        <v>1027</v>
      </c>
      <c r="D311" s="27" t="s">
        <v>1028</v>
      </c>
      <c r="E311" s="30" t="n">
        <v>2070</v>
      </c>
      <c r="F311" s="30" t="n">
        <v>2070</v>
      </c>
      <c r="G311" s="30" t="n">
        <v>2070</v>
      </c>
      <c r="H311" s="30" t="n">
        <v>2070</v>
      </c>
      <c r="I311" s="30" t="n">
        <v>2070</v>
      </c>
      <c r="J311" s="30" t="n">
        <v>2070</v>
      </c>
      <c r="K311" s="154" t="n">
        <v>2070</v>
      </c>
      <c r="L311" s="30" t="n">
        <v>2070</v>
      </c>
      <c r="M311" s="30" t="n">
        <v>2070</v>
      </c>
      <c r="N311" s="30" t="n">
        <v>2070</v>
      </c>
      <c r="O311" s="30" t="n">
        <v>2070</v>
      </c>
      <c r="P311" s="155" t="n">
        <v>2070</v>
      </c>
      <c r="Q311" s="96" t="n">
        <f aca="false">E311+F311+G311+H311+I311+J311+K311+L311+M311+N311+O311+P311</f>
        <v>24840</v>
      </c>
    </row>
    <row r="312" s="24" customFormat="true" ht="14.1" hidden="false" customHeight="true" outlineLevel="0" collapsed="false">
      <c r="A312" s="26" t="s">
        <v>1029</v>
      </c>
      <c r="B312" s="29" t="s">
        <v>1030</v>
      </c>
      <c r="C312" s="27" t="s">
        <v>1031</v>
      </c>
      <c r="D312" s="27" t="s">
        <v>1032</v>
      </c>
      <c r="E312" s="30" t="n">
        <v>5175</v>
      </c>
      <c r="F312" s="30" t="n">
        <v>5175</v>
      </c>
      <c r="G312" s="30" t="n">
        <v>5175</v>
      </c>
      <c r="H312" s="30" t="n">
        <v>5175</v>
      </c>
      <c r="I312" s="30" t="n">
        <v>5175</v>
      </c>
      <c r="J312" s="123" t="n">
        <v>6210</v>
      </c>
      <c r="K312" s="149" t="n">
        <v>6210</v>
      </c>
      <c r="L312" s="96" t="n">
        <v>6210</v>
      </c>
      <c r="M312" s="96" t="n">
        <v>6210</v>
      </c>
      <c r="N312" s="96" t="n">
        <v>6210</v>
      </c>
      <c r="O312" s="96" t="n">
        <v>6210</v>
      </c>
      <c r="P312" s="150" t="n">
        <v>6210</v>
      </c>
      <c r="Q312" s="96" t="n">
        <f aca="false">E312+F312+G312+H312+I312+J312+K312+L312+M312+N312+O312+P312</f>
        <v>69345</v>
      </c>
    </row>
    <row r="313" s="24" customFormat="true" ht="14.1" hidden="false" customHeight="true" outlineLevel="0" collapsed="false">
      <c r="A313" s="26" t="s">
        <v>1033</v>
      </c>
      <c r="B313" s="29" t="s">
        <v>1034</v>
      </c>
      <c r="C313" s="27" t="s">
        <v>1035</v>
      </c>
      <c r="D313" s="27" t="s">
        <v>1036</v>
      </c>
      <c r="E313" s="30" t="n">
        <v>2070</v>
      </c>
      <c r="F313" s="30" t="n">
        <v>2070</v>
      </c>
      <c r="G313" s="30" t="n">
        <v>2070</v>
      </c>
      <c r="H313" s="30" t="n">
        <v>2070</v>
      </c>
      <c r="I313" s="30" t="n">
        <v>2070</v>
      </c>
      <c r="J313" s="30" t="n">
        <v>2070</v>
      </c>
      <c r="K313" s="154" t="n">
        <v>2070</v>
      </c>
      <c r="L313" s="30" t="n">
        <v>2070</v>
      </c>
      <c r="M313" s="30" t="n">
        <v>2070</v>
      </c>
      <c r="N313" s="30" t="n">
        <v>2070</v>
      </c>
      <c r="O313" s="30" t="n">
        <v>2070</v>
      </c>
      <c r="P313" s="155" t="n">
        <v>2070</v>
      </c>
      <c r="Q313" s="96" t="n">
        <f aca="false">E313+F313+G313+H313+I313+J313+K313+L313+M313+N313+O313+P313</f>
        <v>24840</v>
      </c>
    </row>
    <row r="314" s="24" customFormat="true" ht="14.1" hidden="false" customHeight="true" outlineLevel="0" collapsed="false">
      <c r="A314" s="26" t="s">
        <v>1037</v>
      </c>
      <c r="B314" s="36" t="s">
        <v>1038</v>
      </c>
      <c r="C314" s="27" t="s">
        <v>1039</v>
      </c>
      <c r="D314" s="27" t="s">
        <v>1040</v>
      </c>
      <c r="E314" s="30" t="n">
        <v>2760</v>
      </c>
      <c r="F314" s="30" t="n">
        <v>2760</v>
      </c>
      <c r="G314" s="30" t="n">
        <v>2760</v>
      </c>
      <c r="H314" s="30" t="n">
        <v>2760</v>
      </c>
      <c r="I314" s="30" t="n">
        <v>2760</v>
      </c>
      <c r="J314" s="30" t="n">
        <v>2760</v>
      </c>
      <c r="K314" s="154" t="n">
        <v>2760</v>
      </c>
      <c r="L314" s="30" t="n">
        <v>2760</v>
      </c>
      <c r="M314" s="30" t="n">
        <v>2760</v>
      </c>
      <c r="N314" s="30" t="n">
        <v>2760</v>
      </c>
      <c r="O314" s="30" t="n">
        <v>2760</v>
      </c>
      <c r="P314" s="155" t="n">
        <v>2760</v>
      </c>
      <c r="Q314" s="96" t="n">
        <f aca="false">E314+F314+G314+H314+I314+J314+K314+L314+M314+N314+O314+P314</f>
        <v>33120</v>
      </c>
    </row>
    <row r="315" s="24" customFormat="true" ht="14.1" hidden="false" customHeight="true" outlineLevel="0" collapsed="false">
      <c r="A315" s="26" t="s">
        <v>1041</v>
      </c>
      <c r="B315" s="29" t="s">
        <v>1042</v>
      </c>
      <c r="C315" s="27" t="s">
        <v>1043</v>
      </c>
      <c r="D315" s="77" t="s">
        <v>1408</v>
      </c>
      <c r="E315" s="30" t="n">
        <v>1035</v>
      </c>
      <c r="F315" s="30" t="n">
        <v>1035</v>
      </c>
      <c r="G315" s="30" t="n">
        <v>1035</v>
      </c>
      <c r="H315" s="30" t="n">
        <v>1035</v>
      </c>
      <c r="I315" s="30" t="n">
        <v>1035</v>
      </c>
      <c r="J315" s="30" t="n">
        <v>1035</v>
      </c>
      <c r="K315" s="154" t="n">
        <v>1035</v>
      </c>
      <c r="L315" s="30" t="n">
        <v>1035</v>
      </c>
      <c r="M315" s="30" t="n">
        <v>1035</v>
      </c>
      <c r="N315" s="30" t="n">
        <v>1035</v>
      </c>
      <c r="O315" s="30" t="n">
        <v>1035</v>
      </c>
      <c r="P315" s="155" t="n">
        <v>1035</v>
      </c>
      <c r="Q315" s="96" t="n">
        <f aca="false">E315+F315+G315+H315+I315+J315+K315+L315+M315+N315+O315+P315</f>
        <v>12420</v>
      </c>
    </row>
    <row r="316" s="97" customFormat="true" ht="14.1" hidden="false" customHeight="true" outlineLevel="0" collapsed="false">
      <c r="A316" s="93" t="s">
        <v>1045</v>
      </c>
      <c r="B316" s="95" t="s">
        <v>1046</v>
      </c>
      <c r="C316" s="77" t="s">
        <v>1043</v>
      </c>
      <c r="D316" s="77" t="s">
        <v>1300</v>
      </c>
      <c r="E316" s="30" t="n">
        <v>3450</v>
      </c>
      <c r="F316" s="30" t="n">
        <v>3450</v>
      </c>
      <c r="G316" s="30" t="n">
        <v>3450</v>
      </c>
      <c r="H316" s="96" t="n">
        <v>3450</v>
      </c>
      <c r="I316" s="96" t="n">
        <v>3450</v>
      </c>
      <c r="J316" s="96" t="n">
        <v>3450</v>
      </c>
      <c r="K316" s="149" t="n">
        <v>3450</v>
      </c>
      <c r="L316" s="96" t="n">
        <v>3450</v>
      </c>
      <c r="M316" s="96" t="n">
        <v>3450</v>
      </c>
      <c r="N316" s="96" t="n">
        <v>3450</v>
      </c>
      <c r="O316" s="96" t="n">
        <v>3450</v>
      </c>
      <c r="P316" s="150" t="n">
        <v>3450</v>
      </c>
      <c r="Q316" s="96" t="n">
        <f aca="false">E316+F316+G316+H316+I316+J316+K316+L316+M316+N316+O316+P316</f>
        <v>41400</v>
      </c>
    </row>
    <row r="317" s="24" customFormat="true" ht="14.1" hidden="false" customHeight="true" outlineLevel="0" collapsed="false">
      <c r="A317" s="136"/>
      <c r="B317" s="136"/>
      <c r="C317" s="136"/>
      <c r="D317" s="136"/>
      <c r="E317" s="32" t="n">
        <f aca="false">SUM(E311:E316)</f>
        <v>16560</v>
      </c>
      <c r="F317" s="32" t="n">
        <f aca="false">SUM(F311:F316)</f>
        <v>16560</v>
      </c>
      <c r="G317" s="32" t="n">
        <f aca="false">SUM(G311:G316)</f>
        <v>16560</v>
      </c>
      <c r="H317" s="32" t="n">
        <f aca="false">SUM(H311:H316)</f>
        <v>16560</v>
      </c>
      <c r="I317" s="32" t="n">
        <f aca="false">SUM(I311:I316)</f>
        <v>16560</v>
      </c>
      <c r="J317" s="32" t="n">
        <f aca="false">SUM(J311:J316)</f>
        <v>17595</v>
      </c>
      <c r="K317" s="151" t="n">
        <f aca="false">SUM(K311:K316)</f>
        <v>17595</v>
      </c>
      <c r="L317" s="32" t="n">
        <f aca="false">SUM(L311:L316)</f>
        <v>17595</v>
      </c>
      <c r="M317" s="32" t="n">
        <f aca="false">SUM(M311:M316)</f>
        <v>17595</v>
      </c>
      <c r="N317" s="32" t="n">
        <f aca="false">SUM(N311:N316)</f>
        <v>17595</v>
      </c>
      <c r="O317" s="32" t="n">
        <f aca="false">SUM(O311:O316)</f>
        <v>17595</v>
      </c>
      <c r="P317" s="152" t="n">
        <f aca="false">SUM(P311:P316)</f>
        <v>17595</v>
      </c>
      <c r="Q317" s="153" t="n">
        <f aca="false">E317+F317+G317+H317+I317+J317+K317+L317+M317+N317+O317+P317</f>
        <v>205965</v>
      </c>
    </row>
    <row r="318" s="57" customFormat="true" ht="14.1" hidden="false" customHeight="true" outlineLevel="0" collapsed="false">
      <c r="A318" s="34" t="s">
        <v>1048</v>
      </c>
      <c r="B318" s="34"/>
      <c r="C318" s="34"/>
      <c r="D318" s="34"/>
      <c r="E318" s="30"/>
      <c r="F318" s="30"/>
      <c r="G318" s="30"/>
      <c r="H318" s="30"/>
      <c r="I318" s="30"/>
      <c r="J318" s="30"/>
      <c r="K318" s="154"/>
      <c r="L318" s="30"/>
      <c r="M318" s="30"/>
      <c r="N318" s="30"/>
      <c r="O318" s="30"/>
      <c r="P318" s="155"/>
      <c r="Q318" s="96"/>
    </row>
    <row r="319" s="100" customFormat="true" ht="14.1" hidden="false" customHeight="true" outlineLevel="0" collapsed="false">
      <c r="A319" s="104" t="s">
        <v>1049</v>
      </c>
      <c r="B319" s="95" t="s">
        <v>1050</v>
      </c>
      <c r="C319" s="77" t="s">
        <v>1051</v>
      </c>
      <c r="D319" s="82" t="s">
        <v>1301</v>
      </c>
      <c r="E319" s="30" t="n">
        <v>5175</v>
      </c>
      <c r="F319" s="30" t="n">
        <v>5175</v>
      </c>
      <c r="G319" s="30" t="n">
        <v>5175</v>
      </c>
      <c r="H319" s="96" t="n">
        <v>5175</v>
      </c>
      <c r="I319" s="96" t="n">
        <v>5175</v>
      </c>
      <c r="J319" s="96" t="n">
        <v>5175</v>
      </c>
      <c r="K319" s="149" t="n">
        <v>5175</v>
      </c>
      <c r="L319" s="96" t="n">
        <v>5175</v>
      </c>
      <c r="M319" s="96" t="n">
        <v>5175</v>
      </c>
      <c r="N319" s="96" t="n">
        <v>5175</v>
      </c>
      <c r="O319" s="96" t="n">
        <v>5175</v>
      </c>
      <c r="P319" s="150" t="n">
        <v>5175</v>
      </c>
      <c r="Q319" s="96" t="n">
        <f aca="false">E319+F319+G319+H319+I319+J319+K319+L319+M319+N319+O319+P319</f>
        <v>62100</v>
      </c>
    </row>
    <row r="320" s="100" customFormat="true" ht="14.1" hidden="false" customHeight="true" outlineLevel="0" collapsed="false">
      <c r="A320" s="104" t="s">
        <v>1053</v>
      </c>
      <c r="B320" s="95" t="s">
        <v>1054</v>
      </c>
      <c r="C320" s="77" t="s">
        <v>1055</v>
      </c>
      <c r="D320" s="77" t="s">
        <v>1415</v>
      </c>
      <c r="E320" s="30" t="n">
        <v>3105</v>
      </c>
      <c r="F320" s="30" t="n">
        <v>3105</v>
      </c>
      <c r="G320" s="30" t="n">
        <v>3105</v>
      </c>
      <c r="H320" s="96" t="n">
        <v>3105</v>
      </c>
      <c r="I320" s="96" t="n">
        <v>3105</v>
      </c>
      <c r="J320" s="96" t="n">
        <v>3105</v>
      </c>
      <c r="K320" s="149" t="n">
        <v>3105</v>
      </c>
      <c r="L320" s="96" t="n">
        <v>3105</v>
      </c>
      <c r="M320" s="96" t="n">
        <v>3105</v>
      </c>
      <c r="N320" s="96" t="n">
        <v>3105</v>
      </c>
      <c r="O320" s="96" t="n">
        <v>3105</v>
      </c>
      <c r="P320" s="150" t="n">
        <v>3105</v>
      </c>
      <c r="Q320" s="96" t="n">
        <f aca="false">E320+F320+G320+H320+I320+J320+K320+L320+M320+N320+O320+P320</f>
        <v>37260</v>
      </c>
    </row>
    <row r="321" s="100" customFormat="true" ht="14.1" hidden="false" customHeight="true" outlineLevel="0" collapsed="false">
      <c r="A321" s="104" t="s">
        <v>1057</v>
      </c>
      <c r="B321" s="95" t="s">
        <v>1058</v>
      </c>
      <c r="C321" s="77" t="s">
        <v>1059</v>
      </c>
      <c r="D321" s="77" t="s">
        <v>1060</v>
      </c>
      <c r="E321" s="30" t="n">
        <v>1035</v>
      </c>
      <c r="F321" s="30" t="n">
        <v>1035</v>
      </c>
      <c r="G321" s="30" t="n">
        <v>1035</v>
      </c>
      <c r="H321" s="96" t="n">
        <v>1035</v>
      </c>
      <c r="I321" s="96" t="n">
        <v>1035</v>
      </c>
      <c r="J321" s="96" t="n">
        <v>1035</v>
      </c>
      <c r="K321" s="149" t="n">
        <v>1035</v>
      </c>
      <c r="L321" s="96" t="n">
        <v>1035</v>
      </c>
      <c r="M321" s="96" t="n">
        <v>1035</v>
      </c>
      <c r="N321" s="96" t="n">
        <v>1035</v>
      </c>
      <c r="O321" s="96" t="n">
        <v>1035</v>
      </c>
      <c r="P321" s="150" t="n">
        <v>1035</v>
      </c>
      <c r="Q321" s="96" t="n">
        <f aca="false">E321+F321+G321+H321+I321+J321+K321+L321+M321+N321+O321+P321</f>
        <v>12420</v>
      </c>
    </row>
    <row r="322" s="100" customFormat="true" ht="14.1" hidden="false" customHeight="true" outlineLevel="0" collapsed="false">
      <c r="A322" s="104" t="s">
        <v>1061</v>
      </c>
      <c r="B322" s="102" t="s">
        <v>1062</v>
      </c>
      <c r="C322" s="77" t="s">
        <v>1051</v>
      </c>
      <c r="D322" s="82" t="s">
        <v>1302</v>
      </c>
      <c r="E322" s="30" t="n">
        <v>1725</v>
      </c>
      <c r="F322" s="30" t="n">
        <v>1725</v>
      </c>
      <c r="G322" s="30" t="n">
        <v>1725</v>
      </c>
      <c r="H322" s="96" t="n">
        <v>1725</v>
      </c>
      <c r="I322" s="96" t="n">
        <v>1725</v>
      </c>
      <c r="J322" s="96" t="n">
        <v>1725</v>
      </c>
      <c r="K322" s="149" t="n">
        <v>1725</v>
      </c>
      <c r="L322" s="96" t="n">
        <v>1725</v>
      </c>
      <c r="M322" s="96" t="n">
        <v>1725</v>
      </c>
      <c r="N322" s="96" t="n">
        <v>1725</v>
      </c>
      <c r="O322" s="96" t="n">
        <v>1725</v>
      </c>
      <c r="P322" s="150" t="n">
        <v>1725</v>
      </c>
      <c r="Q322" s="96" t="n">
        <f aca="false">E322+F322+G322+H322+I322+J322+K322+L322+M322+N322+O322+P322</f>
        <v>20700</v>
      </c>
    </row>
    <row r="323" s="100" customFormat="true" ht="14.1" hidden="false" customHeight="true" outlineLevel="0" collapsed="false">
      <c r="A323" s="104" t="s">
        <v>1064</v>
      </c>
      <c r="B323" s="95" t="s">
        <v>1065</v>
      </c>
      <c r="C323" s="77" t="s">
        <v>1059</v>
      </c>
      <c r="D323" s="82" t="s">
        <v>1303</v>
      </c>
      <c r="E323" s="30" t="n">
        <v>2070</v>
      </c>
      <c r="F323" s="30" t="n">
        <v>2070</v>
      </c>
      <c r="G323" s="30" t="n">
        <v>2070</v>
      </c>
      <c r="H323" s="96" t="n">
        <v>2070</v>
      </c>
      <c r="I323" s="96" t="n">
        <v>2070</v>
      </c>
      <c r="J323" s="96" t="n">
        <v>2070</v>
      </c>
      <c r="K323" s="149" t="n">
        <v>2070</v>
      </c>
      <c r="L323" s="96" t="n">
        <v>2070</v>
      </c>
      <c r="M323" s="96" t="n">
        <v>2070</v>
      </c>
      <c r="N323" s="96" t="n">
        <v>2070</v>
      </c>
      <c r="O323" s="96" t="n">
        <v>2070</v>
      </c>
      <c r="P323" s="150" t="n">
        <v>2070</v>
      </c>
      <c r="Q323" s="96" t="n">
        <f aca="false">E323+F323+G323+H323+I323+J323+K323+L323+M323+N323+O323+P323</f>
        <v>24840</v>
      </c>
    </row>
    <row r="324" s="57" customFormat="true" ht="14.1" hidden="false" customHeight="true" outlineLevel="0" collapsed="false">
      <c r="A324" s="136"/>
      <c r="B324" s="136"/>
      <c r="C324" s="136"/>
      <c r="D324" s="136"/>
      <c r="E324" s="32" t="n">
        <f aca="false">SUM(E319:E323)</f>
        <v>13110</v>
      </c>
      <c r="F324" s="32" t="n">
        <f aca="false">SUM(F319:F323)</f>
        <v>13110</v>
      </c>
      <c r="G324" s="32" t="n">
        <f aca="false">SUM(G319:G323)</f>
        <v>13110</v>
      </c>
      <c r="H324" s="32" t="n">
        <f aca="false">SUM(H319:H323)</f>
        <v>13110</v>
      </c>
      <c r="I324" s="32" t="n">
        <f aca="false">SUM(I319:I323)</f>
        <v>13110</v>
      </c>
      <c r="J324" s="32" t="n">
        <f aca="false">SUM(J319:J323)</f>
        <v>13110</v>
      </c>
      <c r="K324" s="151" t="n">
        <f aca="false">SUM(K319:K323)</f>
        <v>13110</v>
      </c>
      <c r="L324" s="32" t="n">
        <f aca="false">SUM(L319:L323)</f>
        <v>13110</v>
      </c>
      <c r="M324" s="32" t="n">
        <f aca="false">SUM(M319:M323)</f>
        <v>13110</v>
      </c>
      <c r="N324" s="32" t="n">
        <f aca="false">SUM(N319:N323)</f>
        <v>13110</v>
      </c>
      <c r="O324" s="32" t="n">
        <f aca="false">SUM(O319:O323)</f>
        <v>13110</v>
      </c>
      <c r="P324" s="152" t="n">
        <f aca="false">SUM(P319:P323)</f>
        <v>13110</v>
      </c>
      <c r="Q324" s="153" t="n">
        <f aca="false">E324+F324+G324+H324+I324+J324+K324+L324+M324+N324+O324+P324</f>
        <v>157320</v>
      </c>
    </row>
    <row r="325" s="57" customFormat="true" ht="14.1" hidden="false" customHeight="true" outlineLevel="0" collapsed="false">
      <c r="A325" s="34" t="s">
        <v>1067</v>
      </c>
      <c r="B325" s="34"/>
      <c r="C325" s="34"/>
      <c r="D325" s="34"/>
      <c r="E325" s="30"/>
      <c r="F325" s="30"/>
      <c r="G325" s="30"/>
      <c r="H325" s="30"/>
      <c r="I325" s="30"/>
      <c r="J325" s="30"/>
      <c r="K325" s="154"/>
      <c r="L325" s="30"/>
      <c r="M325" s="30"/>
      <c r="N325" s="30"/>
      <c r="O325" s="30"/>
      <c r="P325" s="155"/>
      <c r="Q325" s="96"/>
    </row>
    <row r="326" s="100" customFormat="true" ht="14.1" hidden="false" customHeight="true" outlineLevel="0" collapsed="false">
      <c r="A326" s="104" t="s">
        <v>1068</v>
      </c>
      <c r="B326" s="95" t="s">
        <v>1069</v>
      </c>
      <c r="C326" s="77" t="s">
        <v>1070</v>
      </c>
      <c r="D326" s="77" t="s">
        <v>1304</v>
      </c>
      <c r="E326" s="30" t="n">
        <v>1035</v>
      </c>
      <c r="F326" s="30" t="n">
        <v>1035</v>
      </c>
      <c r="G326" s="30" t="n">
        <v>1035</v>
      </c>
      <c r="H326" s="96" t="n">
        <v>1035</v>
      </c>
      <c r="I326" s="96" t="n">
        <v>1035</v>
      </c>
      <c r="J326" s="96" t="n">
        <v>1035</v>
      </c>
      <c r="K326" s="149" t="n">
        <v>1035</v>
      </c>
      <c r="L326" s="96" t="n">
        <v>1035</v>
      </c>
      <c r="M326" s="96" t="n">
        <v>1035</v>
      </c>
      <c r="N326" s="96" t="n">
        <v>1035</v>
      </c>
      <c r="O326" s="96" t="n">
        <v>1035</v>
      </c>
      <c r="P326" s="150" t="n">
        <v>1035</v>
      </c>
      <c r="Q326" s="96" t="n">
        <f aca="false">E326+F326+G326+H326+I326+J326+K326+L326+M326+N326+O326+P326</f>
        <v>12420</v>
      </c>
    </row>
    <row r="327" s="100" customFormat="true" ht="14.1" hidden="false" customHeight="true" outlineLevel="0" collapsed="false">
      <c r="A327" s="104" t="s">
        <v>1072</v>
      </c>
      <c r="B327" s="95" t="s">
        <v>1073</v>
      </c>
      <c r="C327" s="77" t="s">
        <v>1070</v>
      </c>
      <c r="D327" s="82" t="s">
        <v>1305</v>
      </c>
      <c r="E327" s="30" t="n">
        <v>1035</v>
      </c>
      <c r="F327" s="30" t="n">
        <v>1035</v>
      </c>
      <c r="G327" s="30" t="n">
        <v>1035</v>
      </c>
      <c r="H327" s="96" t="n">
        <v>1035</v>
      </c>
      <c r="I327" s="96" t="n">
        <v>1035</v>
      </c>
      <c r="J327" s="96" t="n">
        <v>1035</v>
      </c>
      <c r="K327" s="149" t="n">
        <v>1035</v>
      </c>
      <c r="L327" s="96" t="n">
        <v>1035</v>
      </c>
      <c r="M327" s="96" t="n">
        <v>1035</v>
      </c>
      <c r="N327" s="96" t="n">
        <v>1035</v>
      </c>
      <c r="O327" s="96" t="n">
        <v>1035</v>
      </c>
      <c r="P327" s="150" t="n">
        <v>1035</v>
      </c>
      <c r="Q327" s="96" t="n">
        <f aca="false">E327+F327+G327+H327+I327+J327+K327+L327+M327+N327+O327+P327</f>
        <v>12420</v>
      </c>
    </row>
    <row r="328" s="100" customFormat="true" ht="14.1" hidden="false" customHeight="true" outlineLevel="0" collapsed="false">
      <c r="A328" s="104" t="s">
        <v>1075</v>
      </c>
      <c r="B328" s="95" t="s">
        <v>1076</v>
      </c>
      <c r="C328" s="77" t="s">
        <v>1077</v>
      </c>
      <c r="D328" s="77" t="s">
        <v>1078</v>
      </c>
      <c r="E328" s="30" t="n">
        <v>1035</v>
      </c>
      <c r="F328" s="30" t="n">
        <v>1035</v>
      </c>
      <c r="G328" s="30" t="n">
        <v>1035</v>
      </c>
      <c r="H328" s="96" t="n">
        <v>1035</v>
      </c>
      <c r="I328" s="96" t="n">
        <v>1035</v>
      </c>
      <c r="J328" s="96" t="n">
        <v>1035</v>
      </c>
      <c r="K328" s="149" t="n">
        <v>1035</v>
      </c>
      <c r="L328" s="96" t="n">
        <v>1035</v>
      </c>
      <c r="M328" s="96" t="n">
        <v>1035</v>
      </c>
      <c r="N328" s="96" t="n">
        <v>1035</v>
      </c>
      <c r="O328" s="96" t="n">
        <v>1035</v>
      </c>
      <c r="P328" s="150" t="n">
        <v>1035</v>
      </c>
      <c r="Q328" s="96" t="n">
        <f aca="false">E328+F328+G328+H328+I328+J328+K328+L328+M328+N328+O328+P328</f>
        <v>12420</v>
      </c>
    </row>
    <row r="329" s="100" customFormat="true" ht="14.1" hidden="false" customHeight="true" outlineLevel="0" collapsed="false">
      <c r="A329" s="104" t="s">
        <v>1079</v>
      </c>
      <c r="B329" s="95" t="s">
        <v>1080</v>
      </c>
      <c r="C329" s="77" t="s">
        <v>1070</v>
      </c>
      <c r="D329" s="82" t="s">
        <v>1306</v>
      </c>
      <c r="E329" s="30" t="n">
        <v>3795</v>
      </c>
      <c r="F329" s="30" t="n">
        <v>3795</v>
      </c>
      <c r="G329" s="30" t="n">
        <v>3795</v>
      </c>
      <c r="H329" s="96" t="n">
        <v>3795</v>
      </c>
      <c r="I329" s="96" t="n">
        <v>3795</v>
      </c>
      <c r="J329" s="96" t="n">
        <v>3795</v>
      </c>
      <c r="K329" s="149" t="n">
        <v>3795</v>
      </c>
      <c r="L329" s="96" t="n">
        <v>3795</v>
      </c>
      <c r="M329" s="96" t="n">
        <v>3795</v>
      </c>
      <c r="N329" s="96" t="n">
        <v>3795</v>
      </c>
      <c r="O329" s="96" t="n">
        <v>3795</v>
      </c>
      <c r="P329" s="150" t="n">
        <v>3795</v>
      </c>
      <c r="Q329" s="96" t="n">
        <f aca="false">E329+F329+G329+H329+I329+J329+K329+L329+M329+N329+O329+P329</f>
        <v>45540</v>
      </c>
    </row>
    <row r="330" s="57" customFormat="true" ht="14.1" hidden="false" customHeight="true" outlineLevel="0" collapsed="false">
      <c r="A330" s="41" t="s">
        <v>1082</v>
      </c>
      <c r="B330" s="29" t="s">
        <v>1083</v>
      </c>
      <c r="C330" s="27" t="s">
        <v>1070</v>
      </c>
      <c r="D330" s="27" t="s">
        <v>1084</v>
      </c>
      <c r="E330" s="30" t="n">
        <v>1035</v>
      </c>
      <c r="F330" s="30" t="n">
        <v>1035</v>
      </c>
      <c r="G330" s="30" t="n">
        <v>1035</v>
      </c>
      <c r="H330" s="30" t="n">
        <v>1035</v>
      </c>
      <c r="I330" s="30" t="n">
        <v>1035</v>
      </c>
      <c r="J330" s="30" t="n">
        <v>1035</v>
      </c>
      <c r="K330" s="154" t="n">
        <v>1035</v>
      </c>
      <c r="L330" s="30" t="n">
        <v>1035</v>
      </c>
      <c r="M330" s="30" t="n">
        <v>1035</v>
      </c>
      <c r="N330" s="30" t="n">
        <v>1035</v>
      </c>
      <c r="O330" s="30" t="n">
        <v>1035</v>
      </c>
      <c r="P330" s="155" t="n">
        <v>1035</v>
      </c>
      <c r="Q330" s="96" t="n">
        <f aca="false">E330+F330+G330+H330+I330+J330+K330+L330+M330+N330+O330+P330</f>
        <v>12420</v>
      </c>
    </row>
    <row r="331" s="57" customFormat="true" ht="14.1" hidden="false" customHeight="true" outlineLevel="0" collapsed="false">
      <c r="A331" s="41" t="s">
        <v>1085</v>
      </c>
      <c r="B331" s="29" t="s">
        <v>1086</v>
      </c>
      <c r="C331" s="27" t="s">
        <v>1077</v>
      </c>
      <c r="D331" s="77" t="s">
        <v>1409</v>
      </c>
      <c r="E331" s="30" t="n">
        <v>1035</v>
      </c>
      <c r="F331" s="30" t="n">
        <v>1035</v>
      </c>
      <c r="G331" s="30" t="n">
        <v>1035</v>
      </c>
      <c r="H331" s="30" t="n">
        <v>1035</v>
      </c>
      <c r="I331" s="30" t="n">
        <v>1035</v>
      </c>
      <c r="J331" s="30" t="n">
        <v>1035</v>
      </c>
      <c r="K331" s="154" t="n">
        <v>1035</v>
      </c>
      <c r="L331" s="30" t="n">
        <v>1035</v>
      </c>
      <c r="M331" s="30" t="n">
        <v>1035</v>
      </c>
      <c r="N331" s="30" t="n">
        <v>1035</v>
      </c>
      <c r="O331" s="30" t="n">
        <v>1035</v>
      </c>
      <c r="P331" s="155" t="n">
        <v>1035</v>
      </c>
      <c r="Q331" s="96" t="n">
        <f aca="false">E331+F331+G331+H331+I331+J331+K331+L331+M331+N331+O331+P331</f>
        <v>12420</v>
      </c>
    </row>
    <row r="332" s="57" customFormat="true" ht="14.1" hidden="false" customHeight="true" outlineLevel="0" collapsed="false">
      <c r="A332" s="136"/>
      <c r="B332" s="136"/>
      <c r="C332" s="136"/>
      <c r="D332" s="136"/>
      <c r="E332" s="32" t="n">
        <f aca="false">SUM(E326:E331)</f>
        <v>8970</v>
      </c>
      <c r="F332" s="32" t="n">
        <f aca="false">SUM(F326:F331)</f>
        <v>8970</v>
      </c>
      <c r="G332" s="32" t="n">
        <f aca="false">SUM(G326:G331)</f>
        <v>8970</v>
      </c>
      <c r="H332" s="32" t="n">
        <f aca="false">SUM(H326:H331)</f>
        <v>8970</v>
      </c>
      <c r="I332" s="32" t="n">
        <f aca="false">SUM(I326:I331)</f>
        <v>8970</v>
      </c>
      <c r="J332" s="32" t="n">
        <f aca="false">SUM(J326:J331)</f>
        <v>8970</v>
      </c>
      <c r="K332" s="151" t="n">
        <f aca="false">SUM(K326:K331)</f>
        <v>8970</v>
      </c>
      <c r="L332" s="32" t="n">
        <f aca="false">SUM(L326:L331)</f>
        <v>8970</v>
      </c>
      <c r="M332" s="32" t="n">
        <f aca="false">SUM(M326:M331)</f>
        <v>8970</v>
      </c>
      <c r="N332" s="32" t="n">
        <f aca="false">SUM(N326:N331)</f>
        <v>8970</v>
      </c>
      <c r="O332" s="32" t="n">
        <f aca="false">SUM(O326:O331)</f>
        <v>8970</v>
      </c>
      <c r="P332" s="152" t="n">
        <f aca="false">SUM(P326:P331)</f>
        <v>8970</v>
      </c>
      <c r="Q332" s="153" t="n">
        <f aca="false">E332+F332+G332+H332+I332+J332+K332+L332+M332+N332+O332+P332</f>
        <v>107640</v>
      </c>
    </row>
    <row r="333" s="57" customFormat="true" ht="14.1" hidden="false" customHeight="true" outlineLevel="0" collapsed="false">
      <c r="A333" s="34" t="s">
        <v>1088</v>
      </c>
      <c r="B333" s="34"/>
      <c r="C333" s="34"/>
      <c r="D333" s="34"/>
      <c r="E333" s="30"/>
      <c r="F333" s="30"/>
      <c r="G333" s="30"/>
      <c r="H333" s="30"/>
      <c r="I333" s="30"/>
      <c r="J333" s="30"/>
      <c r="K333" s="154"/>
      <c r="L333" s="30"/>
      <c r="M333" s="30"/>
      <c r="N333" s="30"/>
      <c r="O333" s="30"/>
      <c r="P333" s="155"/>
      <c r="Q333" s="96"/>
    </row>
    <row r="334" s="100" customFormat="true" ht="14.1" hidden="false" customHeight="true" outlineLevel="0" collapsed="false">
      <c r="A334" s="104" t="s">
        <v>1089</v>
      </c>
      <c r="B334" s="95" t="s">
        <v>1090</v>
      </c>
      <c r="C334" s="77" t="s">
        <v>221</v>
      </c>
      <c r="D334" s="82" t="s">
        <v>1307</v>
      </c>
      <c r="E334" s="30" t="n">
        <v>1035</v>
      </c>
      <c r="F334" s="30" t="n">
        <v>1035</v>
      </c>
      <c r="G334" s="30" t="n">
        <v>1035</v>
      </c>
      <c r="H334" s="96" t="n">
        <v>1035</v>
      </c>
      <c r="I334" s="96" t="n">
        <v>1035</v>
      </c>
      <c r="J334" s="96" t="n">
        <v>1035</v>
      </c>
      <c r="K334" s="149" t="n">
        <v>1035</v>
      </c>
      <c r="L334" s="96" t="n">
        <v>1035</v>
      </c>
      <c r="M334" s="96" t="n">
        <v>1035</v>
      </c>
      <c r="N334" s="96" t="n">
        <v>1035</v>
      </c>
      <c r="O334" s="96" t="n">
        <v>1035</v>
      </c>
      <c r="P334" s="150" t="n">
        <v>1035</v>
      </c>
      <c r="Q334" s="96" t="n">
        <f aca="false">E334+F334+G334+H334+I334+J334+K334+L334+M334+N334+O334+P334</f>
        <v>12420</v>
      </c>
    </row>
    <row r="335" s="100" customFormat="true" ht="14.1" hidden="false" customHeight="true" outlineLevel="0" collapsed="false">
      <c r="A335" s="104" t="s">
        <v>1092</v>
      </c>
      <c r="B335" s="95" t="s">
        <v>1093</v>
      </c>
      <c r="C335" s="103" t="s">
        <v>1094</v>
      </c>
      <c r="D335" s="82" t="s">
        <v>1308</v>
      </c>
      <c r="E335" s="30" t="n">
        <v>1035</v>
      </c>
      <c r="F335" s="30" t="n">
        <v>1035</v>
      </c>
      <c r="G335" s="30" t="n">
        <v>1035</v>
      </c>
      <c r="H335" s="96" t="n">
        <v>1035</v>
      </c>
      <c r="I335" s="96" t="n">
        <v>1035</v>
      </c>
      <c r="J335" s="96" t="n">
        <v>1035</v>
      </c>
      <c r="K335" s="149" t="n">
        <v>1035</v>
      </c>
      <c r="L335" s="96" t="n">
        <v>1035</v>
      </c>
      <c r="M335" s="96" t="n">
        <v>1035</v>
      </c>
      <c r="N335" s="96" t="n">
        <v>1035</v>
      </c>
      <c r="O335" s="96" t="n">
        <v>1035</v>
      </c>
      <c r="P335" s="150" t="n">
        <v>1035</v>
      </c>
      <c r="Q335" s="96" t="n">
        <f aca="false">E335+F335+G335+H335+I335+J335+K335+L335+M335+N335+O335+P335</f>
        <v>12420</v>
      </c>
    </row>
    <row r="336" s="100" customFormat="true" ht="14.1" hidden="false" customHeight="true" outlineLevel="0" collapsed="false">
      <c r="A336" s="104" t="s">
        <v>1096</v>
      </c>
      <c r="B336" s="95" t="s">
        <v>1097</v>
      </c>
      <c r="C336" s="77" t="s">
        <v>1098</v>
      </c>
      <c r="D336" s="82" t="s">
        <v>1309</v>
      </c>
      <c r="E336" s="30" t="n">
        <v>2760</v>
      </c>
      <c r="F336" s="30" t="n">
        <v>2760</v>
      </c>
      <c r="G336" s="30" t="n">
        <v>2760</v>
      </c>
      <c r="H336" s="96" t="n">
        <v>2760</v>
      </c>
      <c r="I336" s="96" t="n">
        <v>2760</v>
      </c>
      <c r="J336" s="96" t="n">
        <v>2760</v>
      </c>
      <c r="K336" s="149" t="n">
        <v>2760</v>
      </c>
      <c r="L336" s="96" t="n">
        <v>2760</v>
      </c>
      <c r="M336" s="96" t="n">
        <v>2760</v>
      </c>
      <c r="N336" s="96" t="n">
        <v>2760</v>
      </c>
      <c r="O336" s="96" t="n">
        <v>2760</v>
      </c>
      <c r="P336" s="150" t="n">
        <v>2760</v>
      </c>
      <c r="Q336" s="96" t="n">
        <f aca="false">E336+F336+G336+H336+I336+J336+K336+L336+M336+N336+O336+P336</f>
        <v>33120</v>
      </c>
    </row>
    <row r="337" s="100" customFormat="true" ht="14.1" hidden="false" customHeight="true" outlineLevel="0" collapsed="false">
      <c r="A337" s="104" t="s">
        <v>1100</v>
      </c>
      <c r="B337" s="82" t="s">
        <v>1101</v>
      </c>
      <c r="C337" s="77" t="s">
        <v>1102</v>
      </c>
      <c r="D337" s="82" t="s">
        <v>1310</v>
      </c>
      <c r="E337" s="30" t="n">
        <v>2415</v>
      </c>
      <c r="F337" s="30" t="n">
        <v>2415</v>
      </c>
      <c r="G337" s="30" t="n">
        <v>2415</v>
      </c>
      <c r="H337" s="96" t="n">
        <v>2415</v>
      </c>
      <c r="I337" s="96" t="n">
        <v>2415</v>
      </c>
      <c r="J337" s="96" t="n">
        <v>2415</v>
      </c>
      <c r="K337" s="149" t="n">
        <v>2415</v>
      </c>
      <c r="L337" s="96" t="n">
        <v>2415</v>
      </c>
      <c r="M337" s="96" t="n">
        <v>2415</v>
      </c>
      <c r="N337" s="96" t="n">
        <v>2415</v>
      </c>
      <c r="O337" s="96" t="n">
        <v>2415</v>
      </c>
      <c r="P337" s="150" t="n">
        <v>2415</v>
      </c>
      <c r="Q337" s="96" t="n">
        <f aca="false">E337+F337+G337+H337+I337+J337+K337+L337+M337+N337+O337+P337</f>
        <v>28980</v>
      </c>
    </row>
    <row r="338" s="100" customFormat="true" ht="14.1" hidden="false" customHeight="true" outlineLevel="0" collapsed="false">
      <c r="A338" s="104" t="s">
        <v>1104</v>
      </c>
      <c r="B338" s="95" t="s">
        <v>1105</v>
      </c>
      <c r="C338" s="77" t="s">
        <v>1106</v>
      </c>
      <c r="D338" s="82" t="s">
        <v>1311</v>
      </c>
      <c r="E338" s="30" t="n">
        <v>1035</v>
      </c>
      <c r="F338" s="30" t="n">
        <v>1035</v>
      </c>
      <c r="G338" s="30" t="n">
        <v>1035</v>
      </c>
      <c r="H338" s="96" t="n">
        <v>1035</v>
      </c>
      <c r="I338" s="96" t="n">
        <v>1035</v>
      </c>
      <c r="J338" s="96" t="n">
        <v>1035</v>
      </c>
      <c r="K338" s="149" t="n">
        <v>1035</v>
      </c>
      <c r="L338" s="96" t="n">
        <v>1035</v>
      </c>
      <c r="M338" s="96" t="n">
        <v>1035</v>
      </c>
      <c r="N338" s="96" t="n">
        <v>1035</v>
      </c>
      <c r="O338" s="96" t="n">
        <v>1035</v>
      </c>
      <c r="P338" s="150" t="n">
        <v>1035</v>
      </c>
      <c r="Q338" s="96" t="n">
        <f aca="false">E338+F338+G338+H338+I338+J338+K338+L338+M338+N338+O338+P338</f>
        <v>12420</v>
      </c>
    </row>
    <row r="339" s="100" customFormat="true" ht="14.1" hidden="false" customHeight="true" outlineLevel="0" collapsed="false">
      <c r="A339" s="104" t="s">
        <v>1108</v>
      </c>
      <c r="B339" s="95" t="s">
        <v>1109</v>
      </c>
      <c r="C339" s="77" t="s">
        <v>1102</v>
      </c>
      <c r="D339" s="107" t="s">
        <v>1312</v>
      </c>
      <c r="E339" s="30" t="n">
        <v>1035</v>
      </c>
      <c r="F339" s="30" t="n">
        <v>1035</v>
      </c>
      <c r="G339" s="30" t="n">
        <v>1035</v>
      </c>
      <c r="H339" s="96" t="n">
        <v>1035</v>
      </c>
      <c r="I339" s="96" t="n">
        <v>1035</v>
      </c>
      <c r="J339" s="96" t="n">
        <v>1035</v>
      </c>
      <c r="K339" s="149" t="n">
        <v>1035</v>
      </c>
      <c r="L339" s="96" t="n">
        <v>1035</v>
      </c>
      <c r="M339" s="96" t="n">
        <v>1035</v>
      </c>
      <c r="N339" s="96" t="n">
        <v>1035</v>
      </c>
      <c r="O339" s="96" t="n">
        <v>1035</v>
      </c>
      <c r="P339" s="150" t="n">
        <v>1035</v>
      </c>
      <c r="Q339" s="96" t="n">
        <f aca="false">E339+F339+G339+H339+I339+J339+K339+L339+M339+N339+O339+P339</f>
        <v>12420</v>
      </c>
    </row>
    <row r="340" s="100" customFormat="true" ht="14.1" hidden="false" customHeight="true" outlineLevel="0" collapsed="false">
      <c r="A340" s="104" t="s">
        <v>1111</v>
      </c>
      <c r="B340" s="95" t="s">
        <v>1112</v>
      </c>
      <c r="C340" s="77" t="s">
        <v>1094</v>
      </c>
      <c r="D340" s="82" t="s">
        <v>1313</v>
      </c>
      <c r="E340" s="30" t="n">
        <v>4140</v>
      </c>
      <c r="F340" s="30" t="n">
        <v>4140</v>
      </c>
      <c r="G340" s="30" t="n">
        <v>4140</v>
      </c>
      <c r="H340" s="96" t="n">
        <v>4140</v>
      </c>
      <c r="I340" s="96" t="n">
        <v>4140</v>
      </c>
      <c r="J340" s="96" t="n">
        <v>4140</v>
      </c>
      <c r="K340" s="149" t="n">
        <v>4140</v>
      </c>
      <c r="L340" s="96" t="n">
        <v>4140</v>
      </c>
      <c r="M340" s="96" t="n">
        <v>4140</v>
      </c>
      <c r="N340" s="96" t="n">
        <v>4140</v>
      </c>
      <c r="O340" s="96" t="n">
        <v>4140</v>
      </c>
      <c r="P340" s="150" t="n">
        <v>4140</v>
      </c>
      <c r="Q340" s="96" t="n">
        <f aca="false">E340+F340+G340+H340+I340+J340+K340+L340+M340+N340+O340+P340</f>
        <v>49680</v>
      </c>
    </row>
    <row r="341" s="100" customFormat="true" ht="14.1" hidden="false" customHeight="true" outlineLevel="0" collapsed="false">
      <c r="A341" s="104" t="s">
        <v>1114</v>
      </c>
      <c r="B341" s="102" t="s">
        <v>1115</v>
      </c>
      <c r="C341" s="77" t="s">
        <v>1116</v>
      </c>
      <c r="D341" s="82" t="s">
        <v>1314</v>
      </c>
      <c r="E341" s="30" t="n">
        <v>2070</v>
      </c>
      <c r="F341" s="30" t="n">
        <v>2070</v>
      </c>
      <c r="G341" s="30" t="n">
        <v>2070</v>
      </c>
      <c r="H341" s="96" t="n">
        <v>2070</v>
      </c>
      <c r="I341" s="96" t="n">
        <v>2070</v>
      </c>
      <c r="J341" s="96" t="n">
        <v>2070</v>
      </c>
      <c r="K341" s="149" t="n">
        <v>2070</v>
      </c>
      <c r="L341" s="96" t="n">
        <v>2070</v>
      </c>
      <c r="M341" s="96" t="n">
        <v>2070</v>
      </c>
      <c r="N341" s="96" t="n">
        <v>2070</v>
      </c>
      <c r="O341" s="96" t="n">
        <v>2070</v>
      </c>
      <c r="P341" s="150" t="n">
        <v>2070</v>
      </c>
      <c r="Q341" s="96" t="n">
        <f aca="false">E341+F341+G341+H341+I341+J341+K341+L341+M341+N341+O341+P341</f>
        <v>24840</v>
      </c>
    </row>
    <row r="342" s="57" customFormat="true" ht="14.1" hidden="false" customHeight="true" outlineLevel="0" collapsed="false">
      <c r="A342" s="136"/>
      <c r="B342" s="136"/>
      <c r="C342" s="136"/>
      <c r="D342" s="136"/>
      <c r="E342" s="32" t="n">
        <f aca="false">SUM(E334:E341)</f>
        <v>15525</v>
      </c>
      <c r="F342" s="32" t="n">
        <f aca="false">SUM(F334:F341)</f>
        <v>15525</v>
      </c>
      <c r="G342" s="32" t="n">
        <f aca="false">SUM(G334:G341)</f>
        <v>15525</v>
      </c>
      <c r="H342" s="32" t="n">
        <f aca="false">SUM(H334:H341)</f>
        <v>15525</v>
      </c>
      <c r="I342" s="32" t="n">
        <f aca="false">SUM(I334:I341)</f>
        <v>15525</v>
      </c>
      <c r="J342" s="32" t="n">
        <f aca="false">SUM(J334:J341)</f>
        <v>15525</v>
      </c>
      <c r="K342" s="151" t="n">
        <f aca="false">SUM(K334:K341)</f>
        <v>15525</v>
      </c>
      <c r="L342" s="32" t="n">
        <f aca="false">SUM(L334:L341)</f>
        <v>15525</v>
      </c>
      <c r="M342" s="32" t="n">
        <f aca="false">SUM(M334:M341)</f>
        <v>15525</v>
      </c>
      <c r="N342" s="32" t="n">
        <f aca="false">SUM(N334:N341)</f>
        <v>15525</v>
      </c>
      <c r="O342" s="32" t="n">
        <f aca="false">SUM(O334:O341)</f>
        <v>15525</v>
      </c>
      <c r="P342" s="152" t="n">
        <f aca="false">SUM(P334:P341)</f>
        <v>15525</v>
      </c>
      <c r="Q342" s="153" t="n">
        <f aca="false">E342+F342+G342+H342+I342+J342+K342+L342+M342+N342+O342+P342</f>
        <v>186300</v>
      </c>
    </row>
    <row r="343" s="57" customFormat="true" ht="14.1" hidden="false" customHeight="true" outlineLevel="0" collapsed="false">
      <c r="A343" s="34" t="s">
        <v>1118</v>
      </c>
      <c r="B343" s="34"/>
      <c r="C343" s="34"/>
      <c r="D343" s="34"/>
      <c r="E343" s="30"/>
      <c r="F343" s="30"/>
      <c r="G343" s="30"/>
      <c r="H343" s="30"/>
      <c r="I343" s="30"/>
      <c r="J343" s="30"/>
      <c r="K343" s="154"/>
      <c r="L343" s="30"/>
      <c r="M343" s="30"/>
      <c r="N343" s="30"/>
      <c r="O343" s="30"/>
      <c r="P343" s="155"/>
      <c r="Q343" s="96"/>
    </row>
    <row r="344" s="100" customFormat="true" ht="14.1" hidden="false" customHeight="true" outlineLevel="0" collapsed="false">
      <c r="A344" s="104" t="s">
        <v>1119</v>
      </c>
      <c r="B344" s="95" t="s">
        <v>1120</v>
      </c>
      <c r="C344" s="77" t="s">
        <v>1121</v>
      </c>
      <c r="D344" s="77" t="s">
        <v>1122</v>
      </c>
      <c r="E344" s="30" t="n">
        <v>0</v>
      </c>
      <c r="F344" s="30" t="n">
        <v>0</v>
      </c>
      <c r="G344" s="30" t="n">
        <v>0</v>
      </c>
      <c r="H344" s="96" t="n">
        <v>0</v>
      </c>
      <c r="I344" s="96" t="n">
        <v>0</v>
      </c>
      <c r="J344" s="96" t="n">
        <v>0</v>
      </c>
      <c r="K344" s="149" t="n">
        <v>0</v>
      </c>
      <c r="L344" s="96" t="n">
        <v>0</v>
      </c>
      <c r="M344" s="96" t="n">
        <v>0</v>
      </c>
      <c r="N344" s="96" t="n">
        <v>0</v>
      </c>
      <c r="O344" s="96" t="n">
        <v>0</v>
      </c>
      <c r="P344" s="150" t="n">
        <v>0</v>
      </c>
      <c r="Q344" s="96" t="n">
        <f aca="false">E344+F344+G344+H344+I344+J344+K344+L344+M344+N344+O344+P344</f>
        <v>0</v>
      </c>
    </row>
    <row r="345" s="100" customFormat="true" ht="14.1" hidden="false" customHeight="true" outlineLevel="0" collapsed="false">
      <c r="A345" s="104" t="s">
        <v>1123</v>
      </c>
      <c r="B345" s="95" t="s">
        <v>1124</v>
      </c>
      <c r="C345" s="82" t="s">
        <v>1315</v>
      </c>
      <c r="D345" s="82" t="s">
        <v>1316</v>
      </c>
      <c r="E345" s="30" t="n">
        <v>4485</v>
      </c>
      <c r="F345" s="30" t="n">
        <v>4485</v>
      </c>
      <c r="G345" s="30" t="n">
        <v>4485</v>
      </c>
      <c r="H345" s="96" t="n">
        <v>4485</v>
      </c>
      <c r="I345" s="96" t="n">
        <v>4485</v>
      </c>
      <c r="J345" s="96" t="n">
        <v>4485</v>
      </c>
      <c r="K345" s="149" t="n">
        <v>4485</v>
      </c>
      <c r="L345" s="96" t="n">
        <v>4485</v>
      </c>
      <c r="M345" s="96" t="n">
        <v>4485</v>
      </c>
      <c r="N345" s="96" t="n">
        <v>4485</v>
      </c>
      <c r="O345" s="96" t="n">
        <v>4485</v>
      </c>
      <c r="P345" s="150" t="n">
        <v>4485</v>
      </c>
      <c r="Q345" s="96" t="n">
        <f aca="false">E345+F345+G345+H345+I345+J345+K345+L345+M345+N345+O345+P345</f>
        <v>53820</v>
      </c>
    </row>
    <row r="346" s="100" customFormat="true" ht="14.1" hidden="false" customHeight="true" outlineLevel="0" collapsed="false">
      <c r="A346" s="104" t="s">
        <v>1127</v>
      </c>
      <c r="B346" s="95" t="s">
        <v>1128</v>
      </c>
      <c r="C346" s="77" t="s">
        <v>1129</v>
      </c>
      <c r="D346" s="82" t="s">
        <v>1317</v>
      </c>
      <c r="E346" s="30" t="n">
        <v>1725</v>
      </c>
      <c r="F346" s="30" t="n">
        <v>1725</v>
      </c>
      <c r="G346" s="30" t="n">
        <v>1725</v>
      </c>
      <c r="H346" s="96" t="n">
        <v>1725</v>
      </c>
      <c r="I346" s="96" t="n">
        <v>1725</v>
      </c>
      <c r="J346" s="96" t="n">
        <v>1725</v>
      </c>
      <c r="K346" s="149" t="n">
        <v>1725</v>
      </c>
      <c r="L346" s="96" t="n">
        <v>1725</v>
      </c>
      <c r="M346" s="96" t="n">
        <v>1725</v>
      </c>
      <c r="N346" s="96" t="n">
        <v>1725</v>
      </c>
      <c r="O346" s="96" t="n">
        <v>1725</v>
      </c>
      <c r="P346" s="150" t="n">
        <v>1725</v>
      </c>
      <c r="Q346" s="96" t="n">
        <f aca="false">E346+F346+G346+H346+I346+J346+K346+L346+M346+N346+O346+P346</f>
        <v>20700</v>
      </c>
    </row>
    <row r="347" s="100" customFormat="true" ht="14.1" hidden="false" customHeight="true" outlineLevel="0" collapsed="false">
      <c r="A347" s="104" t="s">
        <v>1131</v>
      </c>
      <c r="B347" s="95" t="s">
        <v>1132</v>
      </c>
      <c r="C347" s="77" t="s">
        <v>1133</v>
      </c>
      <c r="D347" s="77" t="s">
        <v>1134</v>
      </c>
      <c r="E347" s="30" t="n">
        <v>2070</v>
      </c>
      <c r="F347" s="30" t="n">
        <v>2070</v>
      </c>
      <c r="G347" s="30" t="n">
        <v>2070</v>
      </c>
      <c r="H347" s="96" t="n">
        <v>2070</v>
      </c>
      <c r="I347" s="96" t="n">
        <v>2070</v>
      </c>
      <c r="J347" s="96" t="n">
        <v>2070</v>
      </c>
      <c r="K347" s="149" t="n">
        <v>2070</v>
      </c>
      <c r="L347" s="96" t="n">
        <v>2070</v>
      </c>
      <c r="M347" s="96" t="n">
        <v>2070</v>
      </c>
      <c r="N347" s="96" t="n">
        <v>2070</v>
      </c>
      <c r="O347" s="96" t="n">
        <v>2070</v>
      </c>
      <c r="P347" s="150" t="n">
        <v>2070</v>
      </c>
      <c r="Q347" s="96" t="n">
        <f aca="false">E347+F347+G347+H347+I347+J347+K347+L347+M347+N347+O347+P347</f>
        <v>24840</v>
      </c>
    </row>
    <row r="348" s="100" customFormat="true" ht="14.1" hidden="false" customHeight="true" outlineLevel="0" collapsed="false">
      <c r="A348" s="104" t="s">
        <v>1135</v>
      </c>
      <c r="B348" s="95" t="s">
        <v>1136</v>
      </c>
      <c r="C348" s="77" t="s">
        <v>1129</v>
      </c>
      <c r="D348" s="77" t="s">
        <v>1137</v>
      </c>
      <c r="E348" s="30" t="n">
        <v>2760</v>
      </c>
      <c r="F348" s="30" t="n">
        <v>2760</v>
      </c>
      <c r="G348" s="30" t="n">
        <v>2760</v>
      </c>
      <c r="H348" s="96" t="n">
        <v>2760</v>
      </c>
      <c r="I348" s="96" t="n">
        <v>2760</v>
      </c>
      <c r="J348" s="96" t="n">
        <v>2760</v>
      </c>
      <c r="K348" s="149" t="n">
        <v>2760</v>
      </c>
      <c r="L348" s="96" t="n">
        <v>2760</v>
      </c>
      <c r="M348" s="96" t="n">
        <v>2760</v>
      </c>
      <c r="N348" s="96" t="n">
        <v>2760</v>
      </c>
      <c r="O348" s="96" t="n">
        <v>2760</v>
      </c>
      <c r="P348" s="150" t="n">
        <v>2760</v>
      </c>
      <c r="Q348" s="96" t="n">
        <f aca="false">E348+F348+G348+H348+I348+J348+K348+L348+M348+N348+O348+P348</f>
        <v>33120</v>
      </c>
    </row>
    <row r="349" s="100" customFormat="true" ht="14.1" hidden="false" customHeight="true" outlineLevel="0" collapsed="false">
      <c r="A349" s="104" t="s">
        <v>1138</v>
      </c>
      <c r="B349" s="95" t="s">
        <v>1139</v>
      </c>
      <c r="C349" s="77" t="s">
        <v>1121</v>
      </c>
      <c r="D349" s="82" t="s">
        <v>1318</v>
      </c>
      <c r="E349" s="30" t="n">
        <v>4830</v>
      </c>
      <c r="F349" s="30" t="n">
        <v>4830</v>
      </c>
      <c r="G349" s="30" t="n">
        <v>4830</v>
      </c>
      <c r="H349" s="96" t="n">
        <v>4830</v>
      </c>
      <c r="I349" s="96" t="n">
        <v>4830</v>
      </c>
      <c r="J349" s="96" t="n">
        <v>4830</v>
      </c>
      <c r="K349" s="149" t="n">
        <v>4830</v>
      </c>
      <c r="L349" s="96" t="n">
        <v>4830</v>
      </c>
      <c r="M349" s="96" t="n">
        <v>4830</v>
      </c>
      <c r="N349" s="96" t="n">
        <v>4830</v>
      </c>
      <c r="O349" s="96" t="n">
        <v>4830</v>
      </c>
      <c r="P349" s="150" t="n">
        <v>4830</v>
      </c>
      <c r="Q349" s="96" t="n">
        <f aca="false">E349+F349+G349+H349+I349+J349+K349+L349+M349+N349+O349+P349</f>
        <v>57960</v>
      </c>
    </row>
    <row r="350" s="57" customFormat="true" ht="14.1" hidden="false" customHeight="true" outlineLevel="0" collapsed="false">
      <c r="A350" s="136"/>
      <c r="B350" s="136"/>
      <c r="C350" s="136"/>
      <c r="D350" s="136"/>
      <c r="E350" s="32" t="n">
        <f aca="false">SUM(E344:E349)</f>
        <v>15870</v>
      </c>
      <c r="F350" s="32" t="n">
        <f aca="false">SUM(F344:F349)</f>
        <v>15870</v>
      </c>
      <c r="G350" s="32" t="n">
        <f aca="false">SUM(G344:G349)</f>
        <v>15870</v>
      </c>
      <c r="H350" s="32" t="n">
        <f aca="false">SUM(H344:H349)</f>
        <v>15870</v>
      </c>
      <c r="I350" s="32" t="n">
        <f aca="false">SUM(I344:I349)</f>
        <v>15870</v>
      </c>
      <c r="J350" s="32" t="n">
        <f aca="false">SUM(J344:J349)</f>
        <v>15870</v>
      </c>
      <c r="K350" s="151" t="n">
        <f aca="false">SUM(K344:K349)</f>
        <v>15870</v>
      </c>
      <c r="L350" s="32" t="n">
        <f aca="false">SUM(L344:L349)</f>
        <v>15870</v>
      </c>
      <c r="M350" s="32" t="n">
        <f aca="false">SUM(M344:M349)</f>
        <v>15870</v>
      </c>
      <c r="N350" s="32" t="n">
        <f aca="false">SUM(N344:N349)</f>
        <v>15870</v>
      </c>
      <c r="O350" s="32" t="n">
        <f aca="false">SUM(O344:O349)</f>
        <v>15870</v>
      </c>
      <c r="P350" s="152" t="n">
        <f aca="false">SUM(P344:P349)</f>
        <v>15870</v>
      </c>
      <c r="Q350" s="153" t="n">
        <f aca="false">E350+F350+G350+H350+I350+J350+K350+L350+M350+N350+O350+P350</f>
        <v>190440</v>
      </c>
    </row>
    <row r="351" s="57" customFormat="true" ht="14.1" hidden="false" customHeight="true" outlineLevel="0" collapsed="false">
      <c r="A351" s="34" t="s">
        <v>1141</v>
      </c>
      <c r="B351" s="34"/>
      <c r="C351" s="34"/>
      <c r="D351" s="34"/>
      <c r="E351" s="30"/>
      <c r="F351" s="30"/>
      <c r="G351" s="30"/>
      <c r="H351" s="30"/>
      <c r="I351" s="30"/>
      <c r="J351" s="30"/>
      <c r="K351" s="154"/>
      <c r="L351" s="30"/>
      <c r="M351" s="30"/>
      <c r="N351" s="30"/>
      <c r="O351" s="30"/>
      <c r="P351" s="155"/>
      <c r="Q351" s="96"/>
    </row>
    <row r="352" s="57" customFormat="true" ht="14.1" hidden="false" customHeight="true" outlineLevel="0" collapsed="false">
      <c r="A352" s="41" t="s">
        <v>1142</v>
      </c>
      <c r="B352" s="29" t="s">
        <v>1143</v>
      </c>
      <c r="C352" s="27" t="s">
        <v>1144</v>
      </c>
      <c r="D352" s="27" t="s">
        <v>1145</v>
      </c>
      <c r="E352" s="30" t="n">
        <v>2070</v>
      </c>
      <c r="F352" s="30" t="n">
        <v>2070</v>
      </c>
      <c r="G352" s="30" t="n">
        <v>2070</v>
      </c>
      <c r="H352" s="30" t="n">
        <v>2070</v>
      </c>
      <c r="I352" s="30" t="n">
        <v>2070</v>
      </c>
      <c r="J352" s="30" t="n">
        <v>2070</v>
      </c>
      <c r="K352" s="154" t="n">
        <v>2070</v>
      </c>
      <c r="L352" s="30" t="n">
        <v>2070</v>
      </c>
      <c r="M352" s="30" t="n">
        <v>2070</v>
      </c>
      <c r="N352" s="30" t="n">
        <v>2070</v>
      </c>
      <c r="O352" s="30" t="n">
        <v>2070</v>
      </c>
      <c r="P352" s="155" t="n">
        <v>2070</v>
      </c>
      <c r="Q352" s="96" t="n">
        <f aca="false">E352+F352+G352+H352+I352+J352+K352+L352+M352+N352+O352+P352</f>
        <v>24840</v>
      </c>
    </row>
    <row r="353" s="100" customFormat="true" ht="14.1" hidden="false" customHeight="true" outlineLevel="0" collapsed="false">
      <c r="A353" s="104" t="s">
        <v>1146</v>
      </c>
      <c r="B353" s="95" t="s">
        <v>1147</v>
      </c>
      <c r="C353" s="103" t="s">
        <v>1319</v>
      </c>
      <c r="D353" s="82" t="s">
        <v>1320</v>
      </c>
      <c r="E353" s="30" t="n">
        <v>2070</v>
      </c>
      <c r="F353" s="30" t="n">
        <v>2070</v>
      </c>
      <c r="G353" s="30" t="n">
        <v>2070</v>
      </c>
      <c r="H353" s="96" t="n">
        <v>2070</v>
      </c>
      <c r="I353" s="96" t="n">
        <v>2070</v>
      </c>
      <c r="J353" s="96" t="n">
        <v>2070</v>
      </c>
      <c r="K353" s="149" t="n">
        <v>2070</v>
      </c>
      <c r="L353" s="96" t="n">
        <v>2070</v>
      </c>
      <c r="M353" s="96" t="n">
        <v>2070</v>
      </c>
      <c r="N353" s="96" t="n">
        <v>2070</v>
      </c>
      <c r="O353" s="96" t="n">
        <v>2070</v>
      </c>
      <c r="P353" s="150" t="n">
        <v>2070</v>
      </c>
      <c r="Q353" s="96" t="n">
        <f aca="false">E353+F353+G353+H353+I353+J353+K353+L353+M353+N353+O353+P353</f>
        <v>24840</v>
      </c>
    </row>
    <row r="354" s="57" customFormat="true" ht="14.1" hidden="false" customHeight="true" outlineLevel="0" collapsed="false">
      <c r="A354" s="41" t="s">
        <v>1150</v>
      </c>
      <c r="B354" s="29" t="s">
        <v>1151</v>
      </c>
      <c r="C354" s="27" t="s">
        <v>1152</v>
      </c>
      <c r="D354" s="77" t="s">
        <v>1410</v>
      </c>
      <c r="E354" s="30" t="n">
        <v>690</v>
      </c>
      <c r="F354" s="30" t="n">
        <v>690</v>
      </c>
      <c r="G354" s="30" t="n">
        <v>690</v>
      </c>
      <c r="H354" s="30" t="n">
        <v>690</v>
      </c>
      <c r="I354" s="30" t="n">
        <v>690</v>
      </c>
      <c r="J354" s="30" t="n">
        <v>690</v>
      </c>
      <c r="K354" s="154" t="n">
        <v>690</v>
      </c>
      <c r="L354" s="30" t="n">
        <v>690</v>
      </c>
      <c r="M354" s="30" t="n">
        <v>690</v>
      </c>
      <c r="N354" s="30" t="n">
        <v>690</v>
      </c>
      <c r="O354" s="30" t="n">
        <v>690</v>
      </c>
      <c r="P354" s="155" t="n">
        <v>690</v>
      </c>
      <c r="Q354" s="96" t="n">
        <f aca="false">E354+F354+G354+H354+I354+J354+K354+L354+M354+N354+O354+P354</f>
        <v>8280</v>
      </c>
    </row>
    <row r="355" s="57" customFormat="true" ht="14.1" hidden="false" customHeight="true" outlineLevel="0" collapsed="false">
      <c r="A355" s="41" t="s">
        <v>1154</v>
      </c>
      <c r="B355" s="29" t="s">
        <v>1155</v>
      </c>
      <c r="C355" s="27" t="s">
        <v>1156</v>
      </c>
      <c r="D355" s="27" t="s">
        <v>1157</v>
      </c>
      <c r="E355" s="30" t="n">
        <v>7245</v>
      </c>
      <c r="F355" s="30" t="n">
        <v>7245</v>
      </c>
      <c r="G355" s="30" t="n">
        <v>7245</v>
      </c>
      <c r="H355" s="30" t="n">
        <v>7245</v>
      </c>
      <c r="I355" s="30" t="n">
        <v>7245</v>
      </c>
      <c r="J355" s="30" t="n">
        <v>7245</v>
      </c>
      <c r="K355" s="154" t="n">
        <v>7245</v>
      </c>
      <c r="L355" s="30" t="n">
        <v>7245</v>
      </c>
      <c r="M355" s="30" t="n">
        <v>7245</v>
      </c>
      <c r="N355" s="30" t="n">
        <v>7245</v>
      </c>
      <c r="O355" s="30" t="n">
        <v>7245</v>
      </c>
      <c r="P355" s="155" t="n">
        <v>7245</v>
      </c>
      <c r="Q355" s="96" t="n">
        <f aca="false">E355+F355+G355+H355+I355+J355+K355+L355+M355+N355+O355+P355</f>
        <v>86940</v>
      </c>
    </row>
    <row r="356" s="57" customFormat="true" ht="14.1" hidden="false" customHeight="true" outlineLevel="0" collapsed="false">
      <c r="A356" s="41" t="s">
        <v>1158</v>
      </c>
      <c r="B356" s="29" t="s">
        <v>1159</v>
      </c>
      <c r="C356" s="27" t="s">
        <v>1160</v>
      </c>
      <c r="D356" s="27" t="s">
        <v>1161</v>
      </c>
      <c r="E356" s="30" t="n">
        <v>3105</v>
      </c>
      <c r="F356" s="30" t="n">
        <v>3105</v>
      </c>
      <c r="G356" s="30" t="n">
        <v>3105</v>
      </c>
      <c r="H356" s="30" t="n">
        <v>3105</v>
      </c>
      <c r="I356" s="30" t="n">
        <v>3105</v>
      </c>
      <c r="J356" s="30" t="n">
        <v>3105</v>
      </c>
      <c r="K356" s="154" t="n">
        <v>3105</v>
      </c>
      <c r="L356" s="30" t="n">
        <v>3105</v>
      </c>
      <c r="M356" s="30" t="n">
        <v>3105</v>
      </c>
      <c r="N356" s="30" t="n">
        <v>3105</v>
      </c>
      <c r="O356" s="30" t="n">
        <v>3105</v>
      </c>
      <c r="P356" s="155" t="n">
        <v>3105</v>
      </c>
      <c r="Q356" s="96" t="n">
        <f aca="false">E356+F356+G356+H356+I356+J356+K356+L356+M356+N356+O356+P356</f>
        <v>37260</v>
      </c>
    </row>
    <row r="357" s="57" customFormat="true" ht="14.1" hidden="false" customHeight="true" outlineLevel="0" collapsed="false">
      <c r="A357" s="41" t="s">
        <v>1162</v>
      </c>
      <c r="B357" s="29" t="s">
        <v>1163</v>
      </c>
      <c r="C357" s="27" t="s">
        <v>1164</v>
      </c>
      <c r="D357" s="27" t="s">
        <v>1165</v>
      </c>
      <c r="E357" s="30" t="n">
        <v>690</v>
      </c>
      <c r="F357" s="30" t="n">
        <v>690</v>
      </c>
      <c r="G357" s="30" t="n">
        <v>690</v>
      </c>
      <c r="H357" s="30" t="n">
        <v>690</v>
      </c>
      <c r="I357" s="30" t="n">
        <v>690</v>
      </c>
      <c r="J357" s="30" t="n">
        <v>690</v>
      </c>
      <c r="K357" s="154" t="n">
        <v>690</v>
      </c>
      <c r="L357" s="30" t="n">
        <v>690</v>
      </c>
      <c r="M357" s="30" t="n">
        <v>690</v>
      </c>
      <c r="N357" s="30" t="n">
        <v>690</v>
      </c>
      <c r="O357" s="30" t="n">
        <v>690</v>
      </c>
      <c r="P357" s="155" t="n">
        <v>690</v>
      </c>
      <c r="Q357" s="96" t="n">
        <f aca="false">E357+F357+G357+H357+I357+J357+K357+L357+M357+N357+O357+P357</f>
        <v>8280</v>
      </c>
    </row>
    <row r="358" s="57" customFormat="true" ht="14.1" hidden="false" customHeight="true" outlineLevel="0" collapsed="false">
      <c r="A358" s="41" t="s">
        <v>1166</v>
      </c>
      <c r="B358" s="29" t="s">
        <v>1167</v>
      </c>
      <c r="C358" s="27" t="s">
        <v>1168</v>
      </c>
      <c r="D358" s="77" t="s">
        <v>1352</v>
      </c>
      <c r="E358" s="30" t="n">
        <v>8970</v>
      </c>
      <c r="F358" s="30" t="n">
        <v>8970</v>
      </c>
      <c r="G358" s="30" t="n">
        <v>8970</v>
      </c>
      <c r="H358" s="30" t="n">
        <v>8970</v>
      </c>
      <c r="I358" s="30" t="n">
        <v>9315</v>
      </c>
      <c r="J358" s="30" t="n">
        <v>9315</v>
      </c>
      <c r="K358" s="156" t="n">
        <v>10005</v>
      </c>
      <c r="L358" s="96" t="n">
        <v>10005</v>
      </c>
      <c r="M358" s="96" t="n">
        <v>10005</v>
      </c>
      <c r="N358" s="96" t="n">
        <v>10005</v>
      </c>
      <c r="O358" s="96" t="n">
        <v>10005</v>
      </c>
      <c r="P358" s="150" t="n">
        <v>10005</v>
      </c>
      <c r="Q358" s="96" t="n">
        <f aca="false">E358+F358+G358+H358+I358+J358+K358+L358+M358+N358+O358+P358</f>
        <v>114540</v>
      </c>
    </row>
    <row r="359" s="57" customFormat="true" ht="14.1" hidden="false" customHeight="true" outlineLevel="0" collapsed="false">
      <c r="A359" s="136"/>
      <c r="B359" s="136"/>
      <c r="C359" s="136"/>
      <c r="D359" s="136"/>
      <c r="E359" s="32" t="n">
        <f aca="false">SUM(E352:E358)</f>
        <v>24840</v>
      </c>
      <c r="F359" s="32" t="n">
        <f aca="false">SUM(F352:F358)</f>
        <v>24840</v>
      </c>
      <c r="G359" s="32" t="n">
        <f aca="false">SUM(G352:G358)</f>
        <v>24840</v>
      </c>
      <c r="H359" s="32" t="n">
        <f aca="false">SUM(H352:H358)</f>
        <v>24840</v>
      </c>
      <c r="I359" s="32" t="n">
        <f aca="false">SUM(I352:I358)</f>
        <v>25185</v>
      </c>
      <c r="J359" s="32" t="n">
        <f aca="false">SUM(J352:J358)</f>
        <v>25185</v>
      </c>
      <c r="K359" s="151" t="n">
        <f aca="false">SUM(K352:K358)</f>
        <v>25875</v>
      </c>
      <c r="L359" s="32" t="n">
        <f aca="false">SUM(L352:L358)</f>
        <v>25875</v>
      </c>
      <c r="M359" s="32" t="n">
        <f aca="false">SUM(M352:M358)</f>
        <v>25875</v>
      </c>
      <c r="N359" s="32" t="n">
        <f aca="false">SUM(N352:N358)</f>
        <v>25875</v>
      </c>
      <c r="O359" s="32" t="n">
        <f aca="false">SUM(O352:O358)</f>
        <v>25875</v>
      </c>
      <c r="P359" s="152" t="n">
        <f aca="false">SUM(P352:P358)</f>
        <v>25875</v>
      </c>
      <c r="Q359" s="153" t="n">
        <f aca="false">E359+F359+G359+H359+I359+J359+K359+L359+M359+N359+O359+P359</f>
        <v>304980</v>
      </c>
    </row>
    <row r="360" s="57" customFormat="true" ht="14.1" hidden="false" customHeight="true" outlineLevel="0" collapsed="false">
      <c r="A360" s="34" t="s">
        <v>1170</v>
      </c>
      <c r="B360" s="34"/>
      <c r="C360" s="34"/>
      <c r="D360" s="34"/>
      <c r="E360" s="30"/>
      <c r="F360" s="30"/>
      <c r="G360" s="30"/>
      <c r="H360" s="30"/>
      <c r="I360" s="30"/>
      <c r="J360" s="30"/>
      <c r="K360" s="154"/>
      <c r="L360" s="30"/>
      <c r="M360" s="30"/>
      <c r="N360" s="30"/>
      <c r="O360" s="30"/>
      <c r="P360" s="155"/>
      <c r="Q360" s="96"/>
    </row>
    <row r="361" s="100" customFormat="true" ht="14.1" hidden="false" customHeight="true" outlineLevel="0" collapsed="false">
      <c r="A361" s="104" t="s">
        <v>1171</v>
      </c>
      <c r="B361" s="95" t="s">
        <v>1172</v>
      </c>
      <c r="C361" s="77" t="s">
        <v>1173</v>
      </c>
      <c r="D361" s="77" t="s">
        <v>1321</v>
      </c>
      <c r="E361" s="30" t="n">
        <v>1725</v>
      </c>
      <c r="F361" s="30" t="n">
        <v>1725</v>
      </c>
      <c r="G361" s="30" t="n">
        <v>1725</v>
      </c>
      <c r="H361" s="96" t="n">
        <v>1725</v>
      </c>
      <c r="I361" s="96" t="n">
        <v>1725</v>
      </c>
      <c r="J361" s="96" t="n">
        <v>1725</v>
      </c>
      <c r="K361" s="149" t="n">
        <v>1725</v>
      </c>
      <c r="L361" s="96" t="n">
        <v>1725</v>
      </c>
      <c r="M361" s="96" t="n">
        <v>1725</v>
      </c>
      <c r="N361" s="96" t="n">
        <v>1725</v>
      </c>
      <c r="O361" s="96" t="n">
        <v>1725</v>
      </c>
      <c r="P361" s="150" t="n">
        <v>1725</v>
      </c>
      <c r="Q361" s="96" t="n">
        <f aca="false">E361+F361+G361+H361+I361+J361+K361+L361+M361+N361+O361+P361</f>
        <v>20700</v>
      </c>
    </row>
    <row r="362" s="57" customFormat="true" ht="14.1" hidden="false" customHeight="true" outlineLevel="0" collapsed="false">
      <c r="A362" s="41" t="s">
        <v>1175</v>
      </c>
      <c r="B362" s="29" t="s">
        <v>1322</v>
      </c>
      <c r="C362" s="27" t="s">
        <v>1177</v>
      </c>
      <c r="D362" s="82" t="s">
        <v>1353</v>
      </c>
      <c r="E362" s="30" t="n">
        <v>8280</v>
      </c>
      <c r="F362" s="30" t="n">
        <v>8280</v>
      </c>
      <c r="G362" s="30" t="n">
        <v>8280</v>
      </c>
      <c r="H362" s="30" t="n">
        <v>8280</v>
      </c>
      <c r="I362" s="30" t="n">
        <v>8280</v>
      </c>
      <c r="J362" s="30" t="n">
        <v>8280</v>
      </c>
      <c r="K362" s="154" t="n">
        <v>8280</v>
      </c>
      <c r="L362" s="30" t="n">
        <v>8280</v>
      </c>
      <c r="M362" s="30" t="n">
        <v>8280</v>
      </c>
      <c r="N362" s="30" t="n">
        <v>8280</v>
      </c>
      <c r="O362" s="30" t="n">
        <v>8280</v>
      </c>
      <c r="P362" s="155" t="n">
        <v>8280</v>
      </c>
      <c r="Q362" s="96" t="n">
        <f aca="false">E362+F362+G362+H362+I362+J362+K362+L362+M362+N362+O362+P362</f>
        <v>99360</v>
      </c>
    </row>
    <row r="363" s="57" customFormat="true" ht="14.1" hidden="false" customHeight="true" outlineLevel="0" collapsed="false">
      <c r="A363" s="41" t="s">
        <v>1179</v>
      </c>
      <c r="B363" s="29" t="s">
        <v>1180</v>
      </c>
      <c r="C363" s="27" t="s">
        <v>1181</v>
      </c>
      <c r="D363" s="27" t="s">
        <v>1182</v>
      </c>
      <c r="E363" s="30" t="n">
        <v>2070</v>
      </c>
      <c r="F363" s="30" t="n">
        <v>2070</v>
      </c>
      <c r="G363" s="30" t="n">
        <v>2070</v>
      </c>
      <c r="H363" s="30" t="n">
        <v>2070</v>
      </c>
      <c r="I363" s="30" t="n">
        <v>3105</v>
      </c>
      <c r="J363" s="30" t="n">
        <v>3105</v>
      </c>
      <c r="K363" s="154" t="n">
        <v>3105</v>
      </c>
      <c r="L363" s="30" t="n">
        <v>3105</v>
      </c>
      <c r="M363" s="30" t="n">
        <v>3105</v>
      </c>
      <c r="N363" s="30" t="n">
        <v>3105</v>
      </c>
      <c r="O363" s="30" t="n">
        <v>3105</v>
      </c>
      <c r="P363" s="155" t="n">
        <v>3105</v>
      </c>
      <c r="Q363" s="96" t="n">
        <f aca="false">E363+F363+G363+H363+I363+J363+K363+L363+M363+N363+O363+P363</f>
        <v>33120</v>
      </c>
    </row>
    <row r="364" s="57" customFormat="true" ht="14.1" hidden="false" customHeight="true" outlineLevel="0" collapsed="false">
      <c r="A364" s="41" t="s">
        <v>1183</v>
      </c>
      <c r="B364" s="58" t="s">
        <v>1184</v>
      </c>
      <c r="C364" s="27" t="s">
        <v>1185</v>
      </c>
      <c r="D364" s="27" t="s">
        <v>1186</v>
      </c>
      <c r="E364" s="30" t="n">
        <v>2070</v>
      </c>
      <c r="F364" s="30" t="n">
        <v>2070</v>
      </c>
      <c r="G364" s="30" t="n">
        <v>2070</v>
      </c>
      <c r="H364" s="30" t="n">
        <v>2070</v>
      </c>
      <c r="I364" s="30" t="n">
        <v>2070</v>
      </c>
      <c r="J364" s="30" t="n">
        <v>2070</v>
      </c>
      <c r="K364" s="154" t="n">
        <v>2070</v>
      </c>
      <c r="L364" s="30" t="n">
        <v>2070</v>
      </c>
      <c r="M364" s="30" t="n">
        <v>2070</v>
      </c>
      <c r="N364" s="30" t="n">
        <v>2070</v>
      </c>
      <c r="O364" s="30" t="n">
        <v>2070</v>
      </c>
      <c r="P364" s="155" t="n">
        <v>2070</v>
      </c>
      <c r="Q364" s="96" t="n">
        <f aca="false">E364+F364+G364+H364+I364+J364+K364+L364+M364+N364+O364+P364</f>
        <v>24840</v>
      </c>
    </row>
    <row r="365" s="57" customFormat="true" ht="14.1" hidden="false" customHeight="true" outlineLevel="0" collapsed="false">
      <c r="A365" s="41" t="s">
        <v>1187</v>
      </c>
      <c r="B365" s="29" t="s">
        <v>1188</v>
      </c>
      <c r="C365" s="27" t="s">
        <v>1189</v>
      </c>
      <c r="D365" s="27" t="s">
        <v>1190</v>
      </c>
      <c r="E365" s="30" t="n">
        <v>1035</v>
      </c>
      <c r="F365" s="30" t="n">
        <v>1035</v>
      </c>
      <c r="G365" s="30" t="n">
        <v>1035</v>
      </c>
      <c r="H365" s="30" t="n">
        <v>1035</v>
      </c>
      <c r="I365" s="30" t="n">
        <v>1035</v>
      </c>
      <c r="J365" s="30" t="n">
        <v>1035</v>
      </c>
      <c r="K365" s="154" t="n">
        <v>1035</v>
      </c>
      <c r="L365" s="30" t="n">
        <v>1035</v>
      </c>
      <c r="M365" s="30" t="n">
        <v>1035</v>
      </c>
      <c r="N365" s="30" t="n">
        <v>1035</v>
      </c>
      <c r="O365" s="30" t="n">
        <v>1035</v>
      </c>
      <c r="P365" s="155" t="n">
        <v>1035</v>
      </c>
      <c r="Q365" s="96" t="n">
        <f aca="false">E365+F365+G365+H365+I365+J365+K365+L365+M365+N365+O365+P365</f>
        <v>12420</v>
      </c>
    </row>
    <row r="366" s="57" customFormat="true" ht="14.1" hidden="false" customHeight="true" outlineLevel="0" collapsed="false">
      <c r="A366" s="41" t="s">
        <v>1191</v>
      </c>
      <c r="B366" s="29" t="s">
        <v>1192</v>
      </c>
      <c r="C366" s="27" t="s">
        <v>1193</v>
      </c>
      <c r="D366" s="77" t="s">
        <v>1392</v>
      </c>
      <c r="E366" s="30" t="n">
        <v>1725</v>
      </c>
      <c r="F366" s="30" t="n">
        <v>1725</v>
      </c>
      <c r="G366" s="30" t="n">
        <v>2070</v>
      </c>
      <c r="H366" s="30" t="n">
        <v>2070</v>
      </c>
      <c r="I366" s="30" t="n">
        <v>2070</v>
      </c>
      <c r="J366" s="30" t="n">
        <v>2070</v>
      </c>
      <c r="K366" s="154" t="n">
        <v>2070</v>
      </c>
      <c r="L366" s="30" t="n">
        <v>2070</v>
      </c>
      <c r="M366" s="30" t="n">
        <v>2070</v>
      </c>
      <c r="N366" s="30" t="n">
        <v>2070</v>
      </c>
      <c r="O366" s="30" t="n">
        <v>2070</v>
      </c>
      <c r="P366" s="155" t="n">
        <v>2070</v>
      </c>
      <c r="Q366" s="96" t="n">
        <f aca="false">E366+F366+G366+H366+I366+J366+K366+L366+M366+N366+O366+P366</f>
        <v>24150</v>
      </c>
    </row>
    <row r="367" s="100" customFormat="true" ht="14.1" hidden="false" customHeight="true" outlineLevel="0" collapsed="false">
      <c r="A367" s="104" t="s">
        <v>1195</v>
      </c>
      <c r="B367" s="95" t="s">
        <v>1196</v>
      </c>
      <c r="C367" s="77" t="s">
        <v>1197</v>
      </c>
      <c r="D367" s="82" t="s">
        <v>1411</v>
      </c>
      <c r="E367" s="30" t="n">
        <v>1035</v>
      </c>
      <c r="F367" s="30" t="n">
        <v>1035</v>
      </c>
      <c r="G367" s="30" t="n">
        <v>1035</v>
      </c>
      <c r="H367" s="96" t="n">
        <v>1035</v>
      </c>
      <c r="I367" s="96" t="n">
        <v>1035</v>
      </c>
      <c r="J367" s="96" t="n">
        <v>1035</v>
      </c>
      <c r="K367" s="149" t="n">
        <v>1035</v>
      </c>
      <c r="L367" s="96" t="n">
        <v>1035</v>
      </c>
      <c r="M367" s="96" t="n">
        <v>1035</v>
      </c>
      <c r="N367" s="96" t="n">
        <v>1035</v>
      </c>
      <c r="O367" s="96" t="n">
        <v>1035</v>
      </c>
      <c r="P367" s="150" t="n">
        <v>1035</v>
      </c>
      <c r="Q367" s="96" t="n">
        <f aca="false">E367+F367+G367+H367+I367+J367+K367+L367+M367+N367+O367+P367</f>
        <v>12420</v>
      </c>
    </row>
    <row r="368" s="57" customFormat="true" ht="14.1" hidden="false" customHeight="true" outlineLevel="0" collapsed="false">
      <c r="A368" s="136"/>
      <c r="B368" s="136"/>
      <c r="C368" s="136"/>
      <c r="D368" s="136"/>
      <c r="E368" s="59" t="n">
        <f aca="false">SUM(E361:E367)</f>
        <v>17940</v>
      </c>
      <c r="F368" s="32" t="n">
        <f aca="false">SUM(F361:F367)</f>
        <v>17940</v>
      </c>
      <c r="G368" s="32" t="n">
        <f aca="false">SUM(G361:G367)</f>
        <v>18285</v>
      </c>
      <c r="H368" s="32" t="n">
        <f aca="false">SUM(H361:H367)</f>
        <v>18285</v>
      </c>
      <c r="I368" s="32" t="n">
        <f aca="false">SUM(I361:I367)</f>
        <v>19320</v>
      </c>
      <c r="J368" s="32" t="n">
        <f aca="false">SUM(J361:J367)</f>
        <v>19320</v>
      </c>
      <c r="K368" s="151" t="n">
        <f aca="false">SUM(K361:K367)</f>
        <v>19320</v>
      </c>
      <c r="L368" s="32" t="n">
        <f aca="false">SUM(L361:L367)</f>
        <v>19320</v>
      </c>
      <c r="M368" s="32" t="n">
        <f aca="false">SUM(M361:M367)</f>
        <v>19320</v>
      </c>
      <c r="N368" s="32" t="n">
        <f aca="false">SUM(N361:N367)</f>
        <v>19320</v>
      </c>
      <c r="O368" s="32" t="n">
        <f aca="false">SUM(O361:O367)</f>
        <v>19320</v>
      </c>
      <c r="P368" s="152" t="n">
        <f aca="false">SUM(P361:P367)</f>
        <v>19320</v>
      </c>
      <c r="Q368" s="153" t="n">
        <f aca="false">E368+F368+G368+H368+I368+J368+K368+L368+M368+N368+O368+P368</f>
        <v>227010</v>
      </c>
    </row>
    <row r="369" s="57" customFormat="true" ht="14.1" hidden="false" customHeight="true" outlineLevel="0" collapsed="false">
      <c r="A369" s="63" t="s">
        <v>1199</v>
      </c>
      <c r="B369" s="63"/>
      <c r="C369" s="63"/>
      <c r="D369" s="63"/>
      <c r="E369" s="61" t="n">
        <f aca="false">E12+E26+E35+E48+E64+E74+E88+E98+E107+E115+E122+E130+E142+E153+E158+E168+E181+E196+E204+E213+E225+E242+E252+E259+E268+E277+E291+E299+E309+E317+E324+E332+E342+E350+E359+E368</f>
        <v>1091895</v>
      </c>
      <c r="F369" s="64" t="n">
        <f aca="false">F12+F26+F35+F48+F64+F74+F88+F98+F107+F115+F122+F130+F142+F153+F158+F168+F181+F196+F204+F213+F225+F242+F252+F259+F268+F277+F291+F299+F309+F317+F324+F332+F342+F350+F359+F368</f>
        <v>1091955</v>
      </c>
      <c r="G369" s="64" t="n">
        <f aca="false">G12+G26+G35+G48+G64+G74+G88+G98+G107+G115+G122+G130+G142+G153+G158+G168+G181+G196+G204+G213+G225+G242+G252+G259+G268+G277+G291+G299+G309+G317+G324+G332+G342+G350+G359+G368</f>
        <v>1099515</v>
      </c>
      <c r="H369" s="64" t="n">
        <f aca="false">H12+H26+H35+H48+H64+H74+H88+H98+H107+H115+H122+H130+H142+H153+H158+H168+H181+H196+H204+H213+H225+H242+H252+H259+H268+H277+H291+H299+H309+H317+H324+H332+H342+H350+H359+H368</f>
        <v>1106415</v>
      </c>
      <c r="I369" s="64" t="n">
        <f aca="false">I12+I26+I35+I48+I64+I74+I88+I98+I107+I115+I122+I130+I142+I153+I158+I168+I181+I196+I204+I213+I225+I242+I252+I259+I268+I277+I291+I299+I309+I317+I324+I332+I342+I350+I359+I368</f>
        <v>1110900</v>
      </c>
      <c r="J369" s="64" t="n">
        <f aca="false">J12+J26+J35+J48+J64+J74+J88+J98+J107+J115+J122+J130+J142+J153+J158+J168+J181+J196+J204+J213+J225+J242+J252+J259+J268+J277+J291+J299+J309+J317+J324+J332+J342+J350+J359+J368</f>
        <v>1118490</v>
      </c>
      <c r="K369" s="157" t="n">
        <f aca="false">K12+K26+K35+K48+K64+K74+K88+K98+K107+K115+K122+K130+K142+K153+K158+K168+K181+K196+K204+K213+K225+K242+K252+K259+K268+K277+K291+K299+K309+K317+K324+K332+K342+K350+K359+K368</f>
        <v>1118145</v>
      </c>
      <c r="L369" s="64" t="n">
        <f aca="false">L12+L26+L35+L48+L64+L74+L88+L98+L107+L115+L122+L130+L142+L153+L158+L168+L181+L196+L204+L213+L225+L242+L252+L259+L268+L277+L291+L299+L309+L317+L324+L332+L342+L350+L359+L368</f>
        <v>1118145</v>
      </c>
      <c r="M369" s="64" t="n">
        <f aca="false">M12+M26+M35+M48+M64+M74+M88+M98+M107+M115+M122+M130+M142+M153+M158+M168+M181+M196+M204+M213+M225+M242+M252+M259+M268+M277+M291+M299+M309+M317+M324+M332+M342+M350+M359+M368</f>
        <v>1120905</v>
      </c>
      <c r="N369" s="64" t="n">
        <f aca="false">N12+N26+N35+N48+N64+N74+N88+N98+N107+N115+N122+N130+N142+N153+N158+N168+N181+N196+N204+N213+N225+N242+N252+N259+N268+N277+N291+N299+N309+N317+N324+N332+N342+N350+N359+N368</f>
        <v>1130910</v>
      </c>
      <c r="O369" s="64" t="n">
        <f aca="false">O12+O26+O35+O48+O64+O74+O88+O98+O107+O115+O122+O130+O142+O153+O158+O168+O181+O196+O204+O213+O225+O242+O252+O259+O268+O277+O291+O299+O309+O317+O324+O332+O342+O350+O359+O368</f>
        <v>1134360</v>
      </c>
      <c r="P369" s="158" t="n">
        <f aca="false">P12+P26+P35+P48+P64+P74+P88+P98+P107+P115+P122+P130+P142+P153+P158+P168+P181+P196+P204+P213+P225+P242+P252+P259+P268+P277+P291+P299+P309+P317+P324+P332+P342+P350+P359+P368</f>
        <v>1134360</v>
      </c>
      <c r="Q369" s="159" t="n">
        <f aca="false">E369+F369+G369+H369+I369+J369+K369+L369+M369+N369+O369+P369</f>
        <v>13375995</v>
      </c>
    </row>
    <row r="370" s="57" customFormat="true" ht="14.1" hidden="false" customHeight="true" outlineLevel="0" collapsed="false">
      <c r="A370" s="66"/>
      <c r="B370" s="68"/>
      <c r="C370" s="67"/>
      <c r="D370" s="67"/>
    </row>
    <row r="371" s="100" customFormat="true" ht="14.1" hidden="false" customHeight="true" outlineLevel="0" collapsed="false">
      <c r="A371" s="160"/>
      <c r="B371" s="161"/>
      <c r="C371" s="162"/>
      <c r="D371" s="162"/>
      <c r="E371" s="0"/>
      <c r="F371" s="57"/>
      <c r="G371" s="90"/>
      <c r="H371" s="90"/>
      <c r="I371" s="90"/>
      <c r="J371" s="90"/>
      <c r="K371" s="90"/>
      <c r="L371" s="90"/>
      <c r="M371" s="90"/>
      <c r="N371" s="90"/>
      <c r="O371" s="90"/>
      <c r="P371" s="163"/>
    </row>
    <row r="372" s="57" customFormat="true" ht="14.1" hidden="false" customHeight="true" outlineLevel="0" collapsed="false">
      <c r="A372" s="24"/>
      <c r="B372" s="24"/>
      <c r="C372" s="3"/>
      <c r="D372" s="3"/>
      <c r="E372" s="0"/>
    </row>
  </sheetData>
  <mergeCells count="73">
    <mergeCell ref="A4:D4"/>
    <mergeCell ref="A12:D12"/>
    <mergeCell ref="A13:D13"/>
    <mergeCell ref="A26:D26"/>
    <mergeCell ref="A27:D27"/>
    <mergeCell ref="A35:D35"/>
    <mergeCell ref="A36:D36"/>
    <mergeCell ref="A48:D48"/>
    <mergeCell ref="A49:D49"/>
    <mergeCell ref="A64:D64"/>
    <mergeCell ref="A65:D65"/>
    <mergeCell ref="A74:D74"/>
    <mergeCell ref="A75:D75"/>
    <mergeCell ref="A88:D88"/>
    <mergeCell ref="A89:D89"/>
    <mergeCell ref="A98:D98"/>
    <mergeCell ref="A99:D99"/>
    <mergeCell ref="A107:D107"/>
    <mergeCell ref="A108:D108"/>
    <mergeCell ref="A115:D115"/>
    <mergeCell ref="A116:D116"/>
    <mergeCell ref="A122:D122"/>
    <mergeCell ref="A123:D123"/>
    <mergeCell ref="A130:D130"/>
    <mergeCell ref="A131:D131"/>
    <mergeCell ref="A142:D142"/>
    <mergeCell ref="A143:D143"/>
    <mergeCell ref="A153:D153"/>
    <mergeCell ref="A154:D154"/>
    <mergeCell ref="A158:D158"/>
    <mergeCell ref="A159:D159"/>
    <mergeCell ref="A168:D168"/>
    <mergeCell ref="A169:D169"/>
    <mergeCell ref="A181:D181"/>
    <mergeCell ref="A182:D182"/>
    <mergeCell ref="A196:D196"/>
    <mergeCell ref="A197:D197"/>
    <mergeCell ref="A204:D204"/>
    <mergeCell ref="A205:D205"/>
    <mergeCell ref="A213:D213"/>
    <mergeCell ref="A214:D214"/>
    <mergeCell ref="A225:D225"/>
    <mergeCell ref="A226:D226"/>
    <mergeCell ref="A242:D242"/>
    <mergeCell ref="A243:D243"/>
    <mergeCell ref="A252:D252"/>
    <mergeCell ref="A253:D253"/>
    <mergeCell ref="A259:D259"/>
    <mergeCell ref="A260:D260"/>
    <mergeCell ref="A268:D268"/>
    <mergeCell ref="A269:D269"/>
    <mergeCell ref="A277:D277"/>
    <mergeCell ref="A278:D278"/>
    <mergeCell ref="A291:D291"/>
    <mergeCell ref="A292:D292"/>
    <mergeCell ref="A299:D299"/>
    <mergeCell ref="A300:D300"/>
    <mergeCell ref="A309:D309"/>
    <mergeCell ref="A310:D310"/>
    <mergeCell ref="A317:D317"/>
    <mergeCell ref="A318:D318"/>
    <mergeCell ref="A324:D324"/>
    <mergeCell ref="A325:D325"/>
    <mergeCell ref="A332:D332"/>
    <mergeCell ref="A333:D333"/>
    <mergeCell ref="A342:D342"/>
    <mergeCell ref="A343:D343"/>
    <mergeCell ref="A350:D350"/>
    <mergeCell ref="A351:D351"/>
    <mergeCell ref="A359:D359"/>
    <mergeCell ref="A360:D360"/>
    <mergeCell ref="A368:D368"/>
    <mergeCell ref="A369:D3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normal" topLeftCell="C360" colorId="64" zoomScale="100" zoomScaleNormal="100" zoomScalePageLayoutView="100" workbookViewId="0">
      <selection pane="topLeft" activeCell="C362" activeCellId="0" sqref="A362:IV362"/>
    </sheetView>
  </sheetViews>
  <sheetFormatPr defaultColWidth="9.0546875" defaultRowHeight="14.1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12.7"/>
    <col collapsed="false" customWidth="true" hidden="false" outlineLevel="0" max="3" min="3" style="1" width="32.99"/>
    <col collapsed="false" customWidth="true" hidden="true" outlineLevel="0" max="4" min="4" style="2" width="8.14"/>
    <col collapsed="false" customWidth="true" hidden="true" outlineLevel="0" max="5" min="5" style="1" width="12.99"/>
    <col collapsed="false" customWidth="true" hidden="false" outlineLevel="0" max="6" min="6" style="1" width="24.99"/>
    <col collapsed="false" customWidth="true" hidden="false" outlineLevel="0" max="7" min="7" style="3" width="13.99"/>
    <col collapsed="false" customWidth="true" hidden="false" outlineLevel="0" max="8" min="8" style="3" width="15.7"/>
    <col collapsed="false" customWidth="true" hidden="false" outlineLevel="0" max="9" min="9" style="0" width="11.7"/>
  </cols>
  <sheetData>
    <row r="1" s="9" customFormat="true" ht="14.1" hidden="false" customHeight="tru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8"/>
    </row>
    <row r="2" s="9" customFormat="true" ht="14.1" hidden="false" customHeight="true" outlineLevel="0" collapsed="false">
      <c r="A2" s="4"/>
      <c r="B2" s="10"/>
      <c r="C2" s="11" t="s">
        <v>1200</v>
      </c>
      <c r="D2" s="12"/>
      <c r="E2" s="12"/>
      <c r="F2" s="13"/>
      <c r="G2" s="12"/>
      <c r="H2" s="12"/>
      <c r="I2" s="14"/>
    </row>
    <row r="3" s="1" customFormat="true" ht="14.1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</row>
    <row r="4" s="24" customFormat="true" ht="14.1" hidden="false" customHeight="true" outlineLevel="0" collapsed="false">
      <c r="A4" s="20"/>
      <c r="B4" s="21"/>
      <c r="C4" s="22" t="s">
        <v>11</v>
      </c>
      <c r="D4" s="22"/>
      <c r="E4" s="22"/>
      <c r="F4" s="22"/>
      <c r="G4" s="22"/>
      <c r="H4" s="22"/>
      <c r="I4" s="23"/>
    </row>
    <row r="5" s="24" customFormat="true" ht="14.1" hidden="false" customHeight="true" outlineLevel="0" collapsed="false">
      <c r="A5" s="20"/>
      <c r="B5" s="25" t="s">
        <v>12</v>
      </c>
      <c r="C5" s="26" t="s">
        <v>13</v>
      </c>
      <c r="D5" s="27" t="n">
        <v>1</v>
      </c>
      <c r="E5" s="28" t="s">
        <v>14</v>
      </c>
      <c r="F5" s="29" t="s">
        <v>15</v>
      </c>
      <c r="G5" s="27" t="s">
        <v>16</v>
      </c>
      <c r="H5" s="27" t="s">
        <v>17</v>
      </c>
      <c r="I5" s="30" t="n">
        <v>1035</v>
      </c>
    </row>
    <row r="6" s="24" customFormat="true" ht="14.1" hidden="false" customHeight="true" outlineLevel="0" collapsed="false">
      <c r="A6" s="20"/>
      <c r="B6" s="25" t="s">
        <v>18</v>
      </c>
      <c r="C6" s="26" t="s">
        <v>19</v>
      </c>
      <c r="D6" s="27" t="n">
        <v>1</v>
      </c>
      <c r="E6" s="28" t="s">
        <v>14</v>
      </c>
      <c r="F6" s="29" t="s">
        <v>20</v>
      </c>
      <c r="G6" s="27" t="s">
        <v>16</v>
      </c>
      <c r="H6" s="27" t="s">
        <v>21</v>
      </c>
      <c r="I6" s="30" t="n">
        <v>1035</v>
      </c>
    </row>
    <row r="7" s="24" customFormat="true" ht="14.1" hidden="false" customHeight="true" outlineLevel="0" collapsed="false">
      <c r="A7" s="20"/>
      <c r="B7" s="25" t="s">
        <v>22</v>
      </c>
      <c r="C7" s="26" t="s">
        <v>23</v>
      </c>
      <c r="D7" s="27" t="n">
        <v>1</v>
      </c>
      <c r="E7" s="28" t="s">
        <v>14</v>
      </c>
      <c r="F7" s="29" t="s">
        <v>24</v>
      </c>
      <c r="G7" s="27" t="s">
        <v>25</v>
      </c>
      <c r="H7" s="27" t="s">
        <v>26</v>
      </c>
      <c r="I7" s="30" t="n">
        <v>1035</v>
      </c>
    </row>
    <row r="8" s="24" customFormat="true" ht="14.1" hidden="false" customHeight="true" outlineLevel="0" collapsed="false">
      <c r="A8" s="20"/>
      <c r="B8" s="25" t="s">
        <v>27</v>
      </c>
      <c r="C8" s="26" t="s">
        <v>28</v>
      </c>
      <c r="D8" s="27" t="n">
        <v>1</v>
      </c>
      <c r="E8" s="28" t="s">
        <v>14</v>
      </c>
      <c r="F8" s="29" t="s">
        <v>29</v>
      </c>
      <c r="G8" s="27" t="s">
        <v>25</v>
      </c>
      <c r="H8" s="27" t="s">
        <v>30</v>
      </c>
      <c r="I8" s="30" t="n">
        <v>3105</v>
      </c>
    </row>
    <row r="9" s="24" customFormat="true" ht="14.1" hidden="false" customHeight="true" outlineLevel="0" collapsed="false">
      <c r="A9" s="20"/>
      <c r="B9" s="25" t="s">
        <v>12</v>
      </c>
      <c r="C9" s="26" t="s">
        <v>31</v>
      </c>
      <c r="D9" s="27" t="n">
        <v>1</v>
      </c>
      <c r="E9" s="28" t="s">
        <v>14</v>
      </c>
      <c r="F9" s="29" t="s">
        <v>32</v>
      </c>
      <c r="G9" s="27" t="s">
        <v>33</v>
      </c>
      <c r="H9" s="27" t="s">
        <v>34</v>
      </c>
      <c r="I9" s="30" t="n">
        <v>3795</v>
      </c>
    </row>
    <row r="10" s="24" customFormat="true" ht="14.1" hidden="false" customHeight="true" outlineLevel="0" collapsed="false">
      <c r="A10" s="20"/>
      <c r="B10" s="25" t="s">
        <v>27</v>
      </c>
      <c r="C10" s="26" t="s">
        <v>35</v>
      </c>
      <c r="D10" s="27" t="n">
        <v>1</v>
      </c>
      <c r="E10" s="28" t="s">
        <v>14</v>
      </c>
      <c r="F10" s="29" t="s">
        <v>36</v>
      </c>
      <c r="G10" s="27" t="s">
        <v>16</v>
      </c>
      <c r="H10" s="27" t="s">
        <v>37</v>
      </c>
      <c r="I10" s="30" t="n">
        <v>2070</v>
      </c>
    </row>
    <row r="11" s="24" customFormat="true" ht="14.1" hidden="false" customHeight="true" outlineLevel="0" collapsed="false">
      <c r="A11" s="20"/>
      <c r="B11" s="25" t="s">
        <v>38</v>
      </c>
      <c r="C11" s="26" t="s">
        <v>39</v>
      </c>
      <c r="D11" s="27" t="n">
        <v>1</v>
      </c>
      <c r="E11" s="28" t="s">
        <v>14</v>
      </c>
      <c r="F11" s="29" t="s">
        <v>40</v>
      </c>
      <c r="G11" s="27" t="s">
        <v>16</v>
      </c>
      <c r="H11" s="27" t="s">
        <v>41</v>
      </c>
      <c r="I11" s="30" t="n">
        <v>6210</v>
      </c>
    </row>
    <row r="12" s="24" customFormat="true" ht="14.1" hidden="false" customHeight="true" outlineLevel="0" collapsed="false">
      <c r="A12" s="20"/>
      <c r="B12" s="31" t="s">
        <v>42</v>
      </c>
      <c r="C12" s="31"/>
      <c r="D12" s="31"/>
      <c r="E12" s="31"/>
      <c r="F12" s="31"/>
      <c r="G12" s="31"/>
      <c r="H12" s="31"/>
      <c r="I12" s="32" t="n">
        <f aca="false">SUM(I5:I11)</f>
        <v>18285</v>
      </c>
    </row>
    <row r="13" s="24" customFormat="true" ht="14.1" hidden="false" customHeight="true" outlineLevel="0" collapsed="false">
      <c r="A13" s="20"/>
      <c r="B13" s="33"/>
      <c r="C13" s="34" t="s">
        <v>43</v>
      </c>
      <c r="D13" s="34"/>
      <c r="E13" s="34"/>
      <c r="F13" s="34"/>
      <c r="G13" s="34"/>
      <c r="H13" s="34"/>
      <c r="I13" s="30"/>
    </row>
    <row r="14" s="24" customFormat="true" ht="14.1" hidden="false" customHeight="true" outlineLevel="0" collapsed="false">
      <c r="A14" s="20"/>
      <c r="B14" s="25" t="s">
        <v>18</v>
      </c>
      <c r="C14" s="26" t="s">
        <v>44</v>
      </c>
      <c r="D14" s="27" t="n">
        <v>2</v>
      </c>
      <c r="E14" s="28" t="s">
        <v>45</v>
      </c>
      <c r="F14" s="29" t="s">
        <v>46</v>
      </c>
      <c r="G14" s="27" t="s">
        <v>47</v>
      </c>
      <c r="H14" s="27" t="s">
        <v>48</v>
      </c>
      <c r="I14" s="30" t="n">
        <v>1035</v>
      </c>
    </row>
    <row r="15" s="24" customFormat="true" ht="14.1" hidden="false" customHeight="true" outlineLevel="0" collapsed="false">
      <c r="A15" s="20"/>
      <c r="B15" s="25" t="s">
        <v>49</v>
      </c>
      <c r="C15" s="26" t="s">
        <v>50</v>
      </c>
      <c r="D15" s="27" t="n">
        <v>2</v>
      </c>
      <c r="E15" s="28" t="s">
        <v>45</v>
      </c>
      <c r="F15" s="29" t="s">
        <v>51</v>
      </c>
      <c r="G15" s="27" t="s">
        <v>52</v>
      </c>
      <c r="H15" s="27" t="s">
        <v>53</v>
      </c>
      <c r="I15" s="30" t="n">
        <v>1035</v>
      </c>
    </row>
    <row r="16" s="24" customFormat="true" ht="14.1" hidden="false" customHeight="true" outlineLevel="0" collapsed="false">
      <c r="A16" s="20"/>
      <c r="B16" s="25" t="s">
        <v>54</v>
      </c>
      <c r="C16" s="26" t="s">
        <v>55</v>
      </c>
      <c r="D16" s="27" t="n">
        <v>2</v>
      </c>
      <c r="E16" s="28" t="s">
        <v>45</v>
      </c>
      <c r="F16" s="29" t="s">
        <v>56</v>
      </c>
      <c r="G16" s="27" t="s">
        <v>52</v>
      </c>
      <c r="H16" s="27" t="s">
        <v>57</v>
      </c>
      <c r="I16" s="30" t="n">
        <v>2070</v>
      </c>
    </row>
    <row r="17" s="24" customFormat="true" ht="14.1" hidden="false" customHeight="true" outlineLevel="0" collapsed="false">
      <c r="A17" s="20"/>
      <c r="B17" s="25" t="s">
        <v>58</v>
      </c>
      <c r="C17" s="26" t="s">
        <v>59</v>
      </c>
      <c r="D17" s="27" t="n">
        <v>2</v>
      </c>
      <c r="E17" s="28" t="s">
        <v>45</v>
      </c>
      <c r="F17" s="29" t="s">
        <v>60</v>
      </c>
      <c r="G17" s="27" t="s">
        <v>61</v>
      </c>
      <c r="H17" s="27" t="s">
        <v>62</v>
      </c>
      <c r="I17" s="30" t="n">
        <v>2415</v>
      </c>
    </row>
    <row r="18" s="24" customFormat="true" ht="14.1" hidden="false" customHeight="true" outlineLevel="0" collapsed="false">
      <c r="A18" s="20"/>
      <c r="B18" s="25" t="s">
        <v>27</v>
      </c>
      <c r="C18" s="26" t="s">
        <v>63</v>
      </c>
      <c r="D18" s="27" t="n">
        <v>2</v>
      </c>
      <c r="E18" s="28" t="s">
        <v>45</v>
      </c>
      <c r="F18" s="29" t="s">
        <v>64</v>
      </c>
      <c r="G18" s="27" t="s">
        <v>47</v>
      </c>
      <c r="H18" s="27" t="s">
        <v>65</v>
      </c>
      <c r="I18" s="30" t="n">
        <v>1725</v>
      </c>
    </row>
    <row r="19" s="24" customFormat="true" ht="14.1" hidden="false" customHeight="true" outlineLevel="0" collapsed="false">
      <c r="A19" s="20"/>
      <c r="B19" s="25" t="s">
        <v>66</v>
      </c>
      <c r="C19" s="26" t="s">
        <v>67</v>
      </c>
      <c r="D19" s="27" t="n">
        <v>2</v>
      </c>
      <c r="E19" s="28" t="s">
        <v>45</v>
      </c>
      <c r="F19" s="29" t="s">
        <v>68</v>
      </c>
      <c r="G19" s="27" t="s">
        <v>69</v>
      </c>
      <c r="H19" s="27" t="s">
        <v>70</v>
      </c>
      <c r="I19" s="30" t="n">
        <v>3795</v>
      </c>
    </row>
    <row r="20" s="24" customFormat="true" ht="14.1" hidden="false" customHeight="true" outlineLevel="0" collapsed="false">
      <c r="A20" s="20"/>
      <c r="B20" s="25" t="s">
        <v>71</v>
      </c>
      <c r="C20" s="26" t="s">
        <v>72</v>
      </c>
      <c r="D20" s="27" t="n">
        <v>2</v>
      </c>
      <c r="E20" s="28" t="s">
        <v>45</v>
      </c>
      <c r="F20" s="29" t="s">
        <v>73</v>
      </c>
      <c r="G20" s="27" t="s">
        <v>74</v>
      </c>
      <c r="H20" s="27" t="s">
        <v>75</v>
      </c>
      <c r="I20" s="30" t="n">
        <v>2070</v>
      </c>
    </row>
    <row r="21" s="24" customFormat="true" ht="14.1" hidden="false" customHeight="true" outlineLevel="0" collapsed="false">
      <c r="A21" s="20"/>
      <c r="B21" s="25" t="s">
        <v>76</v>
      </c>
      <c r="C21" s="26" t="s">
        <v>77</v>
      </c>
      <c r="D21" s="27" t="n">
        <v>2</v>
      </c>
      <c r="E21" s="28" t="s">
        <v>45</v>
      </c>
      <c r="F21" s="29" t="s">
        <v>78</v>
      </c>
      <c r="G21" s="27" t="s">
        <v>79</v>
      </c>
      <c r="H21" s="27" t="s">
        <v>80</v>
      </c>
      <c r="I21" s="30" t="n">
        <v>1035</v>
      </c>
    </row>
    <row r="22" s="24" customFormat="true" ht="14.1" hidden="false" customHeight="true" outlineLevel="0" collapsed="false">
      <c r="A22" s="20"/>
      <c r="B22" s="35" t="s">
        <v>81</v>
      </c>
      <c r="C22" s="26" t="s">
        <v>82</v>
      </c>
      <c r="D22" s="27" t="n">
        <v>2</v>
      </c>
      <c r="E22" s="28" t="s">
        <v>45</v>
      </c>
      <c r="F22" s="29" t="s">
        <v>83</v>
      </c>
      <c r="G22" s="27" t="s">
        <v>61</v>
      </c>
      <c r="H22" s="27" t="s">
        <v>84</v>
      </c>
      <c r="I22" s="30" t="n">
        <v>1035</v>
      </c>
    </row>
    <row r="23" s="24" customFormat="true" ht="14.1" hidden="false" customHeight="true" outlineLevel="0" collapsed="false">
      <c r="A23" s="20"/>
      <c r="B23" s="25" t="s">
        <v>85</v>
      </c>
      <c r="C23" s="26" t="s">
        <v>86</v>
      </c>
      <c r="D23" s="27" t="n">
        <v>2</v>
      </c>
      <c r="E23" s="28" t="s">
        <v>45</v>
      </c>
      <c r="F23" s="29" t="s">
        <v>87</v>
      </c>
      <c r="G23" s="27" t="s">
        <v>61</v>
      </c>
      <c r="H23" s="27" t="s">
        <v>88</v>
      </c>
      <c r="I23" s="30" t="n">
        <v>1035</v>
      </c>
    </row>
    <row r="24" s="24" customFormat="true" ht="14.1" hidden="false" customHeight="true" outlineLevel="0" collapsed="false">
      <c r="A24" s="20"/>
      <c r="B24" s="25" t="s">
        <v>54</v>
      </c>
      <c r="C24" s="26" t="s">
        <v>89</v>
      </c>
      <c r="D24" s="27" t="n">
        <v>2</v>
      </c>
      <c r="E24" s="28" t="s">
        <v>45</v>
      </c>
      <c r="F24" s="29" t="s">
        <v>90</v>
      </c>
      <c r="G24" s="27" t="s">
        <v>91</v>
      </c>
      <c r="H24" s="27" t="s">
        <v>92</v>
      </c>
      <c r="I24" s="30" t="n">
        <v>1725</v>
      </c>
    </row>
    <row r="25" s="24" customFormat="true" ht="14.1" hidden="false" customHeight="true" outlineLevel="0" collapsed="false">
      <c r="A25" s="20"/>
      <c r="B25" s="25" t="s">
        <v>71</v>
      </c>
      <c r="C25" s="26" t="s">
        <v>93</v>
      </c>
      <c r="D25" s="27" t="n">
        <v>2</v>
      </c>
      <c r="E25" s="28" t="s">
        <v>45</v>
      </c>
      <c r="F25" s="29" t="s">
        <v>94</v>
      </c>
      <c r="G25" s="27" t="s">
        <v>61</v>
      </c>
      <c r="H25" s="27" t="s">
        <v>95</v>
      </c>
      <c r="I25" s="30" t="n">
        <v>1035</v>
      </c>
    </row>
    <row r="26" s="24" customFormat="true" ht="14.1" hidden="false" customHeight="true" outlineLevel="0" collapsed="false">
      <c r="A26" s="20"/>
      <c r="B26" s="31" t="s">
        <v>42</v>
      </c>
      <c r="C26" s="31"/>
      <c r="D26" s="31"/>
      <c r="E26" s="31"/>
      <c r="F26" s="31"/>
      <c r="G26" s="31"/>
      <c r="H26" s="31"/>
      <c r="I26" s="32" t="n">
        <f aca="false">SUM(I14:I25)</f>
        <v>20010</v>
      </c>
    </row>
    <row r="27" s="9" customFormat="true" ht="14.1" hidden="false" customHeight="true" outlineLevel="0" collapsed="false">
      <c r="A27" s="4"/>
      <c r="B27" s="21"/>
      <c r="C27" s="34" t="s">
        <v>96</v>
      </c>
      <c r="D27" s="34"/>
      <c r="E27" s="34"/>
      <c r="F27" s="34"/>
      <c r="G27" s="34"/>
      <c r="H27" s="34"/>
      <c r="I27" s="30"/>
    </row>
    <row r="28" s="24" customFormat="true" ht="14.1" hidden="false" customHeight="true" outlineLevel="0" collapsed="false">
      <c r="A28" s="20"/>
      <c r="B28" s="25" t="s">
        <v>54</v>
      </c>
      <c r="C28" s="26" t="s">
        <v>97</v>
      </c>
      <c r="D28" s="27" t="n">
        <v>3</v>
      </c>
      <c r="E28" s="28" t="s">
        <v>98</v>
      </c>
      <c r="F28" s="29" t="s">
        <v>99</v>
      </c>
      <c r="G28" s="27" t="s">
        <v>79</v>
      </c>
      <c r="H28" s="27" t="s">
        <v>100</v>
      </c>
      <c r="I28" s="30" t="n">
        <v>2070</v>
      </c>
    </row>
    <row r="29" s="24" customFormat="true" ht="14.1" hidden="false" customHeight="true" outlineLevel="0" collapsed="false">
      <c r="A29" s="20"/>
      <c r="B29" s="25" t="s">
        <v>27</v>
      </c>
      <c r="C29" s="26" t="s">
        <v>101</v>
      </c>
      <c r="D29" s="27" t="n">
        <v>3</v>
      </c>
      <c r="E29" s="28" t="s">
        <v>98</v>
      </c>
      <c r="F29" s="29" t="s">
        <v>102</v>
      </c>
      <c r="G29" s="27" t="s">
        <v>103</v>
      </c>
      <c r="H29" s="27" t="s">
        <v>104</v>
      </c>
      <c r="I29" s="30" t="n">
        <v>1035</v>
      </c>
    </row>
    <row r="30" s="24" customFormat="true" ht="14.1" hidden="false" customHeight="true" outlineLevel="0" collapsed="false">
      <c r="A30" s="20"/>
      <c r="B30" s="25" t="s">
        <v>105</v>
      </c>
      <c r="C30" s="26" t="s">
        <v>106</v>
      </c>
      <c r="D30" s="27" t="n">
        <v>3</v>
      </c>
      <c r="E30" s="28" t="s">
        <v>98</v>
      </c>
      <c r="F30" s="29" t="s">
        <v>107</v>
      </c>
      <c r="G30" s="27" t="s">
        <v>108</v>
      </c>
      <c r="H30" s="27" t="s">
        <v>109</v>
      </c>
      <c r="I30" s="30" t="n">
        <v>1725</v>
      </c>
    </row>
    <row r="31" s="24" customFormat="true" ht="14.1" hidden="false" customHeight="true" outlineLevel="0" collapsed="false">
      <c r="A31" s="20"/>
      <c r="B31" s="25" t="s">
        <v>22</v>
      </c>
      <c r="C31" s="26" t="s">
        <v>110</v>
      </c>
      <c r="D31" s="27" t="n">
        <v>3</v>
      </c>
      <c r="E31" s="28" t="s">
        <v>98</v>
      </c>
      <c r="F31" s="29" t="s">
        <v>111</v>
      </c>
      <c r="G31" s="27" t="s">
        <v>108</v>
      </c>
      <c r="H31" s="27" t="s">
        <v>112</v>
      </c>
      <c r="I31" s="30" t="n">
        <v>1035</v>
      </c>
    </row>
    <row r="32" s="24" customFormat="true" ht="14.1" hidden="false" customHeight="true" outlineLevel="0" collapsed="false">
      <c r="A32" s="20"/>
      <c r="B32" s="25" t="s">
        <v>113</v>
      </c>
      <c r="C32" s="26" t="s">
        <v>114</v>
      </c>
      <c r="D32" s="27" t="n">
        <v>3</v>
      </c>
      <c r="E32" s="28" t="s">
        <v>98</v>
      </c>
      <c r="F32" s="29" t="s">
        <v>115</v>
      </c>
      <c r="G32" s="27" t="s">
        <v>116</v>
      </c>
      <c r="H32" s="27" t="s">
        <v>117</v>
      </c>
      <c r="I32" s="30" t="n">
        <v>690</v>
      </c>
    </row>
    <row r="33" s="24" customFormat="true" ht="14.1" hidden="false" customHeight="true" outlineLevel="0" collapsed="false">
      <c r="A33" s="20"/>
      <c r="B33" s="25" t="s">
        <v>76</v>
      </c>
      <c r="C33" s="26" t="s">
        <v>118</v>
      </c>
      <c r="D33" s="27" t="n">
        <v>3</v>
      </c>
      <c r="E33" s="28" t="s">
        <v>98</v>
      </c>
      <c r="F33" s="36" t="s">
        <v>119</v>
      </c>
      <c r="G33" s="27" t="s">
        <v>79</v>
      </c>
      <c r="H33" s="27" t="s">
        <v>120</v>
      </c>
      <c r="I33" s="30" t="n">
        <v>1035</v>
      </c>
    </row>
    <row r="34" s="24" customFormat="true" ht="14.1" hidden="false" customHeight="true" outlineLevel="0" collapsed="false">
      <c r="A34" s="20"/>
      <c r="B34" s="25" t="s">
        <v>113</v>
      </c>
      <c r="C34" s="26" t="s">
        <v>121</v>
      </c>
      <c r="D34" s="27" t="n">
        <v>3</v>
      </c>
      <c r="E34" s="28" t="s">
        <v>98</v>
      </c>
      <c r="F34" s="29" t="s">
        <v>122</v>
      </c>
      <c r="G34" s="27" t="s">
        <v>116</v>
      </c>
      <c r="H34" s="27" t="s">
        <v>123</v>
      </c>
      <c r="I34" s="30" t="n">
        <v>4485</v>
      </c>
    </row>
    <row r="35" s="24" customFormat="true" ht="14.1" hidden="false" customHeight="true" outlineLevel="0" collapsed="false">
      <c r="A35" s="20"/>
      <c r="B35" s="31" t="s">
        <v>42</v>
      </c>
      <c r="C35" s="31"/>
      <c r="D35" s="31"/>
      <c r="E35" s="31"/>
      <c r="F35" s="31"/>
      <c r="G35" s="31"/>
      <c r="H35" s="31"/>
      <c r="I35" s="32" t="n">
        <f aca="false">SUM(I28:I34)</f>
        <v>12075</v>
      </c>
    </row>
    <row r="36" s="9" customFormat="true" ht="14.1" hidden="false" customHeight="true" outlineLevel="0" collapsed="false">
      <c r="A36" s="4"/>
      <c r="B36" s="21"/>
      <c r="C36" s="34" t="s">
        <v>124</v>
      </c>
      <c r="D36" s="34"/>
      <c r="E36" s="34"/>
      <c r="F36" s="34"/>
      <c r="G36" s="34"/>
      <c r="H36" s="34"/>
      <c r="I36" s="30"/>
    </row>
    <row r="37" s="24" customFormat="true" ht="14.1" hidden="false" customHeight="true" outlineLevel="0" collapsed="false">
      <c r="A37" s="20"/>
      <c r="B37" s="25" t="s">
        <v>12</v>
      </c>
      <c r="C37" s="26" t="s">
        <v>125</v>
      </c>
      <c r="D37" s="27" t="n">
        <v>4</v>
      </c>
      <c r="E37" s="28" t="s">
        <v>126</v>
      </c>
      <c r="F37" s="29" t="s">
        <v>127</v>
      </c>
      <c r="G37" s="27" t="s">
        <v>128</v>
      </c>
      <c r="H37" s="27" t="s">
        <v>129</v>
      </c>
      <c r="I37" s="30" t="n">
        <v>1035</v>
      </c>
    </row>
    <row r="38" s="24" customFormat="true" ht="14.1" hidden="false" customHeight="true" outlineLevel="0" collapsed="false">
      <c r="A38" s="20"/>
      <c r="B38" s="25" t="s">
        <v>71</v>
      </c>
      <c r="C38" s="26" t="s">
        <v>130</v>
      </c>
      <c r="D38" s="27" t="n">
        <v>4</v>
      </c>
      <c r="E38" s="28" t="s">
        <v>126</v>
      </c>
      <c r="F38" s="29" t="s">
        <v>131</v>
      </c>
      <c r="G38" s="27" t="s">
        <v>132</v>
      </c>
      <c r="H38" s="27" t="s">
        <v>133</v>
      </c>
      <c r="I38" s="30" t="n">
        <v>1035</v>
      </c>
    </row>
    <row r="39" s="24" customFormat="true" ht="14.1" hidden="false" customHeight="true" outlineLevel="0" collapsed="false">
      <c r="A39" s="20"/>
      <c r="B39" s="25" t="s">
        <v>12</v>
      </c>
      <c r="C39" s="26" t="s">
        <v>134</v>
      </c>
      <c r="D39" s="27" t="n">
        <v>4</v>
      </c>
      <c r="E39" s="28" t="s">
        <v>126</v>
      </c>
      <c r="F39" s="29" t="s">
        <v>135</v>
      </c>
      <c r="G39" s="37" t="s">
        <v>136</v>
      </c>
      <c r="H39" s="27" t="s">
        <v>137</v>
      </c>
      <c r="I39" s="30" t="n">
        <v>28290</v>
      </c>
    </row>
    <row r="40" s="24" customFormat="true" ht="14.1" hidden="false" customHeight="true" outlineLevel="0" collapsed="false">
      <c r="A40" s="20"/>
      <c r="B40" s="25" t="s">
        <v>58</v>
      </c>
      <c r="C40" s="26" t="s">
        <v>138</v>
      </c>
      <c r="D40" s="27" t="n">
        <v>4</v>
      </c>
      <c r="E40" s="28" t="s">
        <v>126</v>
      </c>
      <c r="F40" s="29" t="s">
        <v>139</v>
      </c>
      <c r="G40" s="27" t="s">
        <v>140</v>
      </c>
      <c r="H40" s="27" t="s">
        <v>141</v>
      </c>
      <c r="I40" s="30" t="n">
        <v>1035</v>
      </c>
    </row>
    <row r="41" s="24" customFormat="true" ht="14.1" hidden="false" customHeight="true" outlineLevel="0" collapsed="false">
      <c r="A41" s="20"/>
      <c r="B41" s="25" t="s">
        <v>105</v>
      </c>
      <c r="C41" s="26" t="s">
        <v>142</v>
      </c>
      <c r="D41" s="27" t="n">
        <v>4</v>
      </c>
      <c r="E41" s="28" t="s">
        <v>126</v>
      </c>
      <c r="F41" s="29" t="s">
        <v>143</v>
      </c>
      <c r="G41" s="27" t="s">
        <v>144</v>
      </c>
      <c r="H41" s="27" t="s">
        <v>145</v>
      </c>
      <c r="I41" s="30" t="n">
        <v>2415</v>
      </c>
    </row>
    <row r="42" s="24" customFormat="true" ht="14.1" hidden="false" customHeight="true" outlineLevel="0" collapsed="false">
      <c r="A42" s="20"/>
      <c r="B42" s="25" t="s">
        <v>85</v>
      </c>
      <c r="C42" s="26" t="s">
        <v>146</v>
      </c>
      <c r="D42" s="27" t="n">
        <v>4</v>
      </c>
      <c r="E42" s="28" t="s">
        <v>126</v>
      </c>
      <c r="F42" s="29" t="s">
        <v>147</v>
      </c>
      <c r="G42" s="27" t="s">
        <v>132</v>
      </c>
      <c r="H42" s="27" t="s">
        <v>148</v>
      </c>
      <c r="I42" s="30" t="n">
        <v>1725</v>
      </c>
    </row>
    <row r="43" s="24" customFormat="true" ht="14.1" hidden="false" customHeight="true" outlineLevel="0" collapsed="false">
      <c r="A43" s="20"/>
      <c r="B43" s="25" t="s">
        <v>149</v>
      </c>
      <c r="C43" s="26" t="s">
        <v>150</v>
      </c>
      <c r="D43" s="27" t="n">
        <v>4</v>
      </c>
      <c r="E43" s="28" t="s">
        <v>126</v>
      </c>
      <c r="F43" s="36" t="s">
        <v>151</v>
      </c>
      <c r="G43" s="27" t="s">
        <v>128</v>
      </c>
      <c r="H43" s="27" t="s">
        <v>152</v>
      </c>
      <c r="I43" s="30" t="n">
        <v>1035</v>
      </c>
    </row>
    <row r="44" s="24" customFormat="true" ht="14.1" hidden="false" customHeight="true" outlineLevel="0" collapsed="false">
      <c r="A44" s="20"/>
      <c r="B44" s="25" t="s">
        <v>54</v>
      </c>
      <c r="C44" s="26" t="s">
        <v>153</v>
      </c>
      <c r="D44" s="27" t="n">
        <v>4</v>
      </c>
      <c r="E44" s="28" t="s">
        <v>126</v>
      </c>
      <c r="F44" s="29" t="s">
        <v>154</v>
      </c>
      <c r="G44" s="37" t="s">
        <v>136</v>
      </c>
      <c r="H44" s="27" t="s">
        <v>155</v>
      </c>
      <c r="I44" s="30" t="n">
        <v>1725</v>
      </c>
    </row>
    <row r="45" s="24" customFormat="true" ht="14.1" hidden="false" customHeight="true" outlineLevel="0" collapsed="false">
      <c r="A45" s="20"/>
      <c r="B45" s="25" t="s">
        <v>12</v>
      </c>
      <c r="C45" s="26" t="s">
        <v>156</v>
      </c>
      <c r="D45" s="27" t="n">
        <v>4</v>
      </c>
      <c r="E45" s="28" t="s">
        <v>126</v>
      </c>
      <c r="F45" s="36" t="s">
        <v>157</v>
      </c>
      <c r="G45" s="27" t="s">
        <v>132</v>
      </c>
      <c r="H45" s="27" t="s">
        <v>158</v>
      </c>
      <c r="I45" s="30" t="n">
        <v>1035</v>
      </c>
    </row>
    <row r="46" s="24" customFormat="true" ht="14.1" hidden="false" customHeight="true" outlineLevel="0" collapsed="false">
      <c r="A46" s="20"/>
      <c r="B46" s="25" t="s">
        <v>149</v>
      </c>
      <c r="C46" s="26" t="s">
        <v>159</v>
      </c>
      <c r="D46" s="27" t="n">
        <v>4</v>
      </c>
      <c r="E46" s="28" t="s">
        <v>126</v>
      </c>
      <c r="F46" s="29" t="s">
        <v>160</v>
      </c>
      <c r="G46" s="27" t="s">
        <v>161</v>
      </c>
      <c r="H46" s="27" t="s">
        <v>162</v>
      </c>
      <c r="I46" s="30" t="n">
        <v>1035</v>
      </c>
      <c r="J46" s="30"/>
    </row>
    <row r="47" s="24" customFormat="true" ht="14.1" hidden="false" customHeight="true" outlineLevel="0" collapsed="false">
      <c r="A47" s="20"/>
      <c r="B47" s="25" t="s">
        <v>76</v>
      </c>
      <c r="C47" s="26" t="s">
        <v>163</v>
      </c>
      <c r="D47" s="27" t="n">
        <v>4</v>
      </c>
      <c r="E47" s="28" t="s">
        <v>126</v>
      </c>
      <c r="F47" s="29" t="s">
        <v>164</v>
      </c>
      <c r="G47" s="27" t="s">
        <v>47</v>
      </c>
      <c r="H47" s="27" t="s">
        <v>165</v>
      </c>
      <c r="I47" s="30" t="n">
        <v>1035</v>
      </c>
    </row>
    <row r="48" s="39" customFormat="true" ht="14.1" hidden="false" customHeight="true" outlineLevel="0" collapsed="false">
      <c r="A48" s="38"/>
      <c r="B48" s="31" t="s">
        <v>42</v>
      </c>
      <c r="C48" s="31"/>
      <c r="D48" s="31"/>
      <c r="E48" s="31"/>
      <c r="F48" s="31"/>
      <c r="G48" s="31"/>
      <c r="H48" s="31"/>
      <c r="I48" s="32" t="n">
        <f aca="false">SUM(I37:I47)</f>
        <v>41400</v>
      </c>
    </row>
    <row r="49" customFormat="false" ht="14.1" hidden="false" customHeight="true" outlineLevel="0" collapsed="false">
      <c r="B49" s="40"/>
      <c r="C49" s="34" t="s">
        <v>166</v>
      </c>
      <c r="D49" s="34"/>
      <c r="E49" s="34"/>
      <c r="F49" s="34"/>
      <c r="G49" s="34"/>
      <c r="H49" s="34"/>
      <c r="I49" s="30"/>
    </row>
    <row r="50" s="24" customFormat="true" ht="14.1" hidden="false" customHeight="true" outlineLevel="0" collapsed="false">
      <c r="A50" s="20" t="n">
        <v>128</v>
      </c>
      <c r="B50" s="25" t="s">
        <v>113</v>
      </c>
      <c r="C50" s="41" t="s">
        <v>167</v>
      </c>
      <c r="D50" s="27" t="n">
        <v>5</v>
      </c>
      <c r="E50" s="28" t="s">
        <v>168</v>
      </c>
      <c r="F50" s="29" t="s">
        <v>169</v>
      </c>
      <c r="G50" s="42" t="s">
        <v>170</v>
      </c>
      <c r="H50" s="27" t="s">
        <v>171</v>
      </c>
      <c r="I50" s="30" t="n">
        <v>6210</v>
      </c>
    </row>
    <row r="51" s="24" customFormat="true" ht="14.1" hidden="false" customHeight="true" outlineLevel="0" collapsed="false">
      <c r="A51" s="20"/>
      <c r="B51" s="25" t="s">
        <v>105</v>
      </c>
      <c r="C51" s="26" t="s">
        <v>172</v>
      </c>
      <c r="D51" s="27" t="n">
        <v>5</v>
      </c>
      <c r="E51" s="28" t="s">
        <v>168</v>
      </c>
      <c r="F51" s="29" t="s">
        <v>173</v>
      </c>
      <c r="G51" s="27" t="s">
        <v>174</v>
      </c>
      <c r="H51" s="27" t="s">
        <v>175</v>
      </c>
      <c r="I51" s="30" t="n">
        <v>1035</v>
      </c>
    </row>
    <row r="52" s="24" customFormat="true" ht="14.1" hidden="false" customHeight="true" outlineLevel="0" collapsed="false">
      <c r="A52" s="20"/>
      <c r="B52" s="25" t="s">
        <v>18</v>
      </c>
      <c r="C52" s="26" t="s">
        <v>176</v>
      </c>
      <c r="D52" s="27" t="n">
        <v>5</v>
      </c>
      <c r="E52" s="28" t="s">
        <v>168</v>
      </c>
      <c r="F52" s="29" t="s">
        <v>177</v>
      </c>
      <c r="G52" s="27" t="s">
        <v>178</v>
      </c>
      <c r="H52" s="27" t="s">
        <v>179</v>
      </c>
      <c r="I52" s="30" t="n">
        <v>1035</v>
      </c>
    </row>
    <row r="53" s="24" customFormat="true" ht="14.1" hidden="false" customHeight="true" outlineLevel="0" collapsed="false">
      <c r="A53" s="20"/>
      <c r="B53" s="25" t="s">
        <v>18</v>
      </c>
      <c r="C53" s="26" t="s">
        <v>180</v>
      </c>
      <c r="D53" s="27" t="n">
        <v>5</v>
      </c>
      <c r="E53" s="28" t="s">
        <v>168</v>
      </c>
      <c r="F53" s="29" t="s">
        <v>181</v>
      </c>
      <c r="G53" s="27" t="s">
        <v>182</v>
      </c>
      <c r="H53" s="27" t="s">
        <v>183</v>
      </c>
      <c r="I53" s="30" t="n">
        <v>2760</v>
      </c>
    </row>
    <row r="54" s="24" customFormat="true" ht="14.1" hidden="false" customHeight="true" outlineLevel="0" collapsed="false">
      <c r="A54" s="20"/>
      <c r="B54" s="25" t="s">
        <v>85</v>
      </c>
      <c r="C54" s="26" t="s">
        <v>184</v>
      </c>
      <c r="D54" s="27" t="n">
        <v>5</v>
      </c>
      <c r="E54" s="28" t="s">
        <v>168</v>
      </c>
      <c r="F54" s="29" t="s">
        <v>185</v>
      </c>
      <c r="G54" s="27" t="s">
        <v>170</v>
      </c>
      <c r="H54" s="27" t="s">
        <v>186</v>
      </c>
      <c r="I54" s="30" t="n">
        <v>2070</v>
      </c>
    </row>
    <row r="55" s="24" customFormat="true" ht="14.1" hidden="false" customHeight="true" outlineLevel="0" collapsed="false">
      <c r="A55" s="20"/>
      <c r="B55" s="25" t="s">
        <v>113</v>
      </c>
      <c r="C55" s="26" t="s">
        <v>187</v>
      </c>
      <c r="D55" s="27" t="n">
        <v>5</v>
      </c>
      <c r="E55" s="28" t="s">
        <v>168</v>
      </c>
      <c r="F55" s="29" t="s">
        <v>188</v>
      </c>
      <c r="G55" s="27" t="s">
        <v>189</v>
      </c>
      <c r="H55" s="27" t="s">
        <v>190</v>
      </c>
      <c r="I55" s="30" t="n">
        <v>1035</v>
      </c>
    </row>
    <row r="56" s="24" customFormat="true" ht="14.1" hidden="false" customHeight="true" outlineLevel="0" collapsed="false">
      <c r="A56" s="20"/>
      <c r="B56" s="35" t="s">
        <v>81</v>
      </c>
      <c r="C56" s="26" t="s">
        <v>191</v>
      </c>
      <c r="D56" s="27" t="n">
        <v>5</v>
      </c>
      <c r="E56" s="28" t="s">
        <v>168</v>
      </c>
      <c r="F56" s="29" t="s">
        <v>192</v>
      </c>
      <c r="G56" s="27" t="s">
        <v>178</v>
      </c>
      <c r="H56" s="27" t="s">
        <v>193</v>
      </c>
      <c r="I56" s="30" t="n">
        <v>1035</v>
      </c>
    </row>
    <row r="57" s="24" customFormat="true" ht="14.1" hidden="false" customHeight="true" outlineLevel="0" collapsed="false">
      <c r="A57" s="20"/>
      <c r="B57" s="25" t="s">
        <v>66</v>
      </c>
      <c r="C57" s="26" t="s">
        <v>194</v>
      </c>
      <c r="D57" s="27" t="n">
        <v>5</v>
      </c>
      <c r="E57" s="28" t="s">
        <v>168</v>
      </c>
      <c r="F57" s="29" t="s">
        <v>195</v>
      </c>
      <c r="G57" s="27" t="s">
        <v>170</v>
      </c>
      <c r="H57" s="27" t="s">
        <v>196</v>
      </c>
      <c r="I57" s="30" t="n">
        <v>1035</v>
      </c>
    </row>
    <row r="58" s="24" customFormat="true" ht="14.1" hidden="false" customHeight="true" outlineLevel="0" collapsed="false">
      <c r="A58" s="20"/>
      <c r="B58" s="25" t="s">
        <v>27</v>
      </c>
      <c r="C58" s="26" t="s">
        <v>197</v>
      </c>
      <c r="D58" s="27" t="n">
        <v>5</v>
      </c>
      <c r="E58" s="28" t="s">
        <v>168</v>
      </c>
      <c r="F58" s="29" t="s">
        <v>198</v>
      </c>
      <c r="G58" s="27" t="s">
        <v>199</v>
      </c>
      <c r="H58" s="27" t="s">
        <v>200</v>
      </c>
      <c r="I58" s="30" t="n">
        <v>1725</v>
      </c>
    </row>
    <row r="59" s="24" customFormat="true" ht="14.1" hidden="false" customHeight="true" outlineLevel="0" collapsed="false">
      <c r="A59" s="20"/>
      <c r="B59" s="25" t="s">
        <v>54</v>
      </c>
      <c r="C59" s="26" t="s">
        <v>201</v>
      </c>
      <c r="D59" s="27" t="n">
        <v>5</v>
      </c>
      <c r="E59" s="28" t="s">
        <v>168</v>
      </c>
      <c r="F59" s="36" t="s">
        <v>202</v>
      </c>
      <c r="G59" s="27" t="s">
        <v>199</v>
      </c>
      <c r="H59" s="27" t="s">
        <v>203</v>
      </c>
      <c r="I59" s="30" t="n">
        <v>3105</v>
      </c>
    </row>
    <row r="60" s="24" customFormat="true" ht="14.1" hidden="false" customHeight="true" outlineLevel="0" collapsed="false">
      <c r="A60" s="20"/>
      <c r="B60" s="25" t="s">
        <v>12</v>
      </c>
      <c r="C60" s="26" t="s">
        <v>204</v>
      </c>
      <c r="D60" s="27" t="n">
        <v>5</v>
      </c>
      <c r="E60" s="28" t="s">
        <v>168</v>
      </c>
      <c r="F60" s="29" t="s">
        <v>205</v>
      </c>
      <c r="G60" s="27" t="s">
        <v>103</v>
      </c>
      <c r="H60" s="27" t="s">
        <v>206</v>
      </c>
      <c r="I60" s="30" t="n">
        <v>3450</v>
      </c>
    </row>
    <row r="61" s="24" customFormat="true" ht="14.1" hidden="false" customHeight="true" outlineLevel="0" collapsed="false">
      <c r="A61" s="20"/>
      <c r="B61" s="25" t="s">
        <v>85</v>
      </c>
      <c r="C61" s="26" t="s">
        <v>207</v>
      </c>
      <c r="D61" s="27" t="n">
        <v>5</v>
      </c>
      <c r="E61" s="28" t="s">
        <v>168</v>
      </c>
      <c r="F61" s="29" t="s">
        <v>208</v>
      </c>
      <c r="G61" s="27" t="s">
        <v>209</v>
      </c>
      <c r="H61" s="27" t="s">
        <v>210</v>
      </c>
      <c r="I61" s="30" t="n">
        <v>1035</v>
      </c>
    </row>
    <row r="62" s="24" customFormat="true" ht="14.1" hidden="false" customHeight="true" outlineLevel="0" collapsed="false">
      <c r="A62" s="20"/>
      <c r="B62" s="25" t="s">
        <v>54</v>
      </c>
      <c r="C62" s="26" t="s">
        <v>211</v>
      </c>
      <c r="D62" s="27" t="n">
        <v>5</v>
      </c>
      <c r="E62" s="28" t="s">
        <v>168</v>
      </c>
      <c r="F62" s="29" t="s">
        <v>212</v>
      </c>
      <c r="G62" s="27" t="s">
        <v>174</v>
      </c>
      <c r="H62" s="27" t="s">
        <v>213</v>
      </c>
      <c r="I62" s="30" t="n">
        <v>4485</v>
      </c>
    </row>
    <row r="63" s="24" customFormat="true" ht="14.1" hidden="false" customHeight="true" outlineLevel="0" collapsed="false">
      <c r="A63" s="20"/>
      <c r="B63" s="25" t="s">
        <v>85</v>
      </c>
      <c r="C63" s="26" t="s">
        <v>214</v>
      </c>
      <c r="D63" s="27" t="n">
        <v>5</v>
      </c>
      <c r="E63" s="28" t="s">
        <v>168</v>
      </c>
      <c r="F63" s="29" t="s">
        <v>215</v>
      </c>
      <c r="G63" s="27" t="s">
        <v>189</v>
      </c>
      <c r="H63" s="27" t="s">
        <v>216</v>
      </c>
      <c r="I63" s="30" t="n">
        <v>3795</v>
      </c>
    </row>
    <row r="64" s="24" customFormat="true" ht="14.1" hidden="false" customHeight="true" outlineLevel="0" collapsed="false">
      <c r="A64" s="20"/>
      <c r="B64" s="31" t="s">
        <v>42</v>
      </c>
      <c r="C64" s="31"/>
      <c r="D64" s="31"/>
      <c r="E64" s="31"/>
      <c r="F64" s="31"/>
      <c r="G64" s="31"/>
      <c r="H64" s="31"/>
      <c r="I64" s="32" t="n">
        <f aca="false">SUM(I50:I63)</f>
        <v>33810</v>
      </c>
    </row>
    <row r="65" s="24" customFormat="true" ht="14.1" hidden="false" customHeight="true" outlineLevel="0" collapsed="false">
      <c r="A65" s="20"/>
      <c r="B65" s="21"/>
      <c r="C65" s="43" t="s">
        <v>217</v>
      </c>
      <c r="D65" s="43"/>
      <c r="E65" s="43"/>
      <c r="F65" s="43"/>
      <c r="G65" s="43"/>
      <c r="H65" s="43"/>
      <c r="I65" s="30"/>
    </row>
    <row r="66" s="24" customFormat="true" ht="14.1" hidden="false" customHeight="true" outlineLevel="0" collapsed="false">
      <c r="A66" s="20"/>
      <c r="B66" s="25" t="s">
        <v>22</v>
      </c>
      <c r="C66" s="26" t="s">
        <v>218</v>
      </c>
      <c r="D66" s="27" t="n">
        <v>6</v>
      </c>
      <c r="E66" s="28" t="s">
        <v>219</v>
      </c>
      <c r="F66" s="29" t="s">
        <v>220</v>
      </c>
      <c r="G66" s="27" t="s">
        <v>221</v>
      </c>
      <c r="H66" s="27" t="s">
        <v>222</v>
      </c>
      <c r="I66" s="30" t="n">
        <v>1035</v>
      </c>
    </row>
    <row r="67" s="24" customFormat="true" ht="14.1" hidden="false" customHeight="true" outlineLevel="0" collapsed="false">
      <c r="A67" s="20"/>
      <c r="B67" s="25" t="s">
        <v>49</v>
      </c>
      <c r="C67" s="26" t="s">
        <v>223</v>
      </c>
      <c r="D67" s="27" t="n">
        <v>6</v>
      </c>
      <c r="E67" s="28" t="s">
        <v>219</v>
      </c>
      <c r="F67" s="29" t="s">
        <v>224</v>
      </c>
      <c r="G67" s="27" t="s">
        <v>221</v>
      </c>
      <c r="H67" s="27" t="s">
        <v>225</v>
      </c>
      <c r="I67" s="30" t="n">
        <v>6900</v>
      </c>
    </row>
    <row r="68" s="24" customFormat="true" ht="14.1" hidden="false" customHeight="true" outlineLevel="0" collapsed="false">
      <c r="A68" s="20"/>
      <c r="B68" s="25" t="s">
        <v>54</v>
      </c>
      <c r="C68" s="26" t="s">
        <v>226</v>
      </c>
      <c r="D68" s="27" t="n">
        <v>6</v>
      </c>
      <c r="E68" s="28" t="s">
        <v>219</v>
      </c>
      <c r="F68" s="29" t="s">
        <v>227</v>
      </c>
      <c r="G68" s="27" t="s">
        <v>228</v>
      </c>
      <c r="H68" s="27" t="s">
        <v>229</v>
      </c>
      <c r="I68" s="30" t="n">
        <v>2070</v>
      </c>
    </row>
    <row r="69" s="24" customFormat="true" ht="14.1" hidden="false" customHeight="true" outlineLevel="0" collapsed="false">
      <c r="A69" s="20"/>
      <c r="B69" s="25" t="s">
        <v>54</v>
      </c>
      <c r="C69" s="26" t="s">
        <v>230</v>
      </c>
      <c r="D69" s="27" t="n">
        <v>6</v>
      </c>
      <c r="E69" s="28" t="s">
        <v>219</v>
      </c>
      <c r="F69" s="29" t="s">
        <v>231</v>
      </c>
      <c r="G69" s="27" t="s">
        <v>232</v>
      </c>
      <c r="H69" s="27" t="s">
        <v>233</v>
      </c>
      <c r="I69" s="30" t="n">
        <v>3795</v>
      </c>
    </row>
    <row r="70" s="24" customFormat="true" ht="14.1" hidden="false" customHeight="true" outlineLevel="0" collapsed="false">
      <c r="A70" s="20"/>
      <c r="B70" s="25" t="s">
        <v>66</v>
      </c>
      <c r="C70" s="26" t="s">
        <v>234</v>
      </c>
      <c r="D70" s="27" t="n">
        <v>6</v>
      </c>
      <c r="E70" s="28" t="s">
        <v>219</v>
      </c>
      <c r="F70" s="29" t="s">
        <v>235</v>
      </c>
      <c r="G70" s="27" t="s">
        <v>236</v>
      </c>
      <c r="H70" s="27" t="s">
        <v>237</v>
      </c>
      <c r="I70" s="30" t="n">
        <v>1725</v>
      </c>
    </row>
    <row r="71" s="24" customFormat="true" ht="14.1" hidden="false" customHeight="true" outlineLevel="0" collapsed="false">
      <c r="A71" s="20"/>
      <c r="B71" s="25" t="s">
        <v>22</v>
      </c>
      <c r="C71" s="26" t="s">
        <v>238</v>
      </c>
      <c r="D71" s="27" t="n">
        <v>6</v>
      </c>
      <c r="E71" s="28" t="s">
        <v>219</v>
      </c>
      <c r="F71" s="29" t="s">
        <v>239</v>
      </c>
      <c r="G71" s="27" t="s">
        <v>240</v>
      </c>
      <c r="H71" s="27" t="s">
        <v>241</v>
      </c>
      <c r="I71" s="30" t="n">
        <v>1035</v>
      </c>
    </row>
    <row r="72" s="24" customFormat="true" ht="14.1" hidden="false" customHeight="true" outlineLevel="0" collapsed="false">
      <c r="A72" s="20"/>
      <c r="B72" s="25" t="s">
        <v>27</v>
      </c>
      <c r="C72" s="26" t="s">
        <v>242</v>
      </c>
      <c r="D72" s="27" t="n">
        <v>6</v>
      </c>
      <c r="E72" s="28" t="s">
        <v>219</v>
      </c>
      <c r="F72" s="29" t="s">
        <v>243</v>
      </c>
      <c r="G72" s="27" t="s">
        <v>244</v>
      </c>
      <c r="H72" s="27" t="s">
        <v>245</v>
      </c>
      <c r="I72" s="30" t="n">
        <v>1725</v>
      </c>
    </row>
    <row r="73" s="24" customFormat="true" ht="14.1" hidden="false" customHeight="true" outlineLevel="0" collapsed="false">
      <c r="A73" s="20"/>
      <c r="B73" s="25" t="s">
        <v>38</v>
      </c>
      <c r="C73" s="26" t="s">
        <v>246</v>
      </c>
      <c r="D73" s="27" t="n">
        <v>6</v>
      </c>
      <c r="E73" s="28" t="s">
        <v>219</v>
      </c>
      <c r="F73" s="29" t="s">
        <v>247</v>
      </c>
      <c r="G73" s="27" t="s">
        <v>248</v>
      </c>
      <c r="H73" s="27" t="s">
        <v>249</v>
      </c>
      <c r="I73" s="30" t="n">
        <v>1035</v>
      </c>
    </row>
    <row r="74" s="24" customFormat="true" ht="14.1" hidden="false" customHeight="true" outlineLevel="0" collapsed="false">
      <c r="A74" s="20"/>
      <c r="B74" s="31" t="s">
        <v>42</v>
      </c>
      <c r="C74" s="31"/>
      <c r="D74" s="31"/>
      <c r="E74" s="31"/>
      <c r="F74" s="31"/>
      <c r="G74" s="31"/>
      <c r="H74" s="31"/>
      <c r="I74" s="32" t="n">
        <f aca="false">SUM(I66:I73)</f>
        <v>19320</v>
      </c>
    </row>
    <row r="75" s="24" customFormat="true" ht="14.1" hidden="false" customHeight="true" outlineLevel="0" collapsed="false">
      <c r="A75" s="20"/>
      <c r="B75" s="21"/>
      <c r="C75" s="34" t="s">
        <v>250</v>
      </c>
      <c r="D75" s="34"/>
      <c r="E75" s="34"/>
      <c r="F75" s="34"/>
      <c r="G75" s="34"/>
      <c r="H75" s="34"/>
      <c r="I75" s="30"/>
    </row>
    <row r="76" s="24" customFormat="true" ht="14.1" hidden="false" customHeight="true" outlineLevel="0" collapsed="false">
      <c r="A76" s="20"/>
      <c r="B76" s="25" t="s">
        <v>105</v>
      </c>
      <c r="C76" s="26" t="s">
        <v>251</v>
      </c>
      <c r="D76" s="27" t="n">
        <v>7</v>
      </c>
      <c r="E76" s="28" t="s">
        <v>252</v>
      </c>
      <c r="F76" s="29" t="s">
        <v>253</v>
      </c>
      <c r="G76" s="27" t="s">
        <v>254</v>
      </c>
      <c r="H76" s="27" t="s">
        <v>255</v>
      </c>
      <c r="I76" s="30" t="n">
        <v>2070</v>
      </c>
    </row>
    <row r="77" s="24" customFormat="true" ht="14.1" hidden="false" customHeight="true" outlineLevel="0" collapsed="false">
      <c r="A77" s="20"/>
      <c r="B77" s="25" t="s">
        <v>12</v>
      </c>
      <c r="C77" s="26" t="s">
        <v>256</v>
      </c>
      <c r="D77" s="27" t="n">
        <v>7</v>
      </c>
      <c r="E77" s="28" t="s">
        <v>252</v>
      </c>
      <c r="F77" s="29" t="s">
        <v>257</v>
      </c>
      <c r="G77" s="37" t="s">
        <v>258</v>
      </c>
      <c r="H77" s="27" t="s">
        <v>259</v>
      </c>
      <c r="I77" s="30" t="n">
        <v>2415</v>
      </c>
    </row>
    <row r="78" s="24" customFormat="true" ht="14.1" hidden="false" customHeight="true" outlineLevel="0" collapsed="false">
      <c r="A78" s="20"/>
      <c r="B78" s="25" t="s">
        <v>12</v>
      </c>
      <c r="C78" s="26" t="s">
        <v>260</v>
      </c>
      <c r="D78" s="27" t="n">
        <v>7</v>
      </c>
      <c r="E78" s="28" t="s">
        <v>252</v>
      </c>
      <c r="F78" s="29" t="s">
        <v>261</v>
      </c>
      <c r="G78" s="27" t="s">
        <v>262</v>
      </c>
      <c r="H78" s="27" t="s">
        <v>263</v>
      </c>
      <c r="I78" s="30" t="n">
        <v>2415</v>
      </c>
    </row>
    <row r="79" s="24" customFormat="true" ht="14.1" hidden="false" customHeight="true" outlineLevel="0" collapsed="false">
      <c r="A79" s="20"/>
      <c r="B79" s="25" t="s">
        <v>27</v>
      </c>
      <c r="C79" s="26" t="s">
        <v>264</v>
      </c>
      <c r="D79" s="27" t="n">
        <v>7</v>
      </c>
      <c r="E79" s="28" t="s">
        <v>252</v>
      </c>
      <c r="F79" s="29" t="s">
        <v>265</v>
      </c>
      <c r="G79" s="27" t="s">
        <v>266</v>
      </c>
      <c r="H79" s="27" t="s">
        <v>267</v>
      </c>
      <c r="I79" s="30" t="n">
        <v>2070</v>
      </c>
    </row>
    <row r="80" s="24" customFormat="true" ht="14.1" hidden="false" customHeight="true" outlineLevel="0" collapsed="false">
      <c r="A80" s="20"/>
      <c r="B80" s="25" t="s">
        <v>76</v>
      </c>
      <c r="C80" s="26" t="s">
        <v>268</v>
      </c>
      <c r="D80" s="27" t="n">
        <v>7</v>
      </c>
      <c r="E80" s="28" t="s">
        <v>252</v>
      </c>
      <c r="F80" s="29" t="s">
        <v>269</v>
      </c>
      <c r="G80" s="37" t="s">
        <v>270</v>
      </c>
      <c r="H80" s="27" t="s">
        <v>271</v>
      </c>
      <c r="I80" s="30" t="n">
        <v>6210</v>
      </c>
    </row>
    <row r="81" s="24" customFormat="true" ht="14.1" hidden="false" customHeight="true" outlineLevel="0" collapsed="false">
      <c r="A81" s="20"/>
      <c r="B81" s="25" t="s">
        <v>22</v>
      </c>
      <c r="C81" s="26" t="s">
        <v>272</v>
      </c>
      <c r="D81" s="27" t="n">
        <v>7</v>
      </c>
      <c r="E81" s="28" t="s">
        <v>252</v>
      </c>
      <c r="F81" s="29" t="s">
        <v>273</v>
      </c>
      <c r="G81" s="27" t="s">
        <v>274</v>
      </c>
      <c r="H81" s="27" t="s">
        <v>275</v>
      </c>
      <c r="I81" s="30" t="n">
        <v>1035</v>
      </c>
    </row>
    <row r="82" s="24" customFormat="true" ht="14.1" hidden="false" customHeight="true" outlineLevel="0" collapsed="false">
      <c r="A82" s="20"/>
      <c r="B82" s="25" t="s">
        <v>27</v>
      </c>
      <c r="C82" s="26" t="s">
        <v>276</v>
      </c>
      <c r="D82" s="27" t="n">
        <v>7</v>
      </c>
      <c r="E82" s="28" t="s">
        <v>252</v>
      </c>
      <c r="F82" s="29" t="s">
        <v>277</v>
      </c>
      <c r="G82" s="27" t="s">
        <v>278</v>
      </c>
      <c r="H82" s="27" t="s">
        <v>279</v>
      </c>
      <c r="I82" s="30" t="n">
        <v>8280</v>
      </c>
    </row>
    <row r="83" s="24" customFormat="true" ht="14.1" hidden="false" customHeight="true" outlineLevel="0" collapsed="false">
      <c r="A83" s="20"/>
      <c r="B83" s="25" t="s">
        <v>18</v>
      </c>
      <c r="C83" s="26" t="s">
        <v>280</v>
      </c>
      <c r="D83" s="27" t="n">
        <v>7</v>
      </c>
      <c r="E83" s="28" t="s">
        <v>252</v>
      </c>
      <c r="F83" s="29" t="s">
        <v>281</v>
      </c>
      <c r="G83" s="27" t="s">
        <v>282</v>
      </c>
      <c r="H83" s="27" t="s">
        <v>283</v>
      </c>
      <c r="I83" s="30" t="n">
        <v>1035</v>
      </c>
    </row>
    <row r="84" s="24" customFormat="true" ht="14.1" hidden="false" customHeight="true" outlineLevel="0" collapsed="false">
      <c r="A84" s="20"/>
      <c r="B84" s="25" t="s">
        <v>284</v>
      </c>
      <c r="C84" s="26" t="s">
        <v>285</v>
      </c>
      <c r="D84" s="27" t="n">
        <v>7</v>
      </c>
      <c r="E84" s="28" t="s">
        <v>252</v>
      </c>
      <c r="F84" s="29" t="s">
        <v>286</v>
      </c>
      <c r="G84" s="27" t="s">
        <v>287</v>
      </c>
      <c r="H84" s="27" t="s">
        <v>288</v>
      </c>
      <c r="I84" s="30" t="n">
        <v>2070</v>
      </c>
    </row>
    <row r="85" s="24" customFormat="true" ht="14.1" hidden="false" customHeight="true" outlineLevel="0" collapsed="false">
      <c r="A85" s="20"/>
      <c r="B85" s="25"/>
      <c r="C85" s="26" t="s">
        <v>289</v>
      </c>
      <c r="D85" s="27" t="n">
        <v>7</v>
      </c>
      <c r="E85" s="28" t="s">
        <v>252</v>
      </c>
      <c r="F85" s="29" t="s">
        <v>290</v>
      </c>
      <c r="G85" s="27" t="s">
        <v>291</v>
      </c>
      <c r="H85" s="27" t="s">
        <v>292</v>
      </c>
      <c r="I85" s="30" t="n">
        <v>1035</v>
      </c>
    </row>
    <row r="86" s="24" customFormat="true" ht="14.1" hidden="false" customHeight="true" outlineLevel="0" collapsed="false">
      <c r="A86" s="20"/>
      <c r="B86" s="35" t="s">
        <v>81</v>
      </c>
      <c r="C86" s="26" t="s">
        <v>293</v>
      </c>
      <c r="D86" s="27" t="n">
        <v>7</v>
      </c>
      <c r="E86" s="28" t="s">
        <v>252</v>
      </c>
      <c r="F86" s="29" t="s">
        <v>294</v>
      </c>
      <c r="G86" s="27" t="s">
        <v>295</v>
      </c>
      <c r="H86" s="27" t="s">
        <v>296</v>
      </c>
      <c r="I86" s="30" t="n">
        <v>2070</v>
      </c>
    </row>
    <row r="87" s="24" customFormat="true" ht="14.1" hidden="false" customHeight="true" outlineLevel="0" collapsed="false">
      <c r="A87" s="20"/>
      <c r="B87" s="25" t="s">
        <v>54</v>
      </c>
      <c r="C87" s="26" t="s">
        <v>297</v>
      </c>
      <c r="D87" s="27" t="n">
        <v>7</v>
      </c>
      <c r="E87" s="28" t="s">
        <v>252</v>
      </c>
      <c r="F87" s="29" t="s">
        <v>298</v>
      </c>
      <c r="G87" s="27" t="s">
        <v>262</v>
      </c>
      <c r="H87" s="27" t="s">
        <v>299</v>
      </c>
      <c r="I87" s="30" t="n">
        <v>1725</v>
      </c>
    </row>
    <row r="88" s="24" customFormat="true" ht="14.1" hidden="false" customHeight="true" outlineLevel="0" collapsed="false">
      <c r="A88" s="20"/>
      <c r="B88" s="31" t="s">
        <v>42</v>
      </c>
      <c r="C88" s="31"/>
      <c r="D88" s="31"/>
      <c r="E88" s="31"/>
      <c r="F88" s="31"/>
      <c r="G88" s="31"/>
      <c r="H88" s="31"/>
      <c r="I88" s="32" t="n">
        <f aca="false">SUM(I76:I87)</f>
        <v>32430</v>
      </c>
    </row>
    <row r="89" s="24" customFormat="true" ht="14.1" hidden="false" customHeight="true" outlineLevel="0" collapsed="false">
      <c r="A89" s="20"/>
      <c r="B89" s="21"/>
      <c r="C89" s="34" t="s">
        <v>300</v>
      </c>
      <c r="D89" s="34"/>
      <c r="E89" s="34"/>
      <c r="F89" s="34"/>
      <c r="G89" s="34"/>
      <c r="H89" s="34"/>
      <c r="I89" s="30"/>
    </row>
    <row r="90" s="24" customFormat="true" ht="14.1" hidden="false" customHeight="true" outlineLevel="0" collapsed="false">
      <c r="A90" s="20"/>
      <c r="B90" s="25" t="s">
        <v>54</v>
      </c>
      <c r="C90" s="26" t="s">
        <v>301</v>
      </c>
      <c r="D90" s="27" t="n">
        <v>8</v>
      </c>
      <c r="E90" s="28" t="s">
        <v>302</v>
      </c>
      <c r="F90" s="29" t="s">
        <v>303</v>
      </c>
      <c r="G90" s="27" t="s">
        <v>304</v>
      </c>
      <c r="H90" s="27" t="s">
        <v>305</v>
      </c>
      <c r="I90" s="30" t="n">
        <v>1035</v>
      </c>
    </row>
    <row r="91" s="24" customFormat="true" ht="14.1" hidden="false" customHeight="true" outlineLevel="0" collapsed="false">
      <c r="A91" s="20"/>
      <c r="B91" s="25" t="s">
        <v>105</v>
      </c>
      <c r="C91" s="26" t="s">
        <v>306</v>
      </c>
      <c r="D91" s="27" t="n">
        <v>8</v>
      </c>
      <c r="E91" s="28" t="s">
        <v>302</v>
      </c>
      <c r="F91" s="29" t="s">
        <v>307</v>
      </c>
      <c r="G91" s="27" t="s">
        <v>308</v>
      </c>
      <c r="H91" s="27" t="s">
        <v>309</v>
      </c>
      <c r="I91" s="30" t="n">
        <v>1035</v>
      </c>
    </row>
    <row r="92" s="24" customFormat="true" ht="14.1" hidden="false" customHeight="true" outlineLevel="0" collapsed="false">
      <c r="A92" s="20"/>
      <c r="B92" s="25" t="s">
        <v>38</v>
      </c>
      <c r="C92" s="26" t="s">
        <v>310</v>
      </c>
      <c r="D92" s="27" t="n">
        <v>8</v>
      </c>
      <c r="E92" s="28" t="s">
        <v>302</v>
      </c>
      <c r="F92" s="29" t="s">
        <v>311</v>
      </c>
      <c r="G92" s="27" t="s">
        <v>308</v>
      </c>
      <c r="H92" s="27" t="s">
        <v>312</v>
      </c>
      <c r="I92" s="30" t="n">
        <v>8280</v>
      </c>
    </row>
    <row r="93" s="24" customFormat="true" ht="14.1" hidden="false" customHeight="true" outlineLevel="0" collapsed="false">
      <c r="A93" s="20"/>
      <c r="B93" s="35" t="s">
        <v>81</v>
      </c>
      <c r="C93" s="26" t="s">
        <v>313</v>
      </c>
      <c r="D93" s="27" t="n">
        <v>8</v>
      </c>
      <c r="E93" s="28" t="s">
        <v>302</v>
      </c>
      <c r="F93" s="29" t="s">
        <v>314</v>
      </c>
      <c r="G93" s="27" t="s">
        <v>315</v>
      </c>
      <c r="H93" s="27" t="s">
        <v>316</v>
      </c>
      <c r="I93" s="30" t="n">
        <v>1035</v>
      </c>
    </row>
    <row r="94" s="24" customFormat="true" ht="14.1" hidden="false" customHeight="true" outlineLevel="0" collapsed="false">
      <c r="A94" s="20"/>
      <c r="B94" s="25" t="s">
        <v>76</v>
      </c>
      <c r="C94" s="26" t="s">
        <v>317</v>
      </c>
      <c r="D94" s="27" t="n">
        <v>8</v>
      </c>
      <c r="E94" s="28" t="s">
        <v>302</v>
      </c>
      <c r="F94" s="29" t="s">
        <v>318</v>
      </c>
      <c r="G94" s="27" t="s">
        <v>319</v>
      </c>
      <c r="H94" s="27" t="s">
        <v>320</v>
      </c>
      <c r="I94" s="30" t="n">
        <v>1035</v>
      </c>
    </row>
    <row r="95" s="24" customFormat="true" ht="14.1" hidden="false" customHeight="true" outlineLevel="0" collapsed="false">
      <c r="A95" s="20"/>
      <c r="B95" s="25" t="s">
        <v>76</v>
      </c>
      <c r="C95" s="26" t="s">
        <v>321</v>
      </c>
      <c r="D95" s="27" t="n">
        <v>8</v>
      </c>
      <c r="E95" s="28" t="s">
        <v>302</v>
      </c>
      <c r="F95" s="29" t="s">
        <v>322</v>
      </c>
      <c r="G95" s="27" t="s">
        <v>323</v>
      </c>
      <c r="H95" s="27" t="s">
        <v>324</v>
      </c>
      <c r="I95" s="30" t="n">
        <v>4140</v>
      </c>
    </row>
    <row r="96" s="24" customFormat="true" ht="14.1" hidden="false" customHeight="true" outlineLevel="0" collapsed="false">
      <c r="A96" s="20"/>
      <c r="B96" s="25" t="s">
        <v>27</v>
      </c>
      <c r="C96" s="26" t="s">
        <v>325</v>
      </c>
      <c r="D96" s="27" t="n">
        <v>8</v>
      </c>
      <c r="E96" s="28" t="s">
        <v>302</v>
      </c>
      <c r="F96" s="29" t="s">
        <v>326</v>
      </c>
      <c r="G96" s="27" t="s">
        <v>308</v>
      </c>
      <c r="H96" s="27" t="s">
        <v>327</v>
      </c>
      <c r="I96" s="30" t="n">
        <v>1035</v>
      </c>
    </row>
    <row r="97" s="24" customFormat="true" ht="14.1" hidden="false" customHeight="true" outlineLevel="0" collapsed="false">
      <c r="A97" s="20"/>
      <c r="B97" s="25" t="s">
        <v>66</v>
      </c>
      <c r="C97" s="26" t="s">
        <v>328</v>
      </c>
      <c r="D97" s="27" t="n">
        <v>8</v>
      </c>
      <c r="E97" s="28" t="s">
        <v>302</v>
      </c>
      <c r="F97" s="29" t="s">
        <v>329</v>
      </c>
      <c r="G97" s="27" t="s">
        <v>330</v>
      </c>
      <c r="H97" s="27" t="s">
        <v>331</v>
      </c>
      <c r="I97" s="30" t="n">
        <v>1035</v>
      </c>
    </row>
    <row r="98" s="24" customFormat="true" ht="14.1" hidden="false" customHeight="true" outlineLevel="0" collapsed="false">
      <c r="A98" s="20"/>
      <c r="B98" s="31" t="s">
        <v>42</v>
      </c>
      <c r="C98" s="31"/>
      <c r="D98" s="31"/>
      <c r="E98" s="31"/>
      <c r="F98" s="31"/>
      <c r="G98" s="31"/>
      <c r="H98" s="31"/>
      <c r="I98" s="32" t="n">
        <f aca="false">SUM(I90:I97)</f>
        <v>18630</v>
      </c>
    </row>
    <row r="99" s="24" customFormat="true" ht="14.1" hidden="false" customHeight="true" outlineLevel="0" collapsed="false">
      <c r="A99" s="20"/>
      <c r="B99" s="21"/>
      <c r="C99" s="34" t="s">
        <v>332</v>
      </c>
      <c r="D99" s="34"/>
      <c r="E99" s="34"/>
      <c r="F99" s="34"/>
      <c r="G99" s="34"/>
      <c r="H99" s="34"/>
      <c r="I99" s="30"/>
    </row>
    <row r="100" s="24" customFormat="true" ht="14.1" hidden="false" customHeight="true" outlineLevel="0" collapsed="false">
      <c r="A100" s="20"/>
      <c r="B100" s="25" t="s">
        <v>76</v>
      </c>
      <c r="C100" s="26" t="s">
        <v>333</v>
      </c>
      <c r="D100" s="27" t="n">
        <v>9</v>
      </c>
      <c r="E100" s="28" t="s">
        <v>334</v>
      </c>
      <c r="F100" s="29" t="s">
        <v>335</v>
      </c>
      <c r="G100" s="27" t="s">
        <v>336</v>
      </c>
      <c r="H100" s="27" t="s">
        <v>337</v>
      </c>
      <c r="I100" s="30" t="n">
        <v>1035</v>
      </c>
    </row>
    <row r="101" s="24" customFormat="true" ht="14.1" hidden="false" customHeight="true" outlineLevel="0" collapsed="false">
      <c r="A101" s="20"/>
      <c r="B101" s="25" t="s">
        <v>76</v>
      </c>
      <c r="C101" s="26" t="s">
        <v>338</v>
      </c>
      <c r="D101" s="27" t="n">
        <v>9</v>
      </c>
      <c r="E101" s="28" t="s">
        <v>334</v>
      </c>
      <c r="F101" s="29" t="s">
        <v>339</v>
      </c>
      <c r="G101" s="27" t="s">
        <v>340</v>
      </c>
      <c r="H101" s="27" t="s">
        <v>341</v>
      </c>
      <c r="I101" s="30" t="n">
        <v>2415</v>
      </c>
    </row>
    <row r="102" s="24" customFormat="true" ht="14.1" hidden="false" customHeight="true" outlineLevel="0" collapsed="false">
      <c r="A102" s="20"/>
      <c r="B102" s="25" t="s">
        <v>38</v>
      </c>
      <c r="C102" s="26" t="s">
        <v>342</v>
      </c>
      <c r="D102" s="27" t="n">
        <v>9</v>
      </c>
      <c r="E102" s="28" t="s">
        <v>334</v>
      </c>
      <c r="F102" s="29" t="s">
        <v>343</v>
      </c>
      <c r="G102" s="27" t="s">
        <v>344</v>
      </c>
      <c r="H102" s="27" t="s">
        <v>345</v>
      </c>
      <c r="I102" s="30" t="n">
        <v>1035</v>
      </c>
    </row>
    <row r="103" s="24" customFormat="true" ht="14.1" hidden="false" customHeight="true" outlineLevel="0" collapsed="false">
      <c r="A103" s="20"/>
      <c r="B103" s="25" t="s">
        <v>54</v>
      </c>
      <c r="C103" s="26" t="s">
        <v>346</v>
      </c>
      <c r="D103" s="27" t="n">
        <v>9</v>
      </c>
      <c r="E103" s="28" t="s">
        <v>334</v>
      </c>
      <c r="F103" s="29" t="s">
        <v>347</v>
      </c>
      <c r="G103" s="27" t="s">
        <v>348</v>
      </c>
      <c r="H103" s="27" t="s">
        <v>349</v>
      </c>
      <c r="I103" s="30" t="n">
        <v>1035</v>
      </c>
    </row>
    <row r="104" s="24" customFormat="true" ht="14.1" hidden="false" customHeight="true" outlineLevel="0" collapsed="false">
      <c r="A104" s="20"/>
      <c r="B104" s="25" t="s">
        <v>113</v>
      </c>
      <c r="C104" s="26" t="s">
        <v>350</v>
      </c>
      <c r="D104" s="27" t="n">
        <v>9</v>
      </c>
      <c r="E104" s="28" t="s">
        <v>334</v>
      </c>
      <c r="F104" s="29" t="s">
        <v>351</v>
      </c>
      <c r="G104" s="27" t="s">
        <v>352</v>
      </c>
      <c r="H104" s="27" t="s">
        <v>353</v>
      </c>
      <c r="I104" s="30" t="n">
        <v>1035</v>
      </c>
    </row>
    <row r="105" s="24" customFormat="true" ht="14.1" hidden="false" customHeight="true" outlineLevel="0" collapsed="false">
      <c r="A105" s="20"/>
      <c r="B105" s="25" t="s">
        <v>27</v>
      </c>
      <c r="C105" s="26" t="s">
        <v>354</v>
      </c>
      <c r="D105" s="27" t="n">
        <v>9</v>
      </c>
      <c r="E105" s="28" t="s">
        <v>334</v>
      </c>
      <c r="F105" s="29" t="s">
        <v>355</v>
      </c>
      <c r="G105" s="27" t="s">
        <v>356</v>
      </c>
      <c r="H105" s="27" t="s">
        <v>357</v>
      </c>
      <c r="I105" s="30" t="n">
        <v>2070</v>
      </c>
    </row>
    <row r="106" s="24" customFormat="true" ht="14.1" hidden="false" customHeight="true" outlineLevel="0" collapsed="false">
      <c r="A106" s="20"/>
      <c r="B106" s="25" t="s">
        <v>38</v>
      </c>
      <c r="C106" s="26" t="s">
        <v>358</v>
      </c>
      <c r="D106" s="27" t="n">
        <v>9</v>
      </c>
      <c r="E106" s="28" t="s">
        <v>334</v>
      </c>
      <c r="F106" s="29" t="s">
        <v>359</v>
      </c>
      <c r="G106" s="27" t="s">
        <v>344</v>
      </c>
      <c r="H106" s="27" t="s">
        <v>360</v>
      </c>
      <c r="I106" s="30" t="n">
        <v>1725</v>
      </c>
    </row>
    <row r="107" s="24" customFormat="true" ht="14.1" hidden="false" customHeight="true" outlineLevel="0" collapsed="false">
      <c r="A107" s="20" t="n">
        <v>160</v>
      </c>
      <c r="B107" s="31" t="s">
        <v>42</v>
      </c>
      <c r="C107" s="31"/>
      <c r="D107" s="31"/>
      <c r="E107" s="31"/>
      <c r="F107" s="31"/>
      <c r="G107" s="31"/>
      <c r="H107" s="31"/>
      <c r="I107" s="32" t="n">
        <f aca="false">SUM(I100:I106)</f>
        <v>10350</v>
      </c>
    </row>
    <row r="108" s="24" customFormat="true" ht="14.1" hidden="false" customHeight="true" outlineLevel="0" collapsed="false">
      <c r="A108" s="20"/>
      <c r="B108" s="21"/>
      <c r="C108" s="34" t="s">
        <v>361</v>
      </c>
      <c r="D108" s="34"/>
      <c r="E108" s="34"/>
      <c r="F108" s="34"/>
      <c r="G108" s="34"/>
      <c r="H108" s="34"/>
      <c r="I108" s="30"/>
    </row>
    <row r="109" s="24" customFormat="true" ht="14.1" hidden="false" customHeight="true" outlineLevel="0" collapsed="false">
      <c r="A109" s="20"/>
      <c r="B109" s="25" t="s">
        <v>105</v>
      </c>
      <c r="C109" s="41" t="s">
        <v>362</v>
      </c>
      <c r="D109" s="27" t="n">
        <v>10</v>
      </c>
      <c r="E109" s="28" t="s">
        <v>363</v>
      </c>
      <c r="F109" s="29" t="s">
        <v>364</v>
      </c>
      <c r="G109" s="27" t="s">
        <v>365</v>
      </c>
      <c r="H109" s="27" t="s">
        <v>366</v>
      </c>
      <c r="I109" s="30" t="n">
        <v>2070</v>
      </c>
    </row>
    <row r="110" s="24" customFormat="true" ht="14.1" hidden="false" customHeight="true" outlineLevel="0" collapsed="false">
      <c r="A110" s="20"/>
      <c r="B110" s="25" t="s">
        <v>27</v>
      </c>
      <c r="C110" s="41" t="s">
        <v>367</v>
      </c>
      <c r="D110" s="27" t="n">
        <v>10</v>
      </c>
      <c r="E110" s="28" t="s">
        <v>363</v>
      </c>
      <c r="F110" s="29" t="s">
        <v>368</v>
      </c>
      <c r="G110" s="37" t="s">
        <v>369</v>
      </c>
      <c r="H110" s="27" t="s">
        <v>370</v>
      </c>
      <c r="I110" s="30" t="n">
        <v>4485</v>
      </c>
    </row>
    <row r="111" s="24" customFormat="true" ht="14.1" hidden="false" customHeight="true" outlineLevel="0" collapsed="false">
      <c r="A111" s="20"/>
      <c r="B111" s="25" t="s">
        <v>113</v>
      </c>
      <c r="C111" s="41" t="s">
        <v>371</v>
      </c>
      <c r="D111" s="27" t="n">
        <v>10</v>
      </c>
      <c r="E111" s="28" t="s">
        <v>363</v>
      </c>
      <c r="F111" s="29" t="s">
        <v>372</v>
      </c>
      <c r="G111" s="27" t="s">
        <v>373</v>
      </c>
      <c r="H111" s="27" t="s">
        <v>374</v>
      </c>
      <c r="I111" s="30" t="n">
        <v>2415</v>
      </c>
    </row>
    <row r="112" s="24" customFormat="true" ht="14.1" hidden="false" customHeight="true" outlineLevel="0" collapsed="false">
      <c r="A112" s="20"/>
      <c r="B112" s="25" t="s">
        <v>58</v>
      </c>
      <c r="C112" s="41" t="s">
        <v>375</v>
      </c>
      <c r="D112" s="27" t="n">
        <v>10</v>
      </c>
      <c r="E112" s="28" t="s">
        <v>363</v>
      </c>
      <c r="F112" s="29" t="s">
        <v>376</v>
      </c>
      <c r="G112" s="27" t="s">
        <v>336</v>
      </c>
      <c r="H112" s="27" t="s">
        <v>377</v>
      </c>
      <c r="I112" s="30" t="n">
        <v>1035</v>
      </c>
    </row>
    <row r="113" s="24" customFormat="true" ht="14.1" hidden="false" customHeight="true" outlineLevel="0" collapsed="false">
      <c r="A113" s="20"/>
      <c r="B113" s="25" t="s">
        <v>284</v>
      </c>
      <c r="C113" s="41" t="s">
        <v>378</v>
      </c>
      <c r="D113" s="27" t="n">
        <v>10</v>
      </c>
      <c r="E113" s="28" t="s">
        <v>363</v>
      </c>
      <c r="F113" s="29" t="s">
        <v>379</v>
      </c>
      <c r="G113" s="37" t="s">
        <v>380</v>
      </c>
      <c r="H113" s="27" t="s">
        <v>381</v>
      </c>
      <c r="I113" s="30" t="n">
        <v>1725</v>
      </c>
    </row>
    <row r="114" s="24" customFormat="true" ht="14.1" hidden="false" customHeight="true" outlineLevel="0" collapsed="false">
      <c r="A114" s="20"/>
      <c r="B114" s="25" t="s">
        <v>71</v>
      </c>
      <c r="C114" s="41" t="s">
        <v>382</v>
      </c>
      <c r="D114" s="27" t="n">
        <v>10</v>
      </c>
      <c r="E114" s="28" t="s">
        <v>363</v>
      </c>
      <c r="F114" s="29" t="s">
        <v>383</v>
      </c>
      <c r="G114" s="27" t="s">
        <v>384</v>
      </c>
      <c r="H114" s="27" t="s">
        <v>385</v>
      </c>
      <c r="I114" s="30" t="n">
        <v>2415</v>
      </c>
    </row>
    <row r="115" s="24" customFormat="true" ht="14.1" hidden="false" customHeight="true" outlineLevel="0" collapsed="false">
      <c r="A115" s="20"/>
      <c r="B115" s="31" t="s">
        <v>42</v>
      </c>
      <c r="C115" s="31"/>
      <c r="D115" s="31"/>
      <c r="E115" s="31"/>
      <c r="F115" s="31"/>
      <c r="G115" s="31"/>
      <c r="H115" s="31"/>
      <c r="I115" s="32" t="n">
        <f aca="false">SUM(I109:I114)</f>
        <v>14145</v>
      </c>
    </row>
    <row r="116" s="24" customFormat="true" ht="14.1" hidden="false" customHeight="true" outlineLevel="0" collapsed="false">
      <c r="A116" s="20"/>
      <c r="B116" s="31"/>
      <c r="C116" s="34" t="s">
        <v>386</v>
      </c>
      <c r="D116" s="34"/>
      <c r="E116" s="34"/>
      <c r="F116" s="34"/>
      <c r="G116" s="34"/>
      <c r="H116" s="34"/>
      <c r="I116" s="30"/>
    </row>
    <row r="117" s="24" customFormat="true" ht="14.1" hidden="false" customHeight="true" outlineLevel="0" collapsed="false">
      <c r="A117" s="20"/>
      <c r="B117" s="25" t="s">
        <v>105</v>
      </c>
      <c r="C117" s="41" t="s">
        <v>387</v>
      </c>
      <c r="D117" s="27" t="n">
        <v>11</v>
      </c>
      <c r="E117" s="28" t="s">
        <v>388</v>
      </c>
      <c r="F117" s="29" t="s">
        <v>389</v>
      </c>
      <c r="G117" s="27" t="s">
        <v>390</v>
      </c>
      <c r="H117" s="27" t="s">
        <v>391</v>
      </c>
      <c r="I117" s="30" t="n">
        <v>3795</v>
      </c>
    </row>
    <row r="118" s="24" customFormat="true" ht="14.1" hidden="false" customHeight="true" outlineLevel="0" collapsed="false">
      <c r="A118" s="20"/>
      <c r="B118" s="25" t="s">
        <v>105</v>
      </c>
      <c r="C118" s="41" t="s">
        <v>392</v>
      </c>
      <c r="D118" s="27" t="n">
        <v>11</v>
      </c>
      <c r="E118" s="28" t="s">
        <v>388</v>
      </c>
      <c r="F118" s="29" t="s">
        <v>393</v>
      </c>
      <c r="G118" s="27" t="s">
        <v>390</v>
      </c>
      <c r="H118" s="27" t="s">
        <v>394</v>
      </c>
      <c r="I118" s="30" t="n">
        <v>1035</v>
      </c>
    </row>
    <row r="119" s="24" customFormat="true" ht="14.1" hidden="false" customHeight="true" outlineLevel="0" collapsed="false">
      <c r="A119" s="20"/>
      <c r="B119" s="25" t="s">
        <v>54</v>
      </c>
      <c r="C119" s="41" t="s">
        <v>395</v>
      </c>
      <c r="D119" s="27" t="n">
        <v>11</v>
      </c>
      <c r="E119" s="28" t="s">
        <v>388</v>
      </c>
      <c r="F119" s="29" t="s">
        <v>396</v>
      </c>
      <c r="G119" s="27" t="s">
        <v>390</v>
      </c>
      <c r="H119" s="27" t="s">
        <v>397</v>
      </c>
      <c r="I119" s="30" t="n">
        <v>1035</v>
      </c>
    </row>
    <row r="120" s="24" customFormat="true" ht="14.1" hidden="false" customHeight="true" outlineLevel="0" collapsed="false">
      <c r="A120" s="20"/>
      <c r="B120" s="25" t="s">
        <v>105</v>
      </c>
      <c r="C120" s="41" t="s">
        <v>398</v>
      </c>
      <c r="D120" s="27" t="n">
        <v>11</v>
      </c>
      <c r="E120" s="28" t="s">
        <v>388</v>
      </c>
      <c r="F120" s="29" t="s">
        <v>399</v>
      </c>
      <c r="G120" s="27" t="s">
        <v>400</v>
      </c>
      <c r="H120" s="27" t="s">
        <v>401</v>
      </c>
      <c r="I120" s="30" t="n">
        <v>1035</v>
      </c>
    </row>
    <row r="121" s="24" customFormat="true" ht="14.1" hidden="false" customHeight="true" outlineLevel="0" collapsed="false">
      <c r="A121" s="20"/>
      <c r="B121" s="25" t="s">
        <v>12</v>
      </c>
      <c r="C121" s="26" t="s">
        <v>402</v>
      </c>
      <c r="D121" s="27" t="n">
        <v>11</v>
      </c>
      <c r="E121" s="28" t="s">
        <v>388</v>
      </c>
      <c r="F121" s="29" t="s">
        <v>403</v>
      </c>
      <c r="G121" s="27" t="s">
        <v>390</v>
      </c>
      <c r="H121" s="27" t="s">
        <v>404</v>
      </c>
      <c r="I121" s="30" t="n">
        <v>1725</v>
      </c>
    </row>
    <row r="122" s="24" customFormat="true" ht="14.1" hidden="false" customHeight="true" outlineLevel="0" collapsed="false">
      <c r="A122" s="20"/>
      <c r="B122" s="31" t="s">
        <v>42</v>
      </c>
      <c r="C122" s="31"/>
      <c r="D122" s="31"/>
      <c r="E122" s="31"/>
      <c r="F122" s="31"/>
      <c r="G122" s="31"/>
      <c r="H122" s="31"/>
      <c r="I122" s="32" t="n">
        <f aca="false">SUM(I117:I121)</f>
        <v>8625</v>
      </c>
    </row>
    <row r="123" s="24" customFormat="true" ht="14.1" hidden="false" customHeight="true" outlineLevel="0" collapsed="false">
      <c r="A123" s="20"/>
      <c r="B123" s="25"/>
      <c r="C123" s="34" t="s">
        <v>405</v>
      </c>
      <c r="D123" s="34"/>
      <c r="E123" s="34"/>
      <c r="F123" s="34"/>
      <c r="G123" s="34"/>
      <c r="H123" s="34"/>
      <c r="I123" s="30"/>
    </row>
    <row r="124" s="24" customFormat="true" ht="14.1" hidden="false" customHeight="true" outlineLevel="0" collapsed="false">
      <c r="A124" s="20"/>
      <c r="B124" s="25" t="s">
        <v>12</v>
      </c>
      <c r="C124" s="26" t="s">
        <v>406</v>
      </c>
      <c r="D124" s="44" t="n">
        <v>12</v>
      </c>
      <c r="E124" s="45" t="s">
        <v>407</v>
      </c>
      <c r="F124" s="29" t="s">
        <v>408</v>
      </c>
      <c r="G124" s="29" t="s">
        <v>409</v>
      </c>
      <c r="H124" s="29" t="s">
        <v>410</v>
      </c>
      <c r="I124" s="30" t="n">
        <v>1035</v>
      </c>
    </row>
    <row r="125" s="24" customFormat="true" ht="14.1" hidden="false" customHeight="true" outlineLevel="0" collapsed="false">
      <c r="A125" s="20"/>
      <c r="B125" s="25" t="s">
        <v>18</v>
      </c>
      <c r="C125" s="41" t="s">
        <v>411</v>
      </c>
      <c r="D125" s="27" t="n">
        <v>12</v>
      </c>
      <c r="E125" s="28" t="s">
        <v>407</v>
      </c>
      <c r="F125" s="29" t="s">
        <v>412</v>
      </c>
      <c r="G125" s="27" t="s">
        <v>413</v>
      </c>
      <c r="H125" s="27" t="s">
        <v>414</v>
      </c>
      <c r="I125" s="30" t="n">
        <v>1035</v>
      </c>
    </row>
    <row r="126" s="24" customFormat="true" ht="14.1" hidden="false" customHeight="true" outlineLevel="0" collapsed="false">
      <c r="A126" s="20"/>
      <c r="B126" s="25" t="s">
        <v>12</v>
      </c>
      <c r="C126" s="41" t="s">
        <v>415</v>
      </c>
      <c r="D126" s="27" t="n">
        <v>12</v>
      </c>
      <c r="E126" s="28" t="s">
        <v>407</v>
      </c>
      <c r="F126" s="29" t="s">
        <v>416</v>
      </c>
      <c r="G126" s="27" t="s">
        <v>417</v>
      </c>
      <c r="H126" s="27" t="s">
        <v>418</v>
      </c>
      <c r="I126" s="30" t="n">
        <v>1035</v>
      </c>
    </row>
    <row r="127" s="24" customFormat="true" ht="14.1" hidden="false" customHeight="true" outlineLevel="0" collapsed="false">
      <c r="A127" s="20"/>
      <c r="B127" s="25" t="s">
        <v>105</v>
      </c>
      <c r="C127" s="41" t="s">
        <v>419</v>
      </c>
      <c r="D127" s="27" t="n">
        <v>12</v>
      </c>
      <c r="E127" s="28" t="s">
        <v>407</v>
      </c>
      <c r="F127" s="29" t="s">
        <v>420</v>
      </c>
      <c r="G127" s="27" t="s">
        <v>421</v>
      </c>
      <c r="H127" s="27" t="s">
        <v>422</v>
      </c>
      <c r="I127" s="30" t="n">
        <v>1035</v>
      </c>
    </row>
    <row r="128" s="24" customFormat="true" ht="14.1" hidden="false" customHeight="true" outlineLevel="0" collapsed="false">
      <c r="A128" s="20"/>
      <c r="B128" s="25" t="s">
        <v>27</v>
      </c>
      <c r="C128" s="41" t="s">
        <v>423</v>
      </c>
      <c r="D128" s="27" t="n">
        <v>12</v>
      </c>
      <c r="E128" s="28" t="s">
        <v>407</v>
      </c>
      <c r="F128" s="29" t="s">
        <v>424</v>
      </c>
      <c r="G128" s="37" t="s">
        <v>425</v>
      </c>
      <c r="H128" s="27" t="s">
        <v>426</v>
      </c>
      <c r="I128" s="30" t="n">
        <v>8625</v>
      </c>
    </row>
    <row r="129" s="24" customFormat="true" ht="14.1" hidden="false" customHeight="true" outlineLevel="0" collapsed="false">
      <c r="A129" s="20"/>
      <c r="B129" s="25" t="s">
        <v>85</v>
      </c>
      <c r="C129" s="41" t="s">
        <v>427</v>
      </c>
      <c r="D129" s="27" t="n">
        <v>12</v>
      </c>
      <c r="E129" s="28" t="s">
        <v>407</v>
      </c>
      <c r="F129" s="29" t="s">
        <v>428</v>
      </c>
      <c r="G129" s="27" t="s">
        <v>413</v>
      </c>
      <c r="H129" s="27" t="s">
        <v>429</v>
      </c>
      <c r="I129" s="30" t="n">
        <v>2070</v>
      </c>
    </row>
    <row r="130" s="24" customFormat="true" ht="14.1" hidden="false" customHeight="true" outlineLevel="0" collapsed="false">
      <c r="A130" s="20"/>
      <c r="B130" s="31" t="s">
        <v>42</v>
      </c>
      <c r="C130" s="31"/>
      <c r="D130" s="31"/>
      <c r="E130" s="31"/>
      <c r="F130" s="31"/>
      <c r="G130" s="31"/>
      <c r="H130" s="31"/>
      <c r="I130" s="32" t="n">
        <f aca="false">SUM(I124:I129)</f>
        <v>14835</v>
      </c>
    </row>
    <row r="131" s="24" customFormat="true" ht="14.1" hidden="false" customHeight="true" outlineLevel="0" collapsed="false">
      <c r="A131" s="20"/>
      <c r="B131" s="25"/>
      <c r="C131" s="34" t="s">
        <v>430</v>
      </c>
      <c r="D131" s="34"/>
      <c r="E131" s="34"/>
      <c r="F131" s="34"/>
      <c r="G131" s="34"/>
      <c r="H131" s="34"/>
      <c r="I131" s="30"/>
    </row>
    <row r="132" s="24" customFormat="true" ht="14.1" hidden="false" customHeight="true" outlineLevel="0" collapsed="false">
      <c r="A132" s="20"/>
      <c r="B132" s="25" t="s">
        <v>54</v>
      </c>
      <c r="C132" s="41" t="s">
        <v>431</v>
      </c>
      <c r="D132" s="44" t="n">
        <v>13</v>
      </c>
      <c r="E132" s="45" t="s">
        <v>432</v>
      </c>
      <c r="F132" s="29" t="s">
        <v>433</v>
      </c>
      <c r="G132" s="29" t="s">
        <v>434</v>
      </c>
      <c r="H132" s="29" t="s">
        <v>435</v>
      </c>
      <c r="I132" s="30" t="n">
        <v>2415</v>
      </c>
    </row>
    <row r="133" s="24" customFormat="true" ht="14.1" hidden="false" customHeight="true" outlineLevel="0" collapsed="false">
      <c r="A133" s="20"/>
      <c r="B133" s="25" t="s">
        <v>18</v>
      </c>
      <c r="C133" s="41" t="s">
        <v>436</v>
      </c>
      <c r="D133" s="27" t="n">
        <v>13</v>
      </c>
      <c r="E133" s="28" t="s">
        <v>432</v>
      </c>
      <c r="F133" s="29" t="s">
        <v>437</v>
      </c>
      <c r="G133" s="27" t="s">
        <v>438</v>
      </c>
      <c r="H133" s="27" t="s">
        <v>439</v>
      </c>
      <c r="I133" s="30" t="n">
        <v>3105</v>
      </c>
    </row>
    <row r="134" s="24" customFormat="true" ht="14.1" hidden="false" customHeight="true" outlineLevel="0" collapsed="false">
      <c r="A134" s="20"/>
      <c r="B134" s="25" t="s">
        <v>27</v>
      </c>
      <c r="C134" s="41" t="s">
        <v>440</v>
      </c>
      <c r="D134" s="27" t="n">
        <v>13</v>
      </c>
      <c r="E134" s="28" t="s">
        <v>432</v>
      </c>
      <c r="F134" s="29" t="s">
        <v>441</v>
      </c>
      <c r="G134" s="27" t="s">
        <v>442</v>
      </c>
      <c r="H134" s="27" t="s">
        <v>443</v>
      </c>
      <c r="I134" s="30" t="n">
        <v>1035</v>
      </c>
    </row>
    <row r="135" s="24" customFormat="true" ht="14.1" hidden="false" customHeight="true" outlineLevel="0" collapsed="false">
      <c r="A135" s="20"/>
      <c r="B135" s="35" t="s">
        <v>81</v>
      </c>
      <c r="C135" s="41" t="s">
        <v>444</v>
      </c>
      <c r="D135" s="27" t="n">
        <v>13</v>
      </c>
      <c r="E135" s="28" t="s">
        <v>432</v>
      </c>
      <c r="F135" s="29" t="s">
        <v>445</v>
      </c>
      <c r="G135" s="27" t="s">
        <v>446</v>
      </c>
      <c r="H135" s="27" t="s">
        <v>447</v>
      </c>
      <c r="I135" s="30" t="n">
        <v>1725</v>
      </c>
    </row>
    <row r="136" s="24" customFormat="true" ht="14.1" hidden="false" customHeight="true" outlineLevel="0" collapsed="false">
      <c r="A136" s="20"/>
      <c r="B136" s="25" t="s">
        <v>27</v>
      </c>
      <c r="C136" s="41" t="s">
        <v>448</v>
      </c>
      <c r="D136" s="27" t="n">
        <v>13</v>
      </c>
      <c r="E136" s="28" t="s">
        <v>432</v>
      </c>
      <c r="F136" s="29" t="s">
        <v>449</v>
      </c>
      <c r="G136" s="27" t="s">
        <v>450</v>
      </c>
      <c r="H136" s="27" t="s">
        <v>451</v>
      </c>
      <c r="I136" s="30" t="n">
        <v>1035</v>
      </c>
    </row>
    <row r="137" s="24" customFormat="true" ht="14.1" hidden="false" customHeight="true" outlineLevel="0" collapsed="false">
      <c r="A137" s="20"/>
      <c r="B137" s="25" t="s">
        <v>54</v>
      </c>
      <c r="C137" s="41" t="s">
        <v>452</v>
      </c>
      <c r="D137" s="27" t="n">
        <v>13</v>
      </c>
      <c r="E137" s="28" t="s">
        <v>432</v>
      </c>
      <c r="F137" s="29" t="s">
        <v>453</v>
      </c>
      <c r="G137" s="27" t="s">
        <v>454</v>
      </c>
      <c r="H137" s="27" t="s">
        <v>455</v>
      </c>
      <c r="I137" s="30" t="n">
        <v>1380</v>
      </c>
    </row>
    <row r="138" s="24" customFormat="true" ht="14.1" hidden="false" customHeight="true" outlineLevel="0" collapsed="false">
      <c r="A138" s="20"/>
      <c r="B138" s="25" t="s">
        <v>76</v>
      </c>
      <c r="C138" s="41" t="s">
        <v>456</v>
      </c>
      <c r="D138" s="27" t="n">
        <v>13</v>
      </c>
      <c r="E138" s="28" t="s">
        <v>432</v>
      </c>
      <c r="F138" s="29" t="s">
        <v>457</v>
      </c>
      <c r="G138" s="27" t="s">
        <v>450</v>
      </c>
      <c r="H138" s="27" t="s">
        <v>458</v>
      </c>
      <c r="I138" s="30" t="n">
        <v>5865</v>
      </c>
    </row>
    <row r="139" s="24" customFormat="true" ht="14.1" hidden="false" customHeight="true" outlineLevel="0" collapsed="false">
      <c r="A139" s="20"/>
      <c r="B139" s="25" t="s">
        <v>85</v>
      </c>
      <c r="C139" s="41" t="s">
        <v>459</v>
      </c>
      <c r="D139" s="27" t="n">
        <v>13</v>
      </c>
      <c r="E139" s="28" t="s">
        <v>432</v>
      </c>
      <c r="F139" s="29" t="s">
        <v>460</v>
      </c>
      <c r="G139" s="27" t="s">
        <v>461</v>
      </c>
      <c r="H139" s="27" t="s">
        <v>462</v>
      </c>
      <c r="I139" s="30" t="n">
        <v>1725</v>
      </c>
    </row>
    <row r="140" s="24" customFormat="true" ht="14.1" hidden="false" customHeight="true" outlineLevel="0" collapsed="false">
      <c r="A140" s="20"/>
      <c r="B140" s="25" t="s">
        <v>85</v>
      </c>
      <c r="C140" s="41" t="s">
        <v>463</v>
      </c>
      <c r="D140" s="27" t="n">
        <v>13</v>
      </c>
      <c r="E140" s="28" t="s">
        <v>432</v>
      </c>
      <c r="F140" s="29" t="s">
        <v>464</v>
      </c>
      <c r="G140" s="27" t="s">
        <v>465</v>
      </c>
      <c r="H140" s="27" t="s">
        <v>466</v>
      </c>
      <c r="I140" s="30" t="n">
        <v>2070</v>
      </c>
    </row>
    <row r="141" s="24" customFormat="true" ht="14.1" hidden="false" customHeight="true" outlineLevel="0" collapsed="false">
      <c r="A141" s="20"/>
      <c r="B141" s="25" t="s">
        <v>27</v>
      </c>
      <c r="C141" s="41" t="s">
        <v>467</v>
      </c>
      <c r="D141" s="27" t="n">
        <v>13</v>
      </c>
      <c r="E141" s="28" t="s">
        <v>432</v>
      </c>
      <c r="F141" s="29" t="s">
        <v>468</v>
      </c>
      <c r="G141" s="27" t="s">
        <v>469</v>
      </c>
      <c r="H141" s="27" t="s">
        <v>470</v>
      </c>
      <c r="I141" s="30" t="n">
        <v>2070</v>
      </c>
    </row>
    <row r="142" s="24" customFormat="true" ht="14.1" hidden="false" customHeight="true" outlineLevel="0" collapsed="false">
      <c r="A142" s="20"/>
      <c r="B142" s="31" t="s">
        <v>42</v>
      </c>
      <c r="C142" s="31"/>
      <c r="D142" s="31"/>
      <c r="E142" s="31"/>
      <c r="F142" s="31"/>
      <c r="G142" s="31"/>
      <c r="H142" s="31"/>
      <c r="I142" s="32" t="n">
        <f aca="false">SUM(I132:I141)</f>
        <v>22425</v>
      </c>
    </row>
    <row r="143" s="24" customFormat="true" ht="15" hidden="false" customHeight="true" outlineLevel="0" collapsed="false">
      <c r="A143" s="20"/>
      <c r="B143" s="46" t="s">
        <v>471</v>
      </c>
      <c r="C143" s="46"/>
      <c r="D143" s="46"/>
      <c r="E143" s="46"/>
      <c r="F143" s="46"/>
      <c r="G143" s="46"/>
      <c r="H143" s="46"/>
      <c r="I143" s="30"/>
      <c r="J143" s="47"/>
      <c r="K143" s="47"/>
    </row>
    <row r="144" s="24" customFormat="true" ht="14.1" hidden="false" customHeight="true" outlineLevel="0" collapsed="false">
      <c r="A144" s="20"/>
      <c r="B144" s="25" t="s">
        <v>85</v>
      </c>
      <c r="C144" s="26" t="s">
        <v>472</v>
      </c>
      <c r="D144" s="27" t="n">
        <v>14</v>
      </c>
      <c r="E144" s="28" t="s">
        <v>473</v>
      </c>
      <c r="F144" s="29" t="s">
        <v>474</v>
      </c>
      <c r="G144" s="27" t="s">
        <v>475</v>
      </c>
      <c r="H144" s="27" t="s">
        <v>476</v>
      </c>
      <c r="I144" s="30" t="n">
        <v>1725</v>
      </c>
    </row>
    <row r="145" s="24" customFormat="true" ht="14.1" hidden="false" customHeight="true" outlineLevel="0" collapsed="false">
      <c r="A145" s="20"/>
      <c r="B145" s="25" t="s">
        <v>66</v>
      </c>
      <c r="C145" s="26" t="s">
        <v>477</v>
      </c>
      <c r="D145" s="27" t="n">
        <v>14</v>
      </c>
      <c r="E145" s="28" t="s">
        <v>473</v>
      </c>
      <c r="F145" s="29" t="s">
        <v>478</v>
      </c>
      <c r="G145" s="27" t="s">
        <v>479</v>
      </c>
      <c r="H145" s="27" t="s">
        <v>480</v>
      </c>
      <c r="I145" s="30" t="n">
        <v>1035</v>
      </c>
    </row>
    <row r="146" s="24" customFormat="true" ht="14.1" hidden="false" customHeight="true" outlineLevel="0" collapsed="false">
      <c r="A146" s="20"/>
      <c r="B146" s="25" t="s">
        <v>105</v>
      </c>
      <c r="C146" s="26" t="s">
        <v>481</v>
      </c>
      <c r="D146" s="27" t="n">
        <v>14</v>
      </c>
      <c r="E146" s="28" t="s">
        <v>473</v>
      </c>
      <c r="F146" s="29" t="s">
        <v>482</v>
      </c>
      <c r="G146" s="27" t="s">
        <v>483</v>
      </c>
      <c r="H146" s="27" t="s">
        <v>484</v>
      </c>
      <c r="I146" s="30" t="n">
        <v>6210</v>
      </c>
    </row>
    <row r="147" s="24" customFormat="true" ht="14.1" hidden="false" customHeight="true" outlineLevel="0" collapsed="false">
      <c r="A147" s="20"/>
      <c r="B147" s="25" t="s">
        <v>76</v>
      </c>
      <c r="C147" s="26" t="s">
        <v>485</v>
      </c>
      <c r="D147" s="27" t="n">
        <v>14</v>
      </c>
      <c r="E147" s="28" t="s">
        <v>473</v>
      </c>
      <c r="F147" s="29" t="s">
        <v>486</v>
      </c>
      <c r="G147" s="27" t="s">
        <v>487</v>
      </c>
      <c r="H147" s="27" t="s">
        <v>488</v>
      </c>
      <c r="I147" s="30" t="n">
        <v>2070</v>
      </c>
    </row>
    <row r="148" s="24" customFormat="true" ht="14.1" hidden="false" customHeight="true" outlineLevel="0" collapsed="false">
      <c r="A148" s="20"/>
      <c r="B148" s="25" t="s">
        <v>58</v>
      </c>
      <c r="C148" s="26" t="s">
        <v>489</v>
      </c>
      <c r="D148" s="27" t="n">
        <v>14</v>
      </c>
      <c r="E148" s="28" t="s">
        <v>473</v>
      </c>
      <c r="F148" s="29" t="s">
        <v>490</v>
      </c>
      <c r="G148" s="27" t="s">
        <v>491</v>
      </c>
      <c r="H148" s="27" t="s">
        <v>492</v>
      </c>
      <c r="I148" s="30" t="n">
        <v>1035</v>
      </c>
    </row>
    <row r="149" s="24" customFormat="true" ht="14.1" hidden="false" customHeight="true" outlineLevel="0" collapsed="false">
      <c r="A149" s="20"/>
      <c r="B149" s="25" t="s">
        <v>149</v>
      </c>
      <c r="C149" s="26" t="s">
        <v>493</v>
      </c>
      <c r="D149" s="27" t="n">
        <v>14</v>
      </c>
      <c r="E149" s="28" t="s">
        <v>473</v>
      </c>
      <c r="F149" s="36" t="s">
        <v>494</v>
      </c>
      <c r="G149" s="37" t="s">
        <v>495</v>
      </c>
      <c r="H149" s="27" t="s">
        <v>496</v>
      </c>
      <c r="I149" s="30" t="n">
        <v>4485</v>
      </c>
    </row>
    <row r="150" s="24" customFormat="true" ht="14.1" hidden="false" customHeight="true" outlineLevel="0" collapsed="false">
      <c r="A150" s="20"/>
      <c r="B150" s="25" t="s">
        <v>27</v>
      </c>
      <c r="C150" s="26" t="s">
        <v>497</v>
      </c>
      <c r="D150" s="27" t="n">
        <v>14</v>
      </c>
      <c r="E150" s="28" t="s">
        <v>473</v>
      </c>
      <c r="F150" s="29" t="s">
        <v>498</v>
      </c>
      <c r="G150" s="27" t="s">
        <v>499</v>
      </c>
      <c r="H150" s="27" t="s">
        <v>500</v>
      </c>
      <c r="I150" s="30" t="n">
        <v>1035</v>
      </c>
    </row>
    <row r="151" s="24" customFormat="true" ht="14.1" hidden="false" customHeight="true" outlineLevel="0" collapsed="false">
      <c r="A151" s="20"/>
      <c r="B151" s="25" t="s">
        <v>85</v>
      </c>
      <c r="C151" s="26" t="s">
        <v>501</v>
      </c>
      <c r="D151" s="27" t="n">
        <v>14</v>
      </c>
      <c r="E151" s="28" t="s">
        <v>473</v>
      </c>
      <c r="F151" s="29" t="s">
        <v>502</v>
      </c>
      <c r="G151" s="27" t="s">
        <v>503</v>
      </c>
      <c r="H151" s="27" t="s">
        <v>504</v>
      </c>
      <c r="I151" s="30" t="n">
        <v>1725</v>
      </c>
    </row>
    <row r="152" s="24" customFormat="true" ht="14.1" hidden="false" customHeight="true" outlineLevel="0" collapsed="false">
      <c r="A152" s="20"/>
      <c r="B152" s="25" t="s">
        <v>18</v>
      </c>
      <c r="C152" s="26" t="s">
        <v>505</v>
      </c>
      <c r="D152" s="27" t="n">
        <v>14</v>
      </c>
      <c r="E152" s="28" t="s">
        <v>473</v>
      </c>
      <c r="F152" s="29" t="s">
        <v>506</v>
      </c>
      <c r="G152" s="27" t="s">
        <v>507</v>
      </c>
      <c r="H152" s="27" t="s">
        <v>508</v>
      </c>
      <c r="I152" s="30" t="n">
        <v>1035</v>
      </c>
    </row>
    <row r="153" s="24" customFormat="true" ht="14.1" hidden="false" customHeight="true" outlineLevel="0" collapsed="false">
      <c r="A153" s="20"/>
      <c r="B153" s="31" t="s">
        <v>42</v>
      </c>
      <c r="C153" s="31"/>
      <c r="D153" s="31"/>
      <c r="E153" s="31"/>
      <c r="F153" s="31"/>
      <c r="G153" s="31"/>
      <c r="H153" s="31"/>
      <c r="I153" s="32" t="n">
        <f aca="false">SUM(I144:I152)</f>
        <v>20355</v>
      </c>
    </row>
    <row r="154" s="24" customFormat="true" ht="14.1" hidden="false" customHeight="true" outlineLevel="0" collapsed="false">
      <c r="A154" s="20"/>
      <c r="B154" s="25"/>
      <c r="C154" s="34" t="s">
        <v>509</v>
      </c>
      <c r="D154" s="34"/>
      <c r="E154" s="34"/>
      <c r="F154" s="34"/>
      <c r="G154" s="34"/>
      <c r="H154" s="34"/>
      <c r="I154" s="30"/>
    </row>
    <row r="155" s="24" customFormat="true" ht="14.1" hidden="false" customHeight="true" outlineLevel="0" collapsed="false">
      <c r="A155" s="20"/>
      <c r="B155" s="25" t="s">
        <v>76</v>
      </c>
      <c r="C155" s="26" t="s">
        <v>510</v>
      </c>
      <c r="D155" s="27" t="n">
        <v>15</v>
      </c>
      <c r="E155" s="28" t="s">
        <v>511</v>
      </c>
      <c r="F155" s="29" t="s">
        <v>512</v>
      </c>
      <c r="G155" s="37" t="s">
        <v>513</v>
      </c>
      <c r="H155" s="27" t="s">
        <v>514</v>
      </c>
      <c r="I155" s="30" t="n">
        <v>27255</v>
      </c>
    </row>
    <row r="156" s="24" customFormat="true" ht="14.1" hidden="false" customHeight="true" outlineLevel="0" collapsed="false">
      <c r="A156" s="20"/>
      <c r="B156" s="25" t="s">
        <v>105</v>
      </c>
      <c r="C156" s="26" t="s">
        <v>515</v>
      </c>
      <c r="D156" s="27" t="n">
        <v>15</v>
      </c>
      <c r="E156" s="28" t="s">
        <v>511</v>
      </c>
      <c r="F156" s="29" t="s">
        <v>516</v>
      </c>
      <c r="G156" s="27" t="s">
        <v>517</v>
      </c>
      <c r="H156" s="27" t="s">
        <v>518</v>
      </c>
      <c r="I156" s="30" t="n">
        <v>7245</v>
      </c>
    </row>
    <row r="157" s="24" customFormat="true" ht="14.1" hidden="false" customHeight="true" outlineLevel="0" collapsed="false">
      <c r="A157" s="20"/>
      <c r="B157" s="25" t="s">
        <v>18</v>
      </c>
      <c r="C157" s="26" t="s">
        <v>519</v>
      </c>
      <c r="D157" s="27" t="n">
        <v>15</v>
      </c>
      <c r="E157" s="28" t="s">
        <v>511</v>
      </c>
      <c r="F157" s="29" t="s">
        <v>520</v>
      </c>
      <c r="G157" s="27" t="s">
        <v>521</v>
      </c>
      <c r="H157" s="27" t="s">
        <v>522</v>
      </c>
      <c r="I157" s="30" t="n">
        <v>5865</v>
      </c>
    </row>
    <row r="158" s="24" customFormat="true" ht="14.1" hidden="false" customHeight="true" outlineLevel="0" collapsed="false">
      <c r="A158" s="20"/>
      <c r="B158" s="31" t="s">
        <v>42</v>
      </c>
      <c r="C158" s="31"/>
      <c r="D158" s="31"/>
      <c r="E158" s="31"/>
      <c r="F158" s="31"/>
      <c r="G158" s="31"/>
      <c r="H158" s="31"/>
      <c r="I158" s="32" t="n">
        <f aca="false">SUM(I155:I157)</f>
        <v>40365</v>
      </c>
    </row>
    <row r="159" s="24" customFormat="true" ht="14.1" hidden="false" customHeight="true" outlineLevel="0" collapsed="false">
      <c r="A159" s="20"/>
      <c r="B159" s="48"/>
      <c r="C159" s="34" t="s">
        <v>523</v>
      </c>
      <c r="D159" s="34"/>
      <c r="E159" s="34"/>
      <c r="F159" s="34"/>
      <c r="G159" s="34"/>
      <c r="H159" s="34"/>
      <c r="I159" s="30"/>
    </row>
    <row r="160" s="24" customFormat="true" ht="14.1" hidden="false" customHeight="true" outlineLevel="0" collapsed="false">
      <c r="A160" s="20"/>
      <c r="B160" s="25" t="s">
        <v>66</v>
      </c>
      <c r="C160" s="26" t="s">
        <v>524</v>
      </c>
      <c r="D160" s="27" t="n">
        <v>16</v>
      </c>
      <c r="E160" s="28" t="s">
        <v>525</v>
      </c>
      <c r="F160" s="29" t="s">
        <v>526</v>
      </c>
      <c r="G160" s="27" t="s">
        <v>527</v>
      </c>
      <c r="H160" s="27" t="s">
        <v>528</v>
      </c>
      <c r="I160" s="30" t="n">
        <v>690</v>
      </c>
    </row>
    <row r="161" s="24" customFormat="true" ht="14.1" hidden="false" customHeight="true" outlineLevel="0" collapsed="false">
      <c r="A161" s="20"/>
      <c r="B161" s="25" t="s">
        <v>54</v>
      </c>
      <c r="C161" s="26" t="s">
        <v>529</v>
      </c>
      <c r="D161" s="27" t="n">
        <v>16</v>
      </c>
      <c r="E161" s="28" t="s">
        <v>525</v>
      </c>
      <c r="F161" s="29" t="s">
        <v>530</v>
      </c>
      <c r="G161" s="27" t="s">
        <v>531</v>
      </c>
      <c r="H161" s="27" t="s">
        <v>532</v>
      </c>
      <c r="I161" s="30" t="n">
        <v>11730</v>
      </c>
    </row>
    <row r="162" s="24" customFormat="true" ht="14.1" hidden="false" customHeight="true" outlineLevel="0" collapsed="false">
      <c r="A162" s="20"/>
      <c r="B162" s="35" t="s">
        <v>81</v>
      </c>
      <c r="C162" s="26" t="s">
        <v>533</v>
      </c>
      <c r="D162" s="27" t="n">
        <v>16</v>
      </c>
      <c r="E162" s="28" t="s">
        <v>525</v>
      </c>
      <c r="F162" s="29" t="s">
        <v>534</v>
      </c>
      <c r="G162" s="27" t="s">
        <v>535</v>
      </c>
      <c r="H162" s="27" t="s">
        <v>536</v>
      </c>
      <c r="I162" s="30" t="n">
        <v>4140</v>
      </c>
    </row>
    <row r="163" s="24" customFormat="true" ht="14.1" hidden="false" customHeight="true" outlineLevel="0" collapsed="false">
      <c r="A163" s="20"/>
      <c r="B163" s="25" t="s">
        <v>27</v>
      </c>
      <c r="C163" s="26" t="s">
        <v>537</v>
      </c>
      <c r="D163" s="27" t="n">
        <v>16</v>
      </c>
      <c r="E163" s="28" t="s">
        <v>525</v>
      </c>
      <c r="F163" s="29" t="s">
        <v>538</v>
      </c>
      <c r="G163" s="27" t="s">
        <v>539</v>
      </c>
      <c r="H163" s="27" t="s">
        <v>540</v>
      </c>
      <c r="I163" s="30" t="n">
        <v>3450</v>
      </c>
    </row>
    <row r="164" s="24" customFormat="true" ht="14.1" hidden="false" customHeight="true" outlineLevel="0" collapsed="false">
      <c r="A164" s="20"/>
      <c r="B164" s="25" t="s">
        <v>105</v>
      </c>
      <c r="C164" s="26" t="s">
        <v>541</v>
      </c>
      <c r="D164" s="27" t="n">
        <v>16</v>
      </c>
      <c r="E164" s="28" t="s">
        <v>525</v>
      </c>
      <c r="F164" s="36" t="s">
        <v>542</v>
      </c>
      <c r="G164" s="27" t="s">
        <v>543</v>
      </c>
      <c r="H164" s="27" t="s">
        <v>544</v>
      </c>
      <c r="I164" s="30" t="n">
        <v>1035</v>
      </c>
    </row>
    <row r="165" s="24" customFormat="true" ht="14.1" hidden="false" customHeight="true" outlineLevel="0" collapsed="false">
      <c r="A165" s="20"/>
      <c r="B165" s="25" t="s">
        <v>66</v>
      </c>
      <c r="C165" s="26" t="s">
        <v>545</v>
      </c>
      <c r="D165" s="27" t="n">
        <v>16</v>
      </c>
      <c r="E165" s="28" t="s">
        <v>525</v>
      </c>
      <c r="F165" s="29" t="s">
        <v>546</v>
      </c>
      <c r="G165" s="27" t="s">
        <v>547</v>
      </c>
      <c r="H165" s="27" t="s">
        <v>548</v>
      </c>
      <c r="I165" s="30" t="n">
        <v>4140</v>
      </c>
    </row>
    <row r="166" s="24" customFormat="true" ht="14.1" hidden="false" customHeight="true" outlineLevel="0" collapsed="false">
      <c r="A166" s="20"/>
      <c r="B166" s="25" t="s">
        <v>149</v>
      </c>
      <c r="C166" s="26" t="s">
        <v>549</v>
      </c>
      <c r="D166" s="27" t="n">
        <v>16</v>
      </c>
      <c r="E166" s="28" t="s">
        <v>525</v>
      </c>
      <c r="F166" s="29" t="s">
        <v>550</v>
      </c>
      <c r="G166" s="37" t="s">
        <v>551</v>
      </c>
      <c r="H166" s="27" t="s">
        <v>552</v>
      </c>
      <c r="I166" s="30" t="n">
        <v>6555</v>
      </c>
    </row>
    <row r="167" s="24" customFormat="true" ht="14.1" hidden="false" customHeight="true" outlineLevel="0" collapsed="false">
      <c r="A167" s="20"/>
      <c r="B167" s="25" t="s">
        <v>18</v>
      </c>
      <c r="C167" s="26" t="s">
        <v>553</v>
      </c>
      <c r="D167" s="27" t="n">
        <v>16</v>
      </c>
      <c r="E167" s="28" t="s">
        <v>525</v>
      </c>
      <c r="F167" s="29" t="s">
        <v>554</v>
      </c>
      <c r="G167" s="27" t="s">
        <v>555</v>
      </c>
      <c r="H167" s="27" t="s">
        <v>556</v>
      </c>
      <c r="I167" s="30" t="n">
        <v>10005</v>
      </c>
    </row>
    <row r="168" s="24" customFormat="true" ht="14.1" hidden="false" customHeight="true" outlineLevel="0" collapsed="false">
      <c r="A168" s="20"/>
      <c r="B168" s="31" t="s">
        <v>42</v>
      </c>
      <c r="C168" s="31"/>
      <c r="D168" s="31"/>
      <c r="E168" s="31"/>
      <c r="F168" s="31"/>
      <c r="G168" s="31"/>
      <c r="H168" s="31"/>
      <c r="I168" s="32" t="n">
        <f aca="false">SUM(I160:I167)</f>
        <v>41745</v>
      </c>
    </row>
    <row r="169" s="24" customFormat="true" ht="14.1" hidden="false" customHeight="true" outlineLevel="0" collapsed="false">
      <c r="A169" s="20"/>
      <c r="B169" s="31"/>
      <c r="C169" s="34" t="s">
        <v>557</v>
      </c>
      <c r="D169" s="34"/>
      <c r="E169" s="34"/>
      <c r="F169" s="34"/>
      <c r="G169" s="34"/>
      <c r="H169" s="34"/>
      <c r="I169" s="30"/>
    </row>
    <row r="170" s="24" customFormat="true" ht="14.1" hidden="false" customHeight="true" outlineLevel="0" collapsed="false">
      <c r="A170" s="20"/>
      <c r="B170" s="25" t="s">
        <v>105</v>
      </c>
      <c r="C170" s="26" t="s">
        <v>558</v>
      </c>
      <c r="D170" s="27" t="n">
        <v>17</v>
      </c>
      <c r="E170" s="28" t="s">
        <v>559</v>
      </c>
      <c r="F170" s="49" t="s">
        <v>560</v>
      </c>
      <c r="G170" s="27" t="s">
        <v>561</v>
      </c>
      <c r="H170" s="27" t="s">
        <v>562</v>
      </c>
      <c r="I170" s="30" t="n">
        <v>9660</v>
      </c>
    </row>
    <row r="171" s="24" customFormat="true" ht="14.1" hidden="false" customHeight="true" outlineLevel="0" collapsed="false">
      <c r="A171" s="20"/>
      <c r="B171" s="25" t="s">
        <v>49</v>
      </c>
      <c r="C171" s="26" t="s">
        <v>563</v>
      </c>
      <c r="D171" s="27" t="n">
        <v>17</v>
      </c>
      <c r="E171" s="28" t="s">
        <v>559</v>
      </c>
      <c r="F171" s="29" t="s">
        <v>564</v>
      </c>
      <c r="G171" s="27" t="s">
        <v>565</v>
      </c>
      <c r="H171" s="27" t="s">
        <v>566</v>
      </c>
      <c r="I171" s="30" t="n">
        <v>4140</v>
      </c>
    </row>
    <row r="172" s="24" customFormat="true" ht="14.1" hidden="false" customHeight="true" outlineLevel="0" collapsed="false">
      <c r="A172" s="20"/>
      <c r="B172" s="25" t="s">
        <v>38</v>
      </c>
      <c r="C172" s="26" t="s">
        <v>567</v>
      </c>
      <c r="D172" s="27" t="n">
        <v>17</v>
      </c>
      <c r="E172" s="28" t="s">
        <v>559</v>
      </c>
      <c r="F172" s="29" t="s">
        <v>568</v>
      </c>
      <c r="G172" s="27" t="s">
        <v>569</v>
      </c>
      <c r="H172" s="27" t="s">
        <v>570</v>
      </c>
      <c r="I172" s="30" t="n">
        <v>8625</v>
      </c>
    </row>
    <row r="173" s="24" customFormat="true" ht="14.1" hidden="false" customHeight="true" outlineLevel="0" collapsed="false">
      <c r="A173" s="20"/>
      <c r="B173" s="25" t="s">
        <v>27</v>
      </c>
      <c r="C173" s="26" t="s">
        <v>571</v>
      </c>
      <c r="D173" s="27" t="n">
        <v>17</v>
      </c>
      <c r="E173" s="28" t="s">
        <v>559</v>
      </c>
      <c r="F173" s="29" t="s">
        <v>572</v>
      </c>
      <c r="G173" s="27" t="s">
        <v>573</v>
      </c>
      <c r="H173" s="27" t="s">
        <v>574</v>
      </c>
      <c r="I173" s="30" t="n">
        <v>3795</v>
      </c>
    </row>
    <row r="174" s="24" customFormat="true" ht="14.1" hidden="false" customHeight="true" outlineLevel="0" collapsed="false">
      <c r="A174" s="20"/>
      <c r="B174" s="25" t="s">
        <v>27</v>
      </c>
      <c r="C174" s="26" t="s">
        <v>575</v>
      </c>
      <c r="D174" s="27" t="n">
        <v>17</v>
      </c>
      <c r="E174" s="28" t="s">
        <v>559</v>
      </c>
      <c r="F174" s="29" t="s">
        <v>576</v>
      </c>
      <c r="G174" s="27" t="s">
        <v>577</v>
      </c>
      <c r="H174" s="27" t="s">
        <v>578</v>
      </c>
      <c r="I174" s="30" t="n">
        <v>16560</v>
      </c>
    </row>
    <row r="175" s="24" customFormat="true" ht="14.1" hidden="false" customHeight="true" outlineLevel="0" collapsed="false">
      <c r="A175" s="20"/>
      <c r="B175" s="25" t="s">
        <v>66</v>
      </c>
      <c r="C175" s="26" t="s">
        <v>579</v>
      </c>
      <c r="D175" s="44" t="n">
        <v>17</v>
      </c>
      <c r="E175" s="45" t="s">
        <v>559</v>
      </c>
      <c r="F175" s="29" t="s">
        <v>580</v>
      </c>
      <c r="G175" s="27" t="s">
        <v>581</v>
      </c>
      <c r="H175" s="27" t="s">
        <v>582</v>
      </c>
      <c r="I175" s="30" t="n">
        <v>9315</v>
      </c>
    </row>
    <row r="176" s="24" customFormat="true" ht="14.1" hidden="false" customHeight="true" outlineLevel="0" collapsed="false">
      <c r="A176" s="20"/>
      <c r="B176" s="25" t="s">
        <v>85</v>
      </c>
      <c r="C176" s="26" t="s">
        <v>583</v>
      </c>
      <c r="D176" s="27" t="n">
        <v>17</v>
      </c>
      <c r="E176" s="28" t="s">
        <v>559</v>
      </c>
      <c r="F176" s="29" t="s">
        <v>584</v>
      </c>
      <c r="G176" s="27" t="s">
        <v>585</v>
      </c>
      <c r="H176" s="27" t="s">
        <v>586</v>
      </c>
      <c r="I176" s="30" t="n">
        <v>2760</v>
      </c>
    </row>
    <row r="177" s="24" customFormat="true" ht="14.1" hidden="false" customHeight="true" outlineLevel="0" collapsed="false">
      <c r="A177" s="20"/>
      <c r="B177" s="25" t="s">
        <v>49</v>
      </c>
      <c r="C177" s="26" t="s">
        <v>587</v>
      </c>
      <c r="D177" s="27" t="n">
        <v>17</v>
      </c>
      <c r="E177" s="28" t="s">
        <v>559</v>
      </c>
      <c r="F177" s="29" t="s">
        <v>588</v>
      </c>
      <c r="G177" s="27" t="s">
        <v>589</v>
      </c>
      <c r="H177" s="27" t="s">
        <v>590</v>
      </c>
      <c r="I177" s="30" t="n">
        <v>11040</v>
      </c>
    </row>
    <row r="178" s="24" customFormat="true" ht="14.1" hidden="false" customHeight="true" outlineLevel="0" collapsed="false">
      <c r="A178" s="20"/>
      <c r="B178" s="25" t="s">
        <v>49</v>
      </c>
      <c r="C178" s="26" t="s">
        <v>591</v>
      </c>
      <c r="D178" s="27" t="n">
        <v>17</v>
      </c>
      <c r="E178" s="28" t="s">
        <v>559</v>
      </c>
      <c r="F178" s="29" t="s">
        <v>592</v>
      </c>
      <c r="G178" s="27" t="s">
        <v>593</v>
      </c>
      <c r="H178" s="27" t="s">
        <v>594</v>
      </c>
      <c r="I178" s="30" t="n">
        <v>1725</v>
      </c>
    </row>
    <row r="179" s="24" customFormat="true" ht="14.1" hidden="false" customHeight="true" outlineLevel="0" collapsed="false">
      <c r="A179" s="20"/>
      <c r="B179" s="25" t="s">
        <v>71</v>
      </c>
      <c r="C179" s="26" t="s">
        <v>595</v>
      </c>
      <c r="D179" s="27" t="n">
        <v>17</v>
      </c>
      <c r="E179" s="28" t="s">
        <v>559</v>
      </c>
      <c r="F179" s="29" t="s">
        <v>596</v>
      </c>
      <c r="G179" s="27" t="s">
        <v>597</v>
      </c>
      <c r="H179" s="27" t="s">
        <v>598</v>
      </c>
      <c r="I179" s="30" t="n">
        <v>4140</v>
      </c>
    </row>
    <row r="180" s="24" customFormat="true" ht="14.1" hidden="false" customHeight="true" outlineLevel="0" collapsed="false">
      <c r="A180" s="20"/>
      <c r="B180" s="25" t="s">
        <v>149</v>
      </c>
      <c r="C180" s="26" t="s">
        <v>599</v>
      </c>
      <c r="D180" s="27" t="n">
        <v>17</v>
      </c>
      <c r="E180" s="28" t="s">
        <v>559</v>
      </c>
      <c r="F180" s="29" t="s">
        <v>600</v>
      </c>
      <c r="G180" s="27" t="s">
        <v>565</v>
      </c>
      <c r="H180" s="27" t="s">
        <v>601</v>
      </c>
      <c r="I180" s="30" t="n">
        <v>4830</v>
      </c>
    </row>
    <row r="181" s="24" customFormat="true" ht="14.1" hidden="false" customHeight="true" outlineLevel="0" collapsed="false">
      <c r="A181" s="20"/>
      <c r="B181" s="31" t="s">
        <v>42</v>
      </c>
      <c r="C181" s="31"/>
      <c r="D181" s="31"/>
      <c r="E181" s="31"/>
      <c r="F181" s="31"/>
      <c r="G181" s="31"/>
      <c r="H181" s="31"/>
      <c r="I181" s="32" t="n">
        <f aca="false">SUM(I170:I180)</f>
        <v>76590</v>
      </c>
    </row>
    <row r="182" s="24" customFormat="true" ht="14.1" hidden="false" customHeight="true" outlineLevel="0" collapsed="false">
      <c r="A182" s="20"/>
      <c r="B182" s="25"/>
      <c r="C182" s="34" t="s">
        <v>602</v>
      </c>
      <c r="D182" s="34"/>
      <c r="E182" s="34"/>
      <c r="F182" s="34"/>
      <c r="G182" s="34"/>
      <c r="H182" s="34"/>
      <c r="I182" s="30"/>
    </row>
    <row r="183" s="24" customFormat="true" ht="14.1" hidden="false" customHeight="true" outlineLevel="0" collapsed="false">
      <c r="A183" s="20"/>
      <c r="B183" s="25" t="s">
        <v>22</v>
      </c>
      <c r="C183" s="26" t="s">
        <v>603</v>
      </c>
      <c r="D183" s="27" t="n">
        <v>18</v>
      </c>
      <c r="E183" s="28" t="s">
        <v>604</v>
      </c>
      <c r="F183" s="29" t="s">
        <v>605</v>
      </c>
      <c r="G183" s="27" t="s">
        <v>606</v>
      </c>
      <c r="H183" s="27" t="s">
        <v>607</v>
      </c>
      <c r="I183" s="30" t="n">
        <v>1725</v>
      </c>
    </row>
    <row r="184" s="24" customFormat="true" ht="14.1" hidden="false" customHeight="true" outlineLevel="0" collapsed="false">
      <c r="A184" s="20"/>
      <c r="B184" s="25" t="s">
        <v>54</v>
      </c>
      <c r="C184" s="26" t="s">
        <v>608</v>
      </c>
      <c r="D184" s="27" t="n">
        <v>18</v>
      </c>
      <c r="E184" s="28" t="s">
        <v>604</v>
      </c>
      <c r="F184" s="29" t="s">
        <v>609</v>
      </c>
      <c r="G184" s="27" t="s">
        <v>610</v>
      </c>
      <c r="H184" s="27" t="s">
        <v>611</v>
      </c>
      <c r="I184" s="30" t="n">
        <v>1725</v>
      </c>
    </row>
    <row r="185" s="24" customFormat="true" ht="14.1" hidden="false" customHeight="true" outlineLevel="0" collapsed="false">
      <c r="A185" s="20" t="n">
        <v>265</v>
      </c>
      <c r="B185" s="25" t="s">
        <v>12</v>
      </c>
      <c r="C185" s="26" t="s">
        <v>612</v>
      </c>
      <c r="D185" s="27" t="n">
        <v>18</v>
      </c>
      <c r="E185" s="28" t="s">
        <v>604</v>
      </c>
      <c r="F185" s="29" t="s">
        <v>613</v>
      </c>
      <c r="G185" s="27" t="s">
        <v>614</v>
      </c>
      <c r="H185" s="27" t="s">
        <v>615</v>
      </c>
      <c r="I185" s="30" t="n">
        <v>1035</v>
      </c>
    </row>
    <row r="186" s="24" customFormat="true" ht="14.1" hidden="false" customHeight="true" outlineLevel="0" collapsed="false">
      <c r="A186" s="20" t="n">
        <v>149</v>
      </c>
      <c r="B186" s="25" t="s">
        <v>27</v>
      </c>
      <c r="C186" s="26" t="s">
        <v>616</v>
      </c>
      <c r="D186" s="27" t="n">
        <v>18</v>
      </c>
      <c r="E186" s="28" t="s">
        <v>604</v>
      </c>
      <c r="F186" s="29" t="s">
        <v>617</v>
      </c>
      <c r="G186" s="27" t="s">
        <v>618</v>
      </c>
      <c r="H186" s="27" t="s">
        <v>619</v>
      </c>
      <c r="I186" s="30" t="n">
        <v>2415</v>
      </c>
    </row>
    <row r="187" s="24" customFormat="true" ht="14.1" hidden="false" customHeight="true" outlineLevel="0" collapsed="false">
      <c r="A187" s="20"/>
      <c r="B187" s="25" t="s">
        <v>12</v>
      </c>
      <c r="C187" s="26" t="s">
        <v>620</v>
      </c>
      <c r="D187" s="27" t="n">
        <v>18</v>
      </c>
      <c r="E187" s="28" t="s">
        <v>604</v>
      </c>
      <c r="F187" s="29" t="s">
        <v>621</v>
      </c>
      <c r="G187" s="27" t="s">
        <v>622</v>
      </c>
      <c r="H187" s="27" t="s">
        <v>623</v>
      </c>
      <c r="I187" s="30" t="n">
        <v>9660</v>
      </c>
    </row>
    <row r="188" s="24" customFormat="true" ht="14.1" hidden="false" customHeight="true" outlineLevel="0" collapsed="false">
      <c r="A188" s="20"/>
      <c r="B188" s="25" t="s">
        <v>54</v>
      </c>
      <c r="C188" s="26" t="s">
        <v>624</v>
      </c>
      <c r="D188" s="27" t="n">
        <v>18</v>
      </c>
      <c r="E188" s="28" t="s">
        <v>604</v>
      </c>
      <c r="F188" s="29" t="s">
        <v>625</v>
      </c>
      <c r="G188" s="37" t="s">
        <v>626</v>
      </c>
      <c r="H188" s="27" t="s">
        <v>627</v>
      </c>
      <c r="I188" s="30" t="n">
        <v>67275</v>
      </c>
    </row>
    <row r="189" s="24" customFormat="true" ht="14.1" hidden="false" customHeight="true" outlineLevel="0" collapsed="false">
      <c r="A189" s="20"/>
      <c r="B189" s="25" t="s">
        <v>76</v>
      </c>
      <c r="C189" s="26" t="s">
        <v>628</v>
      </c>
      <c r="D189" s="27" t="n">
        <v>18</v>
      </c>
      <c r="E189" s="28" t="s">
        <v>604</v>
      </c>
      <c r="F189" s="29" t="s">
        <v>629</v>
      </c>
      <c r="G189" s="27" t="s">
        <v>630</v>
      </c>
      <c r="H189" s="27" t="s">
        <v>631</v>
      </c>
      <c r="I189" s="30" t="n">
        <v>5175</v>
      </c>
    </row>
    <row r="190" s="24" customFormat="true" ht="14.1" hidden="false" customHeight="true" outlineLevel="0" collapsed="false">
      <c r="A190" s="20"/>
      <c r="B190" s="25" t="s">
        <v>632</v>
      </c>
      <c r="C190" s="26" t="s">
        <v>633</v>
      </c>
      <c r="D190" s="27" t="n">
        <v>18</v>
      </c>
      <c r="E190" s="28" t="s">
        <v>604</v>
      </c>
      <c r="F190" s="29" t="s">
        <v>634</v>
      </c>
      <c r="G190" s="27" t="s">
        <v>635</v>
      </c>
      <c r="H190" s="27" t="s">
        <v>636</v>
      </c>
      <c r="I190" s="30" t="n">
        <v>19665</v>
      </c>
    </row>
    <row r="191" s="24" customFormat="true" ht="14.1" hidden="false" customHeight="true" outlineLevel="0" collapsed="false">
      <c r="A191" s="20"/>
      <c r="B191" s="25" t="s">
        <v>12</v>
      </c>
      <c r="C191" s="26" t="s">
        <v>637</v>
      </c>
      <c r="D191" s="27" t="n">
        <v>18</v>
      </c>
      <c r="E191" s="28" t="s">
        <v>604</v>
      </c>
      <c r="F191" s="29" t="s">
        <v>638</v>
      </c>
      <c r="G191" s="27" t="s">
        <v>639</v>
      </c>
      <c r="H191" s="27" t="s">
        <v>640</v>
      </c>
      <c r="I191" s="30" t="n">
        <v>1035</v>
      </c>
    </row>
    <row r="192" s="24" customFormat="true" ht="14.1" hidden="false" customHeight="true" outlineLevel="0" collapsed="false">
      <c r="A192" s="20"/>
      <c r="B192" s="25" t="s">
        <v>113</v>
      </c>
      <c r="C192" s="26" t="s">
        <v>641</v>
      </c>
      <c r="D192" s="27" t="n">
        <v>18</v>
      </c>
      <c r="E192" s="28" t="s">
        <v>604</v>
      </c>
      <c r="F192" s="29" t="s">
        <v>642</v>
      </c>
      <c r="G192" s="27" t="s">
        <v>643</v>
      </c>
      <c r="H192" s="27" t="s">
        <v>644</v>
      </c>
      <c r="I192" s="30" t="n">
        <v>5520</v>
      </c>
    </row>
    <row r="193" s="24" customFormat="true" ht="14.1" hidden="false" customHeight="true" outlineLevel="0" collapsed="false">
      <c r="A193" s="20"/>
      <c r="B193" s="25" t="s">
        <v>113</v>
      </c>
      <c r="C193" s="26" t="s">
        <v>645</v>
      </c>
      <c r="D193" s="27" t="n">
        <v>18</v>
      </c>
      <c r="E193" s="28" t="s">
        <v>604</v>
      </c>
      <c r="F193" s="29" t="s">
        <v>646</v>
      </c>
      <c r="G193" s="27" t="s">
        <v>647</v>
      </c>
      <c r="H193" s="27" t="s">
        <v>648</v>
      </c>
      <c r="I193" s="30" t="n">
        <v>1035</v>
      </c>
    </row>
    <row r="194" s="24" customFormat="true" ht="14.1" hidden="false" customHeight="true" outlineLevel="0" collapsed="false">
      <c r="A194" s="20"/>
      <c r="B194" s="25" t="s">
        <v>85</v>
      </c>
      <c r="C194" s="26" t="s">
        <v>649</v>
      </c>
      <c r="D194" s="27" t="n">
        <v>18</v>
      </c>
      <c r="E194" s="28" t="s">
        <v>604</v>
      </c>
      <c r="F194" s="29" t="s">
        <v>650</v>
      </c>
      <c r="G194" s="27" t="s">
        <v>651</v>
      </c>
      <c r="H194" s="27" t="s">
        <v>652</v>
      </c>
      <c r="I194" s="30" t="n">
        <v>27600</v>
      </c>
    </row>
    <row r="195" s="24" customFormat="true" ht="14.1" hidden="false" customHeight="true" outlineLevel="0" collapsed="false">
      <c r="A195" s="20" t="n">
        <v>242</v>
      </c>
      <c r="B195" s="25" t="s">
        <v>85</v>
      </c>
      <c r="C195" s="26" t="s">
        <v>653</v>
      </c>
      <c r="D195" s="27" t="n">
        <v>18</v>
      </c>
      <c r="E195" s="28" t="s">
        <v>604</v>
      </c>
      <c r="F195" s="29" t="s">
        <v>654</v>
      </c>
      <c r="G195" s="27" t="s">
        <v>651</v>
      </c>
      <c r="H195" s="27" t="s">
        <v>655</v>
      </c>
      <c r="I195" s="30" t="n">
        <v>2070</v>
      </c>
    </row>
    <row r="196" s="24" customFormat="true" ht="14.1" hidden="false" customHeight="true" outlineLevel="0" collapsed="false">
      <c r="A196" s="20"/>
      <c r="B196" s="31" t="s">
        <v>42</v>
      </c>
      <c r="C196" s="31"/>
      <c r="D196" s="31"/>
      <c r="E196" s="31"/>
      <c r="F196" s="31"/>
      <c r="G196" s="31"/>
      <c r="H196" s="31"/>
      <c r="I196" s="32" t="n">
        <f aca="false">SUM(I183:I195)</f>
        <v>145935</v>
      </c>
    </row>
    <row r="197" s="24" customFormat="true" ht="14.1" hidden="false" customHeight="true" outlineLevel="0" collapsed="false">
      <c r="A197" s="20"/>
      <c r="B197" s="46" t="s">
        <v>656</v>
      </c>
      <c r="C197" s="46"/>
      <c r="D197" s="46"/>
      <c r="E197" s="46"/>
      <c r="F197" s="46"/>
      <c r="G197" s="46"/>
      <c r="H197" s="46"/>
      <c r="I197" s="30"/>
      <c r="J197" s="50"/>
      <c r="K197" s="50"/>
    </row>
    <row r="198" s="24" customFormat="true" ht="14.1" hidden="false" customHeight="true" outlineLevel="0" collapsed="false">
      <c r="A198" s="20"/>
      <c r="B198" s="25" t="s">
        <v>54</v>
      </c>
      <c r="C198" s="26" t="s">
        <v>657</v>
      </c>
      <c r="D198" s="27" t="n">
        <v>19</v>
      </c>
      <c r="E198" s="28" t="s">
        <v>658</v>
      </c>
      <c r="F198" s="29" t="s">
        <v>659</v>
      </c>
      <c r="G198" s="27" t="s">
        <v>660</v>
      </c>
      <c r="H198" s="27" t="s">
        <v>661</v>
      </c>
      <c r="I198" s="30" t="n">
        <v>6210</v>
      </c>
    </row>
    <row r="199" s="24" customFormat="true" ht="14.1" hidden="false" customHeight="true" outlineLevel="0" collapsed="false">
      <c r="A199" s="20"/>
      <c r="B199" s="25" t="s">
        <v>58</v>
      </c>
      <c r="C199" s="26" t="s">
        <v>662</v>
      </c>
      <c r="D199" s="27" t="n">
        <v>19</v>
      </c>
      <c r="E199" s="28" t="s">
        <v>658</v>
      </c>
      <c r="F199" s="29" t="s">
        <v>663</v>
      </c>
      <c r="G199" s="37" t="s">
        <v>664</v>
      </c>
      <c r="H199" s="27" t="s">
        <v>665</v>
      </c>
      <c r="I199" s="30" t="n">
        <v>5175</v>
      </c>
    </row>
    <row r="200" s="24" customFormat="true" ht="14.1" hidden="false" customHeight="true" outlineLevel="0" collapsed="false">
      <c r="A200" s="20"/>
      <c r="B200" s="25" t="s">
        <v>38</v>
      </c>
      <c r="C200" s="26" t="s">
        <v>666</v>
      </c>
      <c r="D200" s="27" t="n">
        <v>19</v>
      </c>
      <c r="E200" s="28" t="s">
        <v>658</v>
      </c>
      <c r="F200" s="29" t="s">
        <v>667</v>
      </c>
      <c r="G200" s="27" t="s">
        <v>668</v>
      </c>
      <c r="H200" s="27" t="s">
        <v>669</v>
      </c>
      <c r="I200" s="30" t="n">
        <v>11385</v>
      </c>
    </row>
    <row r="201" s="24" customFormat="true" ht="14.1" hidden="false" customHeight="true" outlineLevel="0" collapsed="false">
      <c r="A201" s="20"/>
      <c r="B201" s="25" t="s">
        <v>284</v>
      </c>
      <c r="C201" s="26" t="s">
        <v>670</v>
      </c>
      <c r="D201" s="27" t="n">
        <v>19</v>
      </c>
      <c r="E201" s="28" t="s">
        <v>658</v>
      </c>
      <c r="F201" s="29" t="s">
        <v>671</v>
      </c>
      <c r="G201" s="27" t="s">
        <v>672</v>
      </c>
      <c r="H201" s="27" t="s">
        <v>673</v>
      </c>
      <c r="I201" s="30" t="n">
        <v>3105</v>
      </c>
    </row>
    <row r="202" s="24" customFormat="true" ht="14.1" hidden="false" customHeight="true" outlineLevel="0" collapsed="false">
      <c r="A202" s="20"/>
      <c r="B202" s="25" t="s">
        <v>149</v>
      </c>
      <c r="C202" s="26" t="s">
        <v>674</v>
      </c>
      <c r="D202" s="27" t="n">
        <v>19</v>
      </c>
      <c r="E202" s="28" t="s">
        <v>658</v>
      </c>
      <c r="F202" s="29" t="s">
        <v>675</v>
      </c>
      <c r="G202" s="27" t="s">
        <v>676</v>
      </c>
      <c r="H202" s="27" t="s">
        <v>677</v>
      </c>
      <c r="I202" s="30" t="n">
        <v>11730</v>
      </c>
    </row>
    <row r="203" s="24" customFormat="true" ht="14.1" hidden="false" customHeight="true" outlineLevel="0" collapsed="false">
      <c r="A203" s="20"/>
      <c r="B203" s="25" t="s">
        <v>632</v>
      </c>
      <c r="C203" s="26" t="s">
        <v>678</v>
      </c>
      <c r="D203" s="27" t="n">
        <v>19</v>
      </c>
      <c r="E203" s="28" t="s">
        <v>658</v>
      </c>
      <c r="F203" s="29" t="s">
        <v>679</v>
      </c>
      <c r="G203" s="27" t="s">
        <v>680</v>
      </c>
      <c r="H203" s="27" t="s">
        <v>681</v>
      </c>
      <c r="I203" s="30" t="n">
        <v>3105</v>
      </c>
    </row>
    <row r="204" s="24" customFormat="true" ht="14.1" hidden="false" customHeight="true" outlineLevel="0" collapsed="false">
      <c r="A204" s="20"/>
      <c r="B204" s="31" t="s">
        <v>42</v>
      </c>
      <c r="C204" s="31"/>
      <c r="D204" s="31"/>
      <c r="E204" s="31"/>
      <c r="F204" s="31"/>
      <c r="G204" s="31"/>
      <c r="H204" s="31"/>
      <c r="I204" s="32" t="n">
        <f aca="false">SUM(I198:I203)</f>
        <v>40710</v>
      </c>
    </row>
    <row r="205" s="24" customFormat="true" ht="14.1" hidden="false" customHeight="true" outlineLevel="0" collapsed="false">
      <c r="A205" s="20"/>
      <c r="B205" s="46" t="s">
        <v>682</v>
      </c>
      <c r="C205" s="46"/>
      <c r="D205" s="46"/>
      <c r="E205" s="46"/>
      <c r="F205" s="46"/>
      <c r="G205" s="46"/>
      <c r="H205" s="46"/>
      <c r="I205" s="30"/>
      <c r="J205" s="50"/>
      <c r="K205" s="50"/>
    </row>
    <row r="206" s="24" customFormat="true" ht="14.1" hidden="false" customHeight="true" outlineLevel="0" collapsed="false">
      <c r="A206" s="20"/>
      <c r="B206" s="25" t="s">
        <v>54</v>
      </c>
      <c r="C206" s="26" t="s">
        <v>683</v>
      </c>
      <c r="D206" s="27" t="n">
        <v>20</v>
      </c>
      <c r="E206" s="28" t="s">
        <v>684</v>
      </c>
      <c r="F206" s="29" t="s">
        <v>685</v>
      </c>
      <c r="G206" s="27" t="s">
        <v>686</v>
      </c>
      <c r="H206" s="27" t="s">
        <v>687</v>
      </c>
      <c r="I206" s="30" t="n">
        <v>7245</v>
      </c>
    </row>
    <row r="207" s="24" customFormat="true" ht="14.1" hidden="false" customHeight="true" outlineLevel="0" collapsed="false">
      <c r="A207" s="20"/>
      <c r="B207" s="25" t="s">
        <v>12</v>
      </c>
      <c r="C207" s="26" t="s">
        <v>688</v>
      </c>
      <c r="D207" s="27" t="n">
        <v>20</v>
      </c>
      <c r="E207" s="28" t="s">
        <v>684</v>
      </c>
      <c r="F207" s="29" t="s">
        <v>689</v>
      </c>
      <c r="G207" s="27" t="s">
        <v>690</v>
      </c>
      <c r="H207" s="27" t="s">
        <v>691</v>
      </c>
      <c r="I207" s="30" t="n">
        <v>4140</v>
      </c>
    </row>
    <row r="208" s="24" customFormat="true" ht="14.1" hidden="false" customHeight="true" outlineLevel="0" collapsed="false">
      <c r="A208" s="20"/>
      <c r="B208" s="25" t="s">
        <v>149</v>
      </c>
      <c r="C208" s="26" t="s">
        <v>692</v>
      </c>
      <c r="D208" s="27" t="n">
        <v>20</v>
      </c>
      <c r="E208" s="28" t="s">
        <v>684</v>
      </c>
      <c r="F208" s="29" t="s">
        <v>693</v>
      </c>
      <c r="G208" s="27" t="s">
        <v>694</v>
      </c>
      <c r="H208" s="27" t="s">
        <v>695</v>
      </c>
      <c r="I208" s="30" t="n">
        <v>8280</v>
      </c>
    </row>
    <row r="209" s="24" customFormat="true" ht="14.1" hidden="false" customHeight="true" outlineLevel="0" collapsed="false">
      <c r="A209" s="20"/>
      <c r="B209" s="25" t="s">
        <v>54</v>
      </c>
      <c r="C209" s="26" t="s">
        <v>696</v>
      </c>
      <c r="D209" s="27" t="n">
        <v>20</v>
      </c>
      <c r="E209" s="28" t="s">
        <v>684</v>
      </c>
      <c r="F209" s="29" t="s">
        <v>697</v>
      </c>
      <c r="G209" s="27" t="s">
        <v>698</v>
      </c>
      <c r="H209" s="27" t="s">
        <v>699</v>
      </c>
      <c r="I209" s="30" t="n">
        <v>690</v>
      </c>
    </row>
    <row r="210" s="24" customFormat="true" ht="14.1" hidden="false" customHeight="true" outlineLevel="0" collapsed="false">
      <c r="A210" s="20"/>
      <c r="B210" s="25" t="s">
        <v>76</v>
      </c>
      <c r="C210" s="26" t="s">
        <v>700</v>
      </c>
      <c r="D210" s="27" t="n">
        <v>20</v>
      </c>
      <c r="E210" s="28" t="s">
        <v>684</v>
      </c>
      <c r="F210" s="29" t="s">
        <v>701</v>
      </c>
      <c r="G210" s="27" t="s">
        <v>672</v>
      </c>
      <c r="H210" s="27" t="s">
        <v>702</v>
      </c>
      <c r="I210" s="30" t="n">
        <v>3795</v>
      </c>
    </row>
    <row r="211" s="24" customFormat="true" ht="14.1" hidden="false" customHeight="true" outlineLevel="0" collapsed="false">
      <c r="A211" s="20"/>
      <c r="B211" s="25" t="s">
        <v>27</v>
      </c>
      <c r="C211" s="26" t="s">
        <v>703</v>
      </c>
      <c r="D211" s="27" t="n">
        <v>20</v>
      </c>
      <c r="E211" s="28" t="s">
        <v>684</v>
      </c>
      <c r="F211" s="29" t="s">
        <v>704</v>
      </c>
      <c r="G211" s="27" t="s">
        <v>705</v>
      </c>
      <c r="H211" s="27" t="s">
        <v>706</v>
      </c>
      <c r="I211" s="30" t="n">
        <v>3105</v>
      </c>
    </row>
    <row r="212" s="24" customFormat="true" ht="14.1" hidden="false" customHeight="true" outlineLevel="0" collapsed="false">
      <c r="A212" s="20"/>
      <c r="B212" s="25" t="s">
        <v>85</v>
      </c>
      <c r="C212" s="26" t="s">
        <v>707</v>
      </c>
      <c r="D212" s="27" t="n">
        <v>20</v>
      </c>
      <c r="E212" s="28" t="s">
        <v>684</v>
      </c>
      <c r="F212" s="29" t="s">
        <v>708</v>
      </c>
      <c r="G212" s="37" t="s">
        <v>709</v>
      </c>
      <c r="H212" s="27" t="s">
        <v>710</v>
      </c>
      <c r="I212" s="30" t="n">
        <v>19665</v>
      </c>
    </row>
    <row r="213" s="24" customFormat="true" ht="14.1" hidden="false" customHeight="true" outlineLevel="0" collapsed="false">
      <c r="A213" s="20"/>
      <c r="B213" s="31" t="s">
        <v>42</v>
      </c>
      <c r="C213" s="31"/>
      <c r="D213" s="31"/>
      <c r="E213" s="31"/>
      <c r="F213" s="31"/>
      <c r="G213" s="31"/>
      <c r="H213" s="31"/>
      <c r="I213" s="32" t="n">
        <f aca="false">SUM(I206:I212)</f>
        <v>46920</v>
      </c>
    </row>
    <row r="214" s="24" customFormat="true" ht="14.1" hidden="false" customHeight="true" outlineLevel="0" collapsed="false">
      <c r="A214" s="20"/>
      <c r="B214" s="25"/>
      <c r="C214" s="34" t="s">
        <v>711</v>
      </c>
      <c r="D214" s="34"/>
      <c r="E214" s="34"/>
      <c r="F214" s="34"/>
      <c r="G214" s="34"/>
      <c r="H214" s="34"/>
      <c r="I214" s="30"/>
    </row>
    <row r="215" s="24" customFormat="true" ht="14.1" hidden="false" customHeight="true" outlineLevel="0" collapsed="false">
      <c r="A215" s="20"/>
      <c r="B215" s="25" t="s">
        <v>66</v>
      </c>
      <c r="C215" s="26" t="s">
        <v>712</v>
      </c>
      <c r="D215" s="27" t="n">
        <v>21</v>
      </c>
      <c r="E215" s="28" t="s">
        <v>713</v>
      </c>
      <c r="F215" s="29" t="s">
        <v>714</v>
      </c>
      <c r="G215" s="27" t="s">
        <v>715</v>
      </c>
      <c r="H215" s="27" t="s">
        <v>716</v>
      </c>
      <c r="I215" s="30" t="n">
        <v>17940</v>
      </c>
    </row>
    <row r="216" s="24" customFormat="true" ht="14.1" hidden="false" customHeight="true" outlineLevel="0" collapsed="false">
      <c r="A216" s="20"/>
      <c r="B216" s="25" t="s">
        <v>38</v>
      </c>
      <c r="C216" s="26" t="s">
        <v>717</v>
      </c>
      <c r="D216" s="27" t="n">
        <v>21</v>
      </c>
      <c r="E216" s="28" t="s">
        <v>713</v>
      </c>
      <c r="F216" s="29" t="s">
        <v>718</v>
      </c>
      <c r="G216" s="27" t="s">
        <v>719</v>
      </c>
      <c r="H216" s="27" t="s">
        <v>720</v>
      </c>
      <c r="I216" s="30" t="n">
        <v>6210</v>
      </c>
    </row>
    <row r="217" s="24" customFormat="true" ht="14.1" hidden="false" customHeight="true" outlineLevel="0" collapsed="false">
      <c r="A217" s="20"/>
      <c r="B217" s="25" t="s">
        <v>22</v>
      </c>
      <c r="C217" s="26" t="s">
        <v>721</v>
      </c>
      <c r="D217" s="27" t="n">
        <v>21</v>
      </c>
      <c r="E217" s="28" t="s">
        <v>713</v>
      </c>
      <c r="F217" s="29" t="s">
        <v>722</v>
      </c>
      <c r="G217" s="27" t="s">
        <v>723</v>
      </c>
      <c r="H217" s="27" t="s">
        <v>724</v>
      </c>
      <c r="I217" s="30" t="n">
        <v>6210</v>
      </c>
    </row>
    <row r="218" s="24" customFormat="true" ht="14.1" hidden="false" customHeight="true" outlineLevel="0" collapsed="false">
      <c r="A218" s="20"/>
      <c r="B218" s="25" t="s">
        <v>12</v>
      </c>
      <c r="C218" s="26" t="s">
        <v>725</v>
      </c>
      <c r="D218" s="27" t="n">
        <v>21</v>
      </c>
      <c r="E218" s="28" t="s">
        <v>713</v>
      </c>
      <c r="F218" s="29" t="s">
        <v>726</v>
      </c>
      <c r="G218" s="27" t="s">
        <v>727</v>
      </c>
      <c r="H218" s="27" t="s">
        <v>728</v>
      </c>
      <c r="I218" s="30" t="n">
        <v>13110</v>
      </c>
    </row>
    <row r="219" s="24" customFormat="true" ht="14.1" hidden="false" customHeight="true" outlineLevel="0" collapsed="false">
      <c r="A219" s="20"/>
      <c r="B219" s="25" t="s">
        <v>71</v>
      </c>
      <c r="C219" s="26" t="s">
        <v>729</v>
      </c>
      <c r="D219" s="27" t="n">
        <v>21</v>
      </c>
      <c r="E219" s="28" t="s">
        <v>713</v>
      </c>
      <c r="F219" s="36" t="s">
        <v>730</v>
      </c>
      <c r="G219" s="27" t="s">
        <v>731</v>
      </c>
      <c r="H219" s="27" t="s">
        <v>732</v>
      </c>
      <c r="I219" s="30" t="n">
        <v>5175</v>
      </c>
    </row>
    <row r="220" s="24" customFormat="true" ht="14.1" hidden="false" customHeight="true" outlineLevel="0" collapsed="false">
      <c r="A220" s="20"/>
      <c r="B220" s="25" t="s">
        <v>66</v>
      </c>
      <c r="C220" s="26" t="s">
        <v>733</v>
      </c>
      <c r="D220" s="27" t="n">
        <v>21</v>
      </c>
      <c r="E220" s="28" t="s">
        <v>713</v>
      </c>
      <c r="F220" s="29" t="s">
        <v>734</v>
      </c>
      <c r="G220" s="27" t="s">
        <v>735</v>
      </c>
      <c r="H220" s="27" t="s">
        <v>736</v>
      </c>
      <c r="I220" s="30" t="n">
        <v>2760</v>
      </c>
    </row>
    <row r="221" s="24" customFormat="true" ht="14.1" hidden="false" customHeight="true" outlineLevel="0" collapsed="false">
      <c r="A221" s="20"/>
      <c r="B221" s="25" t="s">
        <v>284</v>
      </c>
      <c r="C221" s="26" t="s">
        <v>737</v>
      </c>
      <c r="D221" s="27" t="n">
        <v>21</v>
      </c>
      <c r="E221" s="28" t="s">
        <v>713</v>
      </c>
      <c r="F221" s="29" t="s">
        <v>738</v>
      </c>
      <c r="G221" s="27" t="s">
        <v>739</v>
      </c>
      <c r="H221" s="27" t="s">
        <v>740</v>
      </c>
      <c r="I221" s="30" t="n">
        <v>4140</v>
      </c>
    </row>
    <row r="222" s="24" customFormat="true" ht="14.1" hidden="false" customHeight="true" outlineLevel="0" collapsed="false">
      <c r="A222" s="20"/>
      <c r="B222" s="25" t="s">
        <v>113</v>
      </c>
      <c r="C222" s="26" t="s">
        <v>741</v>
      </c>
      <c r="D222" s="27" t="n">
        <v>21</v>
      </c>
      <c r="E222" s="28" t="s">
        <v>713</v>
      </c>
      <c r="F222" s="29" t="s">
        <v>742</v>
      </c>
      <c r="G222" s="27" t="s">
        <v>743</v>
      </c>
      <c r="H222" s="27" t="s">
        <v>744</v>
      </c>
      <c r="I222" s="30" t="n">
        <v>2415</v>
      </c>
    </row>
    <row r="223" s="24" customFormat="true" ht="14.1" hidden="false" customHeight="true" outlineLevel="0" collapsed="false">
      <c r="A223" s="20"/>
      <c r="B223" s="25" t="s">
        <v>632</v>
      </c>
      <c r="C223" s="26" t="s">
        <v>745</v>
      </c>
      <c r="D223" s="27" t="n">
        <v>21</v>
      </c>
      <c r="E223" s="28" t="s">
        <v>713</v>
      </c>
      <c r="F223" s="29" t="s">
        <v>746</v>
      </c>
      <c r="G223" s="27" t="s">
        <v>743</v>
      </c>
      <c r="H223" s="27" t="s">
        <v>747</v>
      </c>
      <c r="I223" s="30" t="n">
        <v>1035</v>
      </c>
    </row>
    <row r="224" s="24" customFormat="true" ht="14.1" hidden="false" customHeight="true" outlineLevel="0" collapsed="false">
      <c r="A224" s="20"/>
      <c r="B224" s="25" t="s">
        <v>105</v>
      </c>
      <c r="C224" s="26" t="s">
        <v>748</v>
      </c>
      <c r="D224" s="27" t="n">
        <v>21</v>
      </c>
      <c r="E224" s="28" t="s">
        <v>713</v>
      </c>
      <c r="F224" s="29" t="s">
        <v>749</v>
      </c>
      <c r="G224" s="27" t="s">
        <v>750</v>
      </c>
      <c r="H224" s="27" t="s">
        <v>751</v>
      </c>
      <c r="I224" s="30" t="n">
        <v>5520</v>
      </c>
    </row>
    <row r="225" s="24" customFormat="true" ht="14.1" hidden="false" customHeight="true" outlineLevel="0" collapsed="false">
      <c r="A225" s="20"/>
      <c r="B225" s="31" t="s">
        <v>42</v>
      </c>
      <c r="C225" s="31"/>
      <c r="D225" s="31"/>
      <c r="E225" s="31"/>
      <c r="F225" s="31"/>
      <c r="G225" s="31"/>
      <c r="H225" s="31"/>
      <c r="I225" s="32" t="n">
        <f aca="false">SUM(I215:I224)</f>
        <v>64515</v>
      </c>
    </row>
    <row r="226" s="24" customFormat="true" ht="14.1" hidden="false" customHeight="true" outlineLevel="0" collapsed="false">
      <c r="A226" s="20"/>
      <c r="B226" s="25"/>
      <c r="C226" s="34" t="s">
        <v>752</v>
      </c>
      <c r="D226" s="34"/>
      <c r="E226" s="34"/>
      <c r="F226" s="34"/>
      <c r="G226" s="34"/>
      <c r="H226" s="34"/>
      <c r="I226" s="30"/>
    </row>
    <row r="227" s="24" customFormat="true" ht="14.1" hidden="false" customHeight="true" outlineLevel="0" collapsed="false">
      <c r="A227" s="20"/>
      <c r="B227" s="25" t="s">
        <v>27</v>
      </c>
      <c r="C227" s="26" t="s">
        <v>753</v>
      </c>
      <c r="D227" s="28" t="n">
        <v>22</v>
      </c>
      <c r="E227" s="28" t="s">
        <v>754</v>
      </c>
      <c r="F227" s="29" t="s">
        <v>755</v>
      </c>
      <c r="G227" s="27" t="s">
        <v>756</v>
      </c>
      <c r="H227" s="27" t="s">
        <v>757</v>
      </c>
      <c r="I227" s="30" t="n">
        <v>9315</v>
      </c>
    </row>
    <row r="228" s="24" customFormat="true" ht="14.1" hidden="false" customHeight="true" outlineLevel="0" collapsed="false">
      <c r="A228" s="20"/>
      <c r="B228" s="25" t="s">
        <v>27</v>
      </c>
      <c r="C228" s="26" t="s">
        <v>758</v>
      </c>
      <c r="D228" s="28" t="n">
        <v>22</v>
      </c>
      <c r="E228" s="28" t="s">
        <v>754</v>
      </c>
      <c r="F228" s="29" t="s">
        <v>759</v>
      </c>
      <c r="G228" s="27" t="s">
        <v>756</v>
      </c>
      <c r="H228" s="27" t="s">
        <v>760</v>
      </c>
      <c r="I228" s="30" t="n">
        <v>1725</v>
      </c>
    </row>
    <row r="229" s="24" customFormat="true" ht="14.1" hidden="false" customHeight="true" outlineLevel="0" collapsed="false">
      <c r="A229" s="20"/>
      <c r="B229" s="25" t="s">
        <v>54</v>
      </c>
      <c r="C229" s="26" t="s">
        <v>761</v>
      </c>
      <c r="D229" s="28" t="n">
        <v>22</v>
      </c>
      <c r="E229" s="28" t="s">
        <v>754</v>
      </c>
      <c r="F229" s="29" t="s">
        <v>762</v>
      </c>
      <c r="G229" s="27" t="s">
        <v>763</v>
      </c>
      <c r="H229" s="27" t="s">
        <v>764</v>
      </c>
      <c r="I229" s="30" t="n">
        <v>2070</v>
      </c>
    </row>
    <row r="230" s="24" customFormat="true" ht="14.1" hidden="false" customHeight="true" outlineLevel="0" collapsed="false">
      <c r="A230" s="20"/>
      <c r="B230" s="25" t="s">
        <v>66</v>
      </c>
      <c r="C230" s="26" t="s">
        <v>765</v>
      </c>
      <c r="D230" s="28" t="n">
        <v>22</v>
      </c>
      <c r="E230" s="28" t="s">
        <v>754</v>
      </c>
      <c r="F230" s="29" t="s">
        <v>766</v>
      </c>
      <c r="G230" s="27" t="s">
        <v>767</v>
      </c>
      <c r="H230" s="27" t="s">
        <v>768</v>
      </c>
      <c r="I230" s="30" t="n">
        <v>690</v>
      </c>
    </row>
    <row r="231" s="24" customFormat="true" ht="14.1" hidden="false" customHeight="true" outlineLevel="0" collapsed="false">
      <c r="A231" s="20" t="n">
        <v>117</v>
      </c>
      <c r="B231" s="25" t="s">
        <v>49</v>
      </c>
      <c r="C231" s="26" t="s">
        <v>769</v>
      </c>
      <c r="D231" s="28" t="n">
        <v>22</v>
      </c>
      <c r="E231" s="28" t="s">
        <v>754</v>
      </c>
      <c r="F231" s="29" t="s">
        <v>770</v>
      </c>
      <c r="G231" s="27" t="s">
        <v>771</v>
      </c>
      <c r="H231" s="27" t="s">
        <v>772</v>
      </c>
      <c r="I231" s="30" t="n">
        <v>2415</v>
      </c>
    </row>
    <row r="232" s="24" customFormat="true" ht="14.1" hidden="false" customHeight="true" outlineLevel="0" collapsed="false">
      <c r="A232" s="20" t="n">
        <v>129</v>
      </c>
      <c r="B232" s="25" t="s">
        <v>12</v>
      </c>
      <c r="C232" s="26" t="s">
        <v>773</v>
      </c>
      <c r="D232" s="28" t="n">
        <v>22</v>
      </c>
      <c r="E232" s="28" t="s">
        <v>754</v>
      </c>
      <c r="F232" s="29" t="s">
        <v>774</v>
      </c>
      <c r="G232" s="27" t="s">
        <v>775</v>
      </c>
      <c r="H232" s="27" t="s">
        <v>776</v>
      </c>
      <c r="I232" s="30" t="n">
        <v>1035</v>
      </c>
    </row>
    <row r="233" s="24" customFormat="true" ht="14.1" hidden="false" customHeight="true" outlineLevel="0" collapsed="false">
      <c r="A233" s="20" t="n">
        <v>20</v>
      </c>
      <c r="B233" s="25" t="s">
        <v>105</v>
      </c>
      <c r="C233" s="26" t="s">
        <v>777</v>
      </c>
      <c r="D233" s="28" t="n">
        <v>22</v>
      </c>
      <c r="E233" s="28" t="s">
        <v>754</v>
      </c>
      <c r="F233" s="29" t="s">
        <v>778</v>
      </c>
      <c r="G233" s="27" t="s">
        <v>779</v>
      </c>
      <c r="H233" s="27" t="s">
        <v>780</v>
      </c>
      <c r="I233" s="30" t="n">
        <v>1725</v>
      </c>
    </row>
    <row r="234" s="24" customFormat="true" ht="14.1" hidden="false" customHeight="true" outlineLevel="0" collapsed="false">
      <c r="A234" s="20" t="n">
        <v>130</v>
      </c>
      <c r="B234" s="25" t="s">
        <v>632</v>
      </c>
      <c r="C234" s="26" t="s">
        <v>781</v>
      </c>
      <c r="D234" s="28" t="n">
        <v>22</v>
      </c>
      <c r="E234" s="28" t="s">
        <v>754</v>
      </c>
      <c r="F234" s="29" t="s">
        <v>782</v>
      </c>
      <c r="G234" s="27" t="s">
        <v>779</v>
      </c>
      <c r="H234" s="27" t="s">
        <v>783</v>
      </c>
      <c r="I234" s="30" t="n">
        <v>1035</v>
      </c>
    </row>
    <row r="235" s="24" customFormat="true" ht="14.1" hidden="false" customHeight="true" outlineLevel="0" collapsed="false">
      <c r="A235" s="20" t="n">
        <v>132</v>
      </c>
      <c r="B235" s="25" t="s">
        <v>76</v>
      </c>
      <c r="C235" s="26" t="s">
        <v>784</v>
      </c>
      <c r="D235" s="28" t="n">
        <v>22</v>
      </c>
      <c r="E235" s="28" t="s">
        <v>754</v>
      </c>
      <c r="F235" s="29" t="s">
        <v>785</v>
      </c>
      <c r="G235" s="27" t="s">
        <v>786</v>
      </c>
      <c r="H235" s="27" t="s">
        <v>787</v>
      </c>
      <c r="I235" s="30" t="n">
        <v>0</v>
      </c>
    </row>
    <row r="236" s="24" customFormat="true" ht="14.1" hidden="false" customHeight="true" outlineLevel="0" collapsed="false">
      <c r="A236" s="20"/>
      <c r="B236" s="25" t="s">
        <v>18</v>
      </c>
      <c r="C236" s="26" t="s">
        <v>788</v>
      </c>
      <c r="D236" s="28" t="n">
        <v>22</v>
      </c>
      <c r="E236" s="28" t="s">
        <v>754</v>
      </c>
      <c r="F236" s="29" t="s">
        <v>789</v>
      </c>
      <c r="G236" s="27" t="s">
        <v>790</v>
      </c>
      <c r="H236" s="27" t="s">
        <v>791</v>
      </c>
      <c r="I236" s="30" t="n">
        <v>1725</v>
      </c>
    </row>
    <row r="237" s="24" customFormat="true" ht="14.1" hidden="false" customHeight="true" outlineLevel="0" collapsed="false">
      <c r="A237" s="20"/>
      <c r="B237" s="25" t="s">
        <v>113</v>
      </c>
      <c r="C237" s="26" t="s">
        <v>792</v>
      </c>
      <c r="D237" s="28" t="n">
        <v>22</v>
      </c>
      <c r="E237" s="28" t="s">
        <v>754</v>
      </c>
      <c r="F237" s="29" t="s">
        <v>793</v>
      </c>
      <c r="G237" s="27" t="s">
        <v>794</v>
      </c>
      <c r="H237" s="27" t="s">
        <v>795</v>
      </c>
      <c r="I237" s="30" t="n">
        <v>2070</v>
      </c>
    </row>
    <row r="238" s="24" customFormat="true" ht="14.1" hidden="false" customHeight="true" outlineLevel="0" collapsed="false">
      <c r="A238" s="20"/>
      <c r="B238" s="25" t="s">
        <v>105</v>
      </c>
      <c r="C238" s="26" t="s">
        <v>796</v>
      </c>
      <c r="D238" s="28" t="n">
        <v>22</v>
      </c>
      <c r="E238" s="28" t="s">
        <v>754</v>
      </c>
      <c r="F238" s="29" t="s">
        <v>797</v>
      </c>
      <c r="G238" s="27" t="s">
        <v>786</v>
      </c>
      <c r="H238" s="27" t="s">
        <v>798</v>
      </c>
      <c r="I238" s="30" t="n">
        <v>2070</v>
      </c>
    </row>
    <row r="239" s="24" customFormat="true" ht="14.1" hidden="false" customHeight="true" outlineLevel="0" collapsed="false">
      <c r="A239" s="20" t="n">
        <v>165</v>
      </c>
      <c r="B239" s="25" t="s">
        <v>113</v>
      </c>
      <c r="C239" s="26" t="s">
        <v>799</v>
      </c>
      <c r="D239" s="28" t="n">
        <v>22</v>
      </c>
      <c r="E239" s="28" t="s">
        <v>754</v>
      </c>
      <c r="F239" s="29" t="s">
        <v>800</v>
      </c>
      <c r="G239" s="27" t="s">
        <v>763</v>
      </c>
      <c r="H239" s="27" t="s">
        <v>801</v>
      </c>
      <c r="I239" s="30" t="n">
        <v>4170</v>
      </c>
    </row>
    <row r="240" s="24" customFormat="true" ht="14.1" hidden="false" customHeight="true" outlineLevel="0" collapsed="false">
      <c r="A240" s="20"/>
      <c r="B240" s="25" t="s">
        <v>18</v>
      </c>
      <c r="C240" s="26" t="s">
        <v>802</v>
      </c>
      <c r="D240" s="28" t="n">
        <v>22</v>
      </c>
      <c r="E240" s="28" t="s">
        <v>754</v>
      </c>
      <c r="F240" s="29" t="s">
        <v>803</v>
      </c>
      <c r="G240" s="27" t="s">
        <v>804</v>
      </c>
      <c r="H240" s="27" t="s">
        <v>805</v>
      </c>
      <c r="I240" s="30" t="n">
        <v>1725</v>
      </c>
    </row>
    <row r="241" s="24" customFormat="true" ht="14.1" hidden="false" customHeight="true" outlineLevel="0" collapsed="false">
      <c r="A241" s="20"/>
      <c r="B241" s="35" t="s">
        <v>81</v>
      </c>
      <c r="C241" s="26" t="s">
        <v>806</v>
      </c>
      <c r="D241" s="28" t="n">
        <v>22</v>
      </c>
      <c r="E241" s="28" t="s">
        <v>754</v>
      </c>
      <c r="F241" s="29" t="s">
        <v>807</v>
      </c>
      <c r="G241" s="27" t="s">
        <v>767</v>
      </c>
      <c r="H241" s="27" t="s">
        <v>808</v>
      </c>
      <c r="I241" s="30" t="n">
        <v>1725</v>
      </c>
    </row>
    <row r="242" s="24" customFormat="true" ht="14.1" hidden="false" customHeight="true" outlineLevel="0" collapsed="false">
      <c r="A242" s="20"/>
      <c r="B242" s="31" t="s">
        <v>42</v>
      </c>
      <c r="C242" s="31"/>
      <c r="D242" s="31"/>
      <c r="E242" s="31"/>
      <c r="F242" s="31"/>
      <c r="G242" s="31"/>
      <c r="H242" s="31"/>
      <c r="I242" s="32" t="n">
        <f aca="false">SUM(I227:I241)</f>
        <v>33495</v>
      </c>
    </row>
    <row r="243" s="24" customFormat="true" ht="14.1" hidden="false" customHeight="true" outlineLevel="0" collapsed="false">
      <c r="A243" s="20"/>
      <c r="B243" s="46" t="s">
        <v>809</v>
      </c>
      <c r="C243" s="46"/>
      <c r="D243" s="46"/>
      <c r="E243" s="46"/>
      <c r="F243" s="46"/>
      <c r="G243" s="46"/>
      <c r="H243" s="46"/>
      <c r="I243" s="30"/>
      <c r="J243" s="50"/>
      <c r="K243" s="50"/>
    </row>
    <row r="244" s="24" customFormat="true" ht="14.1" hidden="false" customHeight="true" outlineLevel="0" collapsed="false">
      <c r="A244" s="20"/>
      <c r="B244" s="25" t="s">
        <v>54</v>
      </c>
      <c r="C244" s="26" t="s">
        <v>810</v>
      </c>
      <c r="D244" s="27" t="n">
        <v>23</v>
      </c>
      <c r="E244" s="28" t="s">
        <v>811</v>
      </c>
      <c r="F244" s="29" t="s">
        <v>812</v>
      </c>
      <c r="G244" s="27" t="s">
        <v>813</v>
      </c>
      <c r="H244" s="27" t="s">
        <v>814</v>
      </c>
      <c r="I244" s="30" t="n">
        <v>1380</v>
      </c>
    </row>
    <row r="245" s="24" customFormat="true" ht="14.1" hidden="false" customHeight="true" outlineLevel="0" collapsed="false">
      <c r="A245" s="20" t="n">
        <v>21</v>
      </c>
      <c r="B245" s="25" t="s">
        <v>18</v>
      </c>
      <c r="C245" s="26" t="s">
        <v>815</v>
      </c>
      <c r="D245" s="51" t="n">
        <v>23</v>
      </c>
      <c r="E245" s="52" t="s">
        <v>811</v>
      </c>
      <c r="F245" s="29" t="s">
        <v>816</v>
      </c>
      <c r="G245" s="51" t="s">
        <v>813</v>
      </c>
      <c r="H245" s="51" t="s">
        <v>817</v>
      </c>
      <c r="I245" s="30" t="n">
        <v>2070</v>
      </c>
    </row>
    <row r="246" s="24" customFormat="true" ht="14.1" hidden="false" customHeight="true" outlineLevel="0" collapsed="false">
      <c r="A246" s="20" t="n">
        <v>133</v>
      </c>
      <c r="B246" s="25" t="s">
        <v>113</v>
      </c>
      <c r="C246" s="26" t="s">
        <v>818</v>
      </c>
      <c r="D246" s="27" t="n">
        <v>23</v>
      </c>
      <c r="E246" s="28" t="s">
        <v>811</v>
      </c>
      <c r="F246" s="29" t="s">
        <v>819</v>
      </c>
      <c r="G246" s="27" t="s">
        <v>820</v>
      </c>
      <c r="H246" s="27" t="s">
        <v>821</v>
      </c>
      <c r="I246" s="30" t="n">
        <v>4140</v>
      </c>
    </row>
    <row r="247" s="24" customFormat="true" ht="14.1" hidden="false" customHeight="true" outlineLevel="0" collapsed="false">
      <c r="A247" s="20" t="n">
        <v>204</v>
      </c>
      <c r="B247" s="25" t="s">
        <v>18</v>
      </c>
      <c r="C247" s="26" t="s">
        <v>822</v>
      </c>
      <c r="D247" s="27" t="n">
        <v>23</v>
      </c>
      <c r="E247" s="28" t="s">
        <v>811</v>
      </c>
      <c r="F247" s="29" t="s">
        <v>823</v>
      </c>
      <c r="G247" s="27" t="s">
        <v>824</v>
      </c>
      <c r="H247" s="27" t="s">
        <v>825</v>
      </c>
      <c r="I247" s="30" t="n">
        <v>2760</v>
      </c>
    </row>
    <row r="248" s="24" customFormat="true" ht="14.1" hidden="false" customHeight="true" outlineLevel="0" collapsed="false">
      <c r="A248" s="20" t="n">
        <v>23</v>
      </c>
      <c r="B248" s="25" t="s">
        <v>49</v>
      </c>
      <c r="C248" s="26" t="s">
        <v>826</v>
      </c>
      <c r="D248" s="27" t="n">
        <v>23</v>
      </c>
      <c r="E248" s="28" t="s">
        <v>811</v>
      </c>
      <c r="F248" s="29" t="s">
        <v>827</v>
      </c>
      <c r="G248" s="27" t="s">
        <v>828</v>
      </c>
      <c r="H248" s="27" t="s">
        <v>829</v>
      </c>
      <c r="I248" s="30" t="n">
        <v>2760</v>
      </c>
    </row>
    <row r="249" s="24" customFormat="true" ht="14.1" hidden="false" customHeight="true" outlineLevel="0" collapsed="false">
      <c r="A249" s="20" t="n">
        <v>6</v>
      </c>
      <c r="B249" s="25" t="s">
        <v>38</v>
      </c>
      <c r="C249" s="26" t="s">
        <v>830</v>
      </c>
      <c r="D249" s="27" t="n">
        <v>23</v>
      </c>
      <c r="E249" s="28" t="s">
        <v>811</v>
      </c>
      <c r="F249" s="29" t="s">
        <v>831</v>
      </c>
      <c r="G249" s="27" t="s">
        <v>832</v>
      </c>
      <c r="H249" s="27" t="s">
        <v>833</v>
      </c>
      <c r="I249" s="30" t="n">
        <v>33120</v>
      </c>
    </row>
    <row r="250" s="24" customFormat="true" ht="14.1" hidden="false" customHeight="true" outlineLevel="0" collapsed="false">
      <c r="A250" s="20" t="n">
        <v>224</v>
      </c>
      <c r="B250" s="25" t="s">
        <v>85</v>
      </c>
      <c r="C250" s="26" t="s">
        <v>834</v>
      </c>
      <c r="D250" s="27" t="n">
        <v>23</v>
      </c>
      <c r="E250" s="28" t="s">
        <v>811</v>
      </c>
      <c r="F250" s="29" t="s">
        <v>835</v>
      </c>
      <c r="G250" s="27" t="s">
        <v>836</v>
      </c>
      <c r="H250" s="27" t="s">
        <v>837</v>
      </c>
      <c r="I250" s="30" t="n">
        <v>3105</v>
      </c>
    </row>
    <row r="251" s="24" customFormat="true" ht="14.1" hidden="false" customHeight="true" outlineLevel="0" collapsed="false">
      <c r="A251" s="20"/>
      <c r="B251" s="25" t="s">
        <v>38</v>
      </c>
      <c r="C251" s="26" t="s">
        <v>838</v>
      </c>
      <c r="D251" s="27" t="n">
        <v>23</v>
      </c>
      <c r="E251" s="28" t="s">
        <v>811</v>
      </c>
      <c r="F251" s="29" t="s">
        <v>839</v>
      </c>
      <c r="G251" s="27" t="s">
        <v>820</v>
      </c>
      <c r="H251" s="27" t="s">
        <v>840</v>
      </c>
      <c r="I251" s="30" t="n">
        <v>690</v>
      </c>
    </row>
    <row r="252" s="24" customFormat="true" ht="14.1" hidden="false" customHeight="true" outlineLevel="0" collapsed="false">
      <c r="A252" s="20"/>
      <c r="B252" s="31" t="s">
        <v>42</v>
      </c>
      <c r="C252" s="31"/>
      <c r="D252" s="31"/>
      <c r="E252" s="31"/>
      <c r="F252" s="31"/>
      <c r="G252" s="31"/>
      <c r="H252" s="31"/>
      <c r="I252" s="32" t="n">
        <f aca="false">SUM(I244:I251)</f>
        <v>50025</v>
      </c>
    </row>
    <row r="253" s="24" customFormat="true" ht="14.1" hidden="false" customHeight="true" outlineLevel="0" collapsed="false">
      <c r="A253" s="20"/>
      <c r="B253" s="25"/>
      <c r="C253" s="34" t="s">
        <v>841</v>
      </c>
      <c r="D253" s="34"/>
      <c r="E253" s="34"/>
      <c r="F253" s="34"/>
      <c r="G253" s="34"/>
      <c r="H253" s="34"/>
      <c r="I253" s="30" t="n">
        <v>0</v>
      </c>
    </row>
    <row r="254" s="24" customFormat="true" ht="14.1" hidden="false" customHeight="true" outlineLevel="0" collapsed="false">
      <c r="A254" s="20"/>
      <c r="B254" s="25" t="s">
        <v>113</v>
      </c>
      <c r="C254" s="26" t="s">
        <v>842</v>
      </c>
      <c r="D254" s="27" t="n">
        <v>24</v>
      </c>
      <c r="E254" s="28" t="s">
        <v>843</v>
      </c>
      <c r="F254" s="29" t="s">
        <v>844</v>
      </c>
      <c r="G254" s="27" t="s">
        <v>845</v>
      </c>
      <c r="H254" s="27" t="s">
        <v>846</v>
      </c>
      <c r="I254" s="30" t="n">
        <v>2760</v>
      </c>
    </row>
    <row r="255" s="24" customFormat="true" ht="14.1" hidden="false" customHeight="true" outlineLevel="0" collapsed="false">
      <c r="A255" s="20"/>
      <c r="B255" s="25" t="s">
        <v>149</v>
      </c>
      <c r="C255" s="26" t="s">
        <v>847</v>
      </c>
      <c r="D255" s="27" t="n">
        <v>24</v>
      </c>
      <c r="E255" s="28" t="s">
        <v>843</v>
      </c>
      <c r="F255" s="29" t="s">
        <v>848</v>
      </c>
      <c r="G255" s="27" t="s">
        <v>849</v>
      </c>
      <c r="H255" s="27" t="s">
        <v>850</v>
      </c>
      <c r="I255" s="30" t="n">
        <v>1035</v>
      </c>
    </row>
    <row r="256" s="24" customFormat="true" ht="14.1" hidden="false" customHeight="true" outlineLevel="0" collapsed="false">
      <c r="A256" s="20"/>
      <c r="B256" s="25" t="s">
        <v>105</v>
      </c>
      <c r="C256" s="26" t="s">
        <v>851</v>
      </c>
      <c r="D256" s="27" t="n">
        <v>24</v>
      </c>
      <c r="E256" s="28" t="s">
        <v>843</v>
      </c>
      <c r="F256" s="29" t="s">
        <v>852</v>
      </c>
      <c r="G256" s="27" t="s">
        <v>853</v>
      </c>
      <c r="H256" s="27" t="s">
        <v>854</v>
      </c>
      <c r="I256" s="30" t="n">
        <v>10005</v>
      </c>
    </row>
    <row r="257" s="24" customFormat="true" ht="14.1" hidden="false" customHeight="true" outlineLevel="0" collapsed="false">
      <c r="A257" s="20"/>
      <c r="B257" s="25" t="s">
        <v>12</v>
      </c>
      <c r="C257" s="26" t="s">
        <v>855</v>
      </c>
      <c r="D257" s="27" t="n">
        <v>24</v>
      </c>
      <c r="E257" s="28" t="s">
        <v>843</v>
      </c>
      <c r="F257" s="29" t="s">
        <v>856</v>
      </c>
      <c r="G257" s="27" t="s">
        <v>857</v>
      </c>
      <c r="H257" s="27" t="s">
        <v>858</v>
      </c>
      <c r="I257" s="30" t="n">
        <v>2760</v>
      </c>
    </row>
    <row r="258" s="24" customFormat="true" ht="14.1" hidden="false" customHeight="true" outlineLevel="0" collapsed="false">
      <c r="A258" s="20"/>
      <c r="B258" s="35" t="s">
        <v>81</v>
      </c>
      <c r="C258" s="26" t="s">
        <v>859</v>
      </c>
      <c r="D258" s="27" t="n">
        <v>24</v>
      </c>
      <c r="E258" s="28" t="s">
        <v>843</v>
      </c>
      <c r="F258" s="29" t="s">
        <v>860</v>
      </c>
      <c r="G258" s="27" t="s">
        <v>861</v>
      </c>
      <c r="H258" s="27" t="s">
        <v>862</v>
      </c>
      <c r="I258" s="30" t="n">
        <v>2760</v>
      </c>
    </row>
    <row r="259" s="24" customFormat="true" ht="14.1" hidden="false" customHeight="true" outlineLevel="0" collapsed="false">
      <c r="A259" s="20"/>
      <c r="B259" s="31" t="s">
        <v>42</v>
      </c>
      <c r="C259" s="31"/>
      <c r="D259" s="31"/>
      <c r="E259" s="31"/>
      <c r="F259" s="31"/>
      <c r="G259" s="31"/>
      <c r="H259" s="31"/>
      <c r="I259" s="32" t="n">
        <f aca="false">SUM(I254:I258)</f>
        <v>19320</v>
      </c>
    </row>
    <row r="260" s="24" customFormat="true" ht="14.1" hidden="false" customHeight="true" outlineLevel="0" collapsed="false">
      <c r="A260" s="20"/>
      <c r="B260" s="25"/>
      <c r="C260" s="34" t="s">
        <v>863</v>
      </c>
      <c r="D260" s="34"/>
      <c r="E260" s="34"/>
      <c r="F260" s="34"/>
      <c r="G260" s="34"/>
      <c r="H260" s="34"/>
      <c r="I260" s="30"/>
    </row>
    <row r="261" s="24" customFormat="true" ht="14.1" hidden="false" customHeight="true" outlineLevel="0" collapsed="false">
      <c r="A261" s="20"/>
      <c r="B261" s="25" t="s">
        <v>76</v>
      </c>
      <c r="C261" s="26" t="s">
        <v>864</v>
      </c>
      <c r="D261" s="27" t="n">
        <v>25</v>
      </c>
      <c r="E261" s="28" t="s">
        <v>865</v>
      </c>
      <c r="F261" s="29" t="s">
        <v>866</v>
      </c>
      <c r="G261" s="37" t="s">
        <v>867</v>
      </c>
      <c r="H261" s="27" t="s">
        <v>868</v>
      </c>
      <c r="I261" s="30" t="n">
        <v>690</v>
      </c>
    </row>
    <row r="262" s="24" customFormat="true" ht="14.1" hidden="false" customHeight="true" outlineLevel="0" collapsed="false">
      <c r="A262" s="20"/>
      <c r="B262" s="25" t="s">
        <v>81</v>
      </c>
      <c r="C262" s="26" t="s">
        <v>869</v>
      </c>
      <c r="D262" s="27" t="n">
        <v>25</v>
      </c>
      <c r="E262" s="28" t="s">
        <v>865</v>
      </c>
      <c r="F262" s="29" t="s">
        <v>870</v>
      </c>
      <c r="G262" s="27" t="s">
        <v>871</v>
      </c>
      <c r="H262" s="27" t="s">
        <v>872</v>
      </c>
      <c r="I262" s="30" t="n">
        <v>5175</v>
      </c>
    </row>
    <row r="263" s="24" customFormat="true" ht="14.1" hidden="false" customHeight="true" outlineLevel="0" collapsed="false">
      <c r="A263" s="20"/>
      <c r="B263" s="25" t="s">
        <v>27</v>
      </c>
      <c r="C263" s="26" t="s">
        <v>873</v>
      </c>
      <c r="D263" s="27" t="n">
        <v>25</v>
      </c>
      <c r="E263" s="28" t="s">
        <v>865</v>
      </c>
      <c r="F263" s="29" t="s">
        <v>874</v>
      </c>
      <c r="G263" s="53" t="s">
        <v>875</v>
      </c>
      <c r="H263" s="54" t="s">
        <v>876</v>
      </c>
      <c r="I263" s="30" t="n">
        <v>8625</v>
      </c>
    </row>
    <row r="264" s="24" customFormat="true" ht="14.1" hidden="false" customHeight="true" outlineLevel="0" collapsed="false">
      <c r="A264" s="20"/>
      <c r="B264" s="25" t="s">
        <v>66</v>
      </c>
      <c r="C264" s="26" t="s">
        <v>877</v>
      </c>
      <c r="D264" s="27" t="n">
        <v>25</v>
      </c>
      <c r="E264" s="28" t="s">
        <v>865</v>
      </c>
      <c r="F264" s="29" t="s">
        <v>878</v>
      </c>
      <c r="G264" s="27" t="s">
        <v>879</v>
      </c>
      <c r="H264" s="27" t="s">
        <v>880</v>
      </c>
      <c r="I264" s="30" t="n">
        <v>2760</v>
      </c>
    </row>
    <row r="265" s="24" customFormat="true" ht="14.1" hidden="false" customHeight="true" outlineLevel="0" collapsed="false">
      <c r="A265" s="20"/>
      <c r="B265" s="25" t="s">
        <v>58</v>
      </c>
      <c r="C265" s="26" t="s">
        <v>881</v>
      </c>
      <c r="D265" s="27" t="n">
        <v>25</v>
      </c>
      <c r="E265" s="28" t="s">
        <v>865</v>
      </c>
      <c r="F265" s="29" t="s">
        <v>882</v>
      </c>
      <c r="G265" s="27" t="s">
        <v>883</v>
      </c>
      <c r="H265" s="27" t="s">
        <v>884</v>
      </c>
      <c r="I265" s="30" t="n">
        <v>2070</v>
      </c>
    </row>
    <row r="266" s="24" customFormat="true" ht="14.1" hidden="false" customHeight="true" outlineLevel="0" collapsed="false">
      <c r="A266" s="20"/>
      <c r="B266" s="25" t="s">
        <v>27</v>
      </c>
      <c r="C266" s="26" t="s">
        <v>885</v>
      </c>
      <c r="D266" s="27" t="n">
        <v>25</v>
      </c>
      <c r="E266" s="28" t="s">
        <v>865</v>
      </c>
      <c r="F266" s="29" t="s">
        <v>886</v>
      </c>
      <c r="G266" s="27" t="s">
        <v>887</v>
      </c>
      <c r="H266" s="27" t="s">
        <v>888</v>
      </c>
      <c r="I266" s="30" t="n">
        <v>6555</v>
      </c>
    </row>
    <row r="267" s="24" customFormat="true" ht="14.1" hidden="false" customHeight="true" outlineLevel="0" collapsed="false">
      <c r="A267" s="20"/>
      <c r="B267" s="25" t="s">
        <v>66</v>
      </c>
      <c r="C267" s="26" t="s">
        <v>889</v>
      </c>
      <c r="D267" s="27" t="n">
        <v>25</v>
      </c>
      <c r="E267" s="28" t="s">
        <v>865</v>
      </c>
      <c r="F267" s="29" t="s">
        <v>890</v>
      </c>
      <c r="G267" s="37" t="s">
        <v>891</v>
      </c>
      <c r="H267" s="27" t="s">
        <v>892</v>
      </c>
      <c r="I267" s="30" t="n">
        <v>6555</v>
      </c>
    </row>
    <row r="268" s="24" customFormat="true" ht="14.1" hidden="false" customHeight="true" outlineLevel="0" collapsed="false">
      <c r="A268" s="20"/>
      <c r="B268" s="31" t="s">
        <v>42</v>
      </c>
      <c r="C268" s="31"/>
      <c r="D268" s="31"/>
      <c r="E268" s="31"/>
      <c r="F268" s="31"/>
      <c r="G268" s="31"/>
      <c r="H268" s="31"/>
      <c r="I268" s="32" t="n">
        <f aca="false">SUM(I261:I267)</f>
        <v>32430</v>
      </c>
    </row>
    <row r="269" s="24" customFormat="true" ht="14.1" hidden="false" customHeight="true" outlineLevel="0" collapsed="false">
      <c r="A269" s="20"/>
      <c r="B269" s="25"/>
      <c r="C269" s="34" t="s">
        <v>893</v>
      </c>
      <c r="D269" s="34"/>
      <c r="E269" s="34"/>
      <c r="F269" s="34"/>
      <c r="G269" s="34"/>
      <c r="H269" s="34"/>
      <c r="I269" s="30"/>
    </row>
    <row r="270" s="24" customFormat="true" ht="14.1" hidden="false" customHeight="true" outlineLevel="0" collapsed="false">
      <c r="A270" s="20"/>
      <c r="B270" s="25" t="s">
        <v>27</v>
      </c>
      <c r="C270" s="41" t="s">
        <v>894</v>
      </c>
      <c r="D270" s="27" t="n">
        <v>26</v>
      </c>
      <c r="E270" s="28" t="s">
        <v>895</v>
      </c>
      <c r="F270" s="29" t="s">
        <v>896</v>
      </c>
      <c r="G270" s="27" t="s">
        <v>897</v>
      </c>
      <c r="H270" s="27" t="s">
        <v>898</v>
      </c>
      <c r="I270" s="30" t="n">
        <v>2070</v>
      </c>
    </row>
    <row r="271" s="24" customFormat="true" ht="14.1" hidden="false" customHeight="true" outlineLevel="0" collapsed="false">
      <c r="A271" s="20"/>
      <c r="B271" s="25" t="s">
        <v>54</v>
      </c>
      <c r="C271" s="41" t="s">
        <v>899</v>
      </c>
      <c r="D271" s="27" t="n">
        <v>26</v>
      </c>
      <c r="E271" s="28" t="s">
        <v>895</v>
      </c>
      <c r="F271" s="29" t="s">
        <v>900</v>
      </c>
      <c r="G271" s="27" t="s">
        <v>897</v>
      </c>
      <c r="H271" s="27" t="s">
        <v>901</v>
      </c>
      <c r="I271" s="30" t="n">
        <v>1380</v>
      </c>
    </row>
    <row r="272" s="24" customFormat="true" ht="14.1" hidden="false" customHeight="true" outlineLevel="0" collapsed="false">
      <c r="A272" s="20"/>
      <c r="B272" s="55" t="s">
        <v>149</v>
      </c>
      <c r="C272" s="41" t="s">
        <v>902</v>
      </c>
      <c r="D272" s="27" t="n">
        <v>26</v>
      </c>
      <c r="E272" s="28" t="s">
        <v>895</v>
      </c>
      <c r="F272" s="29" t="s">
        <v>903</v>
      </c>
      <c r="G272" s="27" t="s">
        <v>904</v>
      </c>
      <c r="H272" s="27" t="s">
        <v>905</v>
      </c>
      <c r="I272" s="30" t="n">
        <v>2415</v>
      </c>
    </row>
    <row r="273" s="24" customFormat="true" ht="14.1" hidden="false" customHeight="true" outlineLevel="0" collapsed="false">
      <c r="A273" s="20"/>
      <c r="B273" s="35" t="s">
        <v>81</v>
      </c>
      <c r="C273" s="41" t="s">
        <v>906</v>
      </c>
      <c r="D273" s="27" t="n">
        <v>26</v>
      </c>
      <c r="E273" s="28" t="s">
        <v>895</v>
      </c>
      <c r="F273" s="29" t="s">
        <v>907</v>
      </c>
      <c r="G273" s="27" t="s">
        <v>908</v>
      </c>
      <c r="H273" s="27" t="s">
        <v>909</v>
      </c>
      <c r="I273" s="30" t="n">
        <v>2070</v>
      </c>
    </row>
    <row r="274" s="24" customFormat="true" ht="14.1" hidden="false" customHeight="true" outlineLevel="0" collapsed="false">
      <c r="A274" s="20"/>
      <c r="B274" s="25" t="s">
        <v>22</v>
      </c>
      <c r="C274" s="41" t="s">
        <v>910</v>
      </c>
      <c r="D274" s="27" t="n">
        <v>26</v>
      </c>
      <c r="E274" s="28" t="s">
        <v>895</v>
      </c>
      <c r="F274" s="29" t="s">
        <v>911</v>
      </c>
      <c r="G274" s="27" t="s">
        <v>912</v>
      </c>
      <c r="H274" s="27" t="s">
        <v>913</v>
      </c>
      <c r="I274" s="30" t="n">
        <v>2070</v>
      </c>
    </row>
    <row r="275" s="24" customFormat="true" ht="14.1" hidden="false" customHeight="true" outlineLevel="0" collapsed="false">
      <c r="A275" s="20"/>
      <c r="B275" s="25" t="s">
        <v>22</v>
      </c>
      <c r="C275" s="41" t="s">
        <v>914</v>
      </c>
      <c r="D275" s="27" t="n">
        <v>26</v>
      </c>
      <c r="E275" s="28" t="s">
        <v>895</v>
      </c>
      <c r="F275" s="29" t="s">
        <v>915</v>
      </c>
      <c r="G275" s="27" t="s">
        <v>916</v>
      </c>
      <c r="H275" s="27" t="s">
        <v>917</v>
      </c>
      <c r="I275" s="30" t="n">
        <v>0</v>
      </c>
    </row>
    <row r="276" s="24" customFormat="true" ht="14.1" hidden="false" customHeight="true" outlineLevel="0" collapsed="false">
      <c r="A276" s="20"/>
      <c r="B276" s="25" t="s">
        <v>113</v>
      </c>
      <c r="C276" s="41" t="s">
        <v>918</v>
      </c>
      <c r="D276" s="27" t="n">
        <v>26</v>
      </c>
      <c r="E276" s="28" t="s">
        <v>895</v>
      </c>
      <c r="F276" s="29" t="s">
        <v>919</v>
      </c>
      <c r="G276" s="27" t="s">
        <v>920</v>
      </c>
      <c r="H276" s="27" t="s">
        <v>921</v>
      </c>
      <c r="I276" s="30" t="n">
        <v>4140</v>
      </c>
    </row>
    <row r="277" s="24" customFormat="true" ht="14.1" hidden="false" customHeight="true" outlineLevel="0" collapsed="false">
      <c r="A277" s="20"/>
      <c r="B277" s="31" t="s">
        <v>42</v>
      </c>
      <c r="C277" s="31"/>
      <c r="D277" s="31"/>
      <c r="E277" s="31"/>
      <c r="F277" s="31"/>
      <c r="G277" s="31"/>
      <c r="H277" s="31"/>
      <c r="I277" s="32" t="n">
        <f aca="false">SUM(I270:I276)</f>
        <v>14145</v>
      </c>
    </row>
    <row r="278" s="24" customFormat="true" ht="14.1" hidden="false" customHeight="true" outlineLevel="0" collapsed="false">
      <c r="A278" s="20"/>
      <c r="B278" s="46" t="s">
        <v>922</v>
      </c>
      <c r="C278" s="46"/>
      <c r="D278" s="46"/>
      <c r="E278" s="46"/>
      <c r="F278" s="46"/>
      <c r="G278" s="46"/>
      <c r="H278" s="46"/>
      <c r="I278" s="30"/>
      <c r="J278" s="50"/>
      <c r="K278" s="50"/>
    </row>
    <row r="279" s="24" customFormat="true" ht="14.1" hidden="false" customHeight="true" outlineLevel="0" collapsed="false">
      <c r="A279" s="20"/>
      <c r="B279" s="25" t="s">
        <v>105</v>
      </c>
      <c r="C279" s="41" t="s">
        <v>923</v>
      </c>
      <c r="D279" s="27" t="n">
        <v>27</v>
      </c>
      <c r="E279" s="28" t="s">
        <v>924</v>
      </c>
      <c r="F279" s="29" t="s">
        <v>925</v>
      </c>
      <c r="G279" s="27" t="s">
        <v>926</v>
      </c>
      <c r="H279" s="27" t="s">
        <v>927</v>
      </c>
      <c r="I279" s="30" t="n">
        <v>2070</v>
      </c>
    </row>
    <row r="280" s="24" customFormat="true" ht="14.1" hidden="false" customHeight="true" outlineLevel="0" collapsed="false">
      <c r="A280" s="20"/>
      <c r="B280" s="25" t="s">
        <v>85</v>
      </c>
      <c r="C280" s="41" t="s">
        <v>928</v>
      </c>
      <c r="D280" s="27" t="n">
        <v>27</v>
      </c>
      <c r="E280" s="28" t="s">
        <v>924</v>
      </c>
      <c r="F280" s="29" t="s">
        <v>929</v>
      </c>
      <c r="G280" s="37" t="s">
        <v>930</v>
      </c>
      <c r="H280" s="27" t="s">
        <v>931</v>
      </c>
      <c r="I280" s="30" t="n">
        <v>1035</v>
      </c>
    </row>
    <row r="281" s="24" customFormat="true" ht="14.1" hidden="false" customHeight="true" outlineLevel="0" collapsed="false">
      <c r="A281" s="20"/>
      <c r="B281" s="25" t="s">
        <v>76</v>
      </c>
      <c r="C281" s="41" t="s">
        <v>932</v>
      </c>
      <c r="D281" s="27" t="n">
        <v>27</v>
      </c>
      <c r="E281" s="28" t="s">
        <v>924</v>
      </c>
      <c r="F281" s="29" t="s">
        <v>933</v>
      </c>
      <c r="G281" s="27" t="s">
        <v>934</v>
      </c>
      <c r="H281" s="27" t="s">
        <v>935</v>
      </c>
      <c r="I281" s="30" t="n">
        <v>2070</v>
      </c>
    </row>
    <row r="282" s="24" customFormat="true" ht="14.1" hidden="false" customHeight="true" outlineLevel="0" collapsed="false">
      <c r="A282" s="20"/>
      <c r="B282" s="25" t="s">
        <v>27</v>
      </c>
      <c r="C282" s="41" t="s">
        <v>936</v>
      </c>
      <c r="D282" s="27" t="n">
        <v>27</v>
      </c>
      <c r="E282" s="28" t="s">
        <v>924</v>
      </c>
      <c r="F282" s="29" t="s">
        <v>937</v>
      </c>
      <c r="G282" s="37" t="s">
        <v>930</v>
      </c>
      <c r="H282" s="27" t="s">
        <v>938</v>
      </c>
      <c r="I282" s="30" t="n">
        <v>1035</v>
      </c>
    </row>
    <row r="283" s="24" customFormat="true" ht="14.1" hidden="false" customHeight="true" outlineLevel="0" collapsed="false">
      <c r="A283" s="20"/>
      <c r="B283" s="25" t="s">
        <v>58</v>
      </c>
      <c r="C283" s="41" t="s">
        <v>939</v>
      </c>
      <c r="D283" s="27" t="n">
        <v>27</v>
      </c>
      <c r="E283" s="28" t="s">
        <v>924</v>
      </c>
      <c r="F283" s="29" t="s">
        <v>940</v>
      </c>
      <c r="G283" s="27" t="s">
        <v>934</v>
      </c>
      <c r="H283" s="27" t="s">
        <v>941</v>
      </c>
      <c r="I283" s="30" t="n">
        <v>1035</v>
      </c>
    </row>
    <row r="284" s="24" customFormat="true" ht="14.1" hidden="false" customHeight="true" outlineLevel="0" collapsed="false">
      <c r="A284" s="20"/>
      <c r="B284" s="25" t="s">
        <v>38</v>
      </c>
      <c r="C284" s="41" t="s">
        <v>942</v>
      </c>
      <c r="D284" s="27" t="n">
        <v>27</v>
      </c>
      <c r="E284" s="28" t="s">
        <v>924</v>
      </c>
      <c r="F284" s="29" t="s">
        <v>943</v>
      </c>
      <c r="G284" s="27" t="s">
        <v>944</v>
      </c>
      <c r="H284" s="27" t="s">
        <v>945</v>
      </c>
      <c r="I284" s="30" t="n">
        <v>4485</v>
      </c>
    </row>
    <row r="285" s="24" customFormat="true" ht="14.1" hidden="false" customHeight="true" outlineLevel="0" collapsed="false">
      <c r="A285" s="20"/>
      <c r="B285" s="25" t="s">
        <v>49</v>
      </c>
      <c r="C285" s="41" t="s">
        <v>946</v>
      </c>
      <c r="D285" s="27" t="n">
        <v>27</v>
      </c>
      <c r="E285" s="28" t="s">
        <v>924</v>
      </c>
      <c r="F285" s="29" t="s">
        <v>947</v>
      </c>
      <c r="G285" s="37" t="s">
        <v>930</v>
      </c>
      <c r="H285" s="27" t="s">
        <v>948</v>
      </c>
      <c r="I285" s="30" t="n">
        <v>30360</v>
      </c>
    </row>
    <row r="286" s="24" customFormat="true" ht="14.1" hidden="false" customHeight="true" outlineLevel="0" collapsed="false">
      <c r="A286" s="20"/>
      <c r="B286" s="25" t="s">
        <v>113</v>
      </c>
      <c r="C286" s="41" t="s">
        <v>949</v>
      </c>
      <c r="D286" s="27" t="n">
        <v>27</v>
      </c>
      <c r="E286" s="28" t="s">
        <v>924</v>
      </c>
      <c r="F286" s="29" t="s">
        <v>950</v>
      </c>
      <c r="G286" s="27" t="s">
        <v>951</v>
      </c>
      <c r="H286" s="27" t="s">
        <v>952</v>
      </c>
      <c r="I286" s="30" t="n">
        <v>5175</v>
      </c>
    </row>
    <row r="287" s="24" customFormat="true" ht="14.1" hidden="false" customHeight="true" outlineLevel="0" collapsed="false">
      <c r="A287" s="20"/>
      <c r="B287" s="25" t="s">
        <v>113</v>
      </c>
      <c r="C287" s="41" t="s">
        <v>953</v>
      </c>
      <c r="D287" s="27" t="n">
        <v>27</v>
      </c>
      <c r="E287" s="28" t="s">
        <v>924</v>
      </c>
      <c r="F287" s="29" t="s">
        <v>954</v>
      </c>
      <c r="G287" s="27" t="s">
        <v>930</v>
      </c>
      <c r="H287" s="27" t="s">
        <v>955</v>
      </c>
      <c r="I287" s="30" t="n">
        <v>1035</v>
      </c>
    </row>
    <row r="288" s="24" customFormat="true" ht="14.1" hidden="false" customHeight="true" outlineLevel="0" collapsed="false">
      <c r="A288" s="20"/>
      <c r="B288" s="25" t="s">
        <v>284</v>
      </c>
      <c r="C288" s="41" t="s">
        <v>956</v>
      </c>
      <c r="D288" s="27" t="n">
        <v>27</v>
      </c>
      <c r="E288" s="28" t="s">
        <v>924</v>
      </c>
      <c r="F288" s="29" t="s">
        <v>957</v>
      </c>
      <c r="G288" s="27" t="s">
        <v>951</v>
      </c>
      <c r="H288" s="27" t="s">
        <v>958</v>
      </c>
      <c r="I288" s="30" t="n">
        <v>1035</v>
      </c>
    </row>
    <row r="289" s="24" customFormat="true" ht="14.1" hidden="false" customHeight="true" outlineLevel="0" collapsed="false">
      <c r="A289" s="20"/>
      <c r="B289" s="25" t="s">
        <v>54</v>
      </c>
      <c r="C289" s="41" t="s">
        <v>959</v>
      </c>
      <c r="D289" s="27" t="n">
        <v>11</v>
      </c>
      <c r="E289" s="28" t="s">
        <v>388</v>
      </c>
      <c r="F289" s="36" t="s">
        <v>960</v>
      </c>
      <c r="G289" s="27" t="s">
        <v>961</v>
      </c>
      <c r="H289" s="27" t="s">
        <v>962</v>
      </c>
      <c r="I289" s="30" t="n">
        <v>2070</v>
      </c>
    </row>
    <row r="290" s="24" customFormat="true" ht="14.1" hidden="false" customHeight="true" outlineLevel="0" collapsed="false">
      <c r="A290" s="20"/>
      <c r="B290" s="35" t="s">
        <v>81</v>
      </c>
      <c r="C290" s="41" t="s">
        <v>963</v>
      </c>
      <c r="D290" s="27" t="n">
        <v>27</v>
      </c>
      <c r="E290" s="28" t="s">
        <v>924</v>
      </c>
      <c r="F290" s="29" t="s">
        <v>964</v>
      </c>
      <c r="G290" s="27" t="s">
        <v>965</v>
      </c>
      <c r="H290" s="27" t="s">
        <v>966</v>
      </c>
      <c r="I290" s="30" t="n">
        <v>2070</v>
      </c>
    </row>
    <row r="291" s="24" customFormat="true" ht="14.1" hidden="false" customHeight="true" outlineLevel="0" collapsed="false">
      <c r="A291" s="20"/>
      <c r="B291" s="31" t="s">
        <v>42</v>
      </c>
      <c r="C291" s="31"/>
      <c r="D291" s="31"/>
      <c r="E291" s="31"/>
      <c r="F291" s="31"/>
      <c r="G291" s="31"/>
      <c r="H291" s="31"/>
      <c r="I291" s="32" t="n">
        <f aca="false">SUM(I279:I290)</f>
        <v>53475</v>
      </c>
    </row>
    <row r="292" s="24" customFormat="true" ht="14.1" hidden="false" customHeight="true" outlineLevel="0" collapsed="false">
      <c r="A292" s="20"/>
      <c r="B292" s="25"/>
      <c r="C292" s="34" t="s">
        <v>967</v>
      </c>
      <c r="D292" s="34"/>
      <c r="E292" s="34"/>
      <c r="F292" s="34"/>
      <c r="G292" s="34"/>
      <c r="H292" s="34"/>
      <c r="I292" s="30"/>
    </row>
    <row r="293" s="24" customFormat="true" ht="14.1" hidden="false" customHeight="true" outlineLevel="0" collapsed="false">
      <c r="A293" s="20"/>
      <c r="B293" s="25" t="s">
        <v>54</v>
      </c>
      <c r="C293" s="41" t="s">
        <v>968</v>
      </c>
      <c r="D293" s="27" t="n">
        <v>28</v>
      </c>
      <c r="E293" s="28" t="s">
        <v>969</v>
      </c>
      <c r="F293" s="29" t="s">
        <v>970</v>
      </c>
      <c r="G293" s="27" t="s">
        <v>971</v>
      </c>
      <c r="H293" s="27" t="s">
        <v>972</v>
      </c>
      <c r="I293" s="30" t="n">
        <v>1725</v>
      </c>
    </row>
    <row r="294" s="24" customFormat="true" ht="14.1" hidden="false" customHeight="true" outlineLevel="0" collapsed="false">
      <c r="A294" s="20"/>
      <c r="B294" s="25" t="s">
        <v>22</v>
      </c>
      <c r="C294" s="41" t="s">
        <v>973</v>
      </c>
      <c r="D294" s="27" t="n">
        <v>28</v>
      </c>
      <c r="E294" s="28" t="s">
        <v>969</v>
      </c>
      <c r="F294" s="29" t="s">
        <v>974</v>
      </c>
      <c r="G294" s="27" t="s">
        <v>975</v>
      </c>
      <c r="H294" s="27" t="s">
        <v>976</v>
      </c>
      <c r="I294" s="30" t="n">
        <v>3105</v>
      </c>
    </row>
    <row r="295" s="24" customFormat="true" ht="14.1" hidden="false" customHeight="true" outlineLevel="0" collapsed="false">
      <c r="A295" s="20"/>
      <c r="B295" s="25" t="s">
        <v>27</v>
      </c>
      <c r="C295" s="41" t="s">
        <v>977</v>
      </c>
      <c r="D295" s="27" t="n">
        <v>28</v>
      </c>
      <c r="E295" s="28" t="s">
        <v>969</v>
      </c>
      <c r="F295" s="29" t="s">
        <v>978</v>
      </c>
      <c r="G295" s="27" t="s">
        <v>979</v>
      </c>
      <c r="H295" s="27" t="s">
        <v>980</v>
      </c>
      <c r="I295" s="30" t="n">
        <v>1035</v>
      </c>
    </row>
    <row r="296" s="24" customFormat="true" ht="14.1" hidden="false" customHeight="true" outlineLevel="0" collapsed="false">
      <c r="A296" s="20"/>
      <c r="B296" s="25" t="s">
        <v>71</v>
      </c>
      <c r="C296" s="41" t="s">
        <v>981</v>
      </c>
      <c r="D296" s="27" t="n">
        <v>28</v>
      </c>
      <c r="E296" s="28" t="s">
        <v>969</v>
      </c>
      <c r="F296" s="29" t="s">
        <v>982</v>
      </c>
      <c r="G296" s="27" t="s">
        <v>983</v>
      </c>
      <c r="H296" s="27" t="s">
        <v>984</v>
      </c>
      <c r="I296" s="30" t="n">
        <v>3795</v>
      </c>
    </row>
    <row r="297" s="24" customFormat="true" ht="14.1" hidden="false" customHeight="true" outlineLevel="0" collapsed="false">
      <c r="A297" s="20"/>
      <c r="B297" s="35" t="s">
        <v>81</v>
      </c>
      <c r="C297" s="41" t="s">
        <v>985</v>
      </c>
      <c r="D297" s="27" t="n">
        <v>28</v>
      </c>
      <c r="E297" s="28" t="s">
        <v>969</v>
      </c>
      <c r="F297" s="29" t="s">
        <v>986</v>
      </c>
      <c r="G297" s="27" t="s">
        <v>979</v>
      </c>
      <c r="H297" s="27" t="s">
        <v>987</v>
      </c>
      <c r="I297" s="30" t="n">
        <v>4140</v>
      </c>
    </row>
    <row r="298" s="24" customFormat="true" ht="14.1" hidden="false" customHeight="true" outlineLevel="0" collapsed="false">
      <c r="A298" s="20"/>
      <c r="B298" s="25" t="s">
        <v>38</v>
      </c>
      <c r="C298" s="41" t="s">
        <v>988</v>
      </c>
      <c r="D298" s="27" t="n">
        <v>28</v>
      </c>
      <c r="E298" s="28" t="s">
        <v>969</v>
      </c>
      <c r="F298" s="29" t="s">
        <v>989</v>
      </c>
      <c r="G298" s="27" t="s">
        <v>990</v>
      </c>
      <c r="H298" s="27" t="s">
        <v>991</v>
      </c>
      <c r="I298" s="30" t="n">
        <v>1035</v>
      </c>
    </row>
    <row r="299" s="24" customFormat="true" ht="14.1" hidden="false" customHeight="true" outlineLevel="0" collapsed="false">
      <c r="A299" s="20"/>
      <c r="B299" s="31" t="s">
        <v>42</v>
      </c>
      <c r="C299" s="31"/>
      <c r="D299" s="31"/>
      <c r="E299" s="31"/>
      <c r="F299" s="31"/>
      <c r="G299" s="31"/>
      <c r="H299" s="31"/>
      <c r="I299" s="32" t="n">
        <f aca="false">SUM(I293:I298)</f>
        <v>14835</v>
      </c>
    </row>
    <row r="300" s="24" customFormat="true" ht="14.1" hidden="false" customHeight="true" outlineLevel="0" collapsed="false">
      <c r="A300" s="20"/>
      <c r="B300" s="25"/>
      <c r="C300" s="34" t="s">
        <v>992</v>
      </c>
      <c r="D300" s="34"/>
      <c r="E300" s="34"/>
      <c r="F300" s="34"/>
      <c r="G300" s="34"/>
      <c r="H300" s="34"/>
      <c r="I300" s="30"/>
    </row>
    <row r="301" s="24" customFormat="true" ht="14.1" hidden="false" customHeight="true" outlineLevel="0" collapsed="false">
      <c r="A301" s="20" t="n">
        <v>42</v>
      </c>
      <c r="B301" s="25" t="s">
        <v>49</v>
      </c>
      <c r="C301" s="41" t="s">
        <v>993</v>
      </c>
      <c r="D301" s="27" t="n">
        <v>29</v>
      </c>
      <c r="E301" s="28" t="s">
        <v>994</v>
      </c>
      <c r="F301" s="29" t="s">
        <v>995</v>
      </c>
      <c r="G301" s="27" t="s">
        <v>996</v>
      </c>
      <c r="H301" s="27" t="s">
        <v>997</v>
      </c>
      <c r="I301" s="30" t="n">
        <v>1725</v>
      </c>
    </row>
    <row r="302" s="24" customFormat="true" ht="14.1" hidden="false" customHeight="true" outlineLevel="0" collapsed="false">
      <c r="A302" s="20" t="n">
        <v>46</v>
      </c>
      <c r="B302" s="25" t="s">
        <v>12</v>
      </c>
      <c r="C302" s="41" t="s">
        <v>998</v>
      </c>
      <c r="D302" s="27" t="n">
        <v>29</v>
      </c>
      <c r="E302" s="28" t="s">
        <v>994</v>
      </c>
      <c r="F302" s="29" t="s">
        <v>999</v>
      </c>
      <c r="G302" s="27" t="s">
        <v>1000</v>
      </c>
      <c r="H302" s="27" t="s">
        <v>1001</v>
      </c>
      <c r="I302" s="30" t="n">
        <v>1725</v>
      </c>
    </row>
    <row r="303" s="24" customFormat="true" ht="14.1" hidden="false" customHeight="true" outlineLevel="0" collapsed="false">
      <c r="A303" s="20" t="n">
        <v>285</v>
      </c>
      <c r="B303" s="25" t="s">
        <v>105</v>
      </c>
      <c r="C303" s="41" t="s">
        <v>1002</v>
      </c>
      <c r="D303" s="27" t="n">
        <v>29</v>
      </c>
      <c r="E303" s="28" t="s">
        <v>994</v>
      </c>
      <c r="F303" s="29" t="s">
        <v>1003</v>
      </c>
      <c r="G303" s="27" t="s">
        <v>1004</v>
      </c>
      <c r="H303" s="27" t="s">
        <v>1005</v>
      </c>
      <c r="I303" s="30" t="n">
        <v>2415</v>
      </c>
    </row>
    <row r="304" s="24" customFormat="true" ht="14.1" hidden="false" customHeight="true" outlineLevel="0" collapsed="false">
      <c r="A304" s="20" t="n">
        <v>134</v>
      </c>
      <c r="B304" s="25" t="s">
        <v>58</v>
      </c>
      <c r="C304" s="41" t="s">
        <v>1006</v>
      </c>
      <c r="D304" s="27" t="n">
        <v>29</v>
      </c>
      <c r="E304" s="28" t="s">
        <v>994</v>
      </c>
      <c r="F304" s="29" t="s">
        <v>1007</v>
      </c>
      <c r="G304" s="27" t="s">
        <v>91</v>
      </c>
      <c r="H304" s="27" t="s">
        <v>1008</v>
      </c>
      <c r="I304" s="30" t="n">
        <v>1035</v>
      </c>
    </row>
    <row r="305" s="24" customFormat="true" ht="14.1" hidden="false" customHeight="true" outlineLevel="0" collapsed="false">
      <c r="A305" s="20" t="n">
        <v>269</v>
      </c>
      <c r="B305" s="25" t="s">
        <v>54</v>
      </c>
      <c r="C305" s="41" t="s">
        <v>1009</v>
      </c>
      <c r="D305" s="27" t="n">
        <v>29</v>
      </c>
      <c r="E305" s="28" t="s">
        <v>994</v>
      </c>
      <c r="F305" s="29" t="s">
        <v>1010</v>
      </c>
      <c r="G305" s="27" t="s">
        <v>1011</v>
      </c>
      <c r="H305" s="27" t="s">
        <v>1012</v>
      </c>
      <c r="I305" s="30" t="n">
        <v>2760</v>
      </c>
    </row>
    <row r="306" s="24" customFormat="true" ht="14.1" hidden="false" customHeight="true" outlineLevel="0" collapsed="false">
      <c r="A306" s="20" t="n">
        <v>195</v>
      </c>
      <c r="B306" s="25" t="s">
        <v>113</v>
      </c>
      <c r="C306" s="41" t="s">
        <v>1013</v>
      </c>
      <c r="D306" s="27" t="n">
        <v>29</v>
      </c>
      <c r="E306" s="28" t="s">
        <v>994</v>
      </c>
      <c r="F306" s="29" t="s">
        <v>1014</v>
      </c>
      <c r="G306" s="27" t="s">
        <v>1015</v>
      </c>
      <c r="H306" s="27" t="s">
        <v>1016</v>
      </c>
      <c r="I306" s="30" t="n">
        <v>3450</v>
      </c>
    </row>
    <row r="307" s="24" customFormat="true" ht="14.1" hidden="false" customHeight="true" outlineLevel="0" collapsed="false">
      <c r="A307" s="20" t="n">
        <v>52</v>
      </c>
      <c r="B307" s="25" t="s">
        <v>27</v>
      </c>
      <c r="C307" s="41" t="s">
        <v>1017</v>
      </c>
      <c r="D307" s="27" t="n">
        <v>29</v>
      </c>
      <c r="E307" s="28" t="s">
        <v>994</v>
      </c>
      <c r="F307" s="29" t="s">
        <v>1018</v>
      </c>
      <c r="G307" s="27" t="s">
        <v>1011</v>
      </c>
      <c r="H307" s="27" t="s">
        <v>1019</v>
      </c>
      <c r="I307" s="30" t="n">
        <v>2070</v>
      </c>
    </row>
    <row r="308" s="24" customFormat="true" ht="14.1" hidden="false" customHeight="true" outlineLevel="0" collapsed="false">
      <c r="A308" s="20" t="n">
        <v>274</v>
      </c>
      <c r="B308" s="25" t="s">
        <v>12</v>
      </c>
      <c r="C308" s="41" t="s">
        <v>1020</v>
      </c>
      <c r="D308" s="27" t="n">
        <v>29</v>
      </c>
      <c r="E308" s="28" t="s">
        <v>994</v>
      </c>
      <c r="F308" s="29" t="s">
        <v>1021</v>
      </c>
      <c r="G308" s="27" t="s">
        <v>1022</v>
      </c>
      <c r="H308" s="27" t="s">
        <v>1023</v>
      </c>
      <c r="I308" s="30" t="n">
        <v>2760</v>
      </c>
    </row>
    <row r="309" s="57" customFormat="true" ht="14.1" hidden="false" customHeight="true" outlineLevel="0" collapsed="false">
      <c r="A309" s="56"/>
      <c r="B309" s="31" t="s">
        <v>42</v>
      </c>
      <c r="C309" s="31"/>
      <c r="D309" s="31"/>
      <c r="E309" s="31"/>
      <c r="F309" s="31"/>
      <c r="G309" s="31"/>
      <c r="H309" s="31"/>
      <c r="I309" s="32" t="n">
        <f aca="false">SUM(I301:I308)</f>
        <v>17940</v>
      </c>
    </row>
    <row r="310" s="57" customFormat="true" ht="14.1" hidden="false" customHeight="true" outlineLevel="0" collapsed="false">
      <c r="A310" s="56"/>
      <c r="B310" s="31"/>
      <c r="C310" s="34" t="s">
        <v>1024</v>
      </c>
      <c r="D310" s="34"/>
      <c r="E310" s="34"/>
      <c r="F310" s="34"/>
      <c r="G310" s="34"/>
      <c r="H310" s="34"/>
      <c r="I310" s="30"/>
    </row>
    <row r="311" s="24" customFormat="true" ht="14.1" hidden="false" customHeight="true" outlineLevel="0" collapsed="false">
      <c r="A311" s="20"/>
      <c r="B311" s="25" t="s">
        <v>54</v>
      </c>
      <c r="C311" s="26" t="s">
        <v>1025</v>
      </c>
      <c r="D311" s="27" t="n">
        <v>1</v>
      </c>
      <c r="E311" s="28" t="s">
        <v>14</v>
      </c>
      <c r="F311" s="29" t="s">
        <v>1026</v>
      </c>
      <c r="G311" s="27" t="s">
        <v>1027</v>
      </c>
      <c r="H311" s="27" t="s">
        <v>1028</v>
      </c>
      <c r="I311" s="30" t="n">
        <v>2070</v>
      </c>
    </row>
    <row r="312" s="24" customFormat="true" ht="14.1" hidden="false" customHeight="true" outlineLevel="0" collapsed="false">
      <c r="A312" s="20"/>
      <c r="B312" s="25" t="s">
        <v>49</v>
      </c>
      <c r="C312" s="26" t="s">
        <v>1029</v>
      </c>
      <c r="D312" s="27" t="n">
        <v>1</v>
      </c>
      <c r="E312" s="28" t="s">
        <v>14</v>
      </c>
      <c r="F312" s="29" t="s">
        <v>1030</v>
      </c>
      <c r="G312" s="27" t="s">
        <v>1031</v>
      </c>
      <c r="H312" s="27" t="s">
        <v>1032</v>
      </c>
      <c r="I312" s="30" t="n">
        <v>5175</v>
      </c>
    </row>
    <row r="313" s="24" customFormat="true" ht="14.1" hidden="false" customHeight="true" outlineLevel="0" collapsed="false">
      <c r="A313" s="20"/>
      <c r="B313" s="25" t="s">
        <v>105</v>
      </c>
      <c r="C313" s="26" t="s">
        <v>1033</v>
      </c>
      <c r="D313" s="27" t="n">
        <v>1</v>
      </c>
      <c r="E313" s="28" t="s">
        <v>14</v>
      </c>
      <c r="F313" s="29" t="s">
        <v>1034</v>
      </c>
      <c r="G313" s="27" t="s">
        <v>1035</v>
      </c>
      <c r="H313" s="27" t="s">
        <v>1036</v>
      </c>
      <c r="I313" s="30" t="n">
        <v>2070</v>
      </c>
    </row>
    <row r="314" s="24" customFormat="true" ht="14.1" hidden="false" customHeight="true" outlineLevel="0" collapsed="false">
      <c r="A314" s="20"/>
      <c r="B314" s="25" t="s">
        <v>27</v>
      </c>
      <c r="C314" s="26" t="s">
        <v>1037</v>
      </c>
      <c r="D314" s="27" t="n">
        <v>1</v>
      </c>
      <c r="E314" s="28" t="s">
        <v>14</v>
      </c>
      <c r="F314" s="36" t="s">
        <v>1038</v>
      </c>
      <c r="G314" s="27" t="s">
        <v>1039</v>
      </c>
      <c r="H314" s="27" t="s">
        <v>1040</v>
      </c>
      <c r="I314" s="30" t="n">
        <v>2760</v>
      </c>
    </row>
    <row r="315" s="24" customFormat="true" ht="14.1" hidden="false" customHeight="true" outlineLevel="0" collapsed="false">
      <c r="A315" s="20"/>
      <c r="B315" s="25" t="s">
        <v>18</v>
      </c>
      <c r="C315" s="26" t="s">
        <v>1041</v>
      </c>
      <c r="D315" s="27" t="n">
        <v>1</v>
      </c>
      <c r="E315" s="28" t="s">
        <v>14</v>
      </c>
      <c r="F315" s="29" t="s">
        <v>1042</v>
      </c>
      <c r="G315" s="27" t="s">
        <v>1043</v>
      </c>
      <c r="H315" s="27" t="s">
        <v>1044</v>
      </c>
      <c r="I315" s="30" t="n">
        <v>1035</v>
      </c>
    </row>
    <row r="316" s="24" customFormat="true" ht="14.1" hidden="false" customHeight="true" outlineLevel="0" collapsed="false">
      <c r="A316" s="20"/>
      <c r="B316" s="25" t="s">
        <v>85</v>
      </c>
      <c r="C316" s="26" t="s">
        <v>1045</v>
      </c>
      <c r="D316" s="27" t="n">
        <v>1</v>
      </c>
      <c r="E316" s="28" t="s">
        <v>14</v>
      </c>
      <c r="F316" s="29" t="s">
        <v>1046</v>
      </c>
      <c r="G316" s="27" t="s">
        <v>1043</v>
      </c>
      <c r="H316" s="27" t="s">
        <v>1047</v>
      </c>
      <c r="I316" s="30" t="n">
        <v>3450</v>
      </c>
    </row>
    <row r="317" s="24" customFormat="true" ht="14.1" hidden="false" customHeight="true" outlineLevel="0" collapsed="false">
      <c r="A317" s="20"/>
      <c r="B317" s="31" t="s">
        <v>42</v>
      </c>
      <c r="C317" s="31"/>
      <c r="D317" s="31"/>
      <c r="E317" s="31"/>
      <c r="F317" s="31"/>
      <c r="G317" s="31"/>
      <c r="H317" s="31"/>
      <c r="I317" s="32" t="n">
        <f aca="false">SUM(I311:I316)</f>
        <v>16560</v>
      </c>
    </row>
    <row r="318" s="57" customFormat="true" ht="14.1" hidden="false" customHeight="true" outlineLevel="0" collapsed="false">
      <c r="A318" s="56"/>
      <c r="B318" s="31"/>
      <c r="C318" s="34" t="s">
        <v>1048</v>
      </c>
      <c r="D318" s="34"/>
      <c r="E318" s="34"/>
      <c r="F318" s="34"/>
      <c r="G318" s="34"/>
      <c r="H318" s="34"/>
      <c r="I318" s="30"/>
    </row>
    <row r="319" s="57" customFormat="true" ht="14.1" hidden="false" customHeight="true" outlineLevel="0" collapsed="false">
      <c r="A319" s="56"/>
      <c r="B319" s="25" t="s">
        <v>54</v>
      </c>
      <c r="C319" s="41" t="s">
        <v>1049</v>
      </c>
      <c r="D319" s="27" t="n">
        <v>1</v>
      </c>
      <c r="E319" s="28" t="s">
        <v>14</v>
      </c>
      <c r="F319" s="29" t="s">
        <v>1050</v>
      </c>
      <c r="G319" s="27" t="s">
        <v>1051</v>
      </c>
      <c r="H319" s="27" t="s">
        <v>1052</v>
      </c>
      <c r="I319" s="30" t="n">
        <v>5175</v>
      </c>
    </row>
    <row r="320" s="57" customFormat="true" ht="14.1" hidden="false" customHeight="true" outlineLevel="0" collapsed="false">
      <c r="A320" s="56"/>
      <c r="B320" s="25" t="s">
        <v>105</v>
      </c>
      <c r="C320" s="41" t="s">
        <v>1053</v>
      </c>
      <c r="D320" s="27" t="n">
        <v>1</v>
      </c>
      <c r="E320" s="28" t="s">
        <v>14</v>
      </c>
      <c r="F320" s="29" t="s">
        <v>1054</v>
      </c>
      <c r="G320" s="27" t="s">
        <v>1055</v>
      </c>
      <c r="H320" s="27" t="s">
        <v>1056</v>
      </c>
      <c r="I320" s="30" t="n">
        <v>3105</v>
      </c>
    </row>
    <row r="321" s="57" customFormat="true" ht="14.1" hidden="false" customHeight="true" outlineLevel="0" collapsed="false">
      <c r="A321" s="56"/>
      <c r="B321" s="25" t="s">
        <v>38</v>
      </c>
      <c r="C321" s="41" t="s">
        <v>1057</v>
      </c>
      <c r="D321" s="27" t="n">
        <v>1</v>
      </c>
      <c r="E321" s="28" t="s">
        <v>14</v>
      </c>
      <c r="F321" s="29" t="s">
        <v>1058</v>
      </c>
      <c r="G321" s="27" t="s">
        <v>1059</v>
      </c>
      <c r="H321" s="27" t="s">
        <v>1060</v>
      </c>
      <c r="I321" s="30" t="n">
        <v>1035</v>
      </c>
    </row>
    <row r="322" s="57" customFormat="true" ht="14.1" hidden="false" customHeight="true" outlineLevel="0" collapsed="false">
      <c r="A322" s="56"/>
      <c r="B322" s="35" t="s">
        <v>81</v>
      </c>
      <c r="C322" s="41" t="s">
        <v>1061</v>
      </c>
      <c r="D322" s="27" t="n">
        <v>1</v>
      </c>
      <c r="E322" s="28" t="s">
        <v>14</v>
      </c>
      <c r="F322" s="36" t="s">
        <v>1062</v>
      </c>
      <c r="G322" s="27" t="s">
        <v>1051</v>
      </c>
      <c r="H322" s="27" t="s">
        <v>1063</v>
      </c>
      <c r="I322" s="30" t="n">
        <v>1725</v>
      </c>
    </row>
    <row r="323" s="57" customFormat="true" ht="14.1" hidden="false" customHeight="true" outlineLevel="0" collapsed="false">
      <c r="A323" s="56"/>
      <c r="B323" s="25" t="s">
        <v>76</v>
      </c>
      <c r="C323" s="41" t="s">
        <v>1064</v>
      </c>
      <c r="D323" s="27" t="n">
        <v>1</v>
      </c>
      <c r="E323" s="28" t="s">
        <v>14</v>
      </c>
      <c r="F323" s="29" t="s">
        <v>1065</v>
      </c>
      <c r="G323" s="27" t="s">
        <v>1059</v>
      </c>
      <c r="H323" s="27" t="s">
        <v>1066</v>
      </c>
      <c r="I323" s="30" t="n">
        <v>2070</v>
      </c>
    </row>
    <row r="324" s="57" customFormat="true" ht="14.1" hidden="false" customHeight="true" outlineLevel="0" collapsed="false">
      <c r="A324" s="56"/>
      <c r="B324" s="31" t="s">
        <v>42</v>
      </c>
      <c r="C324" s="31"/>
      <c r="D324" s="31"/>
      <c r="E324" s="31"/>
      <c r="F324" s="31"/>
      <c r="G324" s="31"/>
      <c r="H324" s="31"/>
      <c r="I324" s="32" t="n">
        <f aca="false">SUM(I319:I323)</f>
        <v>13110</v>
      </c>
    </row>
    <row r="325" s="57" customFormat="true" ht="14.1" hidden="false" customHeight="true" outlineLevel="0" collapsed="false">
      <c r="A325" s="56"/>
      <c r="B325" s="31"/>
      <c r="C325" s="34" t="s">
        <v>1067</v>
      </c>
      <c r="D325" s="34"/>
      <c r="E325" s="34"/>
      <c r="F325" s="34"/>
      <c r="G325" s="34"/>
      <c r="H325" s="34"/>
      <c r="I325" s="30"/>
    </row>
    <row r="326" s="57" customFormat="true" ht="14.1" hidden="false" customHeight="true" outlineLevel="0" collapsed="false">
      <c r="A326" s="56"/>
      <c r="B326" s="25" t="s">
        <v>54</v>
      </c>
      <c r="C326" s="41" t="s">
        <v>1068</v>
      </c>
      <c r="D326" s="27" t="n">
        <v>3</v>
      </c>
      <c r="E326" s="28" t="s">
        <v>98</v>
      </c>
      <c r="F326" s="29" t="s">
        <v>1069</v>
      </c>
      <c r="G326" s="27" t="s">
        <v>1070</v>
      </c>
      <c r="H326" s="27" t="s">
        <v>1071</v>
      </c>
      <c r="I326" s="30" t="n">
        <v>1035</v>
      </c>
    </row>
    <row r="327" s="57" customFormat="true" ht="14.1" hidden="false" customHeight="true" outlineLevel="0" collapsed="false">
      <c r="A327" s="56"/>
      <c r="B327" s="25" t="s">
        <v>105</v>
      </c>
      <c r="C327" s="41" t="s">
        <v>1072</v>
      </c>
      <c r="D327" s="27" t="n">
        <v>3</v>
      </c>
      <c r="E327" s="28" t="s">
        <v>98</v>
      </c>
      <c r="F327" s="29" t="s">
        <v>1073</v>
      </c>
      <c r="G327" s="27" t="s">
        <v>1070</v>
      </c>
      <c r="H327" s="27" t="s">
        <v>1074</v>
      </c>
      <c r="I327" s="30" t="n">
        <v>1035</v>
      </c>
    </row>
    <row r="328" s="57" customFormat="true" ht="14.1" hidden="false" customHeight="true" outlineLevel="0" collapsed="false">
      <c r="A328" s="56"/>
      <c r="B328" s="25" t="s">
        <v>38</v>
      </c>
      <c r="C328" s="41" t="s">
        <v>1075</v>
      </c>
      <c r="D328" s="27" t="n">
        <v>3</v>
      </c>
      <c r="E328" s="28" t="s">
        <v>98</v>
      </c>
      <c r="F328" s="29" t="s">
        <v>1076</v>
      </c>
      <c r="G328" s="27" t="s">
        <v>1077</v>
      </c>
      <c r="H328" s="27" t="s">
        <v>1078</v>
      </c>
      <c r="I328" s="30" t="n">
        <v>1035</v>
      </c>
    </row>
    <row r="329" s="57" customFormat="true" ht="14.1" hidden="false" customHeight="true" outlineLevel="0" collapsed="false">
      <c r="A329" s="56"/>
      <c r="B329" s="35" t="s">
        <v>81</v>
      </c>
      <c r="C329" s="41" t="s">
        <v>1079</v>
      </c>
      <c r="D329" s="27" t="n">
        <v>3</v>
      </c>
      <c r="E329" s="28" t="s">
        <v>98</v>
      </c>
      <c r="F329" s="29" t="s">
        <v>1080</v>
      </c>
      <c r="G329" s="27" t="s">
        <v>1070</v>
      </c>
      <c r="H329" s="27" t="s">
        <v>1081</v>
      </c>
      <c r="I329" s="30" t="n">
        <v>3795</v>
      </c>
    </row>
    <row r="330" s="57" customFormat="true" ht="14.1" hidden="false" customHeight="true" outlineLevel="0" collapsed="false">
      <c r="A330" s="56"/>
      <c r="B330" s="25" t="s">
        <v>76</v>
      </c>
      <c r="C330" s="41" t="s">
        <v>1082</v>
      </c>
      <c r="D330" s="27" t="n">
        <v>3</v>
      </c>
      <c r="E330" s="28" t="s">
        <v>98</v>
      </c>
      <c r="F330" s="29" t="s">
        <v>1083</v>
      </c>
      <c r="G330" s="27" t="s">
        <v>1070</v>
      </c>
      <c r="H330" s="27" t="s">
        <v>1084</v>
      </c>
      <c r="I330" s="30" t="n">
        <v>1035</v>
      </c>
    </row>
    <row r="331" s="57" customFormat="true" ht="14.1" hidden="false" customHeight="true" outlineLevel="0" collapsed="false">
      <c r="A331" s="56"/>
      <c r="B331" s="25" t="s">
        <v>76</v>
      </c>
      <c r="C331" s="41" t="s">
        <v>1085</v>
      </c>
      <c r="D331" s="27" t="n">
        <v>3</v>
      </c>
      <c r="E331" s="28" t="s">
        <v>98</v>
      </c>
      <c r="F331" s="29" t="s">
        <v>1086</v>
      </c>
      <c r="G331" s="27" t="s">
        <v>1077</v>
      </c>
      <c r="H331" s="27" t="s">
        <v>1087</v>
      </c>
      <c r="I331" s="30" t="n">
        <v>1035</v>
      </c>
    </row>
    <row r="332" s="57" customFormat="true" ht="14.1" hidden="false" customHeight="true" outlineLevel="0" collapsed="false">
      <c r="A332" s="56"/>
      <c r="B332" s="31" t="s">
        <v>42</v>
      </c>
      <c r="C332" s="31"/>
      <c r="D332" s="31"/>
      <c r="E332" s="31"/>
      <c r="F332" s="31"/>
      <c r="G332" s="31"/>
      <c r="H332" s="31"/>
      <c r="I332" s="32" t="n">
        <f aca="false">SUM(I326:I331)</f>
        <v>8970</v>
      </c>
    </row>
    <row r="333" s="57" customFormat="true" ht="14.1" hidden="false" customHeight="true" outlineLevel="0" collapsed="false">
      <c r="A333" s="56"/>
      <c r="B333" s="31"/>
      <c r="C333" s="34" t="s">
        <v>1088</v>
      </c>
      <c r="D333" s="34"/>
      <c r="E333" s="34"/>
      <c r="F333" s="34"/>
      <c r="G333" s="34"/>
      <c r="H333" s="34"/>
      <c r="I333" s="30"/>
    </row>
    <row r="334" s="57" customFormat="true" ht="14.1" hidden="false" customHeight="true" outlineLevel="0" collapsed="false">
      <c r="A334" s="56"/>
      <c r="B334" s="25" t="s">
        <v>54</v>
      </c>
      <c r="C334" s="41" t="s">
        <v>1089</v>
      </c>
      <c r="D334" s="27" t="n">
        <v>6</v>
      </c>
      <c r="E334" s="28" t="s">
        <v>219</v>
      </c>
      <c r="F334" s="29" t="s">
        <v>1090</v>
      </c>
      <c r="G334" s="27" t="s">
        <v>221</v>
      </c>
      <c r="H334" s="27" t="s">
        <v>1091</v>
      </c>
      <c r="I334" s="30" t="n">
        <v>1035</v>
      </c>
    </row>
    <row r="335" s="57" customFormat="true" ht="14.1" hidden="false" customHeight="true" outlineLevel="0" collapsed="false">
      <c r="A335" s="56"/>
      <c r="B335" s="25" t="s">
        <v>105</v>
      </c>
      <c r="C335" s="41" t="s">
        <v>1092</v>
      </c>
      <c r="D335" s="27" t="n">
        <v>6</v>
      </c>
      <c r="E335" s="28" t="s">
        <v>219</v>
      </c>
      <c r="F335" s="29" t="s">
        <v>1093</v>
      </c>
      <c r="G335" s="37" t="s">
        <v>1094</v>
      </c>
      <c r="H335" s="27" t="s">
        <v>1095</v>
      </c>
      <c r="I335" s="30" t="n">
        <v>1035</v>
      </c>
    </row>
    <row r="336" s="57" customFormat="true" ht="14.1" hidden="false" customHeight="true" outlineLevel="0" collapsed="false">
      <c r="A336" s="56"/>
      <c r="B336" s="25" t="s">
        <v>38</v>
      </c>
      <c r="C336" s="41" t="s">
        <v>1096</v>
      </c>
      <c r="D336" s="27" t="n">
        <v>6</v>
      </c>
      <c r="E336" s="28" t="s">
        <v>219</v>
      </c>
      <c r="F336" s="29" t="s">
        <v>1097</v>
      </c>
      <c r="G336" s="27" t="s">
        <v>1098</v>
      </c>
      <c r="H336" s="27" t="s">
        <v>1099</v>
      </c>
      <c r="I336" s="30" t="n">
        <v>2760</v>
      </c>
    </row>
    <row r="337" s="57" customFormat="true" ht="14.1" hidden="false" customHeight="true" outlineLevel="0" collapsed="false">
      <c r="A337" s="56"/>
      <c r="B337" s="35" t="s">
        <v>81</v>
      </c>
      <c r="C337" s="41" t="s">
        <v>1100</v>
      </c>
      <c r="D337" s="27" t="n">
        <v>6</v>
      </c>
      <c r="E337" s="28" t="s">
        <v>219</v>
      </c>
      <c r="F337" s="58" t="s">
        <v>1101</v>
      </c>
      <c r="G337" s="27" t="s">
        <v>1102</v>
      </c>
      <c r="H337" s="27" t="s">
        <v>1103</v>
      </c>
      <c r="I337" s="30" t="n">
        <v>2415</v>
      </c>
    </row>
    <row r="338" s="57" customFormat="true" ht="14.1" hidden="false" customHeight="true" outlineLevel="0" collapsed="false">
      <c r="A338" s="56"/>
      <c r="B338" s="25" t="s">
        <v>76</v>
      </c>
      <c r="C338" s="41" t="s">
        <v>1104</v>
      </c>
      <c r="D338" s="27" t="n">
        <v>6</v>
      </c>
      <c r="E338" s="28" t="s">
        <v>219</v>
      </c>
      <c r="F338" s="29" t="s">
        <v>1105</v>
      </c>
      <c r="G338" s="27" t="s">
        <v>1106</v>
      </c>
      <c r="H338" s="27" t="s">
        <v>1107</v>
      </c>
      <c r="I338" s="30" t="n">
        <v>1035</v>
      </c>
    </row>
    <row r="339" s="57" customFormat="true" ht="14.1" hidden="false" customHeight="true" outlineLevel="0" collapsed="false">
      <c r="A339" s="56"/>
      <c r="B339" s="25" t="s">
        <v>76</v>
      </c>
      <c r="C339" s="41" t="s">
        <v>1108</v>
      </c>
      <c r="D339" s="27" t="n">
        <v>6</v>
      </c>
      <c r="E339" s="28" t="s">
        <v>219</v>
      </c>
      <c r="F339" s="29" t="s">
        <v>1109</v>
      </c>
      <c r="G339" s="27" t="s">
        <v>1102</v>
      </c>
      <c r="H339" s="27" t="s">
        <v>1110</v>
      </c>
      <c r="I339" s="30" t="n">
        <v>1035</v>
      </c>
    </row>
    <row r="340" s="57" customFormat="true" ht="14.1" hidden="false" customHeight="true" outlineLevel="0" collapsed="false">
      <c r="A340" s="56"/>
      <c r="B340" s="25" t="s">
        <v>27</v>
      </c>
      <c r="C340" s="41" t="s">
        <v>1111</v>
      </c>
      <c r="D340" s="27" t="n">
        <v>6</v>
      </c>
      <c r="E340" s="28" t="s">
        <v>219</v>
      </c>
      <c r="F340" s="29" t="s">
        <v>1112</v>
      </c>
      <c r="G340" s="27" t="s">
        <v>1094</v>
      </c>
      <c r="H340" s="27" t="s">
        <v>1113</v>
      </c>
      <c r="I340" s="30" t="n">
        <v>4140</v>
      </c>
    </row>
    <row r="341" s="57" customFormat="true" ht="14.1" hidden="false" customHeight="true" outlineLevel="0" collapsed="false">
      <c r="A341" s="56"/>
      <c r="B341" s="25" t="s">
        <v>66</v>
      </c>
      <c r="C341" s="41" t="s">
        <v>1114</v>
      </c>
      <c r="D341" s="27" t="n">
        <v>6</v>
      </c>
      <c r="E341" s="28" t="s">
        <v>219</v>
      </c>
      <c r="F341" s="36" t="s">
        <v>1115</v>
      </c>
      <c r="G341" s="27" t="s">
        <v>1116</v>
      </c>
      <c r="H341" s="27" t="s">
        <v>1117</v>
      </c>
      <c r="I341" s="30" t="n">
        <v>2070</v>
      </c>
    </row>
    <row r="342" s="57" customFormat="true" ht="14.1" hidden="false" customHeight="true" outlineLevel="0" collapsed="false">
      <c r="A342" s="56"/>
      <c r="B342" s="31" t="s">
        <v>42</v>
      </c>
      <c r="C342" s="31"/>
      <c r="D342" s="31"/>
      <c r="E342" s="31"/>
      <c r="F342" s="31"/>
      <c r="G342" s="31"/>
      <c r="H342" s="31"/>
      <c r="I342" s="32" t="n">
        <f aca="false">SUM(I334:I341)</f>
        <v>15525</v>
      </c>
    </row>
    <row r="343" s="57" customFormat="true" ht="14.1" hidden="false" customHeight="true" outlineLevel="0" collapsed="false">
      <c r="A343" s="56"/>
      <c r="B343" s="31"/>
      <c r="C343" s="34" t="s">
        <v>1118</v>
      </c>
      <c r="D343" s="34"/>
      <c r="E343" s="34"/>
      <c r="F343" s="34"/>
      <c r="G343" s="34"/>
      <c r="H343" s="34"/>
      <c r="I343" s="30"/>
    </row>
    <row r="344" s="57" customFormat="true" ht="14.1" hidden="false" customHeight="true" outlineLevel="0" collapsed="false">
      <c r="A344" s="56"/>
      <c r="B344" s="25" t="s">
        <v>54</v>
      </c>
      <c r="C344" s="41" t="s">
        <v>1119</v>
      </c>
      <c r="D344" s="27" t="n">
        <v>12</v>
      </c>
      <c r="E344" s="28" t="s">
        <v>407</v>
      </c>
      <c r="F344" s="29" t="s">
        <v>1120</v>
      </c>
      <c r="G344" s="27" t="s">
        <v>1121</v>
      </c>
      <c r="H344" s="27" t="s">
        <v>1122</v>
      </c>
      <c r="I344" s="30" t="n">
        <v>0</v>
      </c>
    </row>
    <row r="345" s="57" customFormat="true" ht="14.1" hidden="false" customHeight="true" outlineLevel="0" collapsed="false">
      <c r="A345" s="56"/>
      <c r="B345" s="25" t="s">
        <v>105</v>
      </c>
      <c r="C345" s="41" t="s">
        <v>1123</v>
      </c>
      <c r="D345" s="27" t="n">
        <v>12</v>
      </c>
      <c r="E345" s="28" t="s">
        <v>407</v>
      </c>
      <c r="F345" s="29" t="s">
        <v>1124</v>
      </c>
      <c r="G345" s="27" t="s">
        <v>1125</v>
      </c>
      <c r="H345" s="27" t="s">
        <v>1126</v>
      </c>
      <c r="I345" s="30" t="n">
        <v>4485</v>
      </c>
    </row>
    <row r="346" s="57" customFormat="true" ht="14.1" hidden="false" customHeight="true" outlineLevel="0" collapsed="false">
      <c r="A346" s="56"/>
      <c r="B346" s="25" t="s">
        <v>38</v>
      </c>
      <c r="C346" s="41" t="s">
        <v>1127</v>
      </c>
      <c r="D346" s="27" t="n">
        <v>12</v>
      </c>
      <c r="E346" s="28" t="s">
        <v>407</v>
      </c>
      <c r="F346" s="29" t="s">
        <v>1128</v>
      </c>
      <c r="G346" s="27" t="s">
        <v>1129</v>
      </c>
      <c r="H346" s="27" t="s">
        <v>1130</v>
      </c>
      <c r="I346" s="30" t="n">
        <v>1725</v>
      </c>
    </row>
    <row r="347" s="57" customFormat="true" ht="14.1" hidden="false" customHeight="true" outlineLevel="0" collapsed="false">
      <c r="A347" s="56"/>
      <c r="B347" s="35" t="s">
        <v>81</v>
      </c>
      <c r="C347" s="41" t="s">
        <v>1131</v>
      </c>
      <c r="D347" s="27" t="n">
        <v>12</v>
      </c>
      <c r="E347" s="28" t="s">
        <v>407</v>
      </c>
      <c r="F347" s="29" t="s">
        <v>1132</v>
      </c>
      <c r="G347" s="27" t="s">
        <v>1133</v>
      </c>
      <c r="H347" s="27" t="s">
        <v>1134</v>
      </c>
      <c r="I347" s="30" t="n">
        <v>2070</v>
      </c>
    </row>
    <row r="348" s="57" customFormat="true" ht="14.1" hidden="false" customHeight="true" outlineLevel="0" collapsed="false">
      <c r="A348" s="56"/>
      <c r="B348" s="25" t="s">
        <v>76</v>
      </c>
      <c r="C348" s="41" t="s">
        <v>1135</v>
      </c>
      <c r="D348" s="27" t="n">
        <v>12</v>
      </c>
      <c r="E348" s="28" t="s">
        <v>407</v>
      </c>
      <c r="F348" s="29" t="s">
        <v>1136</v>
      </c>
      <c r="G348" s="27" t="s">
        <v>1129</v>
      </c>
      <c r="H348" s="27" t="s">
        <v>1137</v>
      </c>
      <c r="I348" s="30" t="n">
        <v>2760</v>
      </c>
    </row>
    <row r="349" s="57" customFormat="true" ht="14.1" hidden="false" customHeight="true" outlineLevel="0" collapsed="false">
      <c r="A349" s="56"/>
      <c r="B349" s="25" t="s">
        <v>76</v>
      </c>
      <c r="C349" s="41" t="s">
        <v>1138</v>
      </c>
      <c r="D349" s="27" t="n">
        <v>12</v>
      </c>
      <c r="E349" s="28" t="s">
        <v>407</v>
      </c>
      <c r="F349" s="29" t="s">
        <v>1139</v>
      </c>
      <c r="G349" s="27" t="s">
        <v>1121</v>
      </c>
      <c r="H349" s="27" t="s">
        <v>1140</v>
      </c>
      <c r="I349" s="30" t="n">
        <v>4830</v>
      </c>
    </row>
    <row r="350" s="57" customFormat="true" ht="14.1" hidden="false" customHeight="true" outlineLevel="0" collapsed="false">
      <c r="A350" s="56"/>
      <c r="B350" s="31" t="s">
        <v>42</v>
      </c>
      <c r="C350" s="31"/>
      <c r="D350" s="31"/>
      <c r="E350" s="31"/>
      <c r="F350" s="31"/>
      <c r="G350" s="31"/>
      <c r="H350" s="31"/>
      <c r="I350" s="32" t="n">
        <f aca="false">SUM(I344:I349)</f>
        <v>15870</v>
      </c>
    </row>
    <row r="351" s="57" customFormat="true" ht="14.1" hidden="false" customHeight="true" outlineLevel="0" collapsed="false">
      <c r="A351" s="56"/>
      <c r="B351" s="31"/>
      <c r="C351" s="34" t="s">
        <v>1141</v>
      </c>
      <c r="D351" s="34"/>
      <c r="E351" s="34"/>
      <c r="F351" s="34"/>
      <c r="G351" s="34"/>
      <c r="H351" s="34"/>
      <c r="I351" s="30"/>
    </row>
    <row r="352" s="57" customFormat="true" ht="14.1" hidden="false" customHeight="true" outlineLevel="0" collapsed="false">
      <c r="A352" s="56"/>
      <c r="B352" s="25" t="s">
        <v>54</v>
      </c>
      <c r="C352" s="41" t="s">
        <v>1142</v>
      </c>
      <c r="D352" s="27" t="n">
        <v>14</v>
      </c>
      <c r="E352" s="28" t="s">
        <v>473</v>
      </c>
      <c r="F352" s="29" t="s">
        <v>1143</v>
      </c>
      <c r="G352" s="27" t="s">
        <v>1144</v>
      </c>
      <c r="H352" s="27" t="s">
        <v>1145</v>
      </c>
      <c r="I352" s="30" t="n">
        <v>2070</v>
      </c>
    </row>
    <row r="353" s="57" customFormat="true" ht="14.1" hidden="false" customHeight="true" outlineLevel="0" collapsed="false">
      <c r="A353" s="56"/>
      <c r="B353" s="25" t="s">
        <v>105</v>
      </c>
      <c r="C353" s="41" t="s">
        <v>1146</v>
      </c>
      <c r="D353" s="27" t="n">
        <v>15</v>
      </c>
      <c r="E353" s="28" t="s">
        <v>511</v>
      </c>
      <c r="F353" s="29" t="s">
        <v>1147</v>
      </c>
      <c r="G353" s="37" t="s">
        <v>1148</v>
      </c>
      <c r="H353" s="27" t="s">
        <v>1149</v>
      </c>
      <c r="I353" s="30" t="n">
        <v>2070</v>
      </c>
    </row>
    <row r="354" s="57" customFormat="true" ht="14.1" hidden="false" customHeight="true" outlineLevel="0" collapsed="false">
      <c r="A354" s="56"/>
      <c r="B354" s="25" t="s">
        <v>38</v>
      </c>
      <c r="C354" s="41" t="s">
        <v>1150</v>
      </c>
      <c r="D354" s="27" t="n">
        <v>15</v>
      </c>
      <c r="E354" s="28" t="s">
        <v>511</v>
      </c>
      <c r="F354" s="29" t="s">
        <v>1151</v>
      </c>
      <c r="G354" s="27" t="s">
        <v>1152</v>
      </c>
      <c r="H354" s="27" t="s">
        <v>1153</v>
      </c>
      <c r="I354" s="30" t="n">
        <v>690</v>
      </c>
    </row>
    <row r="355" s="57" customFormat="true" ht="14.1" hidden="false" customHeight="true" outlineLevel="0" collapsed="false">
      <c r="A355" s="56"/>
      <c r="B355" s="35" t="s">
        <v>81</v>
      </c>
      <c r="C355" s="41" t="s">
        <v>1154</v>
      </c>
      <c r="D355" s="27" t="n">
        <v>15</v>
      </c>
      <c r="E355" s="28" t="s">
        <v>511</v>
      </c>
      <c r="F355" s="29" t="s">
        <v>1155</v>
      </c>
      <c r="G355" s="27" t="s">
        <v>1156</v>
      </c>
      <c r="H355" s="27" t="s">
        <v>1157</v>
      </c>
      <c r="I355" s="30" t="n">
        <v>7245</v>
      </c>
    </row>
    <row r="356" s="57" customFormat="true" ht="14.1" hidden="false" customHeight="true" outlineLevel="0" collapsed="false">
      <c r="A356" s="56"/>
      <c r="B356" s="25" t="s">
        <v>76</v>
      </c>
      <c r="C356" s="41" t="s">
        <v>1158</v>
      </c>
      <c r="D356" s="27" t="n">
        <v>15</v>
      </c>
      <c r="E356" s="28" t="s">
        <v>511</v>
      </c>
      <c r="F356" s="29" t="s">
        <v>1159</v>
      </c>
      <c r="G356" s="27" t="s">
        <v>1160</v>
      </c>
      <c r="H356" s="27" t="s">
        <v>1161</v>
      </c>
      <c r="I356" s="30" t="n">
        <v>3105</v>
      </c>
    </row>
    <row r="357" s="57" customFormat="true" ht="14.1" hidden="false" customHeight="true" outlineLevel="0" collapsed="false">
      <c r="A357" s="56"/>
      <c r="B357" s="25" t="s">
        <v>76</v>
      </c>
      <c r="C357" s="41" t="s">
        <v>1162</v>
      </c>
      <c r="D357" s="27" t="n">
        <v>15</v>
      </c>
      <c r="E357" s="28" t="s">
        <v>511</v>
      </c>
      <c r="F357" s="29" t="s">
        <v>1163</v>
      </c>
      <c r="G357" s="27" t="s">
        <v>1164</v>
      </c>
      <c r="H357" s="27" t="s">
        <v>1165</v>
      </c>
      <c r="I357" s="30" t="n">
        <v>690</v>
      </c>
    </row>
    <row r="358" s="57" customFormat="true" ht="14.1" hidden="false" customHeight="true" outlineLevel="0" collapsed="false">
      <c r="A358" s="56"/>
      <c r="B358" s="25" t="s">
        <v>27</v>
      </c>
      <c r="C358" s="41" t="s">
        <v>1166</v>
      </c>
      <c r="D358" s="27" t="n">
        <v>15</v>
      </c>
      <c r="E358" s="28" t="s">
        <v>511</v>
      </c>
      <c r="F358" s="29" t="s">
        <v>1167</v>
      </c>
      <c r="G358" s="27" t="s">
        <v>1168</v>
      </c>
      <c r="H358" s="27" t="s">
        <v>1169</v>
      </c>
      <c r="I358" s="30" t="n">
        <v>8970</v>
      </c>
    </row>
    <row r="359" s="57" customFormat="true" ht="14.1" hidden="false" customHeight="true" outlineLevel="0" collapsed="false">
      <c r="A359" s="56"/>
      <c r="B359" s="31" t="s">
        <v>42</v>
      </c>
      <c r="C359" s="31"/>
      <c r="D359" s="31"/>
      <c r="E359" s="31"/>
      <c r="F359" s="31"/>
      <c r="G359" s="31"/>
      <c r="H359" s="31"/>
      <c r="I359" s="32" t="n">
        <f aca="false">SUM(I352:I358)</f>
        <v>24840</v>
      </c>
    </row>
    <row r="360" s="57" customFormat="true" ht="14.1" hidden="false" customHeight="true" outlineLevel="0" collapsed="false">
      <c r="A360" s="56"/>
      <c r="B360" s="31"/>
      <c r="C360" s="34" t="s">
        <v>1170</v>
      </c>
      <c r="D360" s="34"/>
      <c r="E360" s="34"/>
      <c r="F360" s="34"/>
      <c r="G360" s="34"/>
      <c r="H360" s="34"/>
      <c r="I360" s="30"/>
    </row>
    <row r="361" s="57" customFormat="true" ht="14.1" hidden="false" customHeight="true" outlineLevel="0" collapsed="false">
      <c r="A361" s="56"/>
      <c r="B361" s="25" t="s">
        <v>54</v>
      </c>
      <c r="C361" s="41" t="s">
        <v>1171</v>
      </c>
      <c r="D361" s="27" t="n">
        <v>20</v>
      </c>
      <c r="E361" s="28" t="s">
        <v>684</v>
      </c>
      <c r="F361" s="29" t="s">
        <v>1172</v>
      </c>
      <c r="G361" s="27" t="s">
        <v>1173</v>
      </c>
      <c r="H361" s="27" t="s">
        <v>1174</v>
      </c>
      <c r="I361" s="30" t="n">
        <v>1725</v>
      </c>
    </row>
    <row r="362" s="57" customFormat="true" ht="14.1" hidden="false" customHeight="true" outlineLevel="0" collapsed="false">
      <c r="A362" s="56"/>
      <c r="B362" s="25" t="s">
        <v>105</v>
      </c>
      <c r="C362" s="41" t="s">
        <v>1175</v>
      </c>
      <c r="D362" s="27" t="n">
        <v>20</v>
      </c>
      <c r="E362" s="28" t="s">
        <v>684</v>
      </c>
      <c r="F362" s="29" t="s">
        <v>1176</v>
      </c>
      <c r="G362" s="27" t="s">
        <v>1177</v>
      </c>
      <c r="H362" s="27" t="s">
        <v>1178</v>
      </c>
      <c r="I362" s="30" t="n">
        <v>8280</v>
      </c>
    </row>
    <row r="363" s="57" customFormat="true" ht="14.1" hidden="false" customHeight="true" outlineLevel="0" collapsed="false">
      <c r="A363" s="56"/>
      <c r="B363" s="25" t="s">
        <v>38</v>
      </c>
      <c r="C363" s="41" t="s">
        <v>1179</v>
      </c>
      <c r="D363" s="27" t="n">
        <v>20</v>
      </c>
      <c r="E363" s="28" t="s">
        <v>684</v>
      </c>
      <c r="F363" s="29" t="s">
        <v>1180</v>
      </c>
      <c r="G363" s="27" t="s">
        <v>1181</v>
      </c>
      <c r="H363" s="27" t="s">
        <v>1182</v>
      </c>
      <c r="I363" s="30" t="n">
        <v>2070</v>
      </c>
    </row>
    <row r="364" s="57" customFormat="true" ht="14.1" hidden="false" customHeight="true" outlineLevel="0" collapsed="false">
      <c r="A364" s="56"/>
      <c r="B364" s="35" t="s">
        <v>81</v>
      </c>
      <c r="C364" s="41" t="s">
        <v>1183</v>
      </c>
      <c r="D364" s="27" t="n">
        <v>20</v>
      </c>
      <c r="E364" s="28" t="s">
        <v>684</v>
      </c>
      <c r="F364" s="58" t="s">
        <v>1184</v>
      </c>
      <c r="G364" s="27" t="s">
        <v>1185</v>
      </c>
      <c r="H364" s="27" t="s">
        <v>1186</v>
      </c>
      <c r="I364" s="30" t="n">
        <v>2070</v>
      </c>
    </row>
    <row r="365" s="57" customFormat="true" ht="14.1" hidden="false" customHeight="true" outlineLevel="0" collapsed="false">
      <c r="A365" s="56"/>
      <c r="B365" s="25" t="s">
        <v>76</v>
      </c>
      <c r="C365" s="41" t="s">
        <v>1187</v>
      </c>
      <c r="D365" s="27" t="n">
        <v>20</v>
      </c>
      <c r="E365" s="28" t="s">
        <v>684</v>
      </c>
      <c r="F365" s="29" t="s">
        <v>1188</v>
      </c>
      <c r="G365" s="27" t="s">
        <v>1189</v>
      </c>
      <c r="H365" s="27" t="s">
        <v>1190</v>
      </c>
      <c r="I365" s="30" t="n">
        <v>1035</v>
      </c>
    </row>
    <row r="366" s="57" customFormat="true" ht="14.1" hidden="false" customHeight="true" outlineLevel="0" collapsed="false">
      <c r="A366" s="56"/>
      <c r="B366" s="25" t="s">
        <v>76</v>
      </c>
      <c r="C366" s="41" t="s">
        <v>1191</v>
      </c>
      <c r="D366" s="27" t="n">
        <v>20</v>
      </c>
      <c r="E366" s="28" t="s">
        <v>684</v>
      </c>
      <c r="F366" s="29" t="s">
        <v>1192</v>
      </c>
      <c r="G366" s="27" t="s">
        <v>1193</v>
      </c>
      <c r="H366" s="27" t="s">
        <v>1194</v>
      </c>
      <c r="I366" s="30" t="n">
        <v>1725</v>
      </c>
    </row>
    <row r="367" s="57" customFormat="true" ht="14.1" hidden="false" customHeight="true" outlineLevel="0" collapsed="false">
      <c r="A367" s="56"/>
      <c r="B367" s="25" t="s">
        <v>27</v>
      </c>
      <c r="C367" s="41" t="s">
        <v>1195</v>
      </c>
      <c r="D367" s="27" t="n">
        <v>20</v>
      </c>
      <c r="E367" s="28" t="s">
        <v>684</v>
      </c>
      <c r="F367" s="29" t="s">
        <v>1196</v>
      </c>
      <c r="G367" s="27" t="s">
        <v>1197</v>
      </c>
      <c r="H367" s="27" t="s">
        <v>1198</v>
      </c>
      <c r="I367" s="30" t="n">
        <v>1035</v>
      </c>
    </row>
    <row r="368" s="57" customFormat="true" ht="14.1" hidden="false" customHeight="true" outlineLevel="0" collapsed="false">
      <c r="A368" s="56"/>
      <c r="B368" s="31" t="s">
        <v>42</v>
      </c>
      <c r="C368" s="31"/>
      <c r="D368" s="31"/>
      <c r="E368" s="31"/>
      <c r="F368" s="31"/>
      <c r="G368" s="31"/>
      <c r="H368" s="31"/>
      <c r="I368" s="32" t="n">
        <f aca="false">SUM(I361:I367)</f>
        <v>17940</v>
      </c>
    </row>
    <row r="369" s="57" customFormat="true" ht="14.1" hidden="false" customHeight="true" outlineLevel="0" collapsed="false">
      <c r="A369" s="56"/>
      <c r="B369" s="17"/>
      <c r="C369" s="63" t="s">
        <v>1199</v>
      </c>
      <c r="D369" s="63"/>
      <c r="E369" s="63"/>
      <c r="F369" s="63"/>
      <c r="G369" s="63"/>
      <c r="H369" s="63"/>
      <c r="I369" s="64" t="n">
        <f aca="false">I12+I26+I35+I48+I64+I74+I88+I98+I107+I115+I122+I130+I142+I153+I158+I168+I181+I196+I204+I213+I225+I242+I252+I259+I268+I277+I291+I299+I309+I317+I324+I332+I342+I350+I359+I368</f>
        <v>1091955</v>
      </c>
    </row>
    <row r="370" s="57" customFormat="true" ht="14.1" hidden="false" customHeight="true" outlineLevel="0" collapsed="false">
      <c r="A370" s="56"/>
      <c r="B370" s="65"/>
      <c r="C370" s="66"/>
      <c r="D370" s="67"/>
      <c r="E370" s="68"/>
      <c r="F370" s="68"/>
      <c r="G370" s="67"/>
      <c r="H370" s="67"/>
    </row>
    <row r="371" s="57" customFormat="true" ht="14.1" hidden="false" customHeight="true" outlineLevel="0" collapsed="false">
      <c r="A371" s="56"/>
      <c r="B371" s="24"/>
      <c r="C371" s="66"/>
      <c r="D371" s="62"/>
      <c r="E371" s="24"/>
      <c r="F371" s="24"/>
      <c r="G371" s="3"/>
      <c r="H371" s="3"/>
    </row>
    <row r="372" s="57" customFormat="true" ht="14.1" hidden="false" customHeight="true" outlineLevel="0" collapsed="false">
      <c r="A372" s="24"/>
      <c r="B372" s="24"/>
      <c r="C372" s="24"/>
      <c r="D372" s="62"/>
      <c r="E372" s="24"/>
      <c r="F372" s="24"/>
      <c r="G372" s="3"/>
      <c r="H372" s="3"/>
    </row>
  </sheetData>
  <mergeCells count="73">
    <mergeCell ref="C4:H4"/>
    <mergeCell ref="B12:H12"/>
    <mergeCell ref="C13:H13"/>
    <mergeCell ref="B26:H26"/>
    <mergeCell ref="C27:H27"/>
    <mergeCell ref="B35:H35"/>
    <mergeCell ref="C36:H36"/>
    <mergeCell ref="B48:H48"/>
    <mergeCell ref="C49:H49"/>
    <mergeCell ref="B64:H64"/>
    <mergeCell ref="C65:H65"/>
    <mergeCell ref="B74:H74"/>
    <mergeCell ref="C75:H75"/>
    <mergeCell ref="B88:H88"/>
    <mergeCell ref="C89:H89"/>
    <mergeCell ref="B98:H98"/>
    <mergeCell ref="C99:H99"/>
    <mergeCell ref="B107:H107"/>
    <mergeCell ref="C108:H108"/>
    <mergeCell ref="B115:H115"/>
    <mergeCell ref="C116:H116"/>
    <mergeCell ref="B122:H122"/>
    <mergeCell ref="C123:H123"/>
    <mergeCell ref="B130:H130"/>
    <mergeCell ref="C131:H131"/>
    <mergeCell ref="B142:H142"/>
    <mergeCell ref="B143:H143"/>
    <mergeCell ref="B153:H153"/>
    <mergeCell ref="C154:H154"/>
    <mergeCell ref="B158:H158"/>
    <mergeCell ref="C159:H159"/>
    <mergeCell ref="B168:H168"/>
    <mergeCell ref="C169:H169"/>
    <mergeCell ref="B181:H181"/>
    <mergeCell ref="C182:H182"/>
    <mergeCell ref="B196:H196"/>
    <mergeCell ref="B197:H197"/>
    <mergeCell ref="B204:H204"/>
    <mergeCell ref="B205:H205"/>
    <mergeCell ref="B213:H213"/>
    <mergeCell ref="C214:H214"/>
    <mergeCell ref="B225:H225"/>
    <mergeCell ref="C226:H226"/>
    <mergeCell ref="B242:H242"/>
    <mergeCell ref="B243:H243"/>
    <mergeCell ref="B252:H252"/>
    <mergeCell ref="C253:H253"/>
    <mergeCell ref="B259:H259"/>
    <mergeCell ref="C260:H260"/>
    <mergeCell ref="B268:H268"/>
    <mergeCell ref="C269:H269"/>
    <mergeCell ref="B277:H277"/>
    <mergeCell ref="B278:H278"/>
    <mergeCell ref="B291:H291"/>
    <mergeCell ref="C292:H292"/>
    <mergeCell ref="B299:H299"/>
    <mergeCell ref="C300:H300"/>
    <mergeCell ref="B309:H309"/>
    <mergeCell ref="C310:H310"/>
    <mergeCell ref="B317:H317"/>
    <mergeCell ref="C318:H318"/>
    <mergeCell ref="B324:H324"/>
    <mergeCell ref="C325:H325"/>
    <mergeCell ref="B332:H332"/>
    <mergeCell ref="C333:H333"/>
    <mergeCell ref="B342:H342"/>
    <mergeCell ref="C343:H343"/>
    <mergeCell ref="B350:H350"/>
    <mergeCell ref="C351:H351"/>
    <mergeCell ref="B359:H359"/>
    <mergeCell ref="C360:H360"/>
    <mergeCell ref="B368:H368"/>
    <mergeCell ref="C369:H36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74" man="true" max="16383" min="0"/>
    <brk id="115" man="true" max="16383" min="0"/>
    <brk id="158" man="true" max="16383" min="0"/>
    <brk id="196" man="true" max="16383" min="0"/>
    <brk id="225" man="true" max="16383" min="0"/>
    <brk id="268" man="true" max="16383" min="0"/>
    <brk id="299" man="true" max="16383" min="0"/>
    <brk id="3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C355" colorId="64" zoomScale="75" zoomScaleNormal="75" zoomScalePageLayoutView="100" workbookViewId="0">
      <selection pane="topLeft" activeCell="F362" activeCellId="0" sqref="F362"/>
    </sheetView>
  </sheetViews>
  <sheetFormatPr defaultColWidth="9.0546875" defaultRowHeight="14.1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12.7"/>
    <col collapsed="false" customWidth="true" hidden="false" outlineLevel="0" max="3" min="3" style="1" width="30.41"/>
    <col collapsed="false" customWidth="true" hidden="true" outlineLevel="0" max="4" min="4" style="2" width="8.14"/>
    <col collapsed="false" customWidth="true" hidden="true" outlineLevel="0" max="5" min="5" style="1" width="12.99"/>
    <col collapsed="false" customWidth="true" hidden="false" outlineLevel="0" max="6" min="6" style="1" width="24.99"/>
    <col collapsed="false" customWidth="true" hidden="false" outlineLevel="0" max="7" min="7" style="3" width="13.99"/>
    <col collapsed="false" customWidth="true" hidden="false" outlineLevel="0" max="8" min="8" style="3" width="15.7"/>
    <col collapsed="false" customWidth="true" hidden="false" outlineLevel="0" max="9" min="9" style="0" width="12.99"/>
  </cols>
  <sheetData>
    <row r="1" s="9" customFormat="true" ht="14.1" hidden="false" customHeight="tru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8"/>
    </row>
    <row r="2" s="9" customFormat="true" ht="14.1" hidden="false" customHeight="true" outlineLevel="0" collapsed="false">
      <c r="A2" s="4"/>
      <c r="B2" s="10"/>
      <c r="C2" s="11" t="s">
        <v>1201</v>
      </c>
      <c r="D2" s="12"/>
      <c r="E2" s="12"/>
      <c r="F2" s="13"/>
      <c r="G2" s="12"/>
      <c r="H2" s="12"/>
      <c r="I2" s="14"/>
    </row>
    <row r="3" s="1" customFormat="true" ht="14.1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</row>
    <row r="4" s="24" customFormat="true" ht="14.1" hidden="false" customHeight="true" outlineLevel="0" collapsed="false">
      <c r="A4" s="20"/>
      <c r="B4" s="21"/>
      <c r="C4" s="22" t="s">
        <v>11</v>
      </c>
      <c r="D4" s="22"/>
      <c r="E4" s="22"/>
      <c r="F4" s="22"/>
      <c r="G4" s="22"/>
      <c r="H4" s="22"/>
      <c r="I4" s="23"/>
    </row>
    <row r="5" s="24" customFormat="true" ht="14.1" hidden="false" customHeight="true" outlineLevel="0" collapsed="false">
      <c r="A5" s="20"/>
      <c r="B5" s="25" t="s">
        <v>12</v>
      </c>
      <c r="C5" s="26" t="s">
        <v>13</v>
      </c>
      <c r="D5" s="27" t="n">
        <v>1</v>
      </c>
      <c r="E5" s="28" t="s">
        <v>14</v>
      </c>
      <c r="F5" s="29" t="s">
        <v>15</v>
      </c>
      <c r="G5" s="27" t="s">
        <v>16</v>
      </c>
      <c r="H5" s="69" t="s">
        <v>1202</v>
      </c>
      <c r="I5" s="30" t="n">
        <v>1035</v>
      </c>
    </row>
    <row r="6" s="24" customFormat="true" ht="14.1" hidden="false" customHeight="true" outlineLevel="0" collapsed="false">
      <c r="A6" s="20"/>
      <c r="B6" s="25" t="s">
        <v>18</v>
      </c>
      <c r="C6" s="26" t="s">
        <v>19</v>
      </c>
      <c r="D6" s="27" t="n">
        <v>1</v>
      </c>
      <c r="E6" s="28" t="s">
        <v>14</v>
      </c>
      <c r="F6" s="29" t="s">
        <v>20</v>
      </c>
      <c r="G6" s="58" t="s">
        <v>16</v>
      </c>
      <c r="H6" s="58" t="s">
        <v>21</v>
      </c>
      <c r="I6" s="30" t="n">
        <v>1035</v>
      </c>
    </row>
    <row r="7" s="24" customFormat="true" ht="14.1" hidden="false" customHeight="true" outlineLevel="0" collapsed="false">
      <c r="A7" s="20"/>
      <c r="B7" s="25" t="s">
        <v>22</v>
      </c>
      <c r="C7" s="26" t="s">
        <v>23</v>
      </c>
      <c r="D7" s="27" t="n">
        <v>1</v>
      </c>
      <c r="E7" s="28" t="s">
        <v>14</v>
      </c>
      <c r="F7" s="29" t="s">
        <v>24</v>
      </c>
      <c r="G7" s="27" t="s">
        <v>25</v>
      </c>
      <c r="H7" s="27" t="s">
        <v>26</v>
      </c>
      <c r="I7" s="30" t="n">
        <v>1035</v>
      </c>
    </row>
    <row r="8" s="24" customFormat="true" ht="14.1" hidden="false" customHeight="true" outlineLevel="0" collapsed="false">
      <c r="A8" s="20"/>
      <c r="B8" s="25" t="s">
        <v>27</v>
      </c>
      <c r="C8" s="26" t="s">
        <v>28</v>
      </c>
      <c r="D8" s="27" t="n">
        <v>1</v>
      </c>
      <c r="E8" s="28" t="s">
        <v>14</v>
      </c>
      <c r="F8" s="29" t="s">
        <v>29</v>
      </c>
      <c r="G8" s="27" t="s">
        <v>25</v>
      </c>
      <c r="H8" s="27" t="s">
        <v>30</v>
      </c>
      <c r="I8" s="30" t="n">
        <v>3105</v>
      </c>
    </row>
    <row r="9" s="24" customFormat="true" ht="14.1" hidden="false" customHeight="true" outlineLevel="0" collapsed="false">
      <c r="A9" s="20"/>
      <c r="B9" s="25" t="s">
        <v>12</v>
      </c>
      <c r="C9" s="26" t="s">
        <v>31</v>
      </c>
      <c r="D9" s="27" t="n">
        <v>1</v>
      </c>
      <c r="E9" s="28" t="s">
        <v>14</v>
      </c>
      <c r="F9" s="29" t="s">
        <v>32</v>
      </c>
      <c r="G9" s="27" t="s">
        <v>33</v>
      </c>
      <c r="H9" s="69" t="s">
        <v>1203</v>
      </c>
      <c r="I9" s="30" t="n">
        <v>3795</v>
      </c>
    </row>
    <row r="10" s="24" customFormat="true" ht="14.1" hidden="false" customHeight="true" outlineLevel="0" collapsed="false">
      <c r="A10" s="20"/>
      <c r="B10" s="25" t="s">
        <v>27</v>
      </c>
      <c r="C10" s="26" t="s">
        <v>35</v>
      </c>
      <c r="D10" s="27" t="n">
        <v>1</v>
      </c>
      <c r="E10" s="28" t="s">
        <v>14</v>
      </c>
      <c r="F10" s="29" t="s">
        <v>36</v>
      </c>
      <c r="G10" s="27" t="s">
        <v>16</v>
      </c>
      <c r="H10" s="27" t="s">
        <v>37</v>
      </c>
      <c r="I10" s="30" t="n">
        <v>2070</v>
      </c>
    </row>
    <row r="11" s="24" customFormat="true" ht="14.1" hidden="false" customHeight="true" outlineLevel="0" collapsed="false">
      <c r="A11" s="20"/>
      <c r="B11" s="25" t="s">
        <v>38</v>
      </c>
      <c r="C11" s="26" t="s">
        <v>39</v>
      </c>
      <c r="D11" s="27" t="n">
        <v>1</v>
      </c>
      <c r="E11" s="28" t="s">
        <v>14</v>
      </c>
      <c r="F11" s="29" t="s">
        <v>40</v>
      </c>
      <c r="G11" s="27" t="s">
        <v>16</v>
      </c>
      <c r="H11" s="27" t="s">
        <v>41</v>
      </c>
      <c r="I11" s="30" t="n">
        <v>6210</v>
      </c>
    </row>
    <row r="12" s="24" customFormat="true" ht="14.1" hidden="false" customHeight="true" outlineLevel="0" collapsed="false">
      <c r="A12" s="20"/>
      <c r="B12" s="31" t="s">
        <v>42</v>
      </c>
      <c r="C12" s="31"/>
      <c r="D12" s="31"/>
      <c r="E12" s="31"/>
      <c r="F12" s="31"/>
      <c r="G12" s="31"/>
      <c r="H12" s="31"/>
      <c r="I12" s="32" t="n">
        <f aca="false">SUM(I5:I11)</f>
        <v>18285</v>
      </c>
    </row>
    <row r="13" s="24" customFormat="true" ht="14.1" hidden="false" customHeight="true" outlineLevel="0" collapsed="false">
      <c r="A13" s="20"/>
      <c r="B13" s="33"/>
      <c r="C13" s="34" t="s">
        <v>43</v>
      </c>
      <c r="D13" s="34"/>
      <c r="E13" s="34"/>
      <c r="F13" s="34"/>
      <c r="G13" s="34"/>
      <c r="H13" s="34"/>
      <c r="I13" s="30"/>
    </row>
    <row r="14" s="24" customFormat="true" ht="14.1" hidden="false" customHeight="true" outlineLevel="0" collapsed="false">
      <c r="A14" s="20"/>
      <c r="B14" s="25" t="s">
        <v>18</v>
      </c>
      <c r="C14" s="26" t="s">
        <v>44</v>
      </c>
      <c r="D14" s="27" t="n">
        <v>2</v>
      </c>
      <c r="E14" s="28" t="s">
        <v>45</v>
      </c>
      <c r="F14" s="29" t="s">
        <v>46</v>
      </c>
      <c r="G14" s="27" t="s">
        <v>47</v>
      </c>
      <c r="H14" s="69" t="s">
        <v>48</v>
      </c>
      <c r="I14" s="30" t="n">
        <v>1035</v>
      </c>
    </row>
    <row r="15" s="24" customFormat="true" ht="14.1" hidden="false" customHeight="true" outlineLevel="0" collapsed="false">
      <c r="A15" s="20"/>
      <c r="B15" s="25" t="s">
        <v>49</v>
      </c>
      <c r="C15" s="26" t="s">
        <v>50</v>
      </c>
      <c r="D15" s="27" t="n">
        <v>2</v>
      </c>
      <c r="E15" s="28" t="s">
        <v>45</v>
      </c>
      <c r="F15" s="29" t="s">
        <v>51</v>
      </c>
      <c r="G15" s="27" t="s">
        <v>52</v>
      </c>
      <c r="H15" s="69" t="s">
        <v>1204</v>
      </c>
      <c r="I15" s="30" t="n">
        <v>1035</v>
      </c>
    </row>
    <row r="16" s="24" customFormat="true" ht="14.1" hidden="false" customHeight="true" outlineLevel="0" collapsed="false">
      <c r="A16" s="20"/>
      <c r="B16" s="25" t="s">
        <v>54</v>
      </c>
      <c r="C16" s="26" t="s">
        <v>55</v>
      </c>
      <c r="D16" s="27" t="n">
        <v>2</v>
      </c>
      <c r="E16" s="28" t="s">
        <v>45</v>
      </c>
      <c r="F16" s="29" t="s">
        <v>56</v>
      </c>
      <c r="G16" s="27" t="s">
        <v>52</v>
      </c>
      <c r="H16" s="69" t="s">
        <v>57</v>
      </c>
      <c r="I16" s="30" t="n">
        <v>2070</v>
      </c>
    </row>
    <row r="17" s="24" customFormat="true" ht="14.1" hidden="false" customHeight="true" outlineLevel="0" collapsed="false">
      <c r="A17" s="20"/>
      <c r="B17" s="25" t="s">
        <v>58</v>
      </c>
      <c r="C17" s="26" t="s">
        <v>59</v>
      </c>
      <c r="D17" s="27" t="n">
        <v>2</v>
      </c>
      <c r="E17" s="28" t="s">
        <v>45</v>
      </c>
      <c r="F17" s="29" t="s">
        <v>60</v>
      </c>
      <c r="G17" s="27" t="s">
        <v>61</v>
      </c>
      <c r="H17" s="69" t="s">
        <v>1205</v>
      </c>
      <c r="I17" s="30" t="n">
        <v>2415</v>
      </c>
    </row>
    <row r="18" s="24" customFormat="true" ht="14.1" hidden="false" customHeight="true" outlineLevel="0" collapsed="false">
      <c r="A18" s="20"/>
      <c r="B18" s="25" t="s">
        <v>27</v>
      </c>
      <c r="C18" s="26" t="s">
        <v>63</v>
      </c>
      <c r="D18" s="27" t="n">
        <v>2</v>
      </c>
      <c r="E18" s="28" t="s">
        <v>45</v>
      </c>
      <c r="F18" s="29" t="s">
        <v>64</v>
      </c>
      <c r="G18" s="27" t="s">
        <v>47</v>
      </c>
      <c r="H18" s="27" t="s">
        <v>65</v>
      </c>
      <c r="I18" s="30" t="n">
        <v>1725</v>
      </c>
    </row>
    <row r="19" s="24" customFormat="true" ht="14.1" hidden="false" customHeight="true" outlineLevel="0" collapsed="false">
      <c r="A19" s="20"/>
      <c r="B19" s="25" t="s">
        <v>66</v>
      </c>
      <c r="C19" s="26" t="s">
        <v>67</v>
      </c>
      <c r="D19" s="27" t="n">
        <v>2</v>
      </c>
      <c r="E19" s="28" t="s">
        <v>45</v>
      </c>
      <c r="F19" s="70" t="s">
        <v>1206</v>
      </c>
      <c r="G19" s="27" t="s">
        <v>69</v>
      </c>
      <c r="H19" s="69" t="s">
        <v>1207</v>
      </c>
      <c r="I19" s="30" t="n">
        <v>3795</v>
      </c>
    </row>
    <row r="20" s="24" customFormat="true" ht="14.1" hidden="false" customHeight="true" outlineLevel="0" collapsed="false">
      <c r="A20" s="20"/>
      <c r="B20" s="25" t="s">
        <v>71</v>
      </c>
      <c r="C20" s="26" t="s">
        <v>72</v>
      </c>
      <c r="D20" s="27" t="n">
        <v>2</v>
      </c>
      <c r="E20" s="28" t="s">
        <v>45</v>
      </c>
      <c r="F20" s="29" t="s">
        <v>73</v>
      </c>
      <c r="G20" s="27" t="s">
        <v>74</v>
      </c>
      <c r="H20" s="27" t="s">
        <v>75</v>
      </c>
      <c r="I20" s="30" t="n">
        <v>2070</v>
      </c>
    </row>
    <row r="21" s="24" customFormat="true" ht="14.1" hidden="false" customHeight="true" outlineLevel="0" collapsed="false">
      <c r="A21" s="20"/>
      <c r="B21" s="25" t="s">
        <v>76</v>
      </c>
      <c r="C21" s="26" t="s">
        <v>77</v>
      </c>
      <c r="D21" s="27" t="n">
        <v>2</v>
      </c>
      <c r="E21" s="28" t="s">
        <v>45</v>
      </c>
      <c r="F21" s="29" t="s">
        <v>78</v>
      </c>
      <c r="G21" s="27" t="s">
        <v>79</v>
      </c>
      <c r="H21" s="27" t="s">
        <v>80</v>
      </c>
      <c r="I21" s="30" t="n">
        <v>1035</v>
      </c>
    </row>
    <row r="22" s="24" customFormat="true" ht="14.1" hidden="false" customHeight="true" outlineLevel="0" collapsed="false">
      <c r="A22" s="20"/>
      <c r="B22" s="35" t="s">
        <v>81</v>
      </c>
      <c r="C22" s="26" t="s">
        <v>82</v>
      </c>
      <c r="D22" s="27" t="n">
        <v>2</v>
      </c>
      <c r="E22" s="28" t="s">
        <v>45</v>
      </c>
      <c r="F22" s="29" t="s">
        <v>83</v>
      </c>
      <c r="G22" s="27" t="s">
        <v>61</v>
      </c>
      <c r="H22" s="69" t="s">
        <v>84</v>
      </c>
      <c r="I22" s="30" t="n">
        <v>1035</v>
      </c>
    </row>
    <row r="23" s="24" customFormat="true" ht="14.1" hidden="false" customHeight="true" outlineLevel="0" collapsed="false">
      <c r="A23" s="20"/>
      <c r="B23" s="25" t="s">
        <v>85</v>
      </c>
      <c r="C23" s="26" t="s">
        <v>86</v>
      </c>
      <c r="D23" s="27" t="n">
        <v>2</v>
      </c>
      <c r="E23" s="28" t="s">
        <v>45</v>
      </c>
      <c r="F23" s="29" t="s">
        <v>87</v>
      </c>
      <c r="G23" s="27" t="s">
        <v>61</v>
      </c>
      <c r="H23" s="71" t="s">
        <v>1208</v>
      </c>
      <c r="I23" s="30" t="n">
        <v>1035</v>
      </c>
    </row>
    <row r="24" s="24" customFormat="true" ht="14.1" hidden="false" customHeight="true" outlineLevel="0" collapsed="false">
      <c r="A24" s="20"/>
      <c r="B24" s="25" t="s">
        <v>54</v>
      </c>
      <c r="C24" s="26" t="s">
        <v>89</v>
      </c>
      <c r="D24" s="27" t="n">
        <v>2</v>
      </c>
      <c r="E24" s="28" t="s">
        <v>45</v>
      </c>
      <c r="F24" s="29" t="s">
        <v>90</v>
      </c>
      <c r="G24" s="27" t="s">
        <v>91</v>
      </c>
      <c r="H24" s="27" t="s">
        <v>92</v>
      </c>
      <c r="I24" s="30" t="n">
        <v>1725</v>
      </c>
      <c r="K24" s="72"/>
    </row>
    <row r="25" s="24" customFormat="true" ht="14.1" hidden="false" customHeight="true" outlineLevel="0" collapsed="false">
      <c r="A25" s="20"/>
      <c r="B25" s="25" t="s">
        <v>71</v>
      </c>
      <c r="C25" s="26" t="s">
        <v>93</v>
      </c>
      <c r="D25" s="27" t="n">
        <v>2</v>
      </c>
      <c r="E25" s="28" t="s">
        <v>45</v>
      </c>
      <c r="F25" s="29" t="s">
        <v>94</v>
      </c>
      <c r="G25" s="27" t="s">
        <v>61</v>
      </c>
      <c r="H25" s="69" t="s">
        <v>95</v>
      </c>
      <c r="I25" s="30" t="n">
        <v>1035</v>
      </c>
      <c r="K25" s="72"/>
    </row>
    <row r="26" s="24" customFormat="true" ht="14.1" hidden="false" customHeight="true" outlineLevel="0" collapsed="false">
      <c r="A26" s="20"/>
      <c r="B26" s="31" t="s">
        <v>42</v>
      </c>
      <c r="C26" s="31"/>
      <c r="D26" s="31"/>
      <c r="E26" s="31"/>
      <c r="F26" s="31"/>
      <c r="G26" s="31"/>
      <c r="H26" s="31"/>
      <c r="I26" s="32" t="n">
        <f aca="false">SUM(I14:I25)</f>
        <v>20010</v>
      </c>
      <c r="K26" s="72"/>
    </row>
    <row r="27" s="9" customFormat="true" ht="14.1" hidden="false" customHeight="true" outlineLevel="0" collapsed="false">
      <c r="A27" s="4"/>
      <c r="B27" s="21"/>
      <c r="C27" s="34" t="s">
        <v>96</v>
      </c>
      <c r="D27" s="34"/>
      <c r="E27" s="34"/>
      <c r="F27" s="34"/>
      <c r="G27" s="34"/>
      <c r="H27" s="34"/>
      <c r="I27" s="30"/>
      <c r="K27" s="72"/>
    </row>
    <row r="28" s="24" customFormat="true" ht="14.1" hidden="false" customHeight="true" outlineLevel="0" collapsed="false">
      <c r="A28" s="20"/>
      <c r="B28" s="25" t="s">
        <v>54</v>
      </c>
      <c r="C28" s="26" t="s">
        <v>97</v>
      </c>
      <c r="D28" s="27" t="n">
        <v>3</v>
      </c>
      <c r="E28" s="28" t="s">
        <v>98</v>
      </c>
      <c r="F28" s="29" t="s">
        <v>99</v>
      </c>
      <c r="G28" s="27" t="s">
        <v>79</v>
      </c>
      <c r="H28" s="69" t="s">
        <v>1209</v>
      </c>
      <c r="I28" s="30" t="n">
        <v>2070</v>
      </c>
      <c r="J28" s="57"/>
      <c r="K28" s="72"/>
    </row>
    <row r="29" s="24" customFormat="true" ht="14.1" hidden="false" customHeight="true" outlineLevel="0" collapsed="false">
      <c r="A29" s="20"/>
      <c r="B29" s="25" t="s">
        <v>27</v>
      </c>
      <c r="C29" s="26" t="s">
        <v>101</v>
      </c>
      <c r="D29" s="27" t="n">
        <v>3</v>
      </c>
      <c r="E29" s="28" t="s">
        <v>98</v>
      </c>
      <c r="F29" s="29" t="s">
        <v>102</v>
      </c>
      <c r="G29" s="27" t="s">
        <v>103</v>
      </c>
      <c r="H29" s="69" t="s">
        <v>1210</v>
      </c>
      <c r="I29" s="30" t="n">
        <v>1035</v>
      </c>
      <c r="J29" s="57"/>
    </row>
    <row r="30" s="24" customFormat="true" ht="14.1" hidden="false" customHeight="true" outlineLevel="0" collapsed="false">
      <c r="A30" s="20"/>
      <c r="B30" s="25" t="s">
        <v>105</v>
      </c>
      <c r="C30" s="26" t="s">
        <v>106</v>
      </c>
      <c r="D30" s="27" t="n">
        <v>3</v>
      </c>
      <c r="E30" s="28" t="s">
        <v>98</v>
      </c>
      <c r="F30" s="29" t="s">
        <v>107</v>
      </c>
      <c r="G30" s="27" t="s">
        <v>108</v>
      </c>
      <c r="H30" s="69" t="s">
        <v>1211</v>
      </c>
      <c r="I30" s="30" t="n">
        <v>1725</v>
      </c>
      <c r="J30" s="57"/>
    </row>
    <row r="31" s="24" customFormat="true" ht="14.1" hidden="false" customHeight="true" outlineLevel="0" collapsed="false">
      <c r="A31" s="20"/>
      <c r="B31" s="25" t="s">
        <v>22</v>
      </c>
      <c r="C31" s="26" t="s">
        <v>110</v>
      </c>
      <c r="D31" s="27" t="n">
        <v>3</v>
      </c>
      <c r="E31" s="28" t="s">
        <v>98</v>
      </c>
      <c r="F31" s="29" t="s">
        <v>111</v>
      </c>
      <c r="G31" s="27" t="s">
        <v>108</v>
      </c>
      <c r="H31" s="69" t="s">
        <v>1212</v>
      </c>
      <c r="I31" s="30" t="n">
        <v>1035</v>
      </c>
      <c r="J31" s="57"/>
      <c r="K31" s="73"/>
    </row>
    <row r="32" s="24" customFormat="true" ht="14.1" hidden="false" customHeight="true" outlineLevel="0" collapsed="false">
      <c r="A32" s="20"/>
      <c r="B32" s="25" t="s">
        <v>113</v>
      </c>
      <c r="C32" s="26" t="s">
        <v>114</v>
      </c>
      <c r="D32" s="27" t="n">
        <v>3</v>
      </c>
      <c r="E32" s="28" t="s">
        <v>98</v>
      </c>
      <c r="F32" s="29" t="s">
        <v>115</v>
      </c>
      <c r="G32" s="27" t="s">
        <v>116</v>
      </c>
      <c r="H32" s="69" t="s">
        <v>1213</v>
      </c>
      <c r="I32" s="30" t="n">
        <v>690</v>
      </c>
      <c r="J32" s="57"/>
      <c r="K32" s="73"/>
    </row>
    <row r="33" s="24" customFormat="true" ht="14.1" hidden="false" customHeight="true" outlineLevel="0" collapsed="false">
      <c r="A33" s="20"/>
      <c r="B33" s="25" t="s">
        <v>76</v>
      </c>
      <c r="C33" s="26" t="s">
        <v>118</v>
      </c>
      <c r="D33" s="27" t="n">
        <v>3</v>
      </c>
      <c r="E33" s="28" t="s">
        <v>98</v>
      </c>
      <c r="F33" s="36" t="s">
        <v>119</v>
      </c>
      <c r="G33" s="27" t="s">
        <v>79</v>
      </c>
      <c r="H33" s="27" t="s">
        <v>120</v>
      </c>
      <c r="I33" s="30" t="n">
        <v>1035</v>
      </c>
      <c r="J33" s="57"/>
      <c r="K33" s="73"/>
    </row>
    <row r="34" s="24" customFormat="true" ht="14.1" hidden="false" customHeight="true" outlineLevel="0" collapsed="false">
      <c r="A34" s="20"/>
      <c r="B34" s="25" t="s">
        <v>113</v>
      </c>
      <c r="C34" s="26" t="s">
        <v>121</v>
      </c>
      <c r="D34" s="27" t="n">
        <v>3</v>
      </c>
      <c r="E34" s="28" t="s">
        <v>98</v>
      </c>
      <c r="F34" s="29" t="s">
        <v>122</v>
      </c>
      <c r="G34" s="27" t="s">
        <v>116</v>
      </c>
      <c r="H34" s="69" t="s">
        <v>1214</v>
      </c>
      <c r="I34" s="30" t="n">
        <v>4485</v>
      </c>
      <c r="K34" s="73"/>
    </row>
    <row r="35" s="24" customFormat="true" ht="14.1" hidden="false" customHeight="true" outlineLevel="0" collapsed="false">
      <c r="A35" s="20"/>
      <c r="B35" s="31" t="s">
        <v>42</v>
      </c>
      <c r="C35" s="31"/>
      <c r="D35" s="31"/>
      <c r="E35" s="31"/>
      <c r="F35" s="31"/>
      <c r="G35" s="31"/>
      <c r="H35" s="31"/>
      <c r="I35" s="32" t="n">
        <f aca="false">SUM(I28:I34)</f>
        <v>12075</v>
      </c>
      <c r="K35" s="73"/>
    </row>
    <row r="36" s="9" customFormat="true" ht="14.1" hidden="false" customHeight="true" outlineLevel="0" collapsed="false">
      <c r="A36" s="4"/>
      <c r="B36" s="21"/>
      <c r="C36" s="34" t="s">
        <v>124</v>
      </c>
      <c r="D36" s="34"/>
      <c r="E36" s="34"/>
      <c r="F36" s="34"/>
      <c r="G36" s="34"/>
      <c r="H36" s="34"/>
      <c r="I36" s="30"/>
      <c r="K36" s="73"/>
    </row>
    <row r="37" s="24" customFormat="true" ht="14.1" hidden="false" customHeight="true" outlineLevel="0" collapsed="false">
      <c r="A37" s="20"/>
      <c r="B37" s="25" t="s">
        <v>12</v>
      </c>
      <c r="C37" s="26" t="s">
        <v>125</v>
      </c>
      <c r="D37" s="27" t="n">
        <v>4</v>
      </c>
      <c r="E37" s="28" t="s">
        <v>126</v>
      </c>
      <c r="F37" s="29" t="s">
        <v>127</v>
      </c>
      <c r="G37" s="27" t="s">
        <v>128</v>
      </c>
      <c r="H37" s="69" t="s">
        <v>1215</v>
      </c>
      <c r="I37" s="30" t="n">
        <v>1035</v>
      </c>
    </row>
    <row r="38" s="24" customFormat="true" ht="14.1" hidden="false" customHeight="true" outlineLevel="0" collapsed="false">
      <c r="A38" s="20"/>
      <c r="B38" s="25" t="s">
        <v>71</v>
      </c>
      <c r="C38" s="26" t="s">
        <v>130</v>
      </c>
      <c r="D38" s="27" t="n">
        <v>4</v>
      </c>
      <c r="E38" s="28" t="s">
        <v>126</v>
      </c>
      <c r="F38" s="29" t="s">
        <v>131</v>
      </c>
      <c r="G38" s="27" t="s">
        <v>132</v>
      </c>
      <c r="H38" s="27" t="s">
        <v>133</v>
      </c>
      <c r="I38" s="30" t="n">
        <v>1035</v>
      </c>
    </row>
    <row r="39" s="24" customFormat="true" ht="14.1" hidden="false" customHeight="true" outlineLevel="0" collapsed="false">
      <c r="A39" s="20"/>
      <c r="B39" s="25" t="s">
        <v>12</v>
      </c>
      <c r="C39" s="26" t="s">
        <v>134</v>
      </c>
      <c r="D39" s="27" t="n">
        <v>4</v>
      </c>
      <c r="E39" s="28" t="s">
        <v>126</v>
      </c>
      <c r="F39" s="29" t="s">
        <v>135</v>
      </c>
      <c r="G39" s="37" t="s">
        <v>1216</v>
      </c>
      <c r="H39" s="69" t="s">
        <v>1217</v>
      </c>
      <c r="I39" s="30" t="n">
        <v>28290</v>
      </c>
    </row>
    <row r="40" s="24" customFormat="true" ht="14.1" hidden="false" customHeight="true" outlineLevel="0" collapsed="false">
      <c r="A40" s="20"/>
      <c r="B40" s="25" t="s">
        <v>58</v>
      </c>
      <c r="C40" s="26" t="s">
        <v>138</v>
      </c>
      <c r="D40" s="27" t="n">
        <v>4</v>
      </c>
      <c r="E40" s="28" t="s">
        <v>126</v>
      </c>
      <c r="F40" s="29" t="s">
        <v>139</v>
      </c>
      <c r="G40" s="27" t="s">
        <v>140</v>
      </c>
      <c r="H40" s="69" t="s">
        <v>1218</v>
      </c>
      <c r="I40" s="30" t="n">
        <v>1035</v>
      </c>
    </row>
    <row r="41" s="24" customFormat="true" ht="14.1" hidden="false" customHeight="true" outlineLevel="0" collapsed="false">
      <c r="A41" s="20"/>
      <c r="B41" s="25" t="s">
        <v>105</v>
      </c>
      <c r="C41" s="26" t="s">
        <v>142</v>
      </c>
      <c r="D41" s="27" t="n">
        <v>4</v>
      </c>
      <c r="E41" s="28" t="s">
        <v>126</v>
      </c>
      <c r="F41" s="29" t="s">
        <v>143</v>
      </c>
      <c r="G41" s="27" t="s">
        <v>144</v>
      </c>
      <c r="H41" s="69" t="s">
        <v>145</v>
      </c>
      <c r="I41" s="30" t="n">
        <v>2415</v>
      </c>
    </row>
    <row r="42" s="24" customFormat="true" ht="14.1" hidden="false" customHeight="true" outlineLevel="0" collapsed="false">
      <c r="A42" s="20"/>
      <c r="B42" s="25" t="s">
        <v>85</v>
      </c>
      <c r="C42" s="26" t="s">
        <v>146</v>
      </c>
      <c r="D42" s="27" t="n">
        <v>4</v>
      </c>
      <c r="E42" s="28" t="s">
        <v>126</v>
      </c>
      <c r="F42" s="29" t="s">
        <v>147</v>
      </c>
      <c r="G42" s="27" t="s">
        <v>132</v>
      </c>
      <c r="H42" s="69" t="s">
        <v>1219</v>
      </c>
      <c r="I42" s="30" t="n">
        <v>1725</v>
      </c>
    </row>
    <row r="43" s="24" customFormat="true" ht="14.1" hidden="false" customHeight="true" outlineLevel="0" collapsed="false">
      <c r="A43" s="20"/>
      <c r="B43" s="25" t="s">
        <v>149</v>
      </c>
      <c r="C43" s="26" t="s">
        <v>150</v>
      </c>
      <c r="D43" s="27" t="n">
        <v>4</v>
      </c>
      <c r="E43" s="28" t="s">
        <v>126</v>
      </c>
      <c r="F43" s="36" t="s">
        <v>151</v>
      </c>
      <c r="G43" s="27" t="s">
        <v>128</v>
      </c>
      <c r="H43" s="27" t="s">
        <v>152</v>
      </c>
      <c r="I43" s="30" t="n">
        <v>1035</v>
      </c>
    </row>
    <row r="44" s="24" customFormat="true" ht="14.1" hidden="false" customHeight="true" outlineLevel="0" collapsed="false">
      <c r="A44" s="20"/>
      <c r="B44" s="25" t="s">
        <v>54</v>
      </c>
      <c r="C44" s="26" t="s">
        <v>153</v>
      </c>
      <c r="D44" s="27" t="n">
        <v>4</v>
      </c>
      <c r="E44" s="28" t="s">
        <v>126</v>
      </c>
      <c r="F44" s="29" t="s">
        <v>154</v>
      </c>
      <c r="G44" s="37" t="s">
        <v>136</v>
      </c>
      <c r="H44" s="27" t="s">
        <v>155</v>
      </c>
      <c r="I44" s="30" t="n">
        <v>1725</v>
      </c>
    </row>
    <row r="45" s="24" customFormat="true" ht="14.1" hidden="false" customHeight="true" outlineLevel="0" collapsed="false">
      <c r="A45" s="20"/>
      <c r="B45" s="25" t="s">
        <v>12</v>
      </c>
      <c r="C45" s="26" t="s">
        <v>156</v>
      </c>
      <c r="D45" s="27" t="n">
        <v>4</v>
      </c>
      <c r="E45" s="28" t="s">
        <v>126</v>
      </c>
      <c r="F45" s="36" t="s">
        <v>157</v>
      </c>
      <c r="G45" s="27" t="s">
        <v>132</v>
      </c>
      <c r="H45" s="69" t="s">
        <v>1220</v>
      </c>
      <c r="I45" s="30" t="n">
        <v>1035</v>
      </c>
    </row>
    <row r="46" s="24" customFormat="true" ht="14.1" hidden="false" customHeight="true" outlineLevel="0" collapsed="false">
      <c r="A46" s="20"/>
      <c r="B46" s="25" t="s">
        <v>149</v>
      </c>
      <c r="C46" s="26" t="s">
        <v>159</v>
      </c>
      <c r="D46" s="27" t="n">
        <v>4</v>
      </c>
      <c r="E46" s="28" t="s">
        <v>126</v>
      </c>
      <c r="F46" s="29" t="s">
        <v>160</v>
      </c>
      <c r="G46" s="27" t="s">
        <v>161</v>
      </c>
      <c r="H46" s="69" t="s">
        <v>1221</v>
      </c>
      <c r="I46" s="30" t="n">
        <v>1035</v>
      </c>
      <c r="J46" s="30"/>
    </row>
    <row r="47" s="24" customFormat="true" ht="14.1" hidden="false" customHeight="true" outlineLevel="0" collapsed="false">
      <c r="A47" s="20"/>
      <c r="B47" s="25" t="s">
        <v>76</v>
      </c>
      <c r="C47" s="26" t="s">
        <v>163</v>
      </c>
      <c r="D47" s="27" t="n">
        <v>4</v>
      </c>
      <c r="E47" s="28" t="s">
        <v>126</v>
      </c>
      <c r="F47" s="29" t="s">
        <v>164</v>
      </c>
      <c r="G47" s="27" t="s">
        <v>47</v>
      </c>
      <c r="H47" s="27" t="s">
        <v>165</v>
      </c>
      <c r="I47" s="30" t="n">
        <v>1035</v>
      </c>
    </row>
    <row r="48" s="39" customFormat="true" ht="14.1" hidden="false" customHeight="true" outlineLevel="0" collapsed="false">
      <c r="A48" s="38"/>
      <c r="B48" s="31" t="s">
        <v>42</v>
      </c>
      <c r="C48" s="31"/>
      <c r="D48" s="31"/>
      <c r="E48" s="31"/>
      <c r="F48" s="31"/>
      <c r="G48" s="31"/>
      <c r="H48" s="31"/>
      <c r="I48" s="32" t="n">
        <f aca="false">SUM(I37:I47)</f>
        <v>41400</v>
      </c>
    </row>
    <row r="49" customFormat="false" ht="14.1" hidden="false" customHeight="true" outlineLevel="0" collapsed="false">
      <c r="B49" s="40"/>
      <c r="C49" s="34" t="s">
        <v>166</v>
      </c>
      <c r="D49" s="34"/>
      <c r="E49" s="34"/>
      <c r="F49" s="34"/>
      <c r="G49" s="34"/>
      <c r="H49" s="34"/>
      <c r="I49" s="30"/>
    </row>
    <row r="50" s="24" customFormat="true" ht="14.1" hidden="false" customHeight="true" outlineLevel="0" collapsed="false">
      <c r="A50" s="20" t="n">
        <v>128</v>
      </c>
      <c r="B50" s="25" t="s">
        <v>113</v>
      </c>
      <c r="C50" s="41" t="s">
        <v>167</v>
      </c>
      <c r="D50" s="27" t="n">
        <v>5</v>
      </c>
      <c r="E50" s="28" t="s">
        <v>168</v>
      </c>
      <c r="F50" s="29" t="s">
        <v>169</v>
      </c>
      <c r="G50" s="42" t="s">
        <v>170</v>
      </c>
      <c r="H50" s="27" t="s">
        <v>171</v>
      </c>
      <c r="I50" s="30" t="n">
        <v>6210</v>
      </c>
    </row>
    <row r="51" s="24" customFormat="true" ht="14.1" hidden="false" customHeight="true" outlineLevel="0" collapsed="false">
      <c r="A51" s="20"/>
      <c r="B51" s="25" t="s">
        <v>105</v>
      </c>
      <c r="C51" s="26" t="s">
        <v>172</v>
      </c>
      <c r="D51" s="27" t="n">
        <v>5</v>
      </c>
      <c r="E51" s="28" t="s">
        <v>168</v>
      </c>
      <c r="F51" s="29" t="s">
        <v>173</v>
      </c>
      <c r="G51" s="27" t="s">
        <v>174</v>
      </c>
      <c r="H51" s="27" t="s">
        <v>175</v>
      </c>
      <c r="I51" s="30" t="n">
        <v>1035</v>
      </c>
    </row>
    <row r="52" s="24" customFormat="true" ht="14.1" hidden="false" customHeight="true" outlineLevel="0" collapsed="false">
      <c r="A52" s="20"/>
      <c r="B52" s="25" t="s">
        <v>18</v>
      </c>
      <c r="C52" s="26" t="s">
        <v>176</v>
      </c>
      <c r="D52" s="27" t="n">
        <v>5</v>
      </c>
      <c r="E52" s="28" t="s">
        <v>168</v>
      </c>
      <c r="F52" s="29" t="s">
        <v>177</v>
      </c>
      <c r="G52" s="27" t="s">
        <v>178</v>
      </c>
      <c r="H52" s="27" t="s">
        <v>179</v>
      </c>
      <c r="I52" s="30" t="n">
        <v>1035</v>
      </c>
      <c r="L52" s="74"/>
    </row>
    <row r="53" s="24" customFormat="true" ht="14.1" hidden="false" customHeight="true" outlineLevel="0" collapsed="false">
      <c r="A53" s="20"/>
      <c r="B53" s="25" t="s">
        <v>18</v>
      </c>
      <c r="C53" s="26" t="s">
        <v>180</v>
      </c>
      <c r="D53" s="27" t="n">
        <v>5</v>
      </c>
      <c r="E53" s="28" t="s">
        <v>168</v>
      </c>
      <c r="F53" s="29" t="s">
        <v>181</v>
      </c>
      <c r="G53" s="27" t="s">
        <v>182</v>
      </c>
      <c r="H53" s="27" t="s">
        <v>183</v>
      </c>
      <c r="I53" s="30" t="n">
        <v>3450</v>
      </c>
      <c r="L53" s="74"/>
    </row>
    <row r="54" s="24" customFormat="true" ht="14.1" hidden="false" customHeight="true" outlineLevel="0" collapsed="false">
      <c r="A54" s="20"/>
      <c r="B54" s="25" t="s">
        <v>85</v>
      </c>
      <c r="C54" s="26" t="s">
        <v>184</v>
      </c>
      <c r="D54" s="27" t="n">
        <v>5</v>
      </c>
      <c r="E54" s="28" t="s">
        <v>168</v>
      </c>
      <c r="F54" s="29" t="s">
        <v>185</v>
      </c>
      <c r="G54" s="27" t="s">
        <v>170</v>
      </c>
      <c r="H54" s="27" t="s">
        <v>186</v>
      </c>
      <c r="I54" s="30" t="n">
        <v>2070</v>
      </c>
      <c r="L54" s="74"/>
    </row>
    <row r="55" s="24" customFormat="true" ht="14.1" hidden="false" customHeight="true" outlineLevel="0" collapsed="false">
      <c r="A55" s="20"/>
      <c r="B55" s="25" t="s">
        <v>113</v>
      </c>
      <c r="C55" s="26" t="s">
        <v>187</v>
      </c>
      <c r="D55" s="27" t="n">
        <v>5</v>
      </c>
      <c r="E55" s="28" t="s">
        <v>168</v>
      </c>
      <c r="F55" s="29" t="s">
        <v>188</v>
      </c>
      <c r="G55" s="27" t="s">
        <v>189</v>
      </c>
      <c r="H55" s="27" t="s">
        <v>190</v>
      </c>
      <c r="I55" s="30" t="n">
        <v>1035</v>
      </c>
      <c r="L55" s="0"/>
    </row>
    <row r="56" s="24" customFormat="true" ht="14.1" hidden="false" customHeight="true" outlineLevel="0" collapsed="false">
      <c r="A56" s="20"/>
      <c r="B56" s="35" t="s">
        <v>81</v>
      </c>
      <c r="C56" s="26" t="s">
        <v>191</v>
      </c>
      <c r="D56" s="27" t="n">
        <v>5</v>
      </c>
      <c r="E56" s="28" t="s">
        <v>168</v>
      </c>
      <c r="F56" s="29" t="s">
        <v>192</v>
      </c>
      <c r="G56" s="27" t="s">
        <v>178</v>
      </c>
      <c r="H56" s="27" t="s">
        <v>193</v>
      </c>
      <c r="I56" s="30" t="n">
        <v>1035</v>
      </c>
      <c r="K56" s="57"/>
      <c r="L56" s="74"/>
    </row>
    <row r="57" s="24" customFormat="true" ht="14.1" hidden="false" customHeight="true" outlineLevel="0" collapsed="false">
      <c r="A57" s="20"/>
      <c r="B57" s="25" t="s">
        <v>66</v>
      </c>
      <c r="C57" s="26" t="s">
        <v>194</v>
      </c>
      <c r="D57" s="27" t="n">
        <v>5</v>
      </c>
      <c r="E57" s="28" t="s">
        <v>168</v>
      </c>
      <c r="F57" s="29" t="s">
        <v>195</v>
      </c>
      <c r="G57" s="27" t="s">
        <v>170</v>
      </c>
      <c r="H57" s="27" t="s">
        <v>196</v>
      </c>
      <c r="I57" s="30" t="n">
        <v>1035</v>
      </c>
      <c r="K57" s="57"/>
      <c r="L57" s="74"/>
    </row>
    <row r="58" s="24" customFormat="true" ht="14.1" hidden="false" customHeight="true" outlineLevel="0" collapsed="false">
      <c r="A58" s="20"/>
      <c r="B58" s="25" t="s">
        <v>27</v>
      </c>
      <c r="C58" s="26" t="s">
        <v>197</v>
      </c>
      <c r="D58" s="27" t="n">
        <v>5</v>
      </c>
      <c r="E58" s="28" t="s">
        <v>168</v>
      </c>
      <c r="F58" s="29" t="s">
        <v>198</v>
      </c>
      <c r="G58" s="27" t="s">
        <v>199</v>
      </c>
      <c r="H58" s="69" t="s">
        <v>200</v>
      </c>
      <c r="I58" s="30" t="n">
        <v>1725</v>
      </c>
      <c r="L58" s="74"/>
    </row>
    <row r="59" s="24" customFormat="true" ht="14.1" hidden="false" customHeight="true" outlineLevel="0" collapsed="false">
      <c r="A59" s="20"/>
      <c r="B59" s="25" t="s">
        <v>54</v>
      </c>
      <c r="C59" s="26" t="s">
        <v>201</v>
      </c>
      <c r="D59" s="27" t="n">
        <v>5</v>
      </c>
      <c r="E59" s="28" t="s">
        <v>168</v>
      </c>
      <c r="F59" s="36" t="s">
        <v>202</v>
      </c>
      <c r="G59" s="69" t="s">
        <v>199</v>
      </c>
      <c r="H59" s="69" t="s">
        <v>203</v>
      </c>
      <c r="I59" s="30" t="n">
        <v>3105</v>
      </c>
      <c r="J59" s="57"/>
      <c r="L59" s="74"/>
    </row>
    <row r="60" s="24" customFormat="true" ht="14.1" hidden="false" customHeight="true" outlineLevel="0" collapsed="false">
      <c r="A60" s="20"/>
      <c r="B60" s="25" t="s">
        <v>12</v>
      </c>
      <c r="C60" s="26" t="s">
        <v>204</v>
      </c>
      <c r="D60" s="27" t="n">
        <v>5</v>
      </c>
      <c r="E60" s="28" t="s">
        <v>168</v>
      </c>
      <c r="F60" s="29" t="s">
        <v>205</v>
      </c>
      <c r="G60" s="27" t="s">
        <v>103</v>
      </c>
      <c r="H60" s="27" t="s">
        <v>206</v>
      </c>
      <c r="I60" s="30" t="n">
        <v>3450</v>
      </c>
      <c r="J60" s="57"/>
      <c r="L60" s="74"/>
    </row>
    <row r="61" s="24" customFormat="true" ht="14.1" hidden="false" customHeight="true" outlineLevel="0" collapsed="false">
      <c r="A61" s="20"/>
      <c r="B61" s="25" t="s">
        <v>85</v>
      </c>
      <c r="C61" s="26" t="s">
        <v>207</v>
      </c>
      <c r="D61" s="27" t="n">
        <v>5</v>
      </c>
      <c r="E61" s="28" t="s">
        <v>168</v>
      </c>
      <c r="F61" s="29" t="s">
        <v>208</v>
      </c>
      <c r="G61" s="27" t="s">
        <v>209</v>
      </c>
      <c r="H61" s="27" t="s">
        <v>210</v>
      </c>
      <c r="I61" s="30" t="n">
        <v>1035</v>
      </c>
      <c r="J61" s="57"/>
    </row>
    <row r="62" s="24" customFormat="true" ht="14.1" hidden="false" customHeight="true" outlineLevel="0" collapsed="false">
      <c r="A62" s="20"/>
      <c r="B62" s="25" t="s">
        <v>54</v>
      </c>
      <c r="C62" s="26" t="s">
        <v>211</v>
      </c>
      <c r="D62" s="27" t="n">
        <v>5</v>
      </c>
      <c r="E62" s="28" t="s">
        <v>168</v>
      </c>
      <c r="F62" s="29" t="s">
        <v>212</v>
      </c>
      <c r="G62" s="27" t="s">
        <v>174</v>
      </c>
      <c r="H62" s="27" t="s">
        <v>213</v>
      </c>
      <c r="I62" s="30" t="n">
        <v>5175</v>
      </c>
      <c r="J62" s="57"/>
    </row>
    <row r="63" s="24" customFormat="true" ht="14.1" hidden="false" customHeight="true" outlineLevel="0" collapsed="false">
      <c r="A63" s="20"/>
      <c r="B63" s="25" t="s">
        <v>85</v>
      </c>
      <c r="C63" s="26" t="s">
        <v>214</v>
      </c>
      <c r="D63" s="27" t="n">
        <v>5</v>
      </c>
      <c r="E63" s="28" t="s">
        <v>168</v>
      </c>
      <c r="F63" s="29" t="s">
        <v>215</v>
      </c>
      <c r="G63" s="27" t="s">
        <v>189</v>
      </c>
      <c r="H63" s="27" t="s">
        <v>216</v>
      </c>
      <c r="I63" s="30" t="n">
        <v>3795</v>
      </c>
      <c r="J63" s="57"/>
    </row>
    <row r="64" s="24" customFormat="true" ht="14.1" hidden="false" customHeight="true" outlineLevel="0" collapsed="false">
      <c r="A64" s="20"/>
      <c r="B64" s="31" t="s">
        <v>42</v>
      </c>
      <c r="C64" s="31"/>
      <c r="D64" s="31"/>
      <c r="E64" s="31"/>
      <c r="F64" s="31"/>
      <c r="G64" s="31"/>
      <c r="H64" s="31"/>
      <c r="I64" s="32" t="n">
        <f aca="false">SUM(I50:I63)</f>
        <v>35190</v>
      </c>
      <c r="J64" s="57"/>
    </row>
    <row r="65" s="24" customFormat="true" ht="14.1" hidden="false" customHeight="true" outlineLevel="0" collapsed="false">
      <c r="A65" s="20"/>
      <c r="B65" s="21"/>
      <c r="C65" s="43" t="s">
        <v>217</v>
      </c>
      <c r="D65" s="43"/>
      <c r="E65" s="43"/>
      <c r="F65" s="43"/>
      <c r="G65" s="43"/>
      <c r="H65" s="43"/>
      <c r="I65" s="30"/>
    </row>
    <row r="66" s="24" customFormat="true" ht="14.1" hidden="false" customHeight="true" outlineLevel="0" collapsed="false">
      <c r="A66" s="20"/>
      <c r="B66" s="25" t="s">
        <v>22</v>
      </c>
      <c r="C66" s="26" t="s">
        <v>218</v>
      </c>
      <c r="D66" s="27" t="n">
        <v>6</v>
      </c>
      <c r="E66" s="28" t="s">
        <v>219</v>
      </c>
      <c r="F66" s="29" t="s">
        <v>220</v>
      </c>
      <c r="G66" s="75" t="s">
        <v>1222</v>
      </c>
      <c r="H66" s="69" t="s">
        <v>1223</v>
      </c>
      <c r="I66" s="30" t="n">
        <v>1035</v>
      </c>
      <c r="K66" s="76"/>
    </row>
    <row r="67" s="24" customFormat="true" ht="14.1" hidden="false" customHeight="true" outlineLevel="0" collapsed="false">
      <c r="A67" s="20"/>
      <c r="B67" s="25" t="s">
        <v>49</v>
      </c>
      <c r="C67" s="26" t="s">
        <v>223</v>
      </c>
      <c r="D67" s="27" t="n">
        <v>6</v>
      </c>
      <c r="E67" s="28" t="s">
        <v>219</v>
      </c>
      <c r="F67" s="29" t="s">
        <v>224</v>
      </c>
      <c r="G67" s="27" t="s">
        <v>221</v>
      </c>
      <c r="H67" s="69" t="s">
        <v>225</v>
      </c>
      <c r="I67" s="30" t="n">
        <v>6900</v>
      </c>
      <c r="K67" s="57"/>
    </row>
    <row r="68" s="24" customFormat="true" ht="14.1" hidden="false" customHeight="true" outlineLevel="0" collapsed="false">
      <c r="A68" s="20"/>
      <c r="B68" s="25" t="s">
        <v>54</v>
      </c>
      <c r="C68" s="26" t="s">
        <v>226</v>
      </c>
      <c r="D68" s="27" t="n">
        <v>6</v>
      </c>
      <c r="E68" s="28" t="s">
        <v>219</v>
      </c>
      <c r="F68" s="29" t="s">
        <v>227</v>
      </c>
      <c r="G68" s="27" t="s">
        <v>228</v>
      </c>
      <c r="H68" s="69" t="s">
        <v>1224</v>
      </c>
      <c r="I68" s="30" t="n">
        <v>2070</v>
      </c>
      <c r="K68" s="57"/>
    </row>
    <row r="69" s="24" customFormat="true" ht="14.1" hidden="false" customHeight="true" outlineLevel="0" collapsed="false">
      <c r="A69" s="20"/>
      <c r="B69" s="25" t="s">
        <v>54</v>
      </c>
      <c r="C69" s="26" t="s">
        <v>230</v>
      </c>
      <c r="D69" s="27" t="n">
        <v>6</v>
      </c>
      <c r="E69" s="28" t="s">
        <v>219</v>
      </c>
      <c r="F69" s="29" t="s">
        <v>231</v>
      </c>
      <c r="G69" s="27" t="s">
        <v>232</v>
      </c>
      <c r="H69" s="69" t="s">
        <v>1225</v>
      </c>
      <c r="I69" s="30" t="n">
        <v>3795</v>
      </c>
      <c r="K69" s="74"/>
      <c r="L69" s="74"/>
    </row>
    <row r="70" s="24" customFormat="true" ht="14.1" hidden="false" customHeight="true" outlineLevel="0" collapsed="false">
      <c r="A70" s="20"/>
      <c r="B70" s="25" t="s">
        <v>66</v>
      </c>
      <c r="C70" s="26" t="s">
        <v>234</v>
      </c>
      <c r="D70" s="27" t="n">
        <v>6</v>
      </c>
      <c r="E70" s="28" t="s">
        <v>219</v>
      </c>
      <c r="F70" s="29" t="s">
        <v>235</v>
      </c>
      <c r="G70" s="27" t="s">
        <v>236</v>
      </c>
      <c r="H70" s="69" t="s">
        <v>237</v>
      </c>
      <c r="I70" s="30" t="n">
        <v>1725</v>
      </c>
      <c r="K70" s="57"/>
      <c r="L70" s="0"/>
    </row>
    <row r="71" s="24" customFormat="true" ht="14.1" hidden="false" customHeight="true" outlineLevel="0" collapsed="false">
      <c r="A71" s="20"/>
      <c r="B71" s="25" t="s">
        <v>22</v>
      </c>
      <c r="C71" s="26" t="s">
        <v>238</v>
      </c>
      <c r="D71" s="27" t="n">
        <v>6</v>
      </c>
      <c r="E71" s="28" t="s">
        <v>219</v>
      </c>
      <c r="F71" s="29" t="s">
        <v>239</v>
      </c>
      <c r="G71" s="27" t="s">
        <v>240</v>
      </c>
      <c r="H71" s="69" t="s">
        <v>1226</v>
      </c>
      <c r="I71" s="30" t="n">
        <v>1035</v>
      </c>
      <c r="K71" s="57"/>
      <c r="L71" s="74"/>
    </row>
    <row r="72" s="24" customFormat="true" ht="14.1" hidden="false" customHeight="true" outlineLevel="0" collapsed="false">
      <c r="A72" s="20"/>
      <c r="B72" s="25" t="s">
        <v>27</v>
      </c>
      <c r="C72" s="26" t="s">
        <v>242</v>
      </c>
      <c r="D72" s="27" t="n">
        <v>6</v>
      </c>
      <c r="E72" s="28" t="s">
        <v>219</v>
      </c>
      <c r="F72" s="29" t="s">
        <v>243</v>
      </c>
      <c r="G72" s="27" t="s">
        <v>244</v>
      </c>
      <c r="H72" s="69" t="s">
        <v>1227</v>
      </c>
      <c r="I72" s="30" t="n">
        <v>1725</v>
      </c>
      <c r="K72" s="57"/>
    </row>
    <row r="73" s="24" customFormat="true" ht="14.1" hidden="false" customHeight="true" outlineLevel="0" collapsed="false">
      <c r="A73" s="20"/>
      <c r="B73" s="25" t="s">
        <v>38</v>
      </c>
      <c r="C73" s="26" t="s">
        <v>246</v>
      </c>
      <c r="D73" s="27" t="n">
        <v>6</v>
      </c>
      <c r="E73" s="28" t="s">
        <v>219</v>
      </c>
      <c r="F73" s="29" t="s">
        <v>247</v>
      </c>
      <c r="G73" s="27" t="s">
        <v>248</v>
      </c>
      <c r="H73" s="27" t="s">
        <v>249</v>
      </c>
      <c r="I73" s="30" t="n">
        <v>1035</v>
      </c>
      <c r="K73" s="57"/>
    </row>
    <row r="74" s="24" customFormat="true" ht="14.1" hidden="false" customHeight="true" outlineLevel="0" collapsed="false">
      <c r="A74" s="20"/>
      <c r="B74" s="31" t="s">
        <v>42</v>
      </c>
      <c r="C74" s="31"/>
      <c r="D74" s="31"/>
      <c r="E74" s="31"/>
      <c r="F74" s="31"/>
      <c r="G74" s="31"/>
      <c r="H74" s="31"/>
      <c r="I74" s="32" t="n">
        <f aca="false">SUM(I66:I73)</f>
        <v>19320</v>
      </c>
      <c r="K74" s="57"/>
    </row>
    <row r="75" s="24" customFormat="true" ht="14.1" hidden="false" customHeight="true" outlineLevel="0" collapsed="false">
      <c r="A75" s="20"/>
      <c r="B75" s="21"/>
      <c r="C75" s="34" t="s">
        <v>250</v>
      </c>
      <c r="D75" s="34"/>
      <c r="E75" s="34"/>
      <c r="F75" s="34"/>
      <c r="G75" s="34"/>
      <c r="H75" s="34"/>
      <c r="I75" s="30"/>
      <c r="K75" s="57"/>
    </row>
    <row r="76" s="24" customFormat="true" ht="14.1" hidden="false" customHeight="true" outlineLevel="0" collapsed="false">
      <c r="A76" s="20"/>
      <c r="B76" s="25" t="s">
        <v>105</v>
      </c>
      <c r="C76" s="26" t="s">
        <v>251</v>
      </c>
      <c r="D76" s="27" t="n">
        <v>7</v>
      </c>
      <c r="E76" s="28" t="s">
        <v>252</v>
      </c>
      <c r="F76" s="29" t="s">
        <v>253</v>
      </c>
      <c r="G76" s="27" t="s">
        <v>254</v>
      </c>
      <c r="H76" s="69" t="s">
        <v>1228</v>
      </c>
      <c r="I76" s="30" t="n">
        <v>2070</v>
      </c>
    </row>
    <row r="77" s="24" customFormat="true" ht="14.1" hidden="false" customHeight="true" outlineLevel="0" collapsed="false">
      <c r="A77" s="20"/>
      <c r="B77" s="25" t="s">
        <v>12</v>
      </c>
      <c r="C77" s="26" t="s">
        <v>256</v>
      </c>
      <c r="D77" s="27" t="n">
        <v>7</v>
      </c>
      <c r="E77" s="28" t="s">
        <v>252</v>
      </c>
      <c r="F77" s="29" t="s">
        <v>257</v>
      </c>
      <c r="G77" s="37" t="s">
        <v>258</v>
      </c>
      <c r="H77" s="27" t="s">
        <v>259</v>
      </c>
      <c r="I77" s="30" t="n">
        <v>2415</v>
      </c>
    </row>
    <row r="78" s="24" customFormat="true" ht="14.1" hidden="false" customHeight="true" outlineLevel="0" collapsed="false">
      <c r="A78" s="20"/>
      <c r="B78" s="25" t="s">
        <v>12</v>
      </c>
      <c r="C78" s="26" t="s">
        <v>260</v>
      </c>
      <c r="D78" s="27" t="n">
        <v>7</v>
      </c>
      <c r="E78" s="28" t="s">
        <v>252</v>
      </c>
      <c r="F78" s="29" t="s">
        <v>261</v>
      </c>
      <c r="G78" s="27" t="s">
        <v>262</v>
      </c>
      <c r="H78" s="27" t="s">
        <v>263</v>
      </c>
      <c r="I78" s="30" t="n">
        <v>2415</v>
      </c>
    </row>
    <row r="79" s="24" customFormat="true" ht="14.1" hidden="false" customHeight="true" outlineLevel="0" collapsed="false">
      <c r="A79" s="20"/>
      <c r="B79" s="25" t="s">
        <v>27</v>
      </c>
      <c r="C79" s="26" t="s">
        <v>264</v>
      </c>
      <c r="D79" s="27" t="n">
        <v>7</v>
      </c>
      <c r="E79" s="28" t="s">
        <v>252</v>
      </c>
      <c r="F79" s="29" t="s">
        <v>265</v>
      </c>
      <c r="G79" s="27" t="s">
        <v>266</v>
      </c>
      <c r="H79" s="71" t="s">
        <v>1229</v>
      </c>
      <c r="I79" s="30" t="n">
        <v>2070</v>
      </c>
    </row>
    <row r="80" s="24" customFormat="true" ht="14.1" hidden="false" customHeight="true" outlineLevel="0" collapsed="false">
      <c r="A80" s="20"/>
      <c r="B80" s="25" t="s">
        <v>76</v>
      </c>
      <c r="C80" s="26" t="s">
        <v>268</v>
      </c>
      <c r="D80" s="27" t="n">
        <v>7</v>
      </c>
      <c r="E80" s="28" t="s">
        <v>252</v>
      </c>
      <c r="F80" s="29" t="s">
        <v>269</v>
      </c>
      <c r="G80" s="37" t="s">
        <v>270</v>
      </c>
      <c r="H80" s="69" t="s">
        <v>1230</v>
      </c>
      <c r="I80" s="30" t="n">
        <v>6210</v>
      </c>
    </row>
    <row r="81" s="24" customFormat="true" ht="14.1" hidden="false" customHeight="true" outlineLevel="0" collapsed="false">
      <c r="A81" s="20"/>
      <c r="B81" s="25" t="s">
        <v>22</v>
      </c>
      <c r="C81" s="26" t="s">
        <v>272</v>
      </c>
      <c r="D81" s="27" t="n">
        <v>7</v>
      </c>
      <c r="E81" s="28" t="s">
        <v>252</v>
      </c>
      <c r="F81" s="29" t="s">
        <v>273</v>
      </c>
      <c r="G81" s="27" t="s">
        <v>274</v>
      </c>
      <c r="H81" s="69" t="s">
        <v>1231</v>
      </c>
      <c r="I81" s="30" t="n">
        <v>1035</v>
      </c>
    </row>
    <row r="82" s="24" customFormat="true" ht="14.1" hidden="false" customHeight="true" outlineLevel="0" collapsed="false">
      <c r="A82" s="20"/>
      <c r="B82" s="25" t="s">
        <v>27</v>
      </c>
      <c r="C82" s="26" t="s">
        <v>276</v>
      </c>
      <c r="D82" s="27" t="n">
        <v>7</v>
      </c>
      <c r="E82" s="28" t="s">
        <v>252</v>
      </c>
      <c r="F82" s="29" t="s">
        <v>277</v>
      </c>
      <c r="G82" s="27" t="s">
        <v>278</v>
      </c>
      <c r="H82" s="77" t="s">
        <v>279</v>
      </c>
      <c r="I82" s="30" t="n">
        <v>8280</v>
      </c>
    </row>
    <row r="83" s="24" customFormat="true" ht="14.1" hidden="false" customHeight="true" outlineLevel="0" collapsed="false">
      <c r="A83" s="20"/>
      <c r="B83" s="25" t="s">
        <v>18</v>
      </c>
      <c r="C83" s="26" t="s">
        <v>280</v>
      </c>
      <c r="D83" s="27" t="n">
        <v>7</v>
      </c>
      <c r="E83" s="28" t="s">
        <v>252</v>
      </c>
      <c r="F83" s="29" t="s">
        <v>281</v>
      </c>
      <c r="G83" s="27" t="s">
        <v>282</v>
      </c>
      <c r="H83" s="27" t="s">
        <v>283</v>
      </c>
      <c r="I83" s="30" t="n">
        <v>1035</v>
      </c>
      <c r="K83" s="72"/>
    </row>
    <row r="84" s="24" customFormat="true" ht="14.1" hidden="false" customHeight="true" outlineLevel="0" collapsed="false">
      <c r="A84" s="20"/>
      <c r="B84" s="25" t="s">
        <v>284</v>
      </c>
      <c r="C84" s="26" t="s">
        <v>285</v>
      </c>
      <c r="D84" s="27" t="n">
        <v>7</v>
      </c>
      <c r="E84" s="28" t="s">
        <v>252</v>
      </c>
      <c r="F84" s="29" t="s">
        <v>286</v>
      </c>
      <c r="G84" s="27" t="s">
        <v>287</v>
      </c>
      <c r="H84" s="69" t="s">
        <v>1232</v>
      </c>
      <c r="I84" s="30" t="n">
        <v>2070</v>
      </c>
      <c r="K84" s="72"/>
    </row>
    <row r="85" s="24" customFormat="true" ht="14.1" hidden="false" customHeight="true" outlineLevel="0" collapsed="false">
      <c r="A85" s="20"/>
      <c r="B85" s="25"/>
      <c r="C85" s="26" t="s">
        <v>289</v>
      </c>
      <c r="D85" s="27" t="n">
        <v>7</v>
      </c>
      <c r="E85" s="28" t="s">
        <v>252</v>
      </c>
      <c r="F85" s="29" t="s">
        <v>290</v>
      </c>
      <c r="G85" s="27" t="s">
        <v>291</v>
      </c>
      <c r="H85" s="69" t="s">
        <v>1233</v>
      </c>
      <c r="I85" s="30" t="n">
        <v>1035</v>
      </c>
      <c r="K85" s="72"/>
    </row>
    <row r="86" s="24" customFormat="true" ht="14.1" hidden="false" customHeight="true" outlineLevel="0" collapsed="false">
      <c r="A86" s="20"/>
      <c r="B86" s="35" t="s">
        <v>81</v>
      </c>
      <c r="C86" s="26" t="s">
        <v>293</v>
      </c>
      <c r="D86" s="27" t="n">
        <v>7</v>
      </c>
      <c r="E86" s="28" t="s">
        <v>252</v>
      </c>
      <c r="F86" s="29" t="s">
        <v>294</v>
      </c>
      <c r="G86" s="27" t="s">
        <v>295</v>
      </c>
      <c r="H86" s="69" t="s">
        <v>1234</v>
      </c>
      <c r="I86" s="30" t="n">
        <v>2070</v>
      </c>
      <c r="K86" s="72"/>
    </row>
    <row r="87" s="24" customFormat="true" ht="14.1" hidden="false" customHeight="true" outlineLevel="0" collapsed="false">
      <c r="A87" s="20"/>
      <c r="B87" s="25" t="s">
        <v>54</v>
      </c>
      <c r="C87" s="26" t="s">
        <v>297</v>
      </c>
      <c r="D87" s="27" t="n">
        <v>7</v>
      </c>
      <c r="E87" s="28" t="s">
        <v>252</v>
      </c>
      <c r="F87" s="29" t="s">
        <v>298</v>
      </c>
      <c r="G87" s="27" t="s">
        <v>262</v>
      </c>
      <c r="H87" s="69" t="s">
        <v>1235</v>
      </c>
      <c r="I87" s="30" t="n">
        <v>1725</v>
      </c>
      <c r="J87" s="78"/>
      <c r="K87" s="72"/>
    </row>
    <row r="88" s="24" customFormat="true" ht="14.1" hidden="false" customHeight="true" outlineLevel="0" collapsed="false">
      <c r="A88" s="20"/>
      <c r="B88" s="31" t="s">
        <v>42</v>
      </c>
      <c r="C88" s="31"/>
      <c r="D88" s="31"/>
      <c r="E88" s="31"/>
      <c r="F88" s="31"/>
      <c r="G88" s="31"/>
      <c r="H88" s="31"/>
      <c r="I88" s="32" t="n">
        <f aca="false">SUM(I76:I87)</f>
        <v>32430</v>
      </c>
      <c r="K88" s="72"/>
    </row>
    <row r="89" s="24" customFormat="true" ht="14.1" hidden="false" customHeight="true" outlineLevel="0" collapsed="false">
      <c r="A89" s="20"/>
      <c r="B89" s="21"/>
      <c r="C89" s="34" t="s">
        <v>300</v>
      </c>
      <c r="D89" s="34"/>
      <c r="E89" s="34"/>
      <c r="F89" s="34"/>
      <c r="G89" s="34"/>
      <c r="H89" s="34"/>
      <c r="I89" s="30"/>
    </row>
    <row r="90" s="24" customFormat="true" ht="14.1" hidden="false" customHeight="true" outlineLevel="0" collapsed="false">
      <c r="A90" s="20"/>
      <c r="B90" s="25" t="s">
        <v>54</v>
      </c>
      <c r="C90" s="26" t="s">
        <v>301</v>
      </c>
      <c r="D90" s="27" t="n">
        <v>8</v>
      </c>
      <c r="E90" s="28" t="s">
        <v>302</v>
      </c>
      <c r="F90" s="29" t="s">
        <v>303</v>
      </c>
      <c r="G90" s="27" t="s">
        <v>304</v>
      </c>
      <c r="H90" s="69" t="s">
        <v>1236</v>
      </c>
      <c r="I90" s="30" t="n">
        <v>1035</v>
      </c>
    </row>
    <row r="91" s="24" customFormat="true" ht="14.1" hidden="false" customHeight="true" outlineLevel="0" collapsed="false">
      <c r="A91" s="20"/>
      <c r="B91" s="25" t="s">
        <v>105</v>
      </c>
      <c r="C91" s="26" t="s">
        <v>306</v>
      </c>
      <c r="D91" s="27" t="n">
        <v>8</v>
      </c>
      <c r="E91" s="28" t="s">
        <v>302</v>
      </c>
      <c r="F91" s="29" t="s">
        <v>307</v>
      </c>
      <c r="G91" s="27" t="s">
        <v>308</v>
      </c>
      <c r="H91" s="27" t="s">
        <v>309</v>
      </c>
      <c r="I91" s="30" t="n">
        <v>1035</v>
      </c>
    </row>
    <row r="92" s="24" customFormat="true" ht="14.1" hidden="false" customHeight="true" outlineLevel="0" collapsed="false">
      <c r="A92" s="20"/>
      <c r="B92" s="25" t="s">
        <v>38</v>
      </c>
      <c r="C92" s="26" t="s">
        <v>310</v>
      </c>
      <c r="D92" s="27" t="n">
        <v>8</v>
      </c>
      <c r="E92" s="28" t="s">
        <v>302</v>
      </c>
      <c r="F92" s="29" t="s">
        <v>311</v>
      </c>
      <c r="G92" s="27" t="s">
        <v>308</v>
      </c>
      <c r="H92" s="69" t="s">
        <v>1237</v>
      </c>
      <c r="I92" s="30" t="n">
        <v>8280</v>
      </c>
    </row>
    <row r="93" s="24" customFormat="true" ht="14.1" hidden="false" customHeight="true" outlineLevel="0" collapsed="false">
      <c r="A93" s="20"/>
      <c r="B93" s="35" t="s">
        <v>81</v>
      </c>
      <c r="C93" s="26" t="s">
        <v>313</v>
      </c>
      <c r="D93" s="27" t="n">
        <v>8</v>
      </c>
      <c r="E93" s="28" t="s">
        <v>302</v>
      </c>
      <c r="F93" s="29" t="s">
        <v>314</v>
      </c>
      <c r="G93" s="27" t="s">
        <v>315</v>
      </c>
      <c r="H93" s="27" t="s">
        <v>316</v>
      </c>
      <c r="I93" s="30" t="n">
        <v>1035</v>
      </c>
    </row>
    <row r="94" s="24" customFormat="true" ht="14.1" hidden="false" customHeight="true" outlineLevel="0" collapsed="false">
      <c r="A94" s="20"/>
      <c r="B94" s="25" t="s">
        <v>76</v>
      </c>
      <c r="C94" s="26" t="s">
        <v>317</v>
      </c>
      <c r="D94" s="27" t="n">
        <v>8</v>
      </c>
      <c r="E94" s="28" t="s">
        <v>302</v>
      </c>
      <c r="F94" s="29" t="s">
        <v>318</v>
      </c>
      <c r="G94" s="27" t="s">
        <v>319</v>
      </c>
      <c r="H94" s="27" t="s">
        <v>320</v>
      </c>
      <c r="I94" s="30" t="n">
        <v>1035</v>
      </c>
    </row>
    <row r="95" s="24" customFormat="true" ht="14.1" hidden="false" customHeight="true" outlineLevel="0" collapsed="false">
      <c r="A95" s="20"/>
      <c r="B95" s="25" t="s">
        <v>76</v>
      </c>
      <c r="C95" s="26" t="s">
        <v>321</v>
      </c>
      <c r="D95" s="27" t="n">
        <v>8</v>
      </c>
      <c r="E95" s="28" t="s">
        <v>302</v>
      </c>
      <c r="F95" s="29" t="s">
        <v>322</v>
      </c>
      <c r="G95" s="69" t="s">
        <v>340</v>
      </c>
      <c r="H95" s="69" t="s">
        <v>1238</v>
      </c>
      <c r="I95" s="30" t="n">
        <v>4140</v>
      </c>
    </row>
    <row r="96" s="24" customFormat="true" ht="14.1" hidden="false" customHeight="true" outlineLevel="0" collapsed="false">
      <c r="A96" s="20"/>
      <c r="B96" s="25" t="s">
        <v>27</v>
      </c>
      <c r="C96" s="26" t="s">
        <v>325</v>
      </c>
      <c r="D96" s="27" t="n">
        <v>8</v>
      </c>
      <c r="E96" s="28" t="s">
        <v>302</v>
      </c>
      <c r="F96" s="70" t="s">
        <v>1239</v>
      </c>
      <c r="G96" s="27" t="s">
        <v>308</v>
      </c>
      <c r="H96" s="69" t="s">
        <v>1240</v>
      </c>
      <c r="I96" s="30" t="n">
        <v>1035</v>
      </c>
    </row>
    <row r="97" s="24" customFormat="true" ht="14.1" hidden="false" customHeight="true" outlineLevel="0" collapsed="false">
      <c r="A97" s="20"/>
      <c r="B97" s="25" t="s">
        <v>66</v>
      </c>
      <c r="C97" s="26" t="s">
        <v>328</v>
      </c>
      <c r="D97" s="27" t="n">
        <v>8</v>
      </c>
      <c r="E97" s="28" t="s">
        <v>302</v>
      </c>
      <c r="F97" s="29" t="s">
        <v>329</v>
      </c>
      <c r="G97" s="27" t="s">
        <v>330</v>
      </c>
      <c r="H97" s="71" t="s">
        <v>331</v>
      </c>
      <c r="I97" s="30" t="n">
        <v>1035</v>
      </c>
    </row>
    <row r="98" s="24" customFormat="true" ht="14.1" hidden="false" customHeight="true" outlineLevel="0" collapsed="false">
      <c r="A98" s="20"/>
      <c r="B98" s="31" t="s">
        <v>42</v>
      </c>
      <c r="C98" s="31"/>
      <c r="D98" s="31"/>
      <c r="E98" s="31"/>
      <c r="F98" s="31"/>
      <c r="G98" s="31"/>
      <c r="H98" s="31"/>
      <c r="I98" s="32" t="n">
        <f aca="false">SUM(I90:I97)</f>
        <v>18630</v>
      </c>
    </row>
    <row r="99" s="24" customFormat="true" ht="14.1" hidden="false" customHeight="true" outlineLevel="0" collapsed="false">
      <c r="A99" s="20"/>
      <c r="B99" s="21"/>
      <c r="C99" s="34" t="s">
        <v>332</v>
      </c>
      <c r="D99" s="34"/>
      <c r="E99" s="34"/>
      <c r="F99" s="34"/>
      <c r="G99" s="34"/>
      <c r="H99" s="34"/>
      <c r="I99" s="30"/>
    </row>
    <row r="100" s="24" customFormat="true" ht="14.1" hidden="false" customHeight="true" outlineLevel="0" collapsed="false">
      <c r="A100" s="20"/>
      <c r="B100" s="25" t="s">
        <v>76</v>
      </c>
      <c r="C100" s="26" t="s">
        <v>333</v>
      </c>
      <c r="D100" s="27" t="n">
        <v>9</v>
      </c>
      <c r="E100" s="28" t="s">
        <v>334</v>
      </c>
      <c r="F100" s="29" t="s">
        <v>335</v>
      </c>
      <c r="G100" s="27" t="s">
        <v>336</v>
      </c>
      <c r="H100" s="27" t="s">
        <v>337</v>
      </c>
      <c r="I100" s="30" t="n">
        <v>1035</v>
      </c>
    </row>
    <row r="101" s="24" customFormat="true" ht="14.1" hidden="false" customHeight="true" outlineLevel="0" collapsed="false">
      <c r="A101" s="20"/>
      <c r="B101" s="25" t="s">
        <v>76</v>
      </c>
      <c r="C101" s="26" t="s">
        <v>338</v>
      </c>
      <c r="D101" s="27" t="n">
        <v>9</v>
      </c>
      <c r="E101" s="28" t="s">
        <v>334</v>
      </c>
      <c r="F101" s="29" t="s">
        <v>339</v>
      </c>
      <c r="G101" s="27" t="s">
        <v>340</v>
      </c>
      <c r="H101" s="69" t="s">
        <v>1241</v>
      </c>
      <c r="I101" s="30" t="n">
        <v>2415</v>
      </c>
    </row>
    <row r="102" s="24" customFormat="true" ht="14.1" hidden="false" customHeight="true" outlineLevel="0" collapsed="false">
      <c r="A102" s="20"/>
      <c r="B102" s="25" t="s">
        <v>38</v>
      </c>
      <c r="C102" s="26" t="s">
        <v>342</v>
      </c>
      <c r="D102" s="27" t="n">
        <v>9</v>
      </c>
      <c r="E102" s="28" t="s">
        <v>334</v>
      </c>
      <c r="F102" s="29" t="s">
        <v>343</v>
      </c>
      <c r="G102" s="27" t="s">
        <v>344</v>
      </c>
      <c r="H102" s="69" t="s">
        <v>1242</v>
      </c>
      <c r="I102" s="30" t="n">
        <v>1035</v>
      </c>
      <c r="J102" s="79"/>
    </row>
    <row r="103" s="24" customFormat="true" ht="14.1" hidden="false" customHeight="true" outlineLevel="0" collapsed="false">
      <c r="A103" s="20"/>
      <c r="B103" s="25" t="s">
        <v>54</v>
      </c>
      <c r="C103" s="26" t="s">
        <v>346</v>
      </c>
      <c r="D103" s="27" t="n">
        <v>9</v>
      </c>
      <c r="E103" s="28" t="s">
        <v>334</v>
      </c>
      <c r="F103" s="29" t="s">
        <v>347</v>
      </c>
      <c r="G103" s="27" t="s">
        <v>348</v>
      </c>
      <c r="H103" s="27" t="s">
        <v>349</v>
      </c>
      <c r="I103" s="30" t="n">
        <v>1035</v>
      </c>
      <c r="J103" s="79"/>
    </row>
    <row r="104" s="24" customFormat="true" ht="14.1" hidden="false" customHeight="true" outlineLevel="0" collapsed="false">
      <c r="A104" s="20"/>
      <c r="B104" s="25" t="s">
        <v>113</v>
      </c>
      <c r="C104" s="26" t="s">
        <v>350</v>
      </c>
      <c r="D104" s="27" t="n">
        <v>9</v>
      </c>
      <c r="E104" s="28" t="s">
        <v>334</v>
      </c>
      <c r="F104" s="29" t="s">
        <v>351</v>
      </c>
      <c r="G104" s="27" t="s">
        <v>352</v>
      </c>
      <c r="H104" s="27" t="s">
        <v>353</v>
      </c>
      <c r="I104" s="30" t="n">
        <v>1035</v>
      </c>
      <c r="J104" s="79"/>
      <c r="K104" s="80"/>
    </row>
    <row r="105" s="24" customFormat="true" ht="14.1" hidden="false" customHeight="true" outlineLevel="0" collapsed="false">
      <c r="A105" s="20"/>
      <c r="B105" s="25" t="s">
        <v>27</v>
      </c>
      <c r="C105" s="26" t="s">
        <v>354</v>
      </c>
      <c r="D105" s="27" t="n">
        <v>9</v>
      </c>
      <c r="E105" s="28" t="s">
        <v>334</v>
      </c>
      <c r="F105" s="29" t="s">
        <v>355</v>
      </c>
      <c r="G105" s="27" t="s">
        <v>356</v>
      </c>
      <c r="H105" s="69" t="s">
        <v>357</v>
      </c>
      <c r="I105" s="30" t="n">
        <v>2070</v>
      </c>
      <c r="J105" s="79"/>
      <c r="K105" s="80"/>
    </row>
    <row r="106" s="24" customFormat="true" ht="14.1" hidden="false" customHeight="true" outlineLevel="0" collapsed="false">
      <c r="A106" s="20"/>
      <c r="B106" s="25" t="s">
        <v>38</v>
      </c>
      <c r="C106" s="26" t="s">
        <v>358</v>
      </c>
      <c r="D106" s="27" t="n">
        <v>9</v>
      </c>
      <c r="E106" s="28" t="s">
        <v>334</v>
      </c>
      <c r="F106" s="29" t="s">
        <v>359</v>
      </c>
      <c r="G106" s="27" t="s">
        <v>344</v>
      </c>
      <c r="H106" s="69" t="s">
        <v>1243</v>
      </c>
      <c r="I106" s="30" t="n">
        <v>1725</v>
      </c>
      <c r="K106" s="74"/>
    </row>
    <row r="107" s="24" customFormat="true" ht="14.1" hidden="false" customHeight="true" outlineLevel="0" collapsed="false">
      <c r="A107" s="20" t="n">
        <v>160</v>
      </c>
      <c r="B107" s="31" t="s">
        <v>42</v>
      </c>
      <c r="C107" s="31"/>
      <c r="D107" s="31"/>
      <c r="E107" s="31"/>
      <c r="F107" s="31"/>
      <c r="G107" s="31"/>
      <c r="H107" s="31"/>
      <c r="I107" s="32" t="n">
        <f aca="false">SUM(I100:I106)</f>
        <v>10350</v>
      </c>
      <c r="K107" s="74"/>
    </row>
    <row r="108" s="24" customFormat="true" ht="14.1" hidden="false" customHeight="true" outlineLevel="0" collapsed="false">
      <c r="A108" s="20"/>
      <c r="B108" s="21"/>
      <c r="C108" s="34" t="s">
        <v>361</v>
      </c>
      <c r="D108" s="34"/>
      <c r="E108" s="34"/>
      <c r="F108" s="34"/>
      <c r="G108" s="34"/>
      <c r="H108" s="34"/>
      <c r="I108" s="30"/>
      <c r="K108" s="74"/>
    </row>
    <row r="109" s="24" customFormat="true" ht="14.1" hidden="false" customHeight="true" outlineLevel="0" collapsed="false">
      <c r="A109" s="20"/>
      <c r="B109" s="25" t="s">
        <v>105</v>
      </c>
      <c r="C109" s="41" t="s">
        <v>362</v>
      </c>
      <c r="D109" s="27" t="n">
        <v>10</v>
      </c>
      <c r="E109" s="28" t="s">
        <v>363</v>
      </c>
      <c r="F109" s="29" t="s">
        <v>364</v>
      </c>
      <c r="G109" s="71" t="s">
        <v>1244</v>
      </c>
      <c r="H109" s="71" t="s">
        <v>1245</v>
      </c>
      <c r="I109" s="30" t="n">
        <v>2070</v>
      </c>
      <c r="K109" s="74"/>
    </row>
    <row r="110" s="24" customFormat="true" ht="14.1" hidden="false" customHeight="true" outlineLevel="0" collapsed="false">
      <c r="A110" s="20"/>
      <c r="B110" s="25" t="s">
        <v>27</v>
      </c>
      <c r="C110" s="41" t="s">
        <v>367</v>
      </c>
      <c r="D110" s="27" t="n">
        <v>10</v>
      </c>
      <c r="E110" s="28" t="s">
        <v>363</v>
      </c>
      <c r="F110" s="29" t="s">
        <v>368</v>
      </c>
      <c r="G110" s="37" t="s">
        <v>369</v>
      </c>
      <c r="H110" s="27" t="s">
        <v>370</v>
      </c>
      <c r="I110" s="30" t="n">
        <v>4485</v>
      </c>
      <c r="K110" s="74"/>
    </row>
    <row r="111" s="24" customFormat="true" ht="14.1" hidden="false" customHeight="true" outlineLevel="0" collapsed="false">
      <c r="A111" s="20"/>
      <c r="B111" s="25" t="s">
        <v>113</v>
      </c>
      <c r="C111" s="41" t="s">
        <v>371</v>
      </c>
      <c r="D111" s="27" t="n">
        <v>10</v>
      </c>
      <c r="E111" s="28" t="s">
        <v>363</v>
      </c>
      <c r="F111" s="29" t="s">
        <v>372</v>
      </c>
      <c r="G111" s="27" t="s">
        <v>373</v>
      </c>
      <c r="H111" s="69" t="s">
        <v>1246</v>
      </c>
      <c r="I111" s="30" t="n">
        <v>2415</v>
      </c>
      <c r="K111" s="74"/>
    </row>
    <row r="112" s="24" customFormat="true" ht="14.1" hidden="false" customHeight="true" outlineLevel="0" collapsed="false">
      <c r="A112" s="20"/>
      <c r="B112" s="25" t="s">
        <v>58</v>
      </c>
      <c r="C112" s="41" t="s">
        <v>375</v>
      </c>
      <c r="D112" s="27" t="n">
        <v>10</v>
      </c>
      <c r="E112" s="28" t="s">
        <v>363</v>
      </c>
      <c r="F112" s="29" t="s">
        <v>376</v>
      </c>
      <c r="G112" s="27" t="s">
        <v>336</v>
      </c>
      <c r="H112" s="27" t="s">
        <v>377</v>
      </c>
      <c r="I112" s="30" t="n">
        <v>1035</v>
      </c>
      <c r="K112" s="74"/>
    </row>
    <row r="113" s="24" customFormat="true" ht="14.1" hidden="false" customHeight="true" outlineLevel="0" collapsed="false">
      <c r="A113" s="20"/>
      <c r="B113" s="25" t="s">
        <v>284</v>
      </c>
      <c r="C113" s="41" t="s">
        <v>378</v>
      </c>
      <c r="D113" s="27" t="n">
        <v>10</v>
      </c>
      <c r="E113" s="28" t="s">
        <v>363</v>
      </c>
      <c r="F113" s="29" t="s">
        <v>379</v>
      </c>
      <c r="G113" s="37" t="s">
        <v>380</v>
      </c>
      <c r="H113" s="27" t="s">
        <v>381</v>
      </c>
      <c r="I113" s="30" t="n">
        <v>1725</v>
      </c>
      <c r="K113" s="74"/>
    </row>
    <row r="114" s="24" customFormat="true" ht="14.1" hidden="false" customHeight="true" outlineLevel="0" collapsed="false">
      <c r="A114" s="20"/>
      <c r="B114" s="25" t="s">
        <v>71</v>
      </c>
      <c r="C114" s="41" t="s">
        <v>382</v>
      </c>
      <c r="D114" s="27" t="n">
        <v>10</v>
      </c>
      <c r="E114" s="28" t="s">
        <v>363</v>
      </c>
      <c r="F114" s="29" t="s">
        <v>383</v>
      </c>
      <c r="G114" s="27" t="s">
        <v>384</v>
      </c>
      <c r="H114" s="27" t="s">
        <v>385</v>
      </c>
      <c r="I114" s="30" t="n">
        <v>2415</v>
      </c>
      <c r="K114" s="74"/>
    </row>
    <row r="115" s="24" customFormat="true" ht="14.1" hidden="false" customHeight="true" outlineLevel="0" collapsed="false">
      <c r="A115" s="20"/>
      <c r="B115" s="31" t="s">
        <v>42</v>
      </c>
      <c r="C115" s="31"/>
      <c r="D115" s="31"/>
      <c r="E115" s="31"/>
      <c r="F115" s="31"/>
      <c r="G115" s="31"/>
      <c r="H115" s="31"/>
      <c r="I115" s="32" t="n">
        <f aca="false">SUM(I109:I114)</f>
        <v>14145</v>
      </c>
      <c r="K115" s="74"/>
    </row>
    <row r="116" s="24" customFormat="true" ht="14.1" hidden="false" customHeight="true" outlineLevel="0" collapsed="false">
      <c r="A116" s="20"/>
      <c r="B116" s="31"/>
      <c r="C116" s="34" t="s">
        <v>386</v>
      </c>
      <c r="D116" s="34"/>
      <c r="E116" s="34"/>
      <c r="F116" s="34"/>
      <c r="G116" s="34"/>
      <c r="H116" s="34"/>
      <c r="I116" s="30"/>
      <c r="K116" s="74"/>
    </row>
    <row r="117" s="24" customFormat="true" ht="14.1" hidden="false" customHeight="true" outlineLevel="0" collapsed="false">
      <c r="A117" s="20"/>
      <c r="B117" s="25" t="s">
        <v>105</v>
      </c>
      <c r="C117" s="41" t="s">
        <v>387</v>
      </c>
      <c r="D117" s="27" t="n">
        <v>11</v>
      </c>
      <c r="E117" s="28" t="s">
        <v>388</v>
      </c>
      <c r="F117" s="29" t="s">
        <v>389</v>
      </c>
      <c r="G117" s="27" t="s">
        <v>390</v>
      </c>
      <c r="H117" s="69" t="s">
        <v>1247</v>
      </c>
      <c r="I117" s="30" t="n">
        <v>3795</v>
      </c>
    </row>
    <row r="118" s="24" customFormat="true" ht="14.1" hidden="false" customHeight="true" outlineLevel="0" collapsed="false">
      <c r="A118" s="20"/>
      <c r="B118" s="25" t="s">
        <v>105</v>
      </c>
      <c r="C118" s="41" t="s">
        <v>392</v>
      </c>
      <c r="D118" s="27" t="n">
        <v>11</v>
      </c>
      <c r="E118" s="28" t="s">
        <v>388</v>
      </c>
      <c r="F118" s="29" t="s">
        <v>393</v>
      </c>
      <c r="G118" s="27" t="s">
        <v>390</v>
      </c>
      <c r="H118" s="27" t="s">
        <v>394</v>
      </c>
      <c r="I118" s="30" t="n">
        <v>1035</v>
      </c>
    </row>
    <row r="119" s="24" customFormat="true" ht="14.1" hidden="false" customHeight="true" outlineLevel="0" collapsed="false">
      <c r="A119" s="20"/>
      <c r="B119" s="25" t="s">
        <v>54</v>
      </c>
      <c r="C119" s="41" t="s">
        <v>395</v>
      </c>
      <c r="D119" s="27" t="n">
        <v>11</v>
      </c>
      <c r="E119" s="28" t="s">
        <v>388</v>
      </c>
      <c r="F119" s="29" t="s">
        <v>396</v>
      </c>
      <c r="G119" s="27" t="s">
        <v>390</v>
      </c>
      <c r="H119" s="27" t="s">
        <v>397</v>
      </c>
      <c r="I119" s="30" t="n">
        <v>1035</v>
      </c>
    </row>
    <row r="120" s="24" customFormat="true" ht="14.1" hidden="false" customHeight="true" outlineLevel="0" collapsed="false">
      <c r="A120" s="20"/>
      <c r="B120" s="25" t="s">
        <v>105</v>
      </c>
      <c r="C120" s="41" t="s">
        <v>398</v>
      </c>
      <c r="D120" s="27" t="n">
        <v>11</v>
      </c>
      <c r="E120" s="28" t="s">
        <v>388</v>
      </c>
      <c r="F120" s="29" t="s">
        <v>399</v>
      </c>
      <c r="G120" s="27" t="s">
        <v>400</v>
      </c>
      <c r="H120" s="27" t="s">
        <v>401</v>
      </c>
      <c r="I120" s="30" t="n">
        <v>1035</v>
      </c>
    </row>
    <row r="121" s="24" customFormat="true" ht="14.1" hidden="false" customHeight="true" outlineLevel="0" collapsed="false">
      <c r="A121" s="20"/>
      <c r="B121" s="25" t="s">
        <v>12</v>
      </c>
      <c r="C121" s="26" t="s">
        <v>402</v>
      </c>
      <c r="D121" s="27" t="n">
        <v>11</v>
      </c>
      <c r="E121" s="28" t="s">
        <v>388</v>
      </c>
      <c r="F121" s="29" t="s">
        <v>403</v>
      </c>
      <c r="G121" s="27" t="s">
        <v>390</v>
      </c>
      <c r="H121" s="27" t="s">
        <v>404</v>
      </c>
      <c r="I121" s="30" t="n">
        <v>1725</v>
      </c>
    </row>
    <row r="122" s="24" customFormat="true" ht="14.1" hidden="false" customHeight="true" outlineLevel="0" collapsed="false">
      <c r="A122" s="20"/>
      <c r="B122" s="31" t="s">
        <v>42</v>
      </c>
      <c r="C122" s="31"/>
      <c r="D122" s="31"/>
      <c r="E122" s="31"/>
      <c r="F122" s="31"/>
      <c r="G122" s="31"/>
      <c r="H122" s="31"/>
      <c r="I122" s="32" t="n">
        <f aca="false">SUM(I117:I121)</f>
        <v>8625</v>
      </c>
    </row>
    <row r="123" s="24" customFormat="true" ht="14.1" hidden="false" customHeight="true" outlineLevel="0" collapsed="false">
      <c r="A123" s="20"/>
      <c r="B123" s="25"/>
      <c r="C123" s="34" t="s">
        <v>405</v>
      </c>
      <c r="D123" s="34"/>
      <c r="E123" s="34"/>
      <c r="F123" s="34"/>
      <c r="G123" s="34"/>
      <c r="H123" s="34"/>
      <c r="I123" s="30"/>
    </row>
    <row r="124" s="24" customFormat="true" ht="14.1" hidden="false" customHeight="true" outlineLevel="0" collapsed="false">
      <c r="A124" s="20"/>
      <c r="B124" s="25" t="s">
        <v>12</v>
      </c>
      <c r="C124" s="26" t="s">
        <v>406</v>
      </c>
      <c r="D124" s="44" t="n">
        <v>12</v>
      </c>
      <c r="E124" s="45" t="s">
        <v>407</v>
      </c>
      <c r="F124" s="29" t="s">
        <v>408</v>
      </c>
      <c r="G124" s="29" t="s">
        <v>409</v>
      </c>
      <c r="H124" s="29" t="s">
        <v>410</v>
      </c>
      <c r="I124" s="30" t="n">
        <v>1035</v>
      </c>
    </row>
    <row r="125" s="24" customFormat="true" ht="14.1" hidden="false" customHeight="true" outlineLevel="0" collapsed="false">
      <c r="A125" s="20"/>
      <c r="B125" s="25" t="s">
        <v>18</v>
      </c>
      <c r="C125" s="41" t="s">
        <v>411</v>
      </c>
      <c r="D125" s="27" t="n">
        <v>12</v>
      </c>
      <c r="E125" s="28" t="s">
        <v>407</v>
      </c>
      <c r="F125" s="29" t="s">
        <v>412</v>
      </c>
      <c r="G125" s="27" t="s">
        <v>413</v>
      </c>
      <c r="H125" s="71" t="s">
        <v>1248</v>
      </c>
      <c r="I125" s="30" t="n">
        <v>1035</v>
      </c>
    </row>
    <row r="126" s="24" customFormat="true" ht="14.1" hidden="false" customHeight="true" outlineLevel="0" collapsed="false">
      <c r="A126" s="20"/>
      <c r="B126" s="25" t="s">
        <v>12</v>
      </c>
      <c r="C126" s="41" t="s">
        <v>415</v>
      </c>
      <c r="D126" s="27" t="n">
        <v>12</v>
      </c>
      <c r="E126" s="28" t="s">
        <v>407</v>
      </c>
      <c r="F126" s="29" t="s">
        <v>416</v>
      </c>
      <c r="G126" s="27" t="s">
        <v>417</v>
      </c>
      <c r="H126" s="27" t="s">
        <v>418</v>
      </c>
      <c r="I126" s="30" t="n">
        <v>1035</v>
      </c>
    </row>
    <row r="127" s="24" customFormat="true" ht="14.1" hidden="false" customHeight="true" outlineLevel="0" collapsed="false">
      <c r="A127" s="20"/>
      <c r="B127" s="25" t="s">
        <v>105</v>
      </c>
      <c r="C127" s="41" t="s">
        <v>419</v>
      </c>
      <c r="D127" s="27" t="n">
        <v>12</v>
      </c>
      <c r="E127" s="28" t="s">
        <v>407</v>
      </c>
      <c r="F127" s="29" t="s">
        <v>420</v>
      </c>
      <c r="G127" s="27" t="s">
        <v>421</v>
      </c>
      <c r="H127" s="69" t="s">
        <v>1249</v>
      </c>
      <c r="I127" s="30" t="n">
        <v>1035</v>
      </c>
    </row>
    <row r="128" s="24" customFormat="true" ht="14.1" hidden="false" customHeight="true" outlineLevel="0" collapsed="false">
      <c r="A128" s="20"/>
      <c r="B128" s="25" t="s">
        <v>27</v>
      </c>
      <c r="C128" s="41" t="s">
        <v>423</v>
      </c>
      <c r="D128" s="27" t="n">
        <v>12</v>
      </c>
      <c r="E128" s="28" t="s">
        <v>407</v>
      </c>
      <c r="F128" s="29" t="s">
        <v>424</v>
      </c>
      <c r="G128" s="37" t="s">
        <v>425</v>
      </c>
      <c r="H128" s="69" t="s">
        <v>1250</v>
      </c>
      <c r="I128" s="30" t="n">
        <v>8625</v>
      </c>
    </row>
    <row r="129" s="24" customFormat="true" ht="14.1" hidden="false" customHeight="true" outlineLevel="0" collapsed="false">
      <c r="A129" s="20"/>
      <c r="B129" s="25" t="s">
        <v>85</v>
      </c>
      <c r="C129" s="41" t="s">
        <v>427</v>
      </c>
      <c r="D129" s="27" t="n">
        <v>12</v>
      </c>
      <c r="E129" s="28" t="s">
        <v>407</v>
      </c>
      <c r="F129" s="29" t="s">
        <v>428</v>
      </c>
      <c r="G129" s="27" t="s">
        <v>413</v>
      </c>
      <c r="H129" s="27" t="s">
        <v>429</v>
      </c>
      <c r="I129" s="30" t="n">
        <v>2070</v>
      </c>
    </row>
    <row r="130" s="24" customFormat="true" ht="14.1" hidden="false" customHeight="true" outlineLevel="0" collapsed="false">
      <c r="A130" s="20"/>
      <c r="B130" s="31" t="s">
        <v>42</v>
      </c>
      <c r="C130" s="31"/>
      <c r="D130" s="31"/>
      <c r="E130" s="31"/>
      <c r="F130" s="31"/>
      <c r="G130" s="31"/>
      <c r="H130" s="31"/>
      <c r="I130" s="32" t="n">
        <f aca="false">SUM(I124:I129)</f>
        <v>14835</v>
      </c>
    </row>
    <row r="131" s="24" customFormat="true" ht="14.1" hidden="false" customHeight="true" outlineLevel="0" collapsed="false">
      <c r="A131" s="20"/>
      <c r="B131" s="25"/>
      <c r="C131" s="34" t="s">
        <v>430</v>
      </c>
      <c r="D131" s="34"/>
      <c r="E131" s="34"/>
      <c r="F131" s="34"/>
      <c r="G131" s="34"/>
      <c r="H131" s="34"/>
      <c r="I131" s="30"/>
    </row>
    <row r="132" s="24" customFormat="true" ht="14.1" hidden="false" customHeight="true" outlineLevel="0" collapsed="false">
      <c r="A132" s="20"/>
      <c r="B132" s="25" t="s">
        <v>54</v>
      </c>
      <c r="C132" s="41" t="s">
        <v>431</v>
      </c>
      <c r="D132" s="44" t="n">
        <v>13</v>
      </c>
      <c r="E132" s="45" t="s">
        <v>432</v>
      </c>
      <c r="F132" s="29" t="s">
        <v>433</v>
      </c>
      <c r="G132" s="29" t="s">
        <v>434</v>
      </c>
      <c r="H132" s="70" t="s">
        <v>1251</v>
      </c>
      <c r="I132" s="30" t="n">
        <v>2415</v>
      </c>
    </row>
    <row r="133" s="24" customFormat="true" ht="14.1" hidden="false" customHeight="true" outlineLevel="0" collapsed="false">
      <c r="A133" s="20"/>
      <c r="B133" s="25" t="s">
        <v>18</v>
      </c>
      <c r="C133" s="41" t="s">
        <v>436</v>
      </c>
      <c r="D133" s="27" t="n">
        <v>13</v>
      </c>
      <c r="E133" s="28" t="s">
        <v>432</v>
      </c>
      <c r="F133" s="70" t="s">
        <v>1252</v>
      </c>
      <c r="G133" s="69" t="s">
        <v>438</v>
      </c>
      <c r="H133" s="69" t="s">
        <v>1253</v>
      </c>
      <c r="I133" s="30" t="n">
        <v>3105</v>
      </c>
      <c r="J133" s="72"/>
    </row>
    <row r="134" s="24" customFormat="true" ht="14.1" hidden="false" customHeight="true" outlineLevel="0" collapsed="false">
      <c r="A134" s="20"/>
      <c r="B134" s="25" t="s">
        <v>27</v>
      </c>
      <c r="C134" s="41" t="s">
        <v>440</v>
      </c>
      <c r="D134" s="27" t="n">
        <v>13</v>
      </c>
      <c r="E134" s="28" t="s">
        <v>432</v>
      </c>
      <c r="F134" s="29" t="s">
        <v>441</v>
      </c>
      <c r="G134" s="27" t="s">
        <v>442</v>
      </c>
      <c r="H134" s="69" t="s">
        <v>1254</v>
      </c>
      <c r="I134" s="30" t="n">
        <v>1035</v>
      </c>
      <c r="J134" s="72"/>
    </row>
    <row r="135" s="24" customFormat="true" ht="14.1" hidden="false" customHeight="true" outlineLevel="0" collapsed="false">
      <c r="A135" s="20"/>
      <c r="B135" s="35" t="s">
        <v>81</v>
      </c>
      <c r="C135" s="41" t="s">
        <v>444</v>
      </c>
      <c r="D135" s="27" t="n">
        <v>13</v>
      </c>
      <c r="E135" s="28" t="s">
        <v>432</v>
      </c>
      <c r="F135" s="29" t="s">
        <v>445</v>
      </c>
      <c r="G135" s="27" t="s">
        <v>446</v>
      </c>
      <c r="H135" s="69" t="s">
        <v>447</v>
      </c>
      <c r="I135" s="30" t="n">
        <v>1725</v>
      </c>
      <c r="J135" s="72"/>
    </row>
    <row r="136" s="24" customFormat="true" ht="14.1" hidden="false" customHeight="true" outlineLevel="0" collapsed="false">
      <c r="A136" s="20"/>
      <c r="B136" s="25" t="s">
        <v>27</v>
      </c>
      <c r="C136" s="41" t="s">
        <v>448</v>
      </c>
      <c r="D136" s="27" t="n">
        <v>13</v>
      </c>
      <c r="E136" s="28" t="s">
        <v>432</v>
      </c>
      <c r="F136" s="29" t="s">
        <v>449</v>
      </c>
      <c r="G136" s="27" t="s">
        <v>450</v>
      </c>
      <c r="H136" s="27" t="s">
        <v>451</v>
      </c>
      <c r="I136" s="30" t="n">
        <v>1035</v>
      </c>
      <c r="J136" s="72"/>
    </row>
    <row r="137" s="24" customFormat="true" ht="14.1" hidden="false" customHeight="true" outlineLevel="0" collapsed="false">
      <c r="A137" s="20"/>
      <c r="B137" s="25" t="s">
        <v>54</v>
      </c>
      <c r="C137" s="41" t="s">
        <v>452</v>
      </c>
      <c r="D137" s="27" t="n">
        <v>13</v>
      </c>
      <c r="E137" s="28" t="s">
        <v>432</v>
      </c>
      <c r="F137" s="29" t="s">
        <v>453</v>
      </c>
      <c r="G137" s="27" t="s">
        <v>454</v>
      </c>
      <c r="H137" s="27" t="s">
        <v>455</v>
      </c>
      <c r="I137" s="30" t="n">
        <v>1380</v>
      </c>
      <c r="J137" s="72"/>
    </row>
    <row r="138" s="24" customFormat="true" ht="14.1" hidden="false" customHeight="true" outlineLevel="0" collapsed="false">
      <c r="A138" s="20"/>
      <c r="B138" s="25" t="s">
        <v>76</v>
      </c>
      <c r="C138" s="41" t="s">
        <v>456</v>
      </c>
      <c r="D138" s="27" t="n">
        <v>13</v>
      </c>
      <c r="E138" s="28" t="s">
        <v>432</v>
      </c>
      <c r="F138" s="29" t="s">
        <v>457</v>
      </c>
      <c r="G138" s="27" t="s">
        <v>450</v>
      </c>
      <c r="H138" s="69" t="s">
        <v>1255</v>
      </c>
      <c r="I138" s="30" t="n">
        <v>5865</v>
      </c>
    </row>
    <row r="139" s="24" customFormat="true" ht="14.1" hidden="false" customHeight="true" outlineLevel="0" collapsed="false">
      <c r="A139" s="20"/>
      <c r="B139" s="25" t="s">
        <v>85</v>
      </c>
      <c r="C139" s="41" t="s">
        <v>459</v>
      </c>
      <c r="D139" s="27" t="n">
        <v>13</v>
      </c>
      <c r="E139" s="28" t="s">
        <v>432</v>
      </c>
      <c r="F139" s="29" t="s">
        <v>460</v>
      </c>
      <c r="G139" s="27" t="s">
        <v>461</v>
      </c>
      <c r="H139" s="27" t="s">
        <v>462</v>
      </c>
      <c r="I139" s="30" t="n">
        <v>1725</v>
      </c>
    </row>
    <row r="140" s="24" customFormat="true" ht="14.1" hidden="false" customHeight="true" outlineLevel="0" collapsed="false">
      <c r="A140" s="20"/>
      <c r="B140" s="25" t="s">
        <v>85</v>
      </c>
      <c r="C140" s="41" t="s">
        <v>463</v>
      </c>
      <c r="D140" s="27" t="n">
        <v>13</v>
      </c>
      <c r="E140" s="28" t="s">
        <v>432</v>
      </c>
      <c r="F140" s="29" t="s">
        <v>464</v>
      </c>
      <c r="G140" s="27" t="s">
        <v>465</v>
      </c>
      <c r="H140" s="69" t="s">
        <v>1256</v>
      </c>
      <c r="I140" s="30" t="n">
        <v>2070</v>
      </c>
    </row>
    <row r="141" s="24" customFormat="true" ht="14.1" hidden="false" customHeight="true" outlineLevel="0" collapsed="false">
      <c r="A141" s="20"/>
      <c r="B141" s="25" t="s">
        <v>27</v>
      </c>
      <c r="C141" s="41" t="s">
        <v>467</v>
      </c>
      <c r="D141" s="27" t="n">
        <v>13</v>
      </c>
      <c r="E141" s="28" t="s">
        <v>432</v>
      </c>
      <c r="F141" s="29" t="s">
        <v>468</v>
      </c>
      <c r="G141" s="27" t="s">
        <v>469</v>
      </c>
      <c r="H141" s="69" t="s">
        <v>1257</v>
      </c>
      <c r="I141" s="30" t="n">
        <v>2070</v>
      </c>
    </row>
    <row r="142" s="24" customFormat="true" ht="14.1" hidden="false" customHeight="true" outlineLevel="0" collapsed="false">
      <c r="A142" s="20"/>
      <c r="B142" s="31" t="s">
        <v>42</v>
      </c>
      <c r="C142" s="31"/>
      <c r="D142" s="31"/>
      <c r="E142" s="31"/>
      <c r="F142" s="31"/>
      <c r="G142" s="31"/>
      <c r="H142" s="31"/>
      <c r="I142" s="32" t="n">
        <f aca="false">SUM(I132:I141)</f>
        <v>22425</v>
      </c>
    </row>
    <row r="143" s="24" customFormat="true" ht="15" hidden="false" customHeight="true" outlineLevel="0" collapsed="false">
      <c r="A143" s="20"/>
      <c r="B143" s="46" t="s">
        <v>471</v>
      </c>
      <c r="C143" s="46"/>
      <c r="D143" s="46"/>
      <c r="E143" s="46"/>
      <c r="F143" s="46"/>
      <c r="G143" s="46"/>
      <c r="H143" s="46"/>
      <c r="I143" s="30"/>
      <c r="J143" s="47"/>
      <c r="K143" s="47"/>
    </row>
    <row r="144" s="24" customFormat="true" ht="14.1" hidden="false" customHeight="true" outlineLevel="0" collapsed="false">
      <c r="A144" s="20"/>
      <c r="B144" s="25" t="s">
        <v>85</v>
      </c>
      <c r="C144" s="26" t="s">
        <v>472</v>
      </c>
      <c r="D144" s="27" t="n">
        <v>14</v>
      </c>
      <c r="E144" s="28" t="s">
        <v>473</v>
      </c>
      <c r="F144" s="29" t="s">
        <v>474</v>
      </c>
      <c r="G144" s="27" t="s">
        <v>475</v>
      </c>
      <c r="H144" s="71" t="s">
        <v>1258</v>
      </c>
      <c r="I144" s="30" t="n">
        <v>1725</v>
      </c>
    </row>
    <row r="145" s="24" customFormat="true" ht="14.1" hidden="false" customHeight="true" outlineLevel="0" collapsed="false">
      <c r="A145" s="20"/>
      <c r="B145" s="25" t="s">
        <v>66</v>
      </c>
      <c r="C145" s="26" t="s">
        <v>477</v>
      </c>
      <c r="D145" s="27" t="n">
        <v>14</v>
      </c>
      <c r="E145" s="28" t="s">
        <v>473</v>
      </c>
      <c r="F145" s="29" t="s">
        <v>478</v>
      </c>
      <c r="G145" s="27" t="s">
        <v>479</v>
      </c>
      <c r="H145" s="71" t="s">
        <v>1259</v>
      </c>
      <c r="I145" s="30" t="n">
        <v>1035</v>
      </c>
    </row>
    <row r="146" s="24" customFormat="true" ht="14.1" hidden="false" customHeight="true" outlineLevel="0" collapsed="false">
      <c r="A146" s="20"/>
      <c r="B146" s="25" t="s">
        <v>105</v>
      </c>
      <c r="C146" s="26" t="s">
        <v>481</v>
      </c>
      <c r="D146" s="27" t="n">
        <v>14</v>
      </c>
      <c r="E146" s="28" t="s">
        <v>473</v>
      </c>
      <c r="F146" s="29" t="s">
        <v>482</v>
      </c>
      <c r="G146" s="27" t="s">
        <v>483</v>
      </c>
      <c r="H146" s="69" t="s">
        <v>1260</v>
      </c>
      <c r="I146" s="30" t="n">
        <v>6210</v>
      </c>
    </row>
    <row r="147" s="24" customFormat="true" ht="14.1" hidden="false" customHeight="true" outlineLevel="0" collapsed="false">
      <c r="A147" s="20"/>
      <c r="B147" s="25" t="s">
        <v>76</v>
      </c>
      <c r="C147" s="26" t="s">
        <v>485</v>
      </c>
      <c r="D147" s="27" t="n">
        <v>14</v>
      </c>
      <c r="E147" s="28" t="s">
        <v>473</v>
      </c>
      <c r="F147" s="29" t="s">
        <v>486</v>
      </c>
      <c r="G147" s="27" t="s">
        <v>487</v>
      </c>
      <c r="H147" s="69" t="s">
        <v>488</v>
      </c>
      <c r="I147" s="30" t="n">
        <v>2070</v>
      </c>
      <c r="K147" s="4"/>
    </row>
    <row r="148" s="24" customFormat="true" ht="14.1" hidden="false" customHeight="true" outlineLevel="0" collapsed="false">
      <c r="A148" s="20"/>
      <c r="B148" s="25" t="s">
        <v>58</v>
      </c>
      <c r="C148" s="26" t="s">
        <v>489</v>
      </c>
      <c r="D148" s="27" t="n">
        <v>14</v>
      </c>
      <c r="E148" s="28" t="s">
        <v>473</v>
      </c>
      <c r="F148" s="29" t="s">
        <v>490</v>
      </c>
      <c r="G148" s="27" t="s">
        <v>491</v>
      </c>
      <c r="H148" s="27" t="s">
        <v>492</v>
      </c>
      <c r="I148" s="30" t="n">
        <v>1035</v>
      </c>
      <c r="K148" s="81"/>
    </row>
    <row r="149" s="24" customFormat="true" ht="14.1" hidden="false" customHeight="true" outlineLevel="0" collapsed="false">
      <c r="A149" s="20"/>
      <c r="B149" s="25" t="s">
        <v>149</v>
      </c>
      <c r="C149" s="26" t="s">
        <v>493</v>
      </c>
      <c r="D149" s="27" t="n">
        <v>14</v>
      </c>
      <c r="E149" s="28" t="s">
        <v>473</v>
      </c>
      <c r="F149" s="36" t="s">
        <v>494</v>
      </c>
      <c r="G149" s="37" t="s">
        <v>495</v>
      </c>
      <c r="H149" s="71" t="s">
        <v>1261</v>
      </c>
      <c r="I149" s="30" t="n">
        <v>4485</v>
      </c>
      <c r="K149" s="4"/>
    </row>
    <row r="150" s="24" customFormat="true" ht="14.1" hidden="false" customHeight="true" outlineLevel="0" collapsed="false">
      <c r="A150" s="20"/>
      <c r="B150" s="25" t="s">
        <v>27</v>
      </c>
      <c r="C150" s="26" t="s">
        <v>497</v>
      </c>
      <c r="D150" s="27" t="n">
        <v>14</v>
      </c>
      <c r="E150" s="28" t="s">
        <v>473</v>
      </c>
      <c r="F150" s="29" t="s">
        <v>498</v>
      </c>
      <c r="G150" s="27" t="s">
        <v>499</v>
      </c>
      <c r="H150" s="27" t="s">
        <v>500</v>
      </c>
      <c r="I150" s="30" t="n">
        <v>1035</v>
      </c>
      <c r="K150" s="4"/>
    </row>
    <row r="151" s="24" customFormat="true" ht="14.1" hidden="false" customHeight="true" outlineLevel="0" collapsed="false">
      <c r="A151" s="20"/>
      <c r="B151" s="25" t="s">
        <v>85</v>
      </c>
      <c r="C151" s="26" t="s">
        <v>501</v>
      </c>
      <c r="D151" s="27" t="n">
        <v>14</v>
      </c>
      <c r="E151" s="28" t="s">
        <v>473</v>
      </c>
      <c r="F151" s="29" t="s">
        <v>502</v>
      </c>
      <c r="G151" s="27" t="s">
        <v>503</v>
      </c>
      <c r="H151" s="27" t="s">
        <v>1262</v>
      </c>
      <c r="I151" s="30" t="n">
        <v>1725</v>
      </c>
      <c r="K151" s="81"/>
    </row>
    <row r="152" s="24" customFormat="true" ht="14.1" hidden="false" customHeight="true" outlineLevel="0" collapsed="false">
      <c r="A152" s="20"/>
      <c r="B152" s="25" t="s">
        <v>18</v>
      </c>
      <c r="C152" s="26" t="s">
        <v>505</v>
      </c>
      <c r="D152" s="27" t="n">
        <v>14</v>
      </c>
      <c r="E152" s="28" t="s">
        <v>473</v>
      </c>
      <c r="F152" s="29" t="s">
        <v>506</v>
      </c>
      <c r="G152" s="27" t="s">
        <v>507</v>
      </c>
      <c r="H152" s="27" t="s">
        <v>508</v>
      </c>
      <c r="I152" s="30" t="n">
        <v>1035</v>
      </c>
    </row>
    <row r="153" s="24" customFormat="true" ht="14.1" hidden="false" customHeight="true" outlineLevel="0" collapsed="false">
      <c r="A153" s="20"/>
      <c r="B153" s="31" t="s">
        <v>42</v>
      </c>
      <c r="C153" s="31"/>
      <c r="D153" s="31"/>
      <c r="E153" s="31"/>
      <c r="F153" s="31"/>
      <c r="G153" s="31"/>
      <c r="H153" s="31"/>
      <c r="I153" s="32" t="n">
        <f aca="false">SUM(I144:I152)</f>
        <v>20355</v>
      </c>
    </row>
    <row r="154" s="24" customFormat="true" ht="14.1" hidden="false" customHeight="true" outlineLevel="0" collapsed="false">
      <c r="A154" s="20"/>
      <c r="B154" s="25"/>
      <c r="C154" s="34" t="s">
        <v>509</v>
      </c>
      <c r="D154" s="34"/>
      <c r="E154" s="34"/>
      <c r="F154" s="34"/>
      <c r="G154" s="34"/>
      <c r="H154" s="34"/>
      <c r="I154" s="30"/>
    </row>
    <row r="155" s="24" customFormat="true" ht="14.1" hidden="false" customHeight="true" outlineLevel="0" collapsed="false">
      <c r="A155" s="20"/>
      <c r="B155" s="25" t="s">
        <v>76</v>
      </c>
      <c r="C155" s="26" t="s">
        <v>510</v>
      </c>
      <c r="D155" s="27" t="n">
        <v>15</v>
      </c>
      <c r="E155" s="28" t="s">
        <v>511</v>
      </c>
      <c r="F155" s="29" t="s">
        <v>512</v>
      </c>
      <c r="G155" s="37" t="s">
        <v>513</v>
      </c>
      <c r="H155" s="27" t="s">
        <v>514</v>
      </c>
      <c r="I155" s="30" t="n">
        <v>27255</v>
      </c>
    </row>
    <row r="156" s="24" customFormat="true" ht="14.1" hidden="false" customHeight="true" outlineLevel="0" collapsed="false">
      <c r="A156" s="20"/>
      <c r="B156" s="25" t="s">
        <v>105</v>
      </c>
      <c r="C156" s="26" t="s">
        <v>515</v>
      </c>
      <c r="D156" s="27" t="n">
        <v>15</v>
      </c>
      <c r="E156" s="28" t="s">
        <v>511</v>
      </c>
      <c r="F156" s="29" t="s">
        <v>516</v>
      </c>
      <c r="G156" s="27" t="s">
        <v>517</v>
      </c>
      <c r="H156" s="27" t="s">
        <v>518</v>
      </c>
      <c r="I156" s="30" t="n">
        <v>7245</v>
      </c>
    </row>
    <row r="157" s="24" customFormat="true" ht="14.1" hidden="false" customHeight="true" outlineLevel="0" collapsed="false">
      <c r="A157" s="20"/>
      <c r="B157" s="25" t="s">
        <v>18</v>
      </c>
      <c r="C157" s="26" t="s">
        <v>519</v>
      </c>
      <c r="D157" s="27" t="n">
        <v>15</v>
      </c>
      <c r="E157" s="28" t="s">
        <v>511</v>
      </c>
      <c r="F157" s="29" t="s">
        <v>520</v>
      </c>
      <c r="G157" s="27" t="s">
        <v>521</v>
      </c>
      <c r="H157" s="71" t="s">
        <v>1263</v>
      </c>
      <c r="I157" s="30" t="n">
        <v>5865</v>
      </c>
    </row>
    <row r="158" s="24" customFormat="true" ht="14.1" hidden="false" customHeight="true" outlineLevel="0" collapsed="false">
      <c r="A158" s="20"/>
      <c r="B158" s="31" t="s">
        <v>42</v>
      </c>
      <c r="C158" s="31"/>
      <c r="D158" s="31"/>
      <c r="E158" s="31"/>
      <c r="F158" s="31"/>
      <c r="G158" s="31"/>
      <c r="H158" s="31"/>
      <c r="I158" s="32" t="n">
        <f aca="false">SUM(I155:I157)</f>
        <v>40365</v>
      </c>
    </row>
    <row r="159" s="24" customFormat="true" ht="14.1" hidden="false" customHeight="true" outlineLevel="0" collapsed="false">
      <c r="A159" s="20"/>
      <c r="B159" s="48"/>
      <c r="C159" s="34" t="s">
        <v>523</v>
      </c>
      <c r="D159" s="34"/>
      <c r="E159" s="34"/>
      <c r="F159" s="34"/>
      <c r="G159" s="34"/>
      <c r="H159" s="34"/>
      <c r="I159" s="30"/>
    </row>
    <row r="160" s="24" customFormat="true" ht="14.1" hidden="false" customHeight="true" outlineLevel="0" collapsed="false">
      <c r="A160" s="20"/>
      <c r="B160" s="25" t="s">
        <v>66</v>
      </c>
      <c r="C160" s="26" t="s">
        <v>524</v>
      </c>
      <c r="D160" s="27" t="n">
        <v>16</v>
      </c>
      <c r="E160" s="28" t="s">
        <v>525</v>
      </c>
      <c r="F160" s="29" t="s">
        <v>526</v>
      </c>
      <c r="G160" s="27" t="s">
        <v>527</v>
      </c>
      <c r="H160" s="27" t="s">
        <v>528</v>
      </c>
      <c r="I160" s="30" t="n">
        <v>690</v>
      </c>
    </row>
    <row r="161" s="24" customFormat="true" ht="14.1" hidden="false" customHeight="true" outlineLevel="0" collapsed="false">
      <c r="A161" s="20"/>
      <c r="B161" s="25" t="s">
        <v>54</v>
      </c>
      <c r="C161" s="26" t="s">
        <v>529</v>
      </c>
      <c r="D161" s="27" t="n">
        <v>16</v>
      </c>
      <c r="E161" s="28" t="s">
        <v>525</v>
      </c>
      <c r="F161" s="29" t="s">
        <v>530</v>
      </c>
      <c r="G161" s="27" t="s">
        <v>531</v>
      </c>
      <c r="H161" s="27" t="s">
        <v>532</v>
      </c>
      <c r="I161" s="30" t="n">
        <v>11730</v>
      </c>
    </row>
    <row r="162" s="24" customFormat="true" ht="14.1" hidden="false" customHeight="true" outlineLevel="0" collapsed="false">
      <c r="A162" s="20"/>
      <c r="B162" s="35" t="s">
        <v>81</v>
      </c>
      <c r="C162" s="26" t="s">
        <v>533</v>
      </c>
      <c r="D162" s="27" t="n">
        <v>16</v>
      </c>
      <c r="E162" s="28" t="s">
        <v>525</v>
      </c>
      <c r="F162" s="29" t="s">
        <v>534</v>
      </c>
      <c r="G162" s="27" t="s">
        <v>535</v>
      </c>
      <c r="H162" s="69" t="s">
        <v>1264</v>
      </c>
      <c r="I162" s="30" t="n">
        <v>4140</v>
      </c>
    </row>
    <row r="163" s="24" customFormat="true" ht="14.1" hidden="false" customHeight="true" outlineLevel="0" collapsed="false">
      <c r="A163" s="20"/>
      <c r="B163" s="25" t="s">
        <v>27</v>
      </c>
      <c r="C163" s="26" t="s">
        <v>537</v>
      </c>
      <c r="D163" s="27" t="n">
        <v>16</v>
      </c>
      <c r="E163" s="28" t="s">
        <v>525</v>
      </c>
      <c r="F163" s="29" t="s">
        <v>538</v>
      </c>
      <c r="G163" s="27" t="s">
        <v>539</v>
      </c>
      <c r="H163" s="27" t="s">
        <v>540</v>
      </c>
      <c r="I163" s="30" t="n">
        <v>3450</v>
      </c>
    </row>
    <row r="164" s="24" customFormat="true" ht="14.1" hidden="false" customHeight="true" outlineLevel="0" collapsed="false">
      <c r="A164" s="20"/>
      <c r="B164" s="25" t="s">
        <v>105</v>
      </c>
      <c r="C164" s="26" t="s">
        <v>541</v>
      </c>
      <c r="D164" s="27" t="n">
        <v>16</v>
      </c>
      <c r="E164" s="28" t="s">
        <v>525</v>
      </c>
      <c r="F164" s="36" t="s">
        <v>542</v>
      </c>
      <c r="G164" s="27" t="s">
        <v>543</v>
      </c>
      <c r="H164" s="27" t="s">
        <v>544</v>
      </c>
      <c r="I164" s="30" t="n">
        <v>1035</v>
      </c>
    </row>
    <row r="165" s="24" customFormat="true" ht="14.1" hidden="false" customHeight="true" outlineLevel="0" collapsed="false">
      <c r="A165" s="20"/>
      <c r="B165" s="25" t="s">
        <v>66</v>
      </c>
      <c r="C165" s="26" t="s">
        <v>545</v>
      </c>
      <c r="D165" s="27" t="n">
        <v>16</v>
      </c>
      <c r="E165" s="28" t="s">
        <v>525</v>
      </c>
      <c r="F165" s="70" t="s">
        <v>1265</v>
      </c>
      <c r="G165" s="27" t="s">
        <v>547</v>
      </c>
      <c r="H165" s="71" t="s">
        <v>1266</v>
      </c>
      <c r="I165" s="30" t="n">
        <v>4140</v>
      </c>
    </row>
    <row r="166" s="24" customFormat="true" ht="14.1" hidden="false" customHeight="true" outlineLevel="0" collapsed="false">
      <c r="A166" s="20"/>
      <c r="B166" s="25" t="s">
        <v>149</v>
      </c>
      <c r="C166" s="26" t="s">
        <v>549</v>
      </c>
      <c r="D166" s="27" t="n">
        <v>16</v>
      </c>
      <c r="E166" s="28" t="s">
        <v>525</v>
      </c>
      <c r="F166" s="29" t="s">
        <v>1267</v>
      </c>
      <c r="G166" s="37" t="s">
        <v>551</v>
      </c>
      <c r="H166" s="82" t="s">
        <v>552</v>
      </c>
      <c r="I166" s="30" t="n">
        <v>6900</v>
      </c>
    </row>
    <row r="167" s="24" customFormat="true" ht="14.1" hidden="false" customHeight="true" outlineLevel="0" collapsed="false">
      <c r="A167" s="20"/>
      <c r="B167" s="25" t="s">
        <v>18</v>
      </c>
      <c r="C167" s="26" t="s">
        <v>553</v>
      </c>
      <c r="D167" s="27" t="n">
        <v>16</v>
      </c>
      <c r="E167" s="28" t="s">
        <v>525</v>
      </c>
      <c r="F167" s="29" t="s">
        <v>554</v>
      </c>
      <c r="G167" s="27" t="s">
        <v>555</v>
      </c>
      <c r="H167" s="77" t="s">
        <v>556</v>
      </c>
      <c r="I167" s="30" t="n">
        <v>10005</v>
      </c>
    </row>
    <row r="168" s="24" customFormat="true" ht="14.1" hidden="false" customHeight="true" outlineLevel="0" collapsed="false">
      <c r="A168" s="20"/>
      <c r="B168" s="31" t="s">
        <v>42</v>
      </c>
      <c r="C168" s="31"/>
      <c r="D168" s="31"/>
      <c r="E168" s="31"/>
      <c r="F168" s="31"/>
      <c r="G168" s="31"/>
      <c r="H168" s="31"/>
      <c r="I168" s="32" t="n">
        <f aca="false">SUM(I160:I167)</f>
        <v>42090</v>
      </c>
    </row>
    <row r="169" s="24" customFormat="true" ht="14.1" hidden="false" customHeight="true" outlineLevel="0" collapsed="false">
      <c r="A169" s="20"/>
      <c r="B169" s="31"/>
      <c r="C169" s="34" t="s">
        <v>557</v>
      </c>
      <c r="D169" s="34"/>
      <c r="E169" s="34"/>
      <c r="F169" s="34"/>
      <c r="G169" s="34"/>
      <c r="H169" s="34"/>
      <c r="I169" s="30"/>
    </row>
    <row r="170" s="24" customFormat="true" ht="14.1" hidden="false" customHeight="true" outlineLevel="0" collapsed="false">
      <c r="A170" s="20"/>
      <c r="B170" s="25" t="s">
        <v>105</v>
      </c>
      <c r="C170" s="26" t="s">
        <v>558</v>
      </c>
      <c r="D170" s="27" t="n">
        <v>17</v>
      </c>
      <c r="E170" s="28" t="s">
        <v>559</v>
      </c>
      <c r="F170" s="49" t="s">
        <v>762</v>
      </c>
      <c r="G170" s="27" t="s">
        <v>561</v>
      </c>
      <c r="H170" s="71" t="s">
        <v>1268</v>
      </c>
      <c r="I170" s="30" t="n">
        <v>9660</v>
      </c>
    </row>
    <row r="171" s="24" customFormat="true" ht="14.1" hidden="false" customHeight="true" outlineLevel="0" collapsed="false">
      <c r="A171" s="20"/>
      <c r="B171" s="25" t="s">
        <v>49</v>
      </c>
      <c r="C171" s="26" t="s">
        <v>563</v>
      </c>
      <c r="D171" s="27" t="n">
        <v>17</v>
      </c>
      <c r="E171" s="28" t="s">
        <v>559</v>
      </c>
      <c r="F171" s="29" t="s">
        <v>564</v>
      </c>
      <c r="G171" s="27" t="s">
        <v>565</v>
      </c>
      <c r="H171" s="27" t="s">
        <v>566</v>
      </c>
      <c r="I171" s="30" t="n">
        <v>4140</v>
      </c>
    </row>
    <row r="172" s="24" customFormat="true" ht="14.1" hidden="false" customHeight="true" outlineLevel="0" collapsed="false">
      <c r="A172" s="20"/>
      <c r="B172" s="25" t="s">
        <v>38</v>
      </c>
      <c r="C172" s="26" t="s">
        <v>567</v>
      </c>
      <c r="D172" s="27" t="n">
        <v>17</v>
      </c>
      <c r="E172" s="28" t="s">
        <v>559</v>
      </c>
      <c r="F172" s="29" t="s">
        <v>568</v>
      </c>
      <c r="G172" s="27" t="s">
        <v>569</v>
      </c>
      <c r="H172" s="27" t="s">
        <v>570</v>
      </c>
      <c r="I172" s="30" t="n">
        <v>8625</v>
      </c>
    </row>
    <row r="173" s="24" customFormat="true" ht="14.1" hidden="false" customHeight="true" outlineLevel="0" collapsed="false">
      <c r="A173" s="20"/>
      <c r="B173" s="25" t="s">
        <v>27</v>
      </c>
      <c r="C173" s="26" t="s">
        <v>571</v>
      </c>
      <c r="D173" s="27" t="n">
        <v>17</v>
      </c>
      <c r="E173" s="28" t="s">
        <v>559</v>
      </c>
      <c r="F173" s="29" t="s">
        <v>572</v>
      </c>
      <c r="G173" s="27" t="s">
        <v>573</v>
      </c>
      <c r="H173" s="27" t="s">
        <v>574</v>
      </c>
      <c r="I173" s="30" t="n">
        <v>3795</v>
      </c>
    </row>
    <row r="174" s="24" customFormat="true" ht="14.1" hidden="false" customHeight="true" outlineLevel="0" collapsed="false">
      <c r="A174" s="20"/>
      <c r="B174" s="25" t="s">
        <v>27</v>
      </c>
      <c r="C174" s="26" t="s">
        <v>575</v>
      </c>
      <c r="D174" s="27" t="n">
        <v>17</v>
      </c>
      <c r="E174" s="28" t="s">
        <v>559</v>
      </c>
      <c r="F174" s="29" t="s">
        <v>576</v>
      </c>
      <c r="G174" s="27" t="s">
        <v>577</v>
      </c>
      <c r="H174" s="27" t="s">
        <v>578</v>
      </c>
      <c r="I174" s="30" t="n">
        <v>16560</v>
      </c>
    </row>
    <row r="175" s="24" customFormat="true" ht="14.1" hidden="false" customHeight="true" outlineLevel="0" collapsed="false">
      <c r="A175" s="20"/>
      <c r="B175" s="25" t="s">
        <v>66</v>
      </c>
      <c r="C175" s="26" t="s">
        <v>579</v>
      </c>
      <c r="D175" s="44" t="n">
        <v>17</v>
      </c>
      <c r="E175" s="45" t="s">
        <v>559</v>
      </c>
      <c r="F175" s="29" t="s">
        <v>580</v>
      </c>
      <c r="G175" s="27" t="s">
        <v>581</v>
      </c>
      <c r="H175" s="27" t="s">
        <v>582</v>
      </c>
      <c r="I175" s="30" t="n">
        <v>9315</v>
      </c>
    </row>
    <row r="176" s="24" customFormat="true" ht="14.1" hidden="false" customHeight="true" outlineLevel="0" collapsed="false">
      <c r="A176" s="20"/>
      <c r="B176" s="25" t="s">
        <v>85</v>
      </c>
      <c r="C176" s="26" t="s">
        <v>583</v>
      </c>
      <c r="D176" s="27" t="n">
        <v>17</v>
      </c>
      <c r="E176" s="28" t="s">
        <v>559</v>
      </c>
      <c r="F176" s="29" t="s">
        <v>584</v>
      </c>
      <c r="G176" s="27" t="s">
        <v>585</v>
      </c>
      <c r="H176" s="71" t="s">
        <v>1269</v>
      </c>
      <c r="I176" s="30" t="n">
        <v>2760</v>
      </c>
    </row>
    <row r="177" s="24" customFormat="true" ht="14.1" hidden="false" customHeight="true" outlineLevel="0" collapsed="false">
      <c r="A177" s="20"/>
      <c r="B177" s="25" t="s">
        <v>49</v>
      </c>
      <c r="C177" s="26" t="s">
        <v>587</v>
      </c>
      <c r="D177" s="27" t="n">
        <v>17</v>
      </c>
      <c r="E177" s="28" t="s">
        <v>559</v>
      </c>
      <c r="F177" s="29" t="s">
        <v>588</v>
      </c>
      <c r="G177" s="27" t="s">
        <v>589</v>
      </c>
      <c r="H177" s="69" t="s">
        <v>590</v>
      </c>
      <c r="I177" s="30" t="n">
        <v>11040</v>
      </c>
    </row>
    <row r="178" s="24" customFormat="true" ht="14.1" hidden="false" customHeight="true" outlineLevel="0" collapsed="false">
      <c r="A178" s="20"/>
      <c r="B178" s="25" t="s">
        <v>49</v>
      </c>
      <c r="C178" s="26" t="s">
        <v>591</v>
      </c>
      <c r="D178" s="27" t="n">
        <v>17</v>
      </c>
      <c r="E178" s="28" t="s">
        <v>559</v>
      </c>
      <c r="F178" s="29" t="s">
        <v>592</v>
      </c>
      <c r="G178" s="27" t="s">
        <v>593</v>
      </c>
      <c r="H178" s="71" t="s">
        <v>1270</v>
      </c>
      <c r="I178" s="30" t="n">
        <v>1725</v>
      </c>
    </row>
    <row r="179" s="24" customFormat="true" ht="14.1" hidden="false" customHeight="true" outlineLevel="0" collapsed="false">
      <c r="A179" s="20"/>
      <c r="B179" s="25" t="s">
        <v>71</v>
      </c>
      <c r="C179" s="26" t="s">
        <v>595</v>
      </c>
      <c r="D179" s="27" t="n">
        <v>17</v>
      </c>
      <c r="E179" s="28" t="s">
        <v>559</v>
      </c>
      <c r="F179" s="29" t="s">
        <v>596</v>
      </c>
      <c r="G179" s="27" t="s">
        <v>597</v>
      </c>
      <c r="H179" s="27" t="s">
        <v>598</v>
      </c>
      <c r="I179" s="30" t="n">
        <v>4140</v>
      </c>
    </row>
    <row r="180" s="24" customFormat="true" ht="14.1" hidden="false" customHeight="true" outlineLevel="0" collapsed="false">
      <c r="A180" s="20"/>
      <c r="B180" s="25" t="s">
        <v>149</v>
      </c>
      <c r="C180" s="26" t="s">
        <v>599</v>
      </c>
      <c r="D180" s="27" t="n">
        <v>17</v>
      </c>
      <c r="E180" s="28" t="s">
        <v>559</v>
      </c>
      <c r="F180" s="29" t="s">
        <v>600</v>
      </c>
      <c r="G180" s="27" t="s">
        <v>565</v>
      </c>
      <c r="H180" s="27" t="s">
        <v>601</v>
      </c>
      <c r="I180" s="30" t="n">
        <v>4830</v>
      </c>
    </row>
    <row r="181" s="24" customFormat="true" ht="14.1" hidden="false" customHeight="true" outlineLevel="0" collapsed="false">
      <c r="A181" s="20"/>
      <c r="B181" s="31" t="s">
        <v>42</v>
      </c>
      <c r="C181" s="31"/>
      <c r="D181" s="31"/>
      <c r="E181" s="31"/>
      <c r="F181" s="31"/>
      <c r="G181" s="31"/>
      <c r="H181" s="31"/>
      <c r="I181" s="32" t="n">
        <f aca="false">SUM(I170:I180)</f>
        <v>76590</v>
      </c>
    </row>
    <row r="182" s="24" customFormat="true" ht="14.1" hidden="false" customHeight="true" outlineLevel="0" collapsed="false">
      <c r="A182" s="20"/>
      <c r="B182" s="25"/>
      <c r="C182" s="34" t="s">
        <v>602</v>
      </c>
      <c r="D182" s="34"/>
      <c r="E182" s="34"/>
      <c r="F182" s="34"/>
      <c r="G182" s="34"/>
      <c r="H182" s="34"/>
      <c r="I182" s="30"/>
    </row>
    <row r="183" s="24" customFormat="true" ht="14.1" hidden="false" customHeight="true" outlineLevel="0" collapsed="false">
      <c r="A183" s="20"/>
      <c r="B183" s="25" t="s">
        <v>22</v>
      </c>
      <c r="C183" s="26" t="s">
        <v>603</v>
      </c>
      <c r="D183" s="27" t="n">
        <v>18</v>
      </c>
      <c r="E183" s="28" t="s">
        <v>604</v>
      </c>
      <c r="F183" s="29" t="s">
        <v>605</v>
      </c>
      <c r="G183" s="27" t="s">
        <v>606</v>
      </c>
      <c r="H183" s="27" t="s">
        <v>607</v>
      </c>
      <c r="I183" s="30" t="n">
        <v>1725</v>
      </c>
    </row>
    <row r="184" s="24" customFormat="true" ht="14.1" hidden="false" customHeight="true" outlineLevel="0" collapsed="false">
      <c r="A184" s="20"/>
      <c r="B184" s="25" t="s">
        <v>54</v>
      </c>
      <c r="C184" s="26" t="s">
        <v>608</v>
      </c>
      <c r="D184" s="27" t="n">
        <v>18</v>
      </c>
      <c r="E184" s="28" t="s">
        <v>604</v>
      </c>
      <c r="F184" s="29" t="s">
        <v>609</v>
      </c>
      <c r="G184" s="27" t="s">
        <v>610</v>
      </c>
      <c r="H184" s="27" t="s">
        <v>611</v>
      </c>
      <c r="I184" s="30" t="n">
        <v>1725</v>
      </c>
    </row>
    <row r="185" s="24" customFormat="true" ht="14.1" hidden="false" customHeight="true" outlineLevel="0" collapsed="false">
      <c r="A185" s="20" t="n">
        <v>265</v>
      </c>
      <c r="B185" s="25" t="s">
        <v>12</v>
      </c>
      <c r="C185" s="26" t="s">
        <v>612</v>
      </c>
      <c r="D185" s="27" t="n">
        <v>18</v>
      </c>
      <c r="E185" s="28" t="s">
        <v>604</v>
      </c>
      <c r="F185" s="29" t="s">
        <v>613</v>
      </c>
      <c r="G185" s="27" t="s">
        <v>614</v>
      </c>
      <c r="H185" s="27" t="s">
        <v>615</v>
      </c>
      <c r="I185" s="30" t="n">
        <v>1035</v>
      </c>
    </row>
    <row r="186" s="24" customFormat="true" ht="14.1" hidden="false" customHeight="true" outlineLevel="0" collapsed="false">
      <c r="A186" s="20" t="n">
        <v>149</v>
      </c>
      <c r="B186" s="25" t="s">
        <v>27</v>
      </c>
      <c r="C186" s="26" t="s">
        <v>616</v>
      </c>
      <c r="D186" s="27" t="n">
        <v>18</v>
      </c>
      <c r="E186" s="28" t="s">
        <v>604</v>
      </c>
      <c r="F186" s="29" t="s">
        <v>617</v>
      </c>
      <c r="G186" s="27" t="s">
        <v>618</v>
      </c>
      <c r="H186" s="27" t="s">
        <v>619</v>
      </c>
      <c r="I186" s="30" t="n">
        <v>2415</v>
      </c>
    </row>
    <row r="187" s="24" customFormat="true" ht="14.1" hidden="false" customHeight="true" outlineLevel="0" collapsed="false">
      <c r="A187" s="20"/>
      <c r="B187" s="25" t="s">
        <v>12</v>
      </c>
      <c r="C187" s="26" t="s">
        <v>620</v>
      </c>
      <c r="D187" s="27" t="n">
        <v>18</v>
      </c>
      <c r="E187" s="28" t="s">
        <v>604</v>
      </c>
      <c r="F187" s="29" t="s">
        <v>621</v>
      </c>
      <c r="G187" s="27" t="s">
        <v>622</v>
      </c>
      <c r="H187" s="27" t="s">
        <v>623</v>
      </c>
      <c r="I187" s="30" t="n">
        <v>9660</v>
      </c>
    </row>
    <row r="188" s="24" customFormat="true" ht="14.1" hidden="false" customHeight="true" outlineLevel="0" collapsed="false">
      <c r="A188" s="20"/>
      <c r="B188" s="25" t="s">
        <v>54</v>
      </c>
      <c r="C188" s="26" t="s">
        <v>624</v>
      </c>
      <c r="D188" s="27" t="n">
        <v>18</v>
      </c>
      <c r="E188" s="28" t="s">
        <v>604</v>
      </c>
      <c r="F188" s="70" t="s">
        <v>1271</v>
      </c>
      <c r="G188" s="37" t="s">
        <v>626</v>
      </c>
      <c r="H188" s="69" t="s">
        <v>1272</v>
      </c>
      <c r="I188" s="30" t="n">
        <v>67275</v>
      </c>
    </row>
    <row r="189" s="24" customFormat="true" ht="14.1" hidden="false" customHeight="true" outlineLevel="0" collapsed="false">
      <c r="A189" s="20"/>
      <c r="B189" s="25" t="s">
        <v>76</v>
      </c>
      <c r="C189" s="26" t="s">
        <v>628</v>
      </c>
      <c r="D189" s="27" t="n">
        <v>18</v>
      </c>
      <c r="E189" s="28" t="s">
        <v>604</v>
      </c>
      <c r="F189" s="29" t="s">
        <v>629</v>
      </c>
      <c r="G189" s="27" t="s">
        <v>630</v>
      </c>
      <c r="H189" s="27" t="s">
        <v>631</v>
      </c>
      <c r="I189" s="30" t="n">
        <v>5175</v>
      </c>
    </row>
    <row r="190" s="24" customFormat="true" ht="14.1" hidden="false" customHeight="true" outlineLevel="0" collapsed="false">
      <c r="A190" s="20"/>
      <c r="B190" s="25" t="s">
        <v>632</v>
      </c>
      <c r="C190" s="26" t="s">
        <v>633</v>
      </c>
      <c r="D190" s="27" t="n">
        <v>18</v>
      </c>
      <c r="E190" s="28" t="s">
        <v>604</v>
      </c>
      <c r="F190" s="29" t="s">
        <v>634</v>
      </c>
      <c r="G190" s="27" t="s">
        <v>635</v>
      </c>
      <c r="H190" s="27" t="s">
        <v>636</v>
      </c>
      <c r="I190" s="30" t="n">
        <v>20700</v>
      </c>
    </row>
    <row r="191" s="24" customFormat="true" ht="14.1" hidden="false" customHeight="true" outlineLevel="0" collapsed="false">
      <c r="A191" s="20"/>
      <c r="B191" s="25" t="s">
        <v>12</v>
      </c>
      <c r="C191" s="26" t="s">
        <v>637</v>
      </c>
      <c r="D191" s="27" t="n">
        <v>18</v>
      </c>
      <c r="E191" s="28" t="s">
        <v>604</v>
      </c>
      <c r="F191" s="29" t="s">
        <v>638</v>
      </c>
      <c r="G191" s="27" t="s">
        <v>639</v>
      </c>
      <c r="H191" s="27" t="s">
        <v>640</v>
      </c>
      <c r="I191" s="30" t="n">
        <v>1035</v>
      </c>
    </row>
    <row r="192" s="24" customFormat="true" ht="14.1" hidden="false" customHeight="true" outlineLevel="0" collapsed="false">
      <c r="A192" s="20"/>
      <c r="B192" s="25" t="s">
        <v>113</v>
      </c>
      <c r="C192" s="26" t="s">
        <v>641</v>
      </c>
      <c r="D192" s="27" t="n">
        <v>18</v>
      </c>
      <c r="E192" s="28" t="s">
        <v>604</v>
      </c>
      <c r="F192" s="29" t="s">
        <v>642</v>
      </c>
      <c r="G192" s="27" t="s">
        <v>643</v>
      </c>
      <c r="H192" s="27" t="s">
        <v>644</v>
      </c>
      <c r="I192" s="30" t="n">
        <v>5520</v>
      </c>
    </row>
    <row r="193" s="24" customFormat="true" ht="14.1" hidden="false" customHeight="true" outlineLevel="0" collapsed="false">
      <c r="A193" s="20"/>
      <c r="B193" s="25" t="s">
        <v>113</v>
      </c>
      <c r="C193" s="26" t="s">
        <v>645</v>
      </c>
      <c r="D193" s="27" t="n">
        <v>18</v>
      </c>
      <c r="E193" s="28" t="s">
        <v>604</v>
      </c>
      <c r="F193" s="29" t="s">
        <v>646</v>
      </c>
      <c r="G193" s="27" t="s">
        <v>647</v>
      </c>
      <c r="H193" s="27" t="s">
        <v>648</v>
      </c>
      <c r="I193" s="30" t="n">
        <v>1035</v>
      </c>
    </row>
    <row r="194" s="24" customFormat="true" ht="14.1" hidden="false" customHeight="true" outlineLevel="0" collapsed="false">
      <c r="A194" s="20"/>
      <c r="B194" s="25" t="s">
        <v>85</v>
      </c>
      <c r="C194" s="26" t="s">
        <v>649</v>
      </c>
      <c r="D194" s="27" t="n">
        <v>18</v>
      </c>
      <c r="E194" s="28" t="s">
        <v>604</v>
      </c>
      <c r="F194" s="29" t="s">
        <v>650</v>
      </c>
      <c r="G194" s="27" t="s">
        <v>651</v>
      </c>
      <c r="H194" s="27" t="s">
        <v>652</v>
      </c>
      <c r="I194" s="30" t="n">
        <v>27600</v>
      </c>
    </row>
    <row r="195" s="24" customFormat="true" ht="14.1" hidden="false" customHeight="true" outlineLevel="0" collapsed="false">
      <c r="A195" s="20" t="n">
        <v>242</v>
      </c>
      <c r="B195" s="25" t="s">
        <v>85</v>
      </c>
      <c r="C195" s="26" t="s">
        <v>653</v>
      </c>
      <c r="D195" s="27" t="n">
        <v>18</v>
      </c>
      <c r="E195" s="28" t="s">
        <v>604</v>
      </c>
      <c r="F195" s="29" t="s">
        <v>654</v>
      </c>
      <c r="G195" s="27" t="s">
        <v>651</v>
      </c>
      <c r="H195" s="27" t="s">
        <v>655</v>
      </c>
      <c r="I195" s="30" t="n">
        <v>2070</v>
      </c>
    </row>
    <row r="196" s="24" customFormat="true" ht="14.1" hidden="false" customHeight="true" outlineLevel="0" collapsed="false">
      <c r="A196" s="20"/>
      <c r="B196" s="31" t="s">
        <v>42</v>
      </c>
      <c r="C196" s="31"/>
      <c r="D196" s="31"/>
      <c r="E196" s="31"/>
      <c r="F196" s="31"/>
      <c r="G196" s="31"/>
      <c r="H196" s="31"/>
      <c r="I196" s="32" t="n">
        <f aca="false">SUM(I183:I195)</f>
        <v>146970</v>
      </c>
    </row>
    <row r="197" s="24" customFormat="true" ht="14.1" hidden="false" customHeight="true" outlineLevel="0" collapsed="false">
      <c r="A197" s="20"/>
      <c r="B197" s="46" t="s">
        <v>656</v>
      </c>
      <c r="C197" s="46"/>
      <c r="D197" s="46"/>
      <c r="E197" s="46"/>
      <c r="F197" s="46"/>
      <c r="G197" s="46"/>
      <c r="H197" s="46"/>
      <c r="I197" s="30"/>
      <c r="J197" s="50"/>
      <c r="K197" s="50"/>
    </row>
    <row r="198" s="24" customFormat="true" ht="14.1" hidden="false" customHeight="true" outlineLevel="0" collapsed="false">
      <c r="A198" s="20"/>
      <c r="B198" s="25" t="s">
        <v>54</v>
      </c>
      <c r="C198" s="26" t="s">
        <v>657</v>
      </c>
      <c r="D198" s="27" t="n">
        <v>19</v>
      </c>
      <c r="E198" s="28" t="s">
        <v>658</v>
      </c>
      <c r="F198" s="29" t="s">
        <v>659</v>
      </c>
      <c r="G198" s="27" t="s">
        <v>660</v>
      </c>
      <c r="H198" s="27" t="s">
        <v>661</v>
      </c>
      <c r="I198" s="30" t="n">
        <v>6210</v>
      </c>
    </row>
    <row r="199" s="24" customFormat="true" ht="14.1" hidden="false" customHeight="true" outlineLevel="0" collapsed="false">
      <c r="A199" s="20"/>
      <c r="B199" s="25" t="s">
        <v>58</v>
      </c>
      <c r="C199" s="26" t="s">
        <v>662</v>
      </c>
      <c r="D199" s="27" t="n">
        <v>19</v>
      </c>
      <c r="E199" s="28" t="s">
        <v>658</v>
      </c>
      <c r="F199" s="29" t="s">
        <v>663</v>
      </c>
      <c r="G199" s="37" t="s">
        <v>664</v>
      </c>
      <c r="H199" s="69" t="s">
        <v>1273</v>
      </c>
      <c r="I199" s="30" t="n">
        <v>5175</v>
      </c>
    </row>
    <row r="200" s="24" customFormat="true" ht="14.1" hidden="false" customHeight="true" outlineLevel="0" collapsed="false">
      <c r="A200" s="20"/>
      <c r="B200" s="25" t="s">
        <v>38</v>
      </c>
      <c r="C200" s="26" t="s">
        <v>666</v>
      </c>
      <c r="D200" s="27" t="n">
        <v>19</v>
      </c>
      <c r="E200" s="28" t="s">
        <v>658</v>
      </c>
      <c r="F200" s="29" t="s">
        <v>667</v>
      </c>
      <c r="G200" s="27" t="s">
        <v>668</v>
      </c>
      <c r="H200" s="69" t="s">
        <v>1274</v>
      </c>
      <c r="I200" s="30" t="n">
        <v>11385</v>
      </c>
    </row>
    <row r="201" s="24" customFormat="true" ht="14.1" hidden="false" customHeight="true" outlineLevel="0" collapsed="false">
      <c r="A201" s="20"/>
      <c r="B201" s="25" t="s">
        <v>284</v>
      </c>
      <c r="C201" s="26" t="s">
        <v>670</v>
      </c>
      <c r="D201" s="27" t="n">
        <v>19</v>
      </c>
      <c r="E201" s="28" t="s">
        <v>658</v>
      </c>
      <c r="F201" s="29" t="s">
        <v>671</v>
      </c>
      <c r="G201" s="27" t="s">
        <v>672</v>
      </c>
      <c r="H201" s="27" t="s">
        <v>673</v>
      </c>
      <c r="I201" s="30" t="n">
        <v>3105</v>
      </c>
    </row>
    <row r="202" s="24" customFormat="true" ht="14.1" hidden="false" customHeight="true" outlineLevel="0" collapsed="false">
      <c r="A202" s="20"/>
      <c r="B202" s="25" t="s">
        <v>149</v>
      </c>
      <c r="C202" s="26" t="s">
        <v>674</v>
      </c>
      <c r="D202" s="27" t="n">
        <v>19</v>
      </c>
      <c r="E202" s="28" t="s">
        <v>658</v>
      </c>
      <c r="F202" s="29" t="s">
        <v>675</v>
      </c>
      <c r="G202" s="27" t="s">
        <v>676</v>
      </c>
      <c r="H202" s="27" t="s">
        <v>677</v>
      </c>
      <c r="I202" s="30" t="n">
        <v>12420</v>
      </c>
    </row>
    <row r="203" s="24" customFormat="true" ht="14.1" hidden="false" customHeight="true" outlineLevel="0" collapsed="false">
      <c r="A203" s="20"/>
      <c r="B203" s="25" t="s">
        <v>632</v>
      </c>
      <c r="C203" s="26" t="s">
        <v>678</v>
      </c>
      <c r="D203" s="27" t="n">
        <v>19</v>
      </c>
      <c r="E203" s="28" t="s">
        <v>658</v>
      </c>
      <c r="F203" s="29" t="s">
        <v>679</v>
      </c>
      <c r="G203" s="27" t="s">
        <v>680</v>
      </c>
      <c r="H203" s="71" t="s">
        <v>1275</v>
      </c>
      <c r="I203" s="30" t="n">
        <v>3105</v>
      </c>
    </row>
    <row r="204" s="24" customFormat="true" ht="14.1" hidden="false" customHeight="true" outlineLevel="0" collapsed="false">
      <c r="A204" s="20"/>
      <c r="B204" s="31" t="s">
        <v>42</v>
      </c>
      <c r="C204" s="31"/>
      <c r="D204" s="31"/>
      <c r="E204" s="31"/>
      <c r="F204" s="31"/>
      <c r="G204" s="31"/>
      <c r="H204" s="31"/>
      <c r="I204" s="32" t="n">
        <f aca="false">SUM(I198:I203)</f>
        <v>41400</v>
      </c>
    </row>
    <row r="205" s="24" customFormat="true" ht="14.1" hidden="false" customHeight="true" outlineLevel="0" collapsed="false">
      <c r="A205" s="20"/>
      <c r="B205" s="46" t="s">
        <v>682</v>
      </c>
      <c r="C205" s="46"/>
      <c r="D205" s="46"/>
      <c r="E205" s="46"/>
      <c r="F205" s="46"/>
      <c r="G205" s="46"/>
      <c r="H205" s="46"/>
      <c r="I205" s="30"/>
      <c r="J205" s="50"/>
      <c r="K205" s="50"/>
    </row>
    <row r="206" s="24" customFormat="true" ht="14.1" hidden="false" customHeight="true" outlineLevel="0" collapsed="false">
      <c r="A206" s="20"/>
      <c r="B206" s="25" t="s">
        <v>54</v>
      </c>
      <c r="C206" s="26" t="s">
        <v>683</v>
      </c>
      <c r="D206" s="27" t="n">
        <v>20</v>
      </c>
      <c r="E206" s="28" t="s">
        <v>684</v>
      </c>
      <c r="F206" s="29" t="s">
        <v>685</v>
      </c>
      <c r="G206" s="27" t="s">
        <v>686</v>
      </c>
      <c r="H206" s="71" t="s">
        <v>1276</v>
      </c>
      <c r="I206" s="30" t="n">
        <v>7245</v>
      </c>
    </row>
    <row r="207" s="24" customFormat="true" ht="14.1" hidden="false" customHeight="true" outlineLevel="0" collapsed="false">
      <c r="A207" s="20"/>
      <c r="B207" s="25" t="s">
        <v>12</v>
      </c>
      <c r="C207" s="26" t="s">
        <v>688</v>
      </c>
      <c r="D207" s="27" t="n">
        <v>20</v>
      </c>
      <c r="E207" s="28" t="s">
        <v>684</v>
      </c>
      <c r="F207" s="29" t="s">
        <v>689</v>
      </c>
      <c r="G207" s="27" t="s">
        <v>690</v>
      </c>
      <c r="H207" s="27" t="s">
        <v>691</v>
      </c>
      <c r="I207" s="30" t="n">
        <v>4140</v>
      </c>
    </row>
    <row r="208" s="24" customFormat="true" ht="14.1" hidden="false" customHeight="true" outlineLevel="0" collapsed="false">
      <c r="A208" s="20"/>
      <c r="B208" s="25" t="s">
        <v>149</v>
      </c>
      <c r="C208" s="26" t="s">
        <v>692</v>
      </c>
      <c r="D208" s="27" t="n">
        <v>20</v>
      </c>
      <c r="E208" s="28" t="s">
        <v>684</v>
      </c>
      <c r="F208" s="70" t="s">
        <v>1277</v>
      </c>
      <c r="G208" s="27" t="s">
        <v>694</v>
      </c>
      <c r="H208" s="69" t="s">
        <v>1278</v>
      </c>
      <c r="I208" s="30" t="n">
        <v>8280</v>
      </c>
      <c r="J208" s="78"/>
    </row>
    <row r="209" s="24" customFormat="true" ht="14.1" hidden="false" customHeight="true" outlineLevel="0" collapsed="false">
      <c r="A209" s="20"/>
      <c r="B209" s="25" t="s">
        <v>54</v>
      </c>
      <c r="C209" s="26" t="s">
        <v>696</v>
      </c>
      <c r="D209" s="27" t="n">
        <v>20</v>
      </c>
      <c r="E209" s="28" t="s">
        <v>684</v>
      </c>
      <c r="F209" s="29" t="s">
        <v>697</v>
      </c>
      <c r="G209" s="27" t="s">
        <v>698</v>
      </c>
      <c r="H209" s="82" t="s">
        <v>699</v>
      </c>
      <c r="I209" s="30" t="n">
        <v>690</v>
      </c>
    </row>
    <row r="210" s="24" customFormat="true" ht="14.1" hidden="false" customHeight="true" outlineLevel="0" collapsed="false">
      <c r="A210" s="20"/>
      <c r="B210" s="25" t="s">
        <v>76</v>
      </c>
      <c r="C210" s="26" t="s">
        <v>700</v>
      </c>
      <c r="D210" s="27" t="n">
        <v>20</v>
      </c>
      <c r="E210" s="28" t="s">
        <v>684</v>
      </c>
      <c r="F210" s="29" t="s">
        <v>701</v>
      </c>
      <c r="G210" s="27" t="s">
        <v>672</v>
      </c>
      <c r="H210" s="27" t="s">
        <v>702</v>
      </c>
      <c r="I210" s="30" t="n">
        <v>3795</v>
      </c>
    </row>
    <row r="211" s="24" customFormat="true" ht="14.1" hidden="false" customHeight="true" outlineLevel="0" collapsed="false">
      <c r="A211" s="20"/>
      <c r="B211" s="25" t="s">
        <v>27</v>
      </c>
      <c r="C211" s="26" t="s">
        <v>703</v>
      </c>
      <c r="D211" s="27" t="n">
        <v>20</v>
      </c>
      <c r="E211" s="28" t="s">
        <v>684</v>
      </c>
      <c r="F211" s="29" t="s">
        <v>704</v>
      </c>
      <c r="G211" s="27" t="s">
        <v>705</v>
      </c>
      <c r="H211" s="69" t="s">
        <v>1279</v>
      </c>
      <c r="I211" s="30" t="n">
        <v>3105</v>
      </c>
    </row>
    <row r="212" s="24" customFormat="true" ht="14.1" hidden="false" customHeight="true" outlineLevel="0" collapsed="false">
      <c r="A212" s="20"/>
      <c r="B212" s="25" t="s">
        <v>85</v>
      </c>
      <c r="C212" s="26" t="s">
        <v>707</v>
      </c>
      <c r="D212" s="27" t="n">
        <v>20</v>
      </c>
      <c r="E212" s="28" t="s">
        <v>684</v>
      </c>
      <c r="F212" s="29" t="s">
        <v>708</v>
      </c>
      <c r="G212" s="37" t="s">
        <v>709</v>
      </c>
      <c r="H212" s="69" t="s">
        <v>1280</v>
      </c>
      <c r="I212" s="30" t="n">
        <v>20355</v>
      </c>
    </row>
    <row r="213" s="24" customFormat="true" ht="14.1" hidden="false" customHeight="true" outlineLevel="0" collapsed="false">
      <c r="A213" s="20"/>
      <c r="B213" s="31" t="s">
        <v>42</v>
      </c>
      <c r="C213" s="31"/>
      <c r="D213" s="31"/>
      <c r="E213" s="31"/>
      <c r="F213" s="31"/>
      <c r="G213" s="31"/>
      <c r="H213" s="31"/>
      <c r="I213" s="32" t="n">
        <f aca="false">SUM(I206:I212)</f>
        <v>47610</v>
      </c>
    </row>
    <row r="214" s="24" customFormat="true" ht="14.1" hidden="false" customHeight="true" outlineLevel="0" collapsed="false">
      <c r="A214" s="20"/>
      <c r="B214" s="25"/>
      <c r="C214" s="34" t="s">
        <v>711</v>
      </c>
      <c r="D214" s="34"/>
      <c r="E214" s="34"/>
      <c r="F214" s="34"/>
      <c r="G214" s="34"/>
      <c r="H214" s="34"/>
      <c r="I214" s="30"/>
    </row>
    <row r="215" s="24" customFormat="true" ht="14.1" hidden="false" customHeight="true" outlineLevel="0" collapsed="false">
      <c r="A215" s="20"/>
      <c r="B215" s="25" t="s">
        <v>66</v>
      </c>
      <c r="C215" s="26" t="s">
        <v>712</v>
      </c>
      <c r="D215" s="27" t="n">
        <v>21</v>
      </c>
      <c r="E215" s="28" t="s">
        <v>713</v>
      </c>
      <c r="F215" s="29" t="s">
        <v>714</v>
      </c>
      <c r="G215" s="27" t="s">
        <v>715</v>
      </c>
      <c r="H215" s="27" t="s">
        <v>716</v>
      </c>
      <c r="I215" s="30" t="n">
        <v>17940</v>
      </c>
    </row>
    <row r="216" s="24" customFormat="true" ht="14.1" hidden="false" customHeight="true" outlineLevel="0" collapsed="false">
      <c r="A216" s="20"/>
      <c r="B216" s="25" t="s">
        <v>38</v>
      </c>
      <c r="C216" s="26" t="s">
        <v>717</v>
      </c>
      <c r="D216" s="27" t="n">
        <v>21</v>
      </c>
      <c r="E216" s="28" t="s">
        <v>713</v>
      </c>
      <c r="F216" s="29" t="s">
        <v>718</v>
      </c>
      <c r="G216" s="27" t="s">
        <v>719</v>
      </c>
      <c r="H216" s="27" t="s">
        <v>720</v>
      </c>
      <c r="I216" s="30" t="n">
        <v>6210</v>
      </c>
    </row>
    <row r="217" s="24" customFormat="true" ht="14.1" hidden="false" customHeight="true" outlineLevel="0" collapsed="false">
      <c r="A217" s="20"/>
      <c r="B217" s="25" t="s">
        <v>22</v>
      </c>
      <c r="C217" s="26" t="s">
        <v>721</v>
      </c>
      <c r="D217" s="27" t="n">
        <v>21</v>
      </c>
      <c r="E217" s="28" t="s">
        <v>713</v>
      </c>
      <c r="F217" s="29" t="s">
        <v>722</v>
      </c>
      <c r="G217" s="27" t="s">
        <v>723</v>
      </c>
      <c r="H217" s="27" t="s">
        <v>724</v>
      </c>
      <c r="I217" s="30" t="n">
        <v>6210</v>
      </c>
    </row>
    <row r="218" s="24" customFormat="true" ht="14.1" hidden="false" customHeight="true" outlineLevel="0" collapsed="false">
      <c r="A218" s="20"/>
      <c r="B218" s="25" t="s">
        <v>12</v>
      </c>
      <c r="C218" s="26" t="s">
        <v>725</v>
      </c>
      <c r="D218" s="27" t="n">
        <v>21</v>
      </c>
      <c r="E218" s="28" t="s">
        <v>713</v>
      </c>
      <c r="F218" s="29" t="s">
        <v>726</v>
      </c>
      <c r="G218" s="27" t="s">
        <v>727</v>
      </c>
      <c r="H218" s="69" t="s">
        <v>1281</v>
      </c>
      <c r="I218" s="30" t="n">
        <v>13110</v>
      </c>
    </row>
    <row r="219" s="24" customFormat="true" ht="14.1" hidden="false" customHeight="true" outlineLevel="0" collapsed="false">
      <c r="A219" s="20"/>
      <c r="B219" s="25" t="s">
        <v>71</v>
      </c>
      <c r="C219" s="26" t="s">
        <v>729</v>
      </c>
      <c r="D219" s="27" t="n">
        <v>21</v>
      </c>
      <c r="E219" s="28" t="s">
        <v>713</v>
      </c>
      <c r="F219" s="36" t="s">
        <v>730</v>
      </c>
      <c r="G219" s="27" t="s">
        <v>731</v>
      </c>
      <c r="H219" s="27" t="s">
        <v>732</v>
      </c>
      <c r="I219" s="30" t="n">
        <v>5175</v>
      </c>
    </row>
    <row r="220" s="24" customFormat="true" ht="14.1" hidden="false" customHeight="true" outlineLevel="0" collapsed="false">
      <c r="A220" s="20"/>
      <c r="B220" s="25" t="s">
        <v>66</v>
      </c>
      <c r="C220" s="26" t="s">
        <v>733</v>
      </c>
      <c r="D220" s="27" t="n">
        <v>21</v>
      </c>
      <c r="E220" s="28" t="s">
        <v>713</v>
      </c>
      <c r="F220" s="29" t="s">
        <v>734</v>
      </c>
      <c r="G220" s="27" t="s">
        <v>735</v>
      </c>
      <c r="H220" s="27" t="s">
        <v>736</v>
      </c>
      <c r="I220" s="30" t="n">
        <v>2760</v>
      </c>
    </row>
    <row r="221" s="24" customFormat="true" ht="14.1" hidden="false" customHeight="true" outlineLevel="0" collapsed="false">
      <c r="A221" s="20"/>
      <c r="B221" s="25" t="s">
        <v>284</v>
      </c>
      <c r="C221" s="26" t="s">
        <v>737</v>
      </c>
      <c r="D221" s="27" t="n">
        <v>21</v>
      </c>
      <c r="E221" s="28" t="s">
        <v>713</v>
      </c>
      <c r="F221" s="29" t="s">
        <v>738</v>
      </c>
      <c r="G221" s="27" t="s">
        <v>739</v>
      </c>
      <c r="H221" s="27" t="s">
        <v>740</v>
      </c>
      <c r="I221" s="30" t="n">
        <v>4140</v>
      </c>
    </row>
    <row r="222" s="24" customFormat="true" ht="14.1" hidden="false" customHeight="true" outlineLevel="0" collapsed="false">
      <c r="A222" s="20"/>
      <c r="B222" s="25" t="s">
        <v>113</v>
      </c>
      <c r="C222" s="26" t="s">
        <v>741</v>
      </c>
      <c r="D222" s="27" t="n">
        <v>21</v>
      </c>
      <c r="E222" s="28" t="s">
        <v>713</v>
      </c>
      <c r="F222" s="29" t="s">
        <v>742</v>
      </c>
      <c r="G222" s="27" t="s">
        <v>743</v>
      </c>
      <c r="H222" s="69" t="s">
        <v>1282</v>
      </c>
      <c r="I222" s="30" t="n">
        <v>2415</v>
      </c>
    </row>
    <row r="223" s="24" customFormat="true" ht="14.1" hidden="false" customHeight="true" outlineLevel="0" collapsed="false">
      <c r="A223" s="20"/>
      <c r="B223" s="25" t="s">
        <v>632</v>
      </c>
      <c r="C223" s="26" t="s">
        <v>745</v>
      </c>
      <c r="D223" s="27" t="n">
        <v>21</v>
      </c>
      <c r="E223" s="28" t="s">
        <v>713</v>
      </c>
      <c r="F223" s="29" t="s">
        <v>746</v>
      </c>
      <c r="G223" s="27" t="s">
        <v>743</v>
      </c>
      <c r="H223" s="27" t="s">
        <v>747</v>
      </c>
      <c r="I223" s="30" t="n">
        <v>1035</v>
      </c>
    </row>
    <row r="224" s="24" customFormat="true" ht="14.1" hidden="false" customHeight="true" outlineLevel="0" collapsed="false">
      <c r="A224" s="20"/>
      <c r="B224" s="25" t="s">
        <v>105</v>
      </c>
      <c r="C224" s="26" t="s">
        <v>748</v>
      </c>
      <c r="D224" s="27" t="n">
        <v>21</v>
      </c>
      <c r="E224" s="28" t="s">
        <v>713</v>
      </c>
      <c r="F224" s="29" t="s">
        <v>749</v>
      </c>
      <c r="G224" s="27" t="s">
        <v>750</v>
      </c>
      <c r="H224" s="69" t="s">
        <v>1283</v>
      </c>
      <c r="I224" s="30" t="n">
        <v>5520</v>
      </c>
    </row>
    <row r="225" s="24" customFormat="true" ht="14.1" hidden="false" customHeight="true" outlineLevel="0" collapsed="false">
      <c r="A225" s="20"/>
      <c r="B225" s="31" t="s">
        <v>42</v>
      </c>
      <c r="C225" s="31"/>
      <c r="D225" s="31"/>
      <c r="E225" s="31"/>
      <c r="F225" s="31"/>
      <c r="G225" s="31"/>
      <c r="H225" s="31"/>
      <c r="I225" s="32" t="n">
        <f aca="false">SUM(I215:I224)</f>
        <v>64515</v>
      </c>
    </row>
    <row r="226" s="24" customFormat="true" ht="14.1" hidden="false" customHeight="true" outlineLevel="0" collapsed="false">
      <c r="A226" s="20"/>
      <c r="B226" s="25"/>
      <c r="C226" s="34" t="s">
        <v>752</v>
      </c>
      <c r="D226" s="34"/>
      <c r="E226" s="34"/>
      <c r="F226" s="34"/>
      <c r="G226" s="34"/>
      <c r="H226" s="34"/>
      <c r="I226" s="30"/>
    </row>
    <row r="227" s="24" customFormat="true" ht="14.1" hidden="false" customHeight="true" outlineLevel="0" collapsed="false">
      <c r="A227" s="20"/>
      <c r="B227" s="25" t="s">
        <v>27</v>
      </c>
      <c r="C227" s="26" t="s">
        <v>753</v>
      </c>
      <c r="D227" s="28" t="n">
        <v>22</v>
      </c>
      <c r="E227" s="28" t="s">
        <v>754</v>
      </c>
      <c r="F227" s="29" t="s">
        <v>755</v>
      </c>
      <c r="G227" s="27" t="s">
        <v>756</v>
      </c>
      <c r="H227" s="27" t="s">
        <v>757</v>
      </c>
      <c r="I227" s="30" t="n">
        <v>9315</v>
      </c>
    </row>
    <row r="228" s="24" customFormat="true" ht="14.1" hidden="false" customHeight="true" outlineLevel="0" collapsed="false">
      <c r="A228" s="20"/>
      <c r="B228" s="25" t="s">
        <v>27</v>
      </c>
      <c r="C228" s="26" t="s">
        <v>758</v>
      </c>
      <c r="D228" s="28" t="n">
        <v>22</v>
      </c>
      <c r="E228" s="28" t="s">
        <v>754</v>
      </c>
      <c r="F228" s="29" t="s">
        <v>759</v>
      </c>
      <c r="G228" s="27" t="s">
        <v>756</v>
      </c>
      <c r="H228" s="27" t="s">
        <v>760</v>
      </c>
      <c r="I228" s="30" t="n">
        <v>1725</v>
      </c>
    </row>
    <row r="229" s="24" customFormat="true" ht="14.1" hidden="false" customHeight="true" outlineLevel="0" collapsed="false">
      <c r="A229" s="20"/>
      <c r="B229" s="25" t="s">
        <v>54</v>
      </c>
      <c r="C229" s="26" t="s">
        <v>761</v>
      </c>
      <c r="D229" s="28" t="n">
        <v>22</v>
      </c>
      <c r="E229" s="28" t="s">
        <v>754</v>
      </c>
      <c r="F229" s="29" t="s">
        <v>762</v>
      </c>
      <c r="G229" s="27" t="s">
        <v>763</v>
      </c>
      <c r="H229" s="27" t="s">
        <v>764</v>
      </c>
      <c r="I229" s="30" t="n">
        <v>2070</v>
      </c>
    </row>
    <row r="230" s="24" customFormat="true" ht="14.1" hidden="false" customHeight="true" outlineLevel="0" collapsed="false">
      <c r="A230" s="20"/>
      <c r="B230" s="25" t="s">
        <v>66</v>
      </c>
      <c r="C230" s="26" t="s">
        <v>765</v>
      </c>
      <c r="D230" s="28" t="n">
        <v>22</v>
      </c>
      <c r="E230" s="28" t="s">
        <v>754</v>
      </c>
      <c r="F230" s="29" t="s">
        <v>766</v>
      </c>
      <c r="G230" s="27" t="s">
        <v>767</v>
      </c>
      <c r="H230" s="27" t="s">
        <v>768</v>
      </c>
      <c r="I230" s="30" t="n">
        <v>690</v>
      </c>
    </row>
    <row r="231" s="24" customFormat="true" ht="14.1" hidden="false" customHeight="true" outlineLevel="0" collapsed="false">
      <c r="A231" s="20" t="n">
        <v>117</v>
      </c>
      <c r="B231" s="25" t="s">
        <v>49</v>
      </c>
      <c r="C231" s="26" t="s">
        <v>769</v>
      </c>
      <c r="D231" s="28" t="n">
        <v>22</v>
      </c>
      <c r="E231" s="28" t="s">
        <v>754</v>
      </c>
      <c r="F231" s="29" t="s">
        <v>770</v>
      </c>
      <c r="G231" s="27" t="s">
        <v>771</v>
      </c>
      <c r="H231" s="27" t="s">
        <v>772</v>
      </c>
      <c r="I231" s="30" t="n">
        <v>2415</v>
      </c>
    </row>
    <row r="232" s="24" customFormat="true" ht="14.1" hidden="false" customHeight="true" outlineLevel="0" collapsed="false">
      <c r="A232" s="20" t="n">
        <v>129</v>
      </c>
      <c r="B232" s="25" t="s">
        <v>12</v>
      </c>
      <c r="C232" s="26" t="s">
        <v>773</v>
      </c>
      <c r="D232" s="28" t="n">
        <v>22</v>
      </c>
      <c r="E232" s="28" t="s">
        <v>754</v>
      </c>
      <c r="F232" s="29" t="s">
        <v>774</v>
      </c>
      <c r="G232" s="27" t="s">
        <v>775</v>
      </c>
      <c r="H232" s="27" t="s">
        <v>776</v>
      </c>
      <c r="I232" s="30" t="n">
        <v>1035</v>
      </c>
    </row>
    <row r="233" s="24" customFormat="true" ht="14.1" hidden="false" customHeight="true" outlineLevel="0" collapsed="false">
      <c r="A233" s="20" t="n">
        <v>20</v>
      </c>
      <c r="B233" s="25" t="s">
        <v>105</v>
      </c>
      <c r="C233" s="26" t="s">
        <v>777</v>
      </c>
      <c r="D233" s="28" t="n">
        <v>22</v>
      </c>
      <c r="E233" s="28" t="s">
        <v>754</v>
      </c>
      <c r="F233" s="70" t="s">
        <v>1284</v>
      </c>
      <c r="G233" s="27" t="s">
        <v>779</v>
      </c>
      <c r="H233" s="71" t="s">
        <v>1285</v>
      </c>
      <c r="I233" s="30" t="n">
        <v>1725</v>
      </c>
    </row>
    <row r="234" s="24" customFormat="true" ht="14.1" hidden="false" customHeight="true" outlineLevel="0" collapsed="false">
      <c r="A234" s="20" t="n">
        <v>130</v>
      </c>
      <c r="B234" s="25" t="s">
        <v>632</v>
      </c>
      <c r="C234" s="26" t="s">
        <v>781</v>
      </c>
      <c r="D234" s="28" t="n">
        <v>22</v>
      </c>
      <c r="E234" s="28" t="s">
        <v>754</v>
      </c>
      <c r="F234" s="29" t="s">
        <v>782</v>
      </c>
      <c r="G234" s="27" t="s">
        <v>779</v>
      </c>
      <c r="H234" s="27" t="s">
        <v>783</v>
      </c>
      <c r="I234" s="30" t="n">
        <v>1035</v>
      </c>
    </row>
    <row r="235" s="24" customFormat="true" ht="14.1" hidden="false" customHeight="true" outlineLevel="0" collapsed="false">
      <c r="A235" s="20" t="n">
        <v>132</v>
      </c>
      <c r="B235" s="25" t="s">
        <v>76</v>
      </c>
      <c r="C235" s="26" t="s">
        <v>784</v>
      </c>
      <c r="D235" s="28" t="n">
        <v>22</v>
      </c>
      <c r="E235" s="28" t="s">
        <v>754</v>
      </c>
      <c r="F235" s="29" t="s">
        <v>785</v>
      </c>
      <c r="G235" s="27" t="s">
        <v>786</v>
      </c>
      <c r="H235" s="27" t="s">
        <v>787</v>
      </c>
      <c r="I235" s="30" t="n">
        <v>0</v>
      </c>
    </row>
    <row r="236" s="24" customFormat="true" ht="14.1" hidden="false" customHeight="true" outlineLevel="0" collapsed="false">
      <c r="A236" s="20"/>
      <c r="B236" s="25" t="s">
        <v>18</v>
      </c>
      <c r="C236" s="26" t="s">
        <v>788</v>
      </c>
      <c r="D236" s="28" t="n">
        <v>22</v>
      </c>
      <c r="E236" s="28" t="s">
        <v>754</v>
      </c>
      <c r="F236" s="29" t="s">
        <v>789</v>
      </c>
      <c r="G236" s="27" t="s">
        <v>790</v>
      </c>
      <c r="H236" s="27" t="s">
        <v>791</v>
      </c>
      <c r="I236" s="30" t="n">
        <v>1725</v>
      </c>
    </row>
    <row r="237" s="24" customFormat="true" ht="14.1" hidden="false" customHeight="true" outlineLevel="0" collapsed="false">
      <c r="A237" s="20"/>
      <c r="B237" s="25" t="s">
        <v>113</v>
      </c>
      <c r="C237" s="26" t="s">
        <v>792</v>
      </c>
      <c r="D237" s="28" t="n">
        <v>22</v>
      </c>
      <c r="E237" s="28" t="s">
        <v>754</v>
      </c>
      <c r="F237" s="70" t="s">
        <v>1286</v>
      </c>
      <c r="G237" s="27" t="s">
        <v>794</v>
      </c>
      <c r="H237" s="27" t="s">
        <v>795</v>
      </c>
      <c r="I237" s="30" t="n">
        <v>2070</v>
      </c>
    </row>
    <row r="238" s="24" customFormat="true" ht="14.1" hidden="false" customHeight="true" outlineLevel="0" collapsed="false">
      <c r="A238" s="20"/>
      <c r="B238" s="25" t="s">
        <v>105</v>
      </c>
      <c r="C238" s="26" t="s">
        <v>796</v>
      </c>
      <c r="D238" s="28" t="n">
        <v>22</v>
      </c>
      <c r="E238" s="28" t="s">
        <v>754</v>
      </c>
      <c r="F238" s="29" t="s">
        <v>797</v>
      </c>
      <c r="G238" s="27" t="s">
        <v>786</v>
      </c>
      <c r="H238" s="27" t="s">
        <v>798</v>
      </c>
      <c r="I238" s="30" t="n">
        <v>2760</v>
      </c>
    </row>
    <row r="239" s="24" customFormat="true" ht="14.1" hidden="false" customHeight="true" outlineLevel="0" collapsed="false">
      <c r="A239" s="20" t="n">
        <v>165</v>
      </c>
      <c r="B239" s="25" t="s">
        <v>113</v>
      </c>
      <c r="C239" s="26" t="s">
        <v>799</v>
      </c>
      <c r="D239" s="28" t="n">
        <v>22</v>
      </c>
      <c r="E239" s="28" t="s">
        <v>754</v>
      </c>
      <c r="F239" s="29" t="s">
        <v>800</v>
      </c>
      <c r="G239" s="27" t="s">
        <v>763</v>
      </c>
      <c r="H239" s="27" t="s">
        <v>801</v>
      </c>
      <c r="I239" s="30" t="n">
        <v>4140</v>
      </c>
    </row>
    <row r="240" s="24" customFormat="true" ht="14.1" hidden="false" customHeight="true" outlineLevel="0" collapsed="false">
      <c r="A240" s="20"/>
      <c r="B240" s="25" t="s">
        <v>18</v>
      </c>
      <c r="C240" s="26" t="s">
        <v>802</v>
      </c>
      <c r="D240" s="28" t="n">
        <v>22</v>
      </c>
      <c r="E240" s="28" t="s">
        <v>754</v>
      </c>
      <c r="F240" s="29" t="s">
        <v>803</v>
      </c>
      <c r="G240" s="27" t="s">
        <v>804</v>
      </c>
      <c r="H240" s="27" t="s">
        <v>805</v>
      </c>
      <c r="I240" s="30" t="n">
        <v>1725</v>
      </c>
    </row>
    <row r="241" s="24" customFormat="true" ht="14.1" hidden="false" customHeight="true" outlineLevel="0" collapsed="false">
      <c r="A241" s="20"/>
      <c r="B241" s="35" t="s">
        <v>81</v>
      </c>
      <c r="C241" s="26" t="s">
        <v>806</v>
      </c>
      <c r="D241" s="28" t="n">
        <v>22</v>
      </c>
      <c r="E241" s="28" t="s">
        <v>754</v>
      </c>
      <c r="F241" s="29" t="s">
        <v>807</v>
      </c>
      <c r="G241" s="27" t="s">
        <v>767</v>
      </c>
      <c r="H241" s="27" t="s">
        <v>808</v>
      </c>
      <c r="I241" s="30" t="n">
        <v>1725</v>
      </c>
    </row>
    <row r="242" s="24" customFormat="true" ht="14.1" hidden="false" customHeight="true" outlineLevel="0" collapsed="false">
      <c r="A242" s="20"/>
      <c r="B242" s="31" t="s">
        <v>42</v>
      </c>
      <c r="C242" s="31"/>
      <c r="D242" s="31"/>
      <c r="E242" s="31"/>
      <c r="F242" s="31"/>
      <c r="G242" s="31"/>
      <c r="H242" s="31"/>
      <c r="I242" s="32" t="n">
        <f aca="false">SUM(I227:I241)</f>
        <v>34155</v>
      </c>
    </row>
    <row r="243" s="24" customFormat="true" ht="14.1" hidden="false" customHeight="true" outlineLevel="0" collapsed="false">
      <c r="A243" s="20"/>
      <c r="B243" s="46" t="s">
        <v>809</v>
      </c>
      <c r="C243" s="46"/>
      <c r="D243" s="46"/>
      <c r="E243" s="46"/>
      <c r="F243" s="46"/>
      <c r="G243" s="46"/>
      <c r="H243" s="46"/>
      <c r="I243" s="30"/>
      <c r="J243" s="50"/>
      <c r="K243" s="50"/>
    </row>
    <row r="244" s="24" customFormat="true" ht="14.1" hidden="false" customHeight="true" outlineLevel="0" collapsed="false">
      <c r="A244" s="20"/>
      <c r="B244" s="25" t="s">
        <v>54</v>
      </c>
      <c r="C244" s="26" t="s">
        <v>810</v>
      </c>
      <c r="D244" s="27" t="n">
        <v>23</v>
      </c>
      <c r="E244" s="28" t="s">
        <v>811</v>
      </c>
      <c r="F244" s="29" t="s">
        <v>812</v>
      </c>
      <c r="G244" s="27" t="s">
        <v>813</v>
      </c>
      <c r="H244" s="27" t="s">
        <v>814</v>
      </c>
      <c r="I244" s="30" t="n">
        <v>1380</v>
      </c>
    </row>
    <row r="245" s="24" customFormat="true" ht="14.1" hidden="false" customHeight="true" outlineLevel="0" collapsed="false">
      <c r="A245" s="20" t="n">
        <v>21</v>
      </c>
      <c r="B245" s="25" t="s">
        <v>18</v>
      </c>
      <c r="C245" s="26" t="s">
        <v>815</v>
      </c>
      <c r="D245" s="51" t="n">
        <v>23</v>
      </c>
      <c r="E245" s="52" t="s">
        <v>811</v>
      </c>
      <c r="F245" s="29" t="s">
        <v>816</v>
      </c>
      <c r="G245" s="51" t="s">
        <v>813</v>
      </c>
      <c r="H245" s="51" t="s">
        <v>817</v>
      </c>
      <c r="I245" s="30" t="n">
        <v>2070</v>
      </c>
    </row>
    <row r="246" s="24" customFormat="true" ht="14.1" hidden="false" customHeight="true" outlineLevel="0" collapsed="false">
      <c r="A246" s="20" t="n">
        <v>133</v>
      </c>
      <c r="B246" s="25" t="s">
        <v>113</v>
      </c>
      <c r="C246" s="26" t="s">
        <v>818</v>
      </c>
      <c r="D246" s="27" t="n">
        <v>23</v>
      </c>
      <c r="E246" s="28" t="s">
        <v>811</v>
      </c>
      <c r="F246" s="29" t="s">
        <v>819</v>
      </c>
      <c r="G246" s="27" t="s">
        <v>820</v>
      </c>
      <c r="H246" s="27" t="s">
        <v>821</v>
      </c>
      <c r="I246" s="30" t="n">
        <v>4140</v>
      </c>
    </row>
    <row r="247" s="24" customFormat="true" ht="14.1" hidden="false" customHeight="true" outlineLevel="0" collapsed="false">
      <c r="A247" s="20" t="n">
        <v>204</v>
      </c>
      <c r="B247" s="25" t="s">
        <v>18</v>
      </c>
      <c r="C247" s="26" t="s">
        <v>822</v>
      </c>
      <c r="D247" s="27" t="n">
        <v>23</v>
      </c>
      <c r="E247" s="28" t="s">
        <v>811</v>
      </c>
      <c r="F247" s="29" t="s">
        <v>823</v>
      </c>
      <c r="G247" s="27" t="s">
        <v>824</v>
      </c>
      <c r="H247" s="27" t="s">
        <v>825</v>
      </c>
      <c r="I247" s="30" t="n">
        <v>2760</v>
      </c>
    </row>
    <row r="248" s="24" customFormat="true" ht="14.1" hidden="false" customHeight="true" outlineLevel="0" collapsed="false">
      <c r="A248" s="20" t="n">
        <v>23</v>
      </c>
      <c r="B248" s="25" t="s">
        <v>49</v>
      </c>
      <c r="C248" s="26" t="s">
        <v>826</v>
      </c>
      <c r="D248" s="27" t="n">
        <v>23</v>
      </c>
      <c r="E248" s="28" t="s">
        <v>811</v>
      </c>
      <c r="F248" s="70" t="s">
        <v>1287</v>
      </c>
      <c r="G248" s="27" t="s">
        <v>828</v>
      </c>
      <c r="H248" s="69" t="s">
        <v>1288</v>
      </c>
      <c r="I248" s="30" t="n">
        <v>2760</v>
      </c>
    </row>
    <row r="249" s="24" customFormat="true" ht="14.1" hidden="false" customHeight="true" outlineLevel="0" collapsed="false">
      <c r="A249" s="20" t="n">
        <v>6</v>
      </c>
      <c r="B249" s="25" t="s">
        <v>38</v>
      </c>
      <c r="C249" s="26" t="s">
        <v>830</v>
      </c>
      <c r="D249" s="27" t="n">
        <v>23</v>
      </c>
      <c r="E249" s="28" t="s">
        <v>811</v>
      </c>
      <c r="F249" s="29" t="s">
        <v>831</v>
      </c>
      <c r="G249" s="27" t="s">
        <v>832</v>
      </c>
      <c r="H249" s="27" t="s">
        <v>833</v>
      </c>
      <c r="I249" s="30" t="n">
        <v>33120</v>
      </c>
    </row>
    <row r="250" s="24" customFormat="true" ht="14.1" hidden="false" customHeight="true" outlineLevel="0" collapsed="false">
      <c r="A250" s="20" t="n">
        <v>224</v>
      </c>
      <c r="B250" s="25" t="s">
        <v>85</v>
      </c>
      <c r="C250" s="26" t="s">
        <v>834</v>
      </c>
      <c r="D250" s="27" t="n">
        <v>23</v>
      </c>
      <c r="E250" s="28" t="s">
        <v>811</v>
      </c>
      <c r="F250" s="29" t="s">
        <v>835</v>
      </c>
      <c r="G250" s="27" t="s">
        <v>836</v>
      </c>
      <c r="H250" s="27" t="s">
        <v>837</v>
      </c>
      <c r="I250" s="30" t="n">
        <v>3105</v>
      </c>
    </row>
    <row r="251" s="24" customFormat="true" ht="14.1" hidden="false" customHeight="true" outlineLevel="0" collapsed="false">
      <c r="A251" s="20"/>
      <c r="B251" s="25" t="s">
        <v>38</v>
      </c>
      <c r="C251" s="26" t="s">
        <v>838</v>
      </c>
      <c r="D251" s="27" t="n">
        <v>23</v>
      </c>
      <c r="E251" s="28" t="s">
        <v>811</v>
      </c>
      <c r="F251" s="29" t="s">
        <v>839</v>
      </c>
      <c r="G251" s="27" t="s">
        <v>820</v>
      </c>
      <c r="H251" s="27" t="s">
        <v>840</v>
      </c>
      <c r="I251" s="30" t="n">
        <v>1035</v>
      </c>
    </row>
    <row r="252" s="24" customFormat="true" ht="14.1" hidden="false" customHeight="true" outlineLevel="0" collapsed="false">
      <c r="A252" s="20"/>
      <c r="B252" s="31" t="s">
        <v>42</v>
      </c>
      <c r="C252" s="31"/>
      <c r="D252" s="31"/>
      <c r="E252" s="31"/>
      <c r="F252" s="31"/>
      <c r="G252" s="31"/>
      <c r="H252" s="31"/>
      <c r="I252" s="32" t="n">
        <f aca="false">SUM(I244:I251)</f>
        <v>50370</v>
      </c>
    </row>
    <row r="253" s="24" customFormat="true" ht="14.1" hidden="false" customHeight="true" outlineLevel="0" collapsed="false">
      <c r="A253" s="20"/>
      <c r="B253" s="25"/>
      <c r="C253" s="34" t="s">
        <v>841</v>
      </c>
      <c r="D253" s="34"/>
      <c r="E253" s="34"/>
      <c r="F253" s="34"/>
      <c r="G253" s="34"/>
      <c r="H253" s="34"/>
      <c r="I253" s="30"/>
    </row>
    <row r="254" s="24" customFormat="true" ht="14.1" hidden="false" customHeight="true" outlineLevel="0" collapsed="false">
      <c r="A254" s="20"/>
      <c r="B254" s="25" t="s">
        <v>113</v>
      </c>
      <c r="C254" s="26" t="s">
        <v>842</v>
      </c>
      <c r="D254" s="27" t="n">
        <v>24</v>
      </c>
      <c r="E254" s="28" t="s">
        <v>843</v>
      </c>
      <c r="F254" s="29" t="s">
        <v>844</v>
      </c>
      <c r="G254" s="27" t="s">
        <v>845</v>
      </c>
      <c r="H254" s="27" t="s">
        <v>846</v>
      </c>
      <c r="I254" s="30" t="n">
        <v>3105</v>
      </c>
    </row>
    <row r="255" s="24" customFormat="true" ht="14.1" hidden="false" customHeight="true" outlineLevel="0" collapsed="false">
      <c r="A255" s="20"/>
      <c r="B255" s="25" t="s">
        <v>149</v>
      </c>
      <c r="C255" s="26" t="s">
        <v>847</v>
      </c>
      <c r="D255" s="27" t="n">
        <v>24</v>
      </c>
      <c r="E255" s="28" t="s">
        <v>843</v>
      </c>
      <c r="F255" s="29" t="s">
        <v>848</v>
      </c>
      <c r="G255" s="27" t="s">
        <v>849</v>
      </c>
      <c r="H255" s="69" t="s">
        <v>1289</v>
      </c>
      <c r="I255" s="30" t="n">
        <v>1035</v>
      </c>
    </row>
    <row r="256" s="24" customFormat="true" ht="14.1" hidden="false" customHeight="true" outlineLevel="0" collapsed="false">
      <c r="A256" s="20"/>
      <c r="B256" s="25" t="s">
        <v>105</v>
      </c>
      <c r="C256" s="26" t="s">
        <v>851</v>
      </c>
      <c r="D256" s="27" t="n">
        <v>24</v>
      </c>
      <c r="E256" s="28" t="s">
        <v>843</v>
      </c>
      <c r="F256" s="29" t="s">
        <v>852</v>
      </c>
      <c r="G256" s="27" t="s">
        <v>853</v>
      </c>
      <c r="H256" s="69" t="s">
        <v>1290</v>
      </c>
      <c r="I256" s="30" t="n">
        <v>10005</v>
      </c>
    </row>
    <row r="257" s="24" customFormat="true" ht="14.1" hidden="false" customHeight="true" outlineLevel="0" collapsed="false">
      <c r="A257" s="20"/>
      <c r="B257" s="25" t="s">
        <v>12</v>
      </c>
      <c r="C257" s="26" t="s">
        <v>855</v>
      </c>
      <c r="D257" s="27" t="n">
        <v>24</v>
      </c>
      <c r="E257" s="28" t="s">
        <v>843</v>
      </c>
      <c r="F257" s="29" t="s">
        <v>856</v>
      </c>
      <c r="G257" s="27" t="s">
        <v>857</v>
      </c>
      <c r="H257" s="71" t="s">
        <v>1291</v>
      </c>
      <c r="I257" s="30" t="n">
        <v>2760</v>
      </c>
    </row>
    <row r="258" s="24" customFormat="true" ht="14.1" hidden="false" customHeight="true" outlineLevel="0" collapsed="false">
      <c r="A258" s="20"/>
      <c r="B258" s="35" t="s">
        <v>81</v>
      </c>
      <c r="C258" s="26" t="s">
        <v>859</v>
      </c>
      <c r="D258" s="27" t="n">
        <v>24</v>
      </c>
      <c r="E258" s="28" t="s">
        <v>843</v>
      </c>
      <c r="F258" s="29" t="s">
        <v>860</v>
      </c>
      <c r="G258" s="27" t="s">
        <v>861</v>
      </c>
      <c r="H258" s="69" t="s">
        <v>1292</v>
      </c>
      <c r="I258" s="30" t="n">
        <v>2760</v>
      </c>
    </row>
    <row r="259" s="24" customFormat="true" ht="14.1" hidden="false" customHeight="true" outlineLevel="0" collapsed="false">
      <c r="A259" s="20"/>
      <c r="B259" s="31" t="s">
        <v>42</v>
      </c>
      <c r="C259" s="31"/>
      <c r="D259" s="31"/>
      <c r="E259" s="31"/>
      <c r="F259" s="31"/>
      <c r="G259" s="31"/>
      <c r="H259" s="31"/>
      <c r="I259" s="32" t="n">
        <f aca="false">SUM(I254:I258)</f>
        <v>19665</v>
      </c>
    </row>
    <row r="260" s="24" customFormat="true" ht="14.1" hidden="false" customHeight="true" outlineLevel="0" collapsed="false">
      <c r="A260" s="20"/>
      <c r="B260" s="25"/>
      <c r="C260" s="34" t="s">
        <v>863</v>
      </c>
      <c r="D260" s="34"/>
      <c r="E260" s="34"/>
      <c r="F260" s="34"/>
      <c r="G260" s="34"/>
      <c r="H260" s="34"/>
      <c r="I260" s="30"/>
    </row>
    <row r="261" s="24" customFormat="true" ht="14.1" hidden="false" customHeight="true" outlineLevel="0" collapsed="false">
      <c r="A261" s="20"/>
      <c r="B261" s="25" t="s">
        <v>76</v>
      </c>
      <c r="C261" s="26" t="s">
        <v>864</v>
      </c>
      <c r="D261" s="27" t="n">
        <v>25</v>
      </c>
      <c r="E261" s="28" t="s">
        <v>865</v>
      </c>
      <c r="F261" s="29" t="s">
        <v>866</v>
      </c>
      <c r="G261" s="37" t="s">
        <v>867</v>
      </c>
      <c r="H261" s="27" t="s">
        <v>868</v>
      </c>
      <c r="I261" s="30" t="n">
        <v>690</v>
      </c>
    </row>
    <row r="262" s="24" customFormat="true" ht="14.1" hidden="false" customHeight="true" outlineLevel="0" collapsed="false">
      <c r="A262" s="20"/>
      <c r="B262" s="25" t="s">
        <v>81</v>
      </c>
      <c r="C262" s="26" t="s">
        <v>869</v>
      </c>
      <c r="D262" s="27" t="n">
        <v>25</v>
      </c>
      <c r="E262" s="28" t="s">
        <v>865</v>
      </c>
      <c r="F262" s="29" t="s">
        <v>870</v>
      </c>
      <c r="G262" s="27" t="s">
        <v>871</v>
      </c>
      <c r="H262" s="27" t="s">
        <v>872</v>
      </c>
      <c r="I262" s="30" t="n">
        <v>5520</v>
      </c>
    </row>
    <row r="263" s="24" customFormat="true" ht="14.1" hidden="false" customHeight="true" outlineLevel="0" collapsed="false">
      <c r="A263" s="20"/>
      <c r="B263" s="25" t="s">
        <v>27</v>
      </c>
      <c r="C263" s="26" t="s">
        <v>873</v>
      </c>
      <c r="D263" s="27" t="n">
        <v>25</v>
      </c>
      <c r="E263" s="28" t="s">
        <v>865</v>
      </c>
      <c r="F263" s="29" t="s">
        <v>874</v>
      </c>
      <c r="G263" s="53" t="s">
        <v>875</v>
      </c>
      <c r="H263" s="54" t="s">
        <v>876</v>
      </c>
      <c r="I263" s="30" t="n">
        <v>8625</v>
      </c>
    </row>
    <row r="264" s="24" customFormat="true" ht="14.1" hidden="false" customHeight="true" outlineLevel="0" collapsed="false">
      <c r="A264" s="20"/>
      <c r="B264" s="25" t="s">
        <v>66</v>
      </c>
      <c r="C264" s="26" t="s">
        <v>877</v>
      </c>
      <c r="D264" s="27" t="n">
        <v>25</v>
      </c>
      <c r="E264" s="28" t="s">
        <v>865</v>
      </c>
      <c r="F264" s="29" t="s">
        <v>878</v>
      </c>
      <c r="G264" s="27" t="s">
        <v>879</v>
      </c>
      <c r="H264" s="27" t="s">
        <v>880</v>
      </c>
      <c r="I264" s="30" t="n">
        <v>2760</v>
      </c>
    </row>
    <row r="265" s="24" customFormat="true" ht="14.1" hidden="false" customHeight="true" outlineLevel="0" collapsed="false">
      <c r="A265" s="20"/>
      <c r="B265" s="25" t="s">
        <v>58</v>
      </c>
      <c r="C265" s="26" t="s">
        <v>881</v>
      </c>
      <c r="D265" s="27" t="n">
        <v>25</v>
      </c>
      <c r="E265" s="28" t="s">
        <v>865</v>
      </c>
      <c r="F265" s="29" t="s">
        <v>882</v>
      </c>
      <c r="G265" s="27" t="s">
        <v>883</v>
      </c>
      <c r="H265" s="27" t="s">
        <v>884</v>
      </c>
      <c r="I265" s="30" t="n">
        <v>2070</v>
      </c>
    </row>
    <row r="266" s="24" customFormat="true" ht="14.1" hidden="false" customHeight="true" outlineLevel="0" collapsed="false">
      <c r="A266" s="20"/>
      <c r="B266" s="25" t="s">
        <v>27</v>
      </c>
      <c r="C266" s="26" t="s">
        <v>885</v>
      </c>
      <c r="D266" s="27" t="n">
        <v>25</v>
      </c>
      <c r="E266" s="28" t="s">
        <v>865</v>
      </c>
      <c r="F266" s="29" t="s">
        <v>886</v>
      </c>
      <c r="G266" s="27" t="s">
        <v>887</v>
      </c>
      <c r="H266" s="69" t="s">
        <v>1293</v>
      </c>
      <c r="I266" s="30" t="n">
        <v>6555</v>
      </c>
    </row>
    <row r="267" s="24" customFormat="true" ht="14.1" hidden="false" customHeight="true" outlineLevel="0" collapsed="false">
      <c r="A267" s="20"/>
      <c r="B267" s="25" t="s">
        <v>66</v>
      </c>
      <c r="C267" s="26" t="s">
        <v>889</v>
      </c>
      <c r="D267" s="27" t="n">
        <v>25</v>
      </c>
      <c r="E267" s="28" t="s">
        <v>865</v>
      </c>
      <c r="F267" s="29" t="s">
        <v>890</v>
      </c>
      <c r="G267" s="37" t="s">
        <v>891</v>
      </c>
      <c r="H267" s="27" t="s">
        <v>892</v>
      </c>
      <c r="I267" s="30" t="n">
        <v>6555</v>
      </c>
    </row>
    <row r="268" s="24" customFormat="true" ht="14.1" hidden="false" customHeight="true" outlineLevel="0" collapsed="false">
      <c r="A268" s="20"/>
      <c r="B268" s="31" t="s">
        <v>42</v>
      </c>
      <c r="C268" s="31"/>
      <c r="D268" s="31"/>
      <c r="E268" s="31"/>
      <c r="F268" s="31"/>
      <c r="G268" s="31"/>
      <c r="H268" s="31"/>
      <c r="I268" s="32" t="n">
        <f aca="false">SUM(I261:I267)</f>
        <v>32775</v>
      </c>
    </row>
    <row r="269" s="24" customFormat="true" ht="14.1" hidden="false" customHeight="true" outlineLevel="0" collapsed="false">
      <c r="A269" s="20"/>
      <c r="B269" s="25"/>
      <c r="C269" s="34" t="s">
        <v>893</v>
      </c>
      <c r="D269" s="34"/>
      <c r="E269" s="34"/>
      <c r="F269" s="34"/>
      <c r="G269" s="34"/>
      <c r="H269" s="34"/>
      <c r="I269" s="30"/>
    </row>
    <row r="270" s="24" customFormat="true" ht="14.1" hidden="false" customHeight="true" outlineLevel="0" collapsed="false">
      <c r="A270" s="20"/>
      <c r="B270" s="25" t="s">
        <v>27</v>
      </c>
      <c r="C270" s="41" t="s">
        <v>894</v>
      </c>
      <c r="D270" s="27" t="n">
        <v>26</v>
      </c>
      <c r="E270" s="28" t="s">
        <v>895</v>
      </c>
      <c r="F270" s="29" t="s">
        <v>896</v>
      </c>
      <c r="G270" s="27" t="s">
        <v>897</v>
      </c>
      <c r="H270" s="27" t="s">
        <v>898</v>
      </c>
      <c r="I270" s="30" t="n">
        <v>2070</v>
      </c>
    </row>
    <row r="271" s="24" customFormat="true" ht="14.1" hidden="false" customHeight="true" outlineLevel="0" collapsed="false">
      <c r="A271" s="20"/>
      <c r="B271" s="25" t="s">
        <v>54</v>
      </c>
      <c r="C271" s="41" t="s">
        <v>899</v>
      </c>
      <c r="D271" s="27" t="n">
        <v>26</v>
      </c>
      <c r="E271" s="28" t="s">
        <v>895</v>
      </c>
      <c r="F271" s="29" t="s">
        <v>900</v>
      </c>
      <c r="G271" s="27" t="s">
        <v>897</v>
      </c>
      <c r="H271" s="27" t="s">
        <v>901</v>
      </c>
      <c r="I271" s="30" t="n">
        <v>1380</v>
      </c>
    </row>
    <row r="272" s="24" customFormat="true" ht="14.1" hidden="false" customHeight="true" outlineLevel="0" collapsed="false">
      <c r="A272" s="20"/>
      <c r="B272" s="55" t="s">
        <v>149</v>
      </c>
      <c r="C272" s="41" t="s">
        <v>902</v>
      </c>
      <c r="D272" s="27" t="n">
        <v>26</v>
      </c>
      <c r="E272" s="28" t="s">
        <v>895</v>
      </c>
      <c r="F272" s="29" t="s">
        <v>903</v>
      </c>
      <c r="G272" s="27" t="s">
        <v>904</v>
      </c>
      <c r="H272" s="27" t="s">
        <v>905</v>
      </c>
      <c r="I272" s="30" t="n">
        <v>2415</v>
      </c>
    </row>
    <row r="273" s="24" customFormat="true" ht="14.1" hidden="false" customHeight="true" outlineLevel="0" collapsed="false">
      <c r="A273" s="20"/>
      <c r="B273" s="35" t="s">
        <v>81</v>
      </c>
      <c r="C273" s="41" t="s">
        <v>906</v>
      </c>
      <c r="D273" s="27" t="n">
        <v>26</v>
      </c>
      <c r="E273" s="28" t="s">
        <v>895</v>
      </c>
      <c r="F273" s="29" t="s">
        <v>907</v>
      </c>
      <c r="G273" s="27" t="s">
        <v>908</v>
      </c>
      <c r="H273" s="27" t="s">
        <v>909</v>
      </c>
      <c r="I273" s="30" t="n">
        <v>2070</v>
      </c>
    </row>
    <row r="274" s="24" customFormat="true" ht="14.1" hidden="false" customHeight="true" outlineLevel="0" collapsed="false">
      <c r="A274" s="20"/>
      <c r="B274" s="25" t="s">
        <v>22</v>
      </c>
      <c r="C274" s="41" t="s">
        <v>910</v>
      </c>
      <c r="D274" s="27" t="n">
        <v>26</v>
      </c>
      <c r="E274" s="28" t="s">
        <v>895</v>
      </c>
      <c r="F274" s="29" t="s">
        <v>911</v>
      </c>
      <c r="G274" s="27" t="s">
        <v>912</v>
      </c>
      <c r="H274" s="27" t="s">
        <v>913</v>
      </c>
      <c r="I274" s="30" t="n">
        <v>2070</v>
      </c>
    </row>
    <row r="275" s="24" customFormat="true" ht="14.1" hidden="false" customHeight="true" outlineLevel="0" collapsed="false">
      <c r="A275" s="20"/>
      <c r="B275" s="25" t="s">
        <v>22</v>
      </c>
      <c r="C275" s="41" t="s">
        <v>914</v>
      </c>
      <c r="D275" s="27" t="n">
        <v>26</v>
      </c>
      <c r="E275" s="28" t="s">
        <v>895</v>
      </c>
      <c r="F275" s="70" t="s">
        <v>1294</v>
      </c>
      <c r="G275" s="27" t="s">
        <v>916</v>
      </c>
      <c r="H275" s="27" t="s">
        <v>917</v>
      </c>
      <c r="I275" s="30" t="n">
        <v>0</v>
      </c>
    </row>
    <row r="276" s="24" customFormat="true" ht="14.1" hidden="false" customHeight="true" outlineLevel="0" collapsed="false">
      <c r="A276" s="20"/>
      <c r="B276" s="25" t="s">
        <v>113</v>
      </c>
      <c r="C276" s="41" t="s">
        <v>918</v>
      </c>
      <c r="D276" s="27" t="n">
        <v>26</v>
      </c>
      <c r="E276" s="28" t="s">
        <v>895</v>
      </c>
      <c r="F276" s="29" t="s">
        <v>919</v>
      </c>
      <c r="G276" s="27" t="s">
        <v>920</v>
      </c>
      <c r="H276" s="27" t="s">
        <v>921</v>
      </c>
      <c r="I276" s="30" t="n">
        <v>4140</v>
      </c>
    </row>
    <row r="277" s="24" customFormat="true" ht="14.1" hidden="false" customHeight="true" outlineLevel="0" collapsed="false">
      <c r="A277" s="20"/>
      <c r="B277" s="31" t="s">
        <v>42</v>
      </c>
      <c r="C277" s="31"/>
      <c r="D277" s="31"/>
      <c r="E277" s="31"/>
      <c r="F277" s="31"/>
      <c r="G277" s="31"/>
      <c r="H277" s="31"/>
      <c r="I277" s="32" t="n">
        <f aca="false">SUM(I270:I276)</f>
        <v>14145</v>
      </c>
    </row>
    <row r="278" s="24" customFormat="true" ht="14.1" hidden="false" customHeight="true" outlineLevel="0" collapsed="false">
      <c r="A278" s="20"/>
      <c r="B278" s="46" t="s">
        <v>922</v>
      </c>
      <c r="C278" s="46"/>
      <c r="D278" s="46"/>
      <c r="E278" s="46"/>
      <c r="F278" s="46"/>
      <c r="G278" s="46"/>
      <c r="H278" s="46"/>
      <c r="I278" s="30"/>
      <c r="J278" s="50"/>
      <c r="K278" s="50"/>
    </row>
    <row r="279" s="24" customFormat="true" ht="14.1" hidden="false" customHeight="true" outlineLevel="0" collapsed="false">
      <c r="A279" s="20"/>
      <c r="B279" s="25" t="s">
        <v>105</v>
      </c>
      <c r="C279" s="41" t="s">
        <v>923</v>
      </c>
      <c r="D279" s="27" t="n">
        <v>27</v>
      </c>
      <c r="E279" s="28" t="s">
        <v>924</v>
      </c>
      <c r="F279" s="29" t="s">
        <v>925</v>
      </c>
      <c r="G279" s="27" t="s">
        <v>926</v>
      </c>
      <c r="H279" s="27" t="s">
        <v>927</v>
      </c>
      <c r="I279" s="30" t="n">
        <v>2070</v>
      </c>
    </row>
    <row r="280" s="24" customFormat="true" ht="14.1" hidden="false" customHeight="true" outlineLevel="0" collapsed="false">
      <c r="A280" s="20"/>
      <c r="B280" s="25" t="s">
        <v>85</v>
      </c>
      <c r="C280" s="41" t="s">
        <v>928</v>
      </c>
      <c r="D280" s="27" t="n">
        <v>27</v>
      </c>
      <c r="E280" s="28" t="s">
        <v>924</v>
      </c>
      <c r="F280" s="29" t="s">
        <v>929</v>
      </c>
      <c r="G280" s="37" t="s">
        <v>930</v>
      </c>
      <c r="H280" s="27" t="s">
        <v>931</v>
      </c>
      <c r="I280" s="30" t="n">
        <v>1035</v>
      </c>
    </row>
    <row r="281" s="24" customFormat="true" ht="14.1" hidden="false" customHeight="true" outlineLevel="0" collapsed="false">
      <c r="A281" s="20"/>
      <c r="B281" s="25" t="s">
        <v>76</v>
      </c>
      <c r="C281" s="41" t="s">
        <v>932</v>
      </c>
      <c r="D281" s="27" t="n">
        <v>27</v>
      </c>
      <c r="E281" s="28" t="s">
        <v>924</v>
      </c>
      <c r="F281" s="29" t="s">
        <v>933</v>
      </c>
      <c r="G281" s="27" t="s">
        <v>934</v>
      </c>
      <c r="H281" s="27" t="s">
        <v>935</v>
      </c>
      <c r="I281" s="30" t="n">
        <v>2070</v>
      </c>
    </row>
    <row r="282" s="24" customFormat="true" ht="14.1" hidden="false" customHeight="true" outlineLevel="0" collapsed="false">
      <c r="A282" s="20"/>
      <c r="B282" s="25" t="s">
        <v>27</v>
      </c>
      <c r="C282" s="41" t="s">
        <v>936</v>
      </c>
      <c r="D282" s="27" t="n">
        <v>27</v>
      </c>
      <c r="E282" s="28" t="s">
        <v>924</v>
      </c>
      <c r="F282" s="29" t="s">
        <v>937</v>
      </c>
      <c r="G282" s="37" t="s">
        <v>930</v>
      </c>
      <c r="H282" s="27" t="s">
        <v>938</v>
      </c>
      <c r="I282" s="30" t="n">
        <v>1035</v>
      </c>
    </row>
    <row r="283" s="24" customFormat="true" ht="14.1" hidden="false" customHeight="true" outlineLevel="0" collapsed="false">
      <c r="A283" s="20"/>
      <c r="B283" s="25" t="s">
        <v>58</v>
      </c>
      <c r="C283" s="41" t="s">
        <v>939</v>
      </c>
      <c r="D283" s="27" t="n">
        <v>27</v>
      </c>
      <c r="E283" s="28" t="s">
        <v>924</v>
      </c>
      <c r="F283" s="29" t="s">
        <v>940</v>
      </c>
      <c r="G283" s="27" t="s">
        <v>934</v>
      </c>
      <c r="H283" s="27" t="s">
        <v>941</v>
      </c>
      <c r="I283" s="30" t="n">
        <v>1035</v>
      </c>
    </row>
    <row r="284" s="24" customFormat="true" ht="14.1" hidden="false" customHeight="true" outlineLevel="0" collapsed="false">
      <c r="A284" s="20"/>
      <c r="B284" s="25" t="s">
        <v>38</v>
      </c>
      <c r="C284" s="41" t="s">
        <v>942</v>
      </c>
      <c r="D284" s="27" t="n">
        <v>27</v>
      </c>
      <c r="E284" s="28" t="s">
        <v>924</v>
      </c>
      <c r="F284" s="29" t="s">
        <v>943</v>
      </c>
      <c r="G284" s="27" t="s">
        <v>944</v>
      </c>
      <c r="H284" s="27" t="s">
        <v>945</v>
      </c>
      <c r="I284" s="30" t="n">
        <v>4485</v>
      </c>
    </row>
    <row r="285" s="24" customFormat="true" ht="14.1" hidden="false" customHeight="true" outlineLevel="0" collapsed="false">
      <c r="A285" s="20"/>
      <c r="B285" s="25" t="s">
        <v>49</v>
      </c>
      <c r="C285" s="41" t="s">
        <v>946</v>
      </c>
      <c r="D285" s="27" t="n">
        <v>27</v>
      </c>
      <c r="E285" s="28" t="s">
        <v>924</v>
      </c>
      <c r="F285" s="29" t="s">
        <v>947</v>
      </c>
      <c r="G285" s="37" t="s">
        <v>930</v>
      </c>
      <c r="H285" s="27" t="s">
        <v>948</v>
      </c>
      <c r="I285" s="30" t="n">
        <v>31740</v>
      </c>
    </row>
    <row r="286" s="24" customFormat="true" ht="14.1" hidden="false" customHeight="true" outlineLevel="0" collapsed="false">
      <c r="A286" s="20"/>
      <c r="B286" s="25" t="s">
        <v>113</v>
      </c>
      <c r="C286" s="41" t="s">
        <v>949</v>
      </c>
      <c r="D286" s="27" t="n">
        <v>27</v>
      </c>
      <c r="E286" s="28" t="s">
        <v>924</v>
      </c>
      <c r="F286" s="29" t="s">
        <v>950</v>
      </c>
      <c r="G286" s="27" t="s">
        <v>951</v>
      </c>
      <c r="H286" s="27" t="s">
        <v>952</v>
      </c>
      <c r="I286" s="30" t="n">
        <v>5175</v>
      </c>
    </row>
    <row r="287" s="24" customFormat="true" ht="14.1" hidden="false" customHeight="true" outlineLevel="0" collapsed="false">
      <c r="A287" s="20"/>
      <c r="B287" s="25" t="s">
        <v>113</v>
      </c>
      <c r="C287" s="41" t="s">
        <v>953</v>
      </c>
      <c r="D287" s="27" t="n">
        <v>27</v>
      </c>
      <c r="E287" s="28" t="s">
        <v>924</v>
      </c>
      <c r="F287" s="29" t="s">
        <v>954</v>
      </c>
      <c r="G287" s="27" t="s">
        <v>930</v>
      </c>
      <c r="H287" s="27" t="s">
        <v>955</v>
      </c>
      <c r="I287" s="30" t="n">
        <v>1035</v>
      </c>
    </row>
    <row r="288" s="24" customFormat="true" ht="14.1" hidden="false" customHeight="true" outlineLevel="0" collapsed="false">
      <c r="A288" s="20"/>
      <c r="B288" s="25" t="s">
        <v>284</v>
      </c>
      <c r="C288" s="41" t="s">
        <v>956</v>
      </c>
      <c r="D288" s="27" t="n">
        <v>27</v>
      </c>
      <c r="E288" s="28" t="s">
        <v>924</v>
      </c>
      <c r="F288" s="29" t="s">
        <v>957</v>
      </c>
      <c r="G288" s="27" t="s">
        <v>951</v>
      </c>
      <c r="H288" s="27" t="s">
        <v>958</v>
      </c>
      <c r="I288" s="30" t="n">
        <v>1035</v>
      </c>
    </row>
    <row r="289" s="24" customFormat="true" ht="14.1" hidden="false" customHeight="true" outlineLevel="0" collapsed="false">
      <c r="A289" s="20"/>
      <c r="B289" s="25" t="s">
        <v>54</v>
      </c>
      <c r="C289" s="41" t="s">
        <v>959</v>
      </c>
      <c r="D289" s="27" t="n">
        <v>11</v>
      </c>
      <c r="E289" s="28" t="s">
        <v>388</v>
      </c>
      <c r="F289" s="36" t="s">
        <v>960</v>
      </c>
      <c r="G289" s="27" t="s">
        <v>961</v>
      </c>
      <c r="H289" s="27" t="s">
        <v>962</v>
      </c>
      <c r="I289" s="30" t="n">
        <v>2070</v>
      </c>
    </row>
    <row r="290" s="24" customFormat="true" ht="14.1" hidden="false" customHeight="true" outlineLevel="0" collapsed="false">
      <c r="A290" s="20"/>
      <c r="B290" s="35" t="s">
        <v>81</v>
      </c>
      <c r="C290" s="41" t="s">
        <v>963</v>
      </c>
      <c r="D290" s="27" t="n">
        <v>27</v>
      </c>
      <c r="E290" s="28" t="s">
        <v>924</v>
      </c>
      <c r="F290" s="29" t="s">
        <v>964</v>
      </c>
      <c r="G290" s="27" t="s">
        <v>965</v>
      </c>
      <c r="H290" s="27" t="s">
        <v>966</v>
      </c>
      <c r="I290" s="30" t="n">
        <v>2070</v>
      </c>
    </row>
    <row r="291" s="24" customFormat="true" ht="14.1" hidden="false" customHeight="true" outlineLevel="0" collapsed="false">
      <c r="A291" s="20"/>
      <c r="B291" s="31" t="s">
        <v>42</v>
      </c>
      <c r="C291" s="31"/>
      <c r="D291" s="31"/>
      <c r="E291" s="31"/>
      <c r="F291" s="31"/>
      <c r="G291" s="31"/>
      <c r="H291" s="31"/>
      <c r="I291" s="32" t="n">
        <f aca="false">SUM(I279:I290)</f>
        <v>54855</v>
      </c>
    </row>
    <row r="292" s="24" customFormat="true" ht="14.1" hidden="false" customHeight="true" outlineLevel="0" collapsed="false">
      <c r="A292" s="20"/>
      <c r="B292" s="25"/>
      <c r="C292" s="34" t="s">
        <v>967</v>
      </c>
      <c r="D292" s="34"/>
      <c r="E292" s="34"/>
      <c r="F292" s="34"/>
      <c r="G292" s="34"/>
      <c r="H292" s="34"/>
      <c r="I292" s="30"/>
    </row>
    <row r="293" s="24" customFormat="true" ht="14.1" hidden="false" customHeight="true" outlineLevel="0" collapsed="false">
      <c r="A293" s="20"/>
      <c r="B293" s="25" t="s">
        <v>54</v>
      </c>
      <c r="C293" s="41" t="s">
        <v>968</v>
      </c>
      <c r="D293" s="27" t="n">
        <v>28</v>
      </c>
      <c r="E293" s="28" t="s">
        <v>969</v>
      </c>
      <c r="F293" s="29" t="s">
        <v>970</v>
      </c>
      <c r="G293" s="27" t="s">
        <v>971</v>
      </c>
      <c r="H293" s="69" t="s">
        <v>1295</v>
      </c>
      <c r="I293" s="30" t="n">
        <v>1725</v>
      </c>
    </row>
    <row r="294" s="24" customFormat="true" ht="14.1" hidden="false" customHeight="true" outlineLevel="0" collapsed="false">
      <c r="A294" s="20"/>
      <c r="B294" s="25" t="s">
        <v>22</v>
      </c>
      <c r="C294" s="41" t="s">
        <v>973</v>
      </c>
      <c r="D294" s="27" t="n">
        <v>28</v>
      </c>
      <c r="E294" s="28" t="s">
        <v>969</v>
      </c>
      <c r="F294" s="29" t="s">
        <v>974</v>
      </c>
      <c r="G294" s="27" t="s">
        <v>975</v>
      </c>
      <c r="H294" s="27" t="s">
        <v>976</v>
      </c>
      <c r="I294" s="30" t="n">
        <v>3105</v>
      </c>
    </row>
    <row r="295" s="24" customFormat="true" ht="14.1" hidden="false" customHeight="true" outlineLevel="0" collapsed="false">
      <c r="A295" s="20"/>
      <c r="B295" s="25" t="s">
        <v>27</v>
      </c>
      <c r="C295" s="41" t="s">
        <v>977</v>
      </c>
      <c r="D295" s="27" t="n">
        <v>28</v>
      </c>
      <c r="E295" s="28" t="s">
        <v>969</v>
      </c>
      <c r="F295" s="29" t="s">
        <v>978</v>
      </c>
      <c r="G295" s="27" t="s">
        <v>979</v>
      </c>
      <c r="H295" s="27" t="s">
        <v>980</v>
      </c>
      <c r="I295" s="30" t="n">
        <v>1035</v>
      </c>
    </row>
    <row r="296" s="24" customFormat="true" ht="14.1" hidden="false" customHeight="true" outlineLevel="0" collapsed="false">
      <c r="A296" s="20"/>
      <c r="B296" s="25" t="s">
        <v>71</v>
      </c>
      <c r="C296" s="41" t="s">
        <v>981</v>
      </c>
      <c r="D296" s="27" t="n">
        <v>28</v>
      </c>
      <c r="E296" s="28" t="s">
        <v>969</v>
      </c>
      <c r="F296" s="29" t="s">
        <v>982</v>
      </c>
      <c r="G296" s="27" t="s">
        <v>983</v>
      </c>
      <c r="H296" s="27" t="s">
        <v>984</v>
      </c>
      <c r="I296" s="30" t="n">
        <v>3795</v>
      </c>
    </row>
    <row r="297" s="24" customFormat="true" ht="14.1" hidden="false" customHeight="true" outlineLevel="0" collapsed="false">
      <c r="A297" s="20"/>
      <c r="B297" s="35" t="s">
        <v>81</v>
      </c>
      <c r="C297" s="41" t="s">
        <v>985</v>
      </c>
      <c r="D297" s="27" t="n">
        <v>28</v>
      </c>
      <c r="E297" s="28" t="s">
        <v>969</v>
      </c>
      <c r="F297" s="29" t="s">
        <v>986</v>
      </c>
      <c r="G297" s="27" t="s">
        <v>979</v>
      </c>
      <c r="H297" s="69" t="s">
        <v>987</v>
      </c>
      <c r="I297" s="30" t="n">
        <v>4140</v>
      </c>
    </row>
    <row r="298" s="24" customFormat="true" ht="14.1" hidden="false" customHeight="true" outlineLevel="0" collapsed="false">
      <c r="A298" s="20"/>
      <c r="B298" s="25" t="s">
        <v>38</v>
      </c>
      <c r="C298" s="41" t="s">
        <v>988</v>
      </c>
      <c r="D298" s="27" t="n">
        <v>28</v>
      </c>
      <c r="E298" s="28" t="s">
        <v>969</v>
      </c>
      <c r="F298" s="29" t="s">
        <v>989</v>
      </c>
      <c r="G298" s="27" t="s">
        <v>990</v>
      </c>
      <c r="H298" s="27" t="s">
        <v>991</v>
      </c>
      <c r="I298" s="30" t="n">
        <v>1035</v>
      </c>
    </row>
    <row r="299" s="24" customFormat="true" ht="14.1" hidden="false" customHeight="true" outlineLevel="0" collapsed="false">
      <c r="A299" s="20"/>
      <c r="B299" s="31" t="s">
        <v>42</v>
      </c>
      <c r="C299" s="31"/>
      <c r="D299" s="31"/>
      <c r="E299" s="31"/>
      <c r="F299" s="31"/>
      <c r="G299" s="31"/>
      <c r="H299" s="31"/>
      <c r="I299" s="32" t="n">
        <f aca="false">SUM(I293:I298)</f>
        <v>14835</v>
      </c>
    </row>
    <row r="300" s="24" customFormat="true" ht="14.1" hidden="false" customHeight="true" outlineLevel="0" collapsed="false">
      <c r="A300" s="20"/>
      <c r="B300" s="25"/>
      <c r="C300" s="34" t="s">
        <v>992</v>
      </c>
      <c r="D300" s="34"/>
      <c r="E300" s="34"/>
      <c r="F300" s="34"/>
      <c r="G300" s="34"/>
      <c r="H300" s="34"/>
      <c r="I300" s="30"/>
    </row>
    <row r="301" s="24" customFormat="true" ht="14.1" hidden="false" customHeight="true" outlineLevel="0" collapsed="false">
      <c r="A301" s="20" t="n">
        <v>42</v>
      </c>
      <c r="B301" s="25" t="s">
        <v>49</v>
      </c>
      <c r="C301" s="41" t="s">
        <v>993</v>
      </c>
      <c r="D301" s="27" t="n">
        <v>29</v>
      </c>
      <c r="E301" s="28" t="s">
        <v>994</v>
      </c>
      <c r="F301" s="29" t="s">
        <v>995</v>
      </c>
      <c r="G301" s="27" t="s">
        <v>996</v>
      </c>
      <c r="H301" s="71" t="s">
        <v>1296</v>
      </c>
      <c r="I301" s="30" t="n">
        <v>1725</v>
      </c>
    </row>
    <row r="302" s="24" customFormat="true" ht="14.1" hidden="false" customHeight="true" outlineLevel="0" collapsed="false">
      <c r="A302" s="20" t="n">
        <v>46</v>
      </c>
      <c r="B302" s="25" t="s">
        <v>12</v>
      </c>
      <c r="C302" s="41" t="s">
        <v>998</v>
      </c>
      <c r="D302" s="27" t="n">
        <v>29</v>
      </c>
      <c r="E302" s="28" t="s">
        <v>994</v>
      </c>
      <c r="F302" s="29" t="s">
        <v>999</v>
      </c>
      <c r="G302" s="27" t="s">
        <v>1000</v>
      </c>
      <c r="H302" s="27" t="s">
        <v>1001</v>
      </c>
      <c r="I302" s="30" t="n">
        <v>1725</v>
      </c>
    </row>
    <row r="303" s="24" customFormat="true" ht="14.1" hidden="false" customHeight="true" outlineLevel="0" collapsed="false">
      <c r="A303" s="20" t="n">
        <v>285</v>
      </c>
      <c r="B303" s="25" t="s">
        <v>105</v>
      </c>
      <c r="C303" s="41" t="s">
        <v>1002</v>
      </c>
      <c r="D303" s="27" t="n">
        <v>29</v>
      </c>
      <c r="E303" s="28" t="s">
        <v>994</v>
      </c>
      <c r="F303" s="29" t="s">
        <v>1003</v>
      </c>
      <c r="G303" s="27" t="s">
        <v>1004</v>
      </c>
      <c r="H303" s="27" t="s">
        <v>1005</v>
      </c>
      <c r="I303" s="30" t="n">
        <v>2415</v>
      </c>
    </row>
    <row r="304" s="24" customFormat="true" ht="14.1" hidden="false" customHeight="true" outlineLevel="0" collapsed="false">
      <c r="A304" s="20" t="n">
        <v>134</v>
      </c>
      <c r="B304" s="25" t="s">
        <v>58</v>
      </c>
      <c r="C304" s="41" t="s">
        <v>1006</v>
      </c>
      <c r="D304" s="27" t="n">
        <v>29</v>
      </c>
      <c r="E304" s="28" t="s">
        <v>994</v>
      </c>
      <c r="F304" s="29" t="s">
        <v>1007</v>
      </c>
      <c r="G304" s="27" t="s">
        <v>91</v>
      </c>
      <c r="H304" s="27" t="s">
        <v>1008</v>
      </c>
      <c r="I304" s="30" t="n">
        <v>1035</v>
      </c>
    </row>
    <row r="305" s="24" customFormat="true" ht="14.1" hidden="false" customHeight="true" outlineLevel="0" collapsed="false">
      <c r="A305" s="20" t="n">
        <v>269</v>
      </c>
      <c r="B305" s="25" t="s">
        <v>54</v>
      </c>
      <c r="C305" s="41" t="s">
        <v>1009</v>
      </c>
      <c r="D305" s="27" t="n">
        <v>29</v>
      </c>
      <c r="E305" s="28" t="s">
        <v>994</v>
      </c>
      <c r="F305" s="29" t="s">
        <v>1010</v>
      </c>
      <c r="G305" s="27" t="s">
        <v>1011</v>
      </c>
      <c r="H305" s="27" t="s">
        <v>1012</v>
      </c>
      <c r="I305" s="30" t="n">
        <v>2760</v>
      </c>
    </row>
    <row r="306" s="24" customFormat="true" ht="14.1" hidden="false" customHeight="true" outlineLevel="0" collapsed="false">
      <c r="A306" s="20" t="n">
        <v>195</v>
      </c>
      <c r="B306" s="25" t="s">
        <v>113</v>
      </c>
      <c r="C306" s="41" t="s">
        <v>1013</v>
      </c>
      <c r="D306" s="27" t="n">
        <v>29</v>
      </c>
      <c r="E306" s="28" t="s">
        <v>994</v>
      </c>
      <c r="F306" s="29" t="s">
        <v>1014</v>
      </c>
      <c r="G306" s="27" t="s">
        <v>1015</v>
      </c>
      <c r="H306" s="71" t="s">
        <v>1297</v>
      </c>
      <c r="I306" s="30" t="n">
        <v>3450</v>
      </c>
    </row>
    <row r="307" s="24" customFormat="true" ht="14.1" hidden="false" customHeight="true" outlineLevel="0" collapsed="false">
      <c r="A307" s="20" t="n">
        <v>52</v>
      </c>
      <c r="B307" s="25" t="s">
        <v>27</v>
      </c>
      <c r="C307" s="41" t="s">
        <v>1017</v>
      </c>
      <c r="D307" s="27" t="n">
        <v>29</v>
      </c>
      <c r="E307" s="28" t="s">
        <v>994</v>
      </c>
      <c r="F307" s="29" t="s">
        <v>1018</v>
      </c>
      <c r="G307" s="27" t="s">
        <v>1011</v>
      </c>
      <c r="H307" s="69" t="s">
        <v>1298</v>
      </c>
      <c r="I307" s="30" t="n">
        <v>2070</v>
      </c>
    </row>
    <row r="308" s="24" customFormat="true" ht="14.1" hidden="false" customHeight="true" outlineLevel="0" collapsed="false">
      <c r="A308" s="20" t="n">
        <v>274</v>
      </c>
      <c r="B308" s="25" t="s">
        <v>12</v>
      </c>
      <c r="C308" s="41" t="s">
        <v>1020</v>
      </c>
      <c r="D308" s="27" t="n">
        <v>29</v>
      </c>
      <c r="E308" s="28" t="s">
        <v>994</v>
      </c>
      <c r="F308" s="29" t="s">
        <v>1021</v>
      </c>
      <c r="G308" s="27" t="s">
        <v>1022</v>
      </c>
      <c r="H308" s="71" t="s">
        <v>1299</v>
      </c>
      <c r="I308" s="30" t="n">
        <v>2760</v>
      </c>
    </row>
    <row r="309" s="57" customFormat="true" ht="14.1" hidden="false" customHeight="true" outlineLevel="0" collapsed="false">
      <c r="A309" s="56"/>
      <c r="B309" s="31" t="s">
        <v>42</v>
      </c>
      <c r="C309" s="31"/>
      <c r="D309" s="31"/>
      <c r="E309" s="31"/>
      <c r="F309" s="31"/>
      <c r="G309" s="31"/>
      <c r="H309" s="31"/>
      <c r="I309" s="32" t="n">
        <f aca="false">SUM(I301:I308)</f>
        <v>17940</v>
      </c>
    </row>
    <row r="310" s="57" customFormat="true" ht="14.1" hidden="false" customHeight="true" outlineLevel="0" collapsed="false">
      <c r="A310" s="56"/>
      <c r="B310" s="31"/>
      <c r="C310" s="34" t="s">
        <v>1024</v>
      </c>
      <c r="D310" s="34"/>
      <c r="E310" s="34"/>
      <c r="F310" s="34"/>
      <c r="G310" s="34"/>
      <c r="H310" s="34"/>
      <c r="I310" s="30"/>
    </row>
    <row r="311" s="24" customFormat="true" ht="14.1" hidden="false" customHeight="true" outlineLevel="0" collapsed="false">
      <c r="A311" s="20"/>
      <c r="B311" s="25" t="s">
        <v>54</v>
      </c>
      <c r="C311" s="26" t="s">
        <v>1025</v>
      </c>
      <c r="D311" s="27" t="n">
        <v>1</v>
      </c>
      <c r="E311" s="28" t="s">
        <v>14</v>
      </c>
      <c r="F311" s="29" t="s">
        <v>1026</v>
      </c>
      <c r="G311" s="27" t="s">
        <v>1027</v>
      </c>
      <c r="H311" s="27" t="s">
        <v>1028</v>
      </c>
      <c r="I311" s="30" t="n">
        <v>2070</v>
      </c>
    </row>
    <row r="312" s="24" customFormat="true" ht="14.1" hidden="false" customHeight="true" outlineLevel="0" collapsed="false">
      <c r="A312" s="20"/>
      <c r="B312" s="25" t="s">
        <v>49</v>
      </c>
      <c r="C312" s="26" t="s">
        <v>1029</v>
      </c>
      <c r="D312" s="27" t="n">
        <v>1</v>
      </c>
      <c r="E312" s="28" t="s">
        <v>14</v>
      </c>
      <c r="F312" s="29" t="s">
        <v>1030</v>
      </c>
      <c r="G312" s="27" t="s">
        <v>1031</v>
      </c>
      <c r="H312" s="27" t="s">
        <v>1032</v>
      </c>
      <c r="I312" s="30" t="n">
        <v>5175</v>
      </c>
    </row>
    <row r="313" s="24" customFormat="true" ht="14.1" hidden="false" customHeight="true" outlineLevel="0" collapsed="false">
      <c r="A313" s="20"/>
      <c r="B313" s="25" t="s">
        <v>105</v>
      </c>
      <c r="C313" s="26" t="s">
        <v>1033</v>
      </c>
      <c r="D313" s="27" t="n">
        <v>1</v>
      </c>
      <c r="E313" s="28" t="s">
        <v>14</v>
      </c>
      <c r="F313" s="29" t="s">
        <v>1034</v>
      </c>
      <c r="G313" s="27" t="s">
        <v>1035</v>
      </c>
      <c r="H313" s="27" t="s">
        <v>1036</v>
      </c>
      <c r="I313" s="30" t="n">
        <v>2070</v>
      </c>
    </row>
    <row r="314" s="24" customFormat="true" ht="14.1" hidden="false" customHeight="true" outlineLevel="0" collapsed="false">
      <c r="A314" s="20"/>
      <c r="B314" s="25" t="s">
        <v>27</v>
      </c>
      <c r="C314" s="26" t="s">
        <v>1037</v>
      </c>
      <c r="D314" s="27" t="n">
        <v>1</v>
      </c>
      <c r="E314" s="28" t="s">
        <v>14</v>
      </c>
      <c r="F314" s="36" t="s">
        <v>1038</v>
      </c>
      <c r="G314" s="27" t="s">
        <v>1039</v>
      </c>
      <c r="H314" s="27" t="s">
        <v>1040</v>
      </c>
      <c r="I314" s="30" t="n">
        <v>2760</v>
      </c>
    </row>
    <row r="315" s="24" customFormat="true" ht="14.1" hidden="false" customHeight="true" outlineLevel="0" collapsed="false">
      <c r="A315" s="20"/>
      <c r="B315" s="25" t="s">
        <v>18</v>
      </c>
      <c r="C315" s="26" t="s">
        <v>1041</v>
      </c>
      <c r="D315" s="27" t="n">
        <v>1</v>
      </c>
      <c r="E315" s="28" t="s">
        <v>14</v>
      </c>
      <c r="F315" s="29" t="s">
        <v>1042</v>
      </c>
      <c r="G315" s="27" t="s">
        <v>1043</v>
      </c>
      <c r="H315" s="27" t="s">
        <v>1044</v>
      </c>
      <c r="I315" s="30" t="n">
        <v>1035</v>
      </c>
    </row>
    <row r="316" s="24" customFormat="true" ht="14.1" hidden="false" customHeight="true" outlineLevel="0" collapsed="false">
      <c r="A316" s="20"/>
      <c r="B316" s="25" t="s">
        <v>85</v>
      </c>
      <c r="C316" s="26" t="s">
        <v>1045</v>
      </c>
      <c r="D316" s="27" t="n">
        <v>1</v>
      </c>
      <c r="E316" s="28" t="s">
        <v>14</v>
      </c>
      <c r="F316" s="29" t="s">
        <v>1046</v>
      </c>
      <c r="G316" s="27" t="s">
        <v>1043</v>
      </c>
      <c r="H316" s="71" t="s">
        <v>1300</v>
      </c>
      <c r="I316" s="30" t="n">
        <v>3450</v>
      </c>
    </row>
    <row r="317" s="24" customFormat="true" ht="14.1" hidden="false" customHeight="true" outlineLevel="0" collapsed="false">
      <c r="A317" s="20"/>
      <c r="B317" s="31" t="s">
        <v>42</v>
      </c>
      <c r="C317" s="31"/>
      <c r="D317" s="31"/>
      <c r="E317" s="31"/>
      <c r="F317" s="31"/>
      <c r="G317" s="31"/>
      <c r="H317" s="31"/>
      <c r="I317" s="32" t="n">
        <f aca="false">SUM(I311:I316)</f>
        <v>16560</v>
      </c>
    </row>
    <row r="318" s="57" customFormat="true" ht="14.1" hidden="false" customHeight="true" outlineLevel="0" collapsed="false">
      <c r="A318" s="56"/>
      <c r="B318" s="31"/>
      <c r="C318" s="34" t="s">
        <v>1048</v>
      </c>
      <c r="D318" s="34"/>
      <c r="E318" s="34"/>
      <c r="F318" s="34"/>
      <c r="G318" s="34"/>
      <c r="H318" s="34"/>
      <c r="I318" s="30"/>
    </row>
    <row r="319" s="57" customFormat="true" ht="14.1" hidden="false" customHeight="true" outlineLevel="0" collapsed="false">
      <c r="A319" s="56"/>
      <c r="B319" s="25" t="s">
        <v>54</v>
      </c>
      <c r="C319" s="41" t="s">
        <v>1049</v>
      </c>
      <c r="D319" s="27" t="n">
        <v>1</v>
      </c>
      <c r="E319" s="28" t="s">
        <v>14</v>
      </c>
      <c r="F319" s="29" t="s">
        <v>1050</v>
      </c>
      <c r="G319" s="27" t="s">
        <v>1051</v>
      </c>
      <c r="H319" s="69" t="s">
        <v>1301</v>
      </c>
      <c r="I319" s="30" t="n">
        <v>5175</v>
      </c>
    </row>
    <row r="320" s="57" customFormat="true" ht="14.1" hidden="false" customHeight="true" outlineLevel="0" collapsed="false">
      <c r="A320" s="56"/>
      <c r="B320" s="25" t="s">
        <v>105</v>
      </c>
      <c r="C320" s="41" t="s">
        <v>1053</v>
      </c>
      <c r="D320" s="27" t="n">
        <v>1</v>
      </c>
      <c r="E320" s="28" t="s">
        <v>14</v>
      </c>
      <c r="F320" s="29" t="s">
        <v>1054</v>
      </c>
      <c r="G320" s="27" t="s">
        <v>1055</v>
      </c>
      <c r="H320" s="27" t="s">
        <v>1056</v>
      </c>
      <c r="I320" s="30" t="n">
        <v>3105</v>
      </c>
    </row>
    <row r="321" s="57" customFormat="true" ht="14.1" hidden="false" customHeight="true" outlineLevel="0" collapsed="false">
      <c r="A321" s="56"/>
      <c r="B321" s="25" t="s">
        <v>38</v>
      </c>
      <c r="C321" s="41" t="s">
        <v>1057</v>
      </c>
      <c r="D321" s="27" t="n">
        <v>1</v>
      </c>
      <c r="E321" s="28" t="s">
        <v>14</v>
      </c>
      <c r="F321" s="29" t="s">
        <v>1058</v>
      </c>
      <c r="G321" s="27" t="s">
        <v>1059</v>
      </c>
      <c r="H321" s="27" t="s">
        <v>1060</v>
      </c>
      <c r="I321" s="30" t="n">
        <v>1035</v>
      </c>
    </row>
    <row r="322" s="57" customFormat="true" ht="14.1" hidden="false" customHeight="true" outlineLevel="0" collapsed="false">
      <c r="A322" s="56"/>
      <c r="B322" s="35" t="s">
        <v>81</v>
      </c>
      <c r="C322" s="41" t="s">
        <v>1061</v>
      </c>
      <c r="D322" s="27" t="n">
        <v>1</v>
      </c>
      <c r="E322" s="28" t="s">
        <v>14</v>
      </c>
      <c r="F322" s="36" t="s">
        <v>1062</v>
      </c>
      <c r="G322" s="27" t="s">
        <v>1051</v>
      </c>
      <c r="H322" s="69" t="s">
        <v>1302</v>
      </c>
      <c r="I322" s="30" t="n">
        <v>1725</v>
      </c>
    </row>
    <row r="323" s="57" customFormat="true" ht="14.1" hidden="false" customHeight="true" outlineLevel="0" collapsed="false">
      <c r="A323" s="56"/>
      <c r="B323" s="25" t="s">
        <v>76</v>
      </c>
      <c r="C323" s="41" t="s">
        <v>1064</v>
      </c>
      <c r="D323" s="27" t="n">
        <v>1</v>
      </c>
      <c r="E323" s="28" t="s">
        <v>14</v>
      </c>
      <c r="F323" s="29" t="s">
        <v>1065</v>
      </c>
      <c r="G323" s="27" t="s">
        <v>1059</v>
      </c>
      <c r="H323" s="69" t="s">
        <v>1303</v>
      </c>
      <c r="I323" s="30" t="n">
        <v>2070</v>
      </c>
    </row>
    <row r="324" s="57" customFormat="true" ht="14.1" hidden="false" customHeight="true" outlineLevel="0" collapsed="false">
      <c r="A324" s="56"/>
      <c r="B324" s="31" t="s">
        <v>42</v>
      </c>
      <c r="C324" s="31"/>
      <c r="D324" s="31"/>
      <c r="E324" s="31"/>
      <c r="F324" s="31"/>
      <c r="G324" s="31"/>
      <c r="H324" s="31"/>
      <c r="I324" s="32" t="n">
        <f aca="false">SUM(I319:I323)</f>
        <v>13110</v>
      </c>
    </row>
    <row r="325" s="57" customFormat="true" ht="14.1" hidden="false" customHeight="true" outlineLevel="0" collapsed="false">
      <c r="A325" s="56"/>
      <c r="B325" s="31"/>
      <c r="C325" s="34" t="s">
        <v>1067</v>
      </c>
      <c r="D325" s="34"/>
      <c r="E325" s="34"/>
      <c r="F325" s="34"/>
      <c r="G325" s="34"/>
      <c r="H325" s="34"/>
      <c r="I325" s="30"/>
    </row>
    <row r="326" s="57" customFormat="true" ht="14.1" hidden="false" customHeight="true" outlineLevel="0" collapsed="false">
      <c r="A326" s="56"/>
      <c r="B326" s="25" t="s">
        <v>54</v>
      </c>
      <c r="C326" s="41" t="s">
        <v>1068</v>
      </c>
      <c r="D326" s="27" t="n">
        <v>3</v>
      </c>
      <c r="E326" s="28" t="s">
        <v>98</v>
      </c>
      <c r="F326" s="29" t="s">
        <v>1069</v>
      </c>
      <c r="G326" s="27" t="s">
        <v>1070</v>
      </c>
      <c r="H326" s="71" t="s">
        <v>1304</v>
      </c>
      <c r="I326" s="30" t="n">
        <v>1035</v>
      </c>
    </row>
    <row r="327" s="57" customFormat="true" ht="14.1" hidden="false" customHeight="true" outlineLevel="0" collapsed="false">
      <c r="A327" s="56"/>
      <c r="B327" s="25" t="s">
        <v>105</v>
      </c>
      <c r="C327" s="41" t="s">
        <v>1072</v>
      </c>
      <c r="D327" s="27" t="n">
        <v>3</v>
      </c>
      <c r="E327" s="28" t="s">
        <v>98</v>
      </c>
      <c r="F327" s="29" t="s">
        <v>1073</v>
      </c>
      <c r="G327" s="27" t="s">
        <v>1070</v>
      </c>
      <c r="H327" s="69" t="s">
        <v>1305</v>
      </c>
      <c r="I327" s="30" t="n">
        <v>1035</v>
      </c>
    </row>
    <row r="328" s="57" customFormat="true" ht="14.1" hidden="false" customHeight="true" outlineLevel="0" collapsed="false">
      <c r="A328" s="56"/>
      <c r="B328" s="25" t="s">
        <v>38</v>
      </c>
      <c r="C328" s="41" t="s">
        <v>1075</v>
      </c>
      <c r="D328" s="27" t="n">
        <v>3</v>
      </c>
      <c r="E328" s="28" t="s">
        <v>98</v>
      </c>
      <c r="F328" s="29" t="s">
        <v>1076</v>
      </c>
      <c r="G328" s="27" t="s">
        <v>1077</v>
      </c>
      <c r="H328" s="27" t="s">
        <v>1078</v>
      </c>
      <c r="I328" s="30" t="n">
        <v>1035</v>
      </c>
    </row>
    <row r="329" s="57" customFormat="true" ht="14.1" hidden="false" customHeight="true" outlineLevel="0" collapsed="false">
      <c r="A329" s="56"/>
      <c r="B329" s="35" t="s">
        <v>81</v>
      </c>
      <c r="C329" s="41" t="s">
        <v>1079</v>
      </c>
      <c r="D329" s="27" t="n">
        <v>3</v>
      </c>
      <c r="E329" s="28" t="s">
        <v>98</v>
      </c>
      <c r="F329" s="29" t="s">
        <v>1080</v>
      </c>
      <c r="G329" s="27" t="s">
        <v>1070</v>
      </c>
      <c r="H329" s="69" t="s">
        <v>1306</v>
      </c>
      <c r="I329" s="30" t="n">
        <v>3795</v>
      </c>
      <c r="L329" s="83"/>
    </row>
    <row r="330" s="57" customFormat="true" ht="14.1" hidden="false" customHeight="true" outlineLevel="0" collapsed="false">
      <c r="A330" s="56"/>
      <c r="B330" s="25" t="s">
        <v>76</v>
      </c>
      <c r="C330" s="41" t="s">
        <v>1082</v>
      </c>
      <c r="D330" s="27" t="n">
        <v>3</v>
      </c>
      <c r="E330" s="28" t="s">
        <v>98</v>
      </c>
      <c r="F330" s="29" t="s">
        <v>1083</v>
      </c>
      <c r="G330" s="27" t="s">
        <v>1070</v>
      </c>
      <c r="H330" s="27" t="s">
        <v>1084</v>
      </c>
      <c r="I330" s="30" t="n">
        <v>1035</v>
      </c>
      <c r="L330" s="83"/>
    </row>
    <row r="331" s="57" customFormat="true" ht="14.1" hidden="false" customHeight="true" outlineLevel="0" collapsed="false">
      <c r="A331" s="56"/>
      <c r="B331" s="25" t="s">
        <v>76</v>
      </c>
      <c r="C331" s="41" t="s">
        <v>1085</v>
      </c>
      <c r="D331" s="27" t="n">
        <v>3</v>
      </c>
      <c r="E331" s="28" t="s">
        <v>98</v>
      </c>
      <c r="F331" s="29" t="s">
        <v>1086</v>
      </c>
      <c r="G331" s="27" t="s">
        <v>1077</v>
      </c>
      <c r="H331" s="27" t="s">
        <v>1087</v>
      </c>
      <c r="I331" s="30" t="n">
        <v>1035</v>
      </c>
      <c r="L331" s="83"/>
    </row>
    <row r="332" s="57" customFormat="true" ht="14.1" hidden="false" customHeight="true" outlineLevel="0" collapsed="false">
      <c r="A332" s="56"/>
      <c r="B332" s="31" t="s">
        <v>42</v>
      </c>
      <c r="C332" s="31"/>
      <c r="D332" s="31"/>
      <c r="E332" s="31"/>
      <c r="F332" s="31"/>
      <c r="G332" s="31"/>
      <c r="H332" s="31"/>
      <c r="I332" s="32" t="n">
        <f aca="false">SUM(I326:I331)</f>
        <v>8970</v>
      </c>
      <c r="L332" s="83"/>
    </row>
    <row r="333" s="57" customFormat="true" ht="14.1" hidden="false" customHeight="true" outlineLevel="0" collapsed="false">
      <c r="A333" s="56"/>
      <c r="B333" s="31"/>
      <c r="C333" s="34" t="s">
        <v>1088</v>
      </c>
      <c r="D333" s="34"/>
      <c r="E333" s="34"/>
      <c r="F333" s="34"/>
      <c r="G333" s="34"/>
      <c r="H333" s="34"/>
      <c r="I333" s="30"/>
      <c r="L333" s="83"/>
    </row>
    <row r="334" s="57" customFormat="true" ht="14.1" hidden="false" customHeight="true" outlineLevel="0" collapsed="false">
      <c r="A334" s="56"/>
      <c r="B334" s="25" t="s">
        <v>54</v>
      </c>
      <c r="C334" s="41" t="s">
        <v>1089</v>
      </c>
      <c r="D334" s="27" t="n">
        <v>6</v>
      </c>
      <c r="E334" s="28" t="s">
        <v>219</v>
      </c>
      <c r="F334" s="29" t="s">
        <v>1090</v>
      </c>
      <c r="G334" s="27" t="s">
        <v>221</v>
      </c>
      <c r="H334" s="69" t="s">
        <v>1307</v>
      </c>
      <c r="I334" s="30" t="n">
        <v>1035</v>
      </c>
      <c r="J334" s="72"/>
      <c r="L334" s="72"/>
    </row>
    <row r="335" s="57" customFormat="true" ht="14.1" hidden="false" customHeight="true" outlineLevel="0" collapsed="false">
      <c r="A335" s="56"/>
      <c r="B335" s="25" t="s">
        <v>105</v>
      </c>
      <c r="C335" s="41" t="s">
        <v>1092</v>
      </c>
      <c r="D335" s="27" t="n">
        <v>6</v>
      </c>
      <c r="E335" s="28" t="s">
        <v>219</v>
      </c>
      <c r="F335" s="29" t="s">
        <v>1093</v>
      </c>
      <c r="G335" s="37" t="s">
        <v>1094</v>
      </c>
      <c r="H335" s="69" t="s">
        <v>1308</v>
      </c>
      <c r="I335" s="30" t="n">
        <v>1035</v>
      </c>
      <c r="J335" s="72"/>
    </row>
    <row r="336" s="57" customFormat="true" ht="14.1" hidden="false" customHeight="true" outlineLevel="0" collapsed="false">
      <c r="A336" s="56"/>
      <c r="B336" s="25" t="s">
        <v>38</v>
      </c>
      <c r="C336" s="41" t="s">
        <v>1096</v>
      </c>
      <c r="D336" s="27" t="n">
        <v>6</v>
      </c>
      <c r="E336" s="28" t="s">
        <v>219</v>
      </c>
      <c r="F336" s="29" t="s">
        <v>1097</v>
      </c>
      <c r="G336" s="27" t="s">
        <v>1098</v>
      </c>
      <c r="H336" s="69" t="s">
        <v>1309</v>
      </c>
      <c r="I336" s="30" t="n">
        <v>2760</v>
      </c>
      <c r="J336" s="72"/>
      <c r="K336" s="84"/>
    </row>
    <row r="337" s="57" customFormat="true" ht="14.1" hidden="false" customHeight="true" outlineLevel="0" collapsed="false">
      <c r="A337" s="56"/>
      <c r="B337" s="35" t="s">
        <v>81</v>
      </c>
      <c r="C337" s="41" t="s">
        <v>1100</v>
      </c>
      <c r="D337" s="27" t="n">
        <v>6</v>
      </c>
      <c r="E337" s="28" t="s">
        <v>219</v>
      </c>
      <c r="F337" s="58" t="s">
        <v>1101</v>
      </c>
      <c r="G337" s="27" t="s">
        <v>1102</v>
      </c>
      <c r="H337" s="69" t="s">
        <v>1310</v>
      </c>
      <c r="I337" s="30" t="n">
        <v>2415</v>
      </c>
      <c r="J337" s="72"/>
      <c r="K337" s="73"/>
      <c r="L337" s="74"/>
    </row>
    <row r="338" s="57" customFormat="true" ht="14.1" hidden="false" customHeight="true" outlineLevel="0" collapsed="false">
      <c r="A338" s="56"/>
      <c r="B338" s="25" t="s">
        <v>76</v>
      </c>
      <c r="C338" s="41" t="s">
        <v>1104</v>
      </c>
      <c r="D338" s="27" t="n">
        <v>6</v>
      </c>
      <c r="E338" s="28" t="s">
        <v>219</v>
      </c>
      <c r="F338" s="29" t="s">
        <v>1105</v>
      </c>
      <c r="G338" s="27" t="s">
        <v>1106</v>
      </c>
      <c r="H338" s="69" t="s">
        <v>1311</v>
      </c>
      <c r="I338" s="30" t="n">
        <v>1035</v>
      </c>
      <c r="J338" s="72"/>
      <c r="K338" s="24"/>
      <c r="L338" s="74"/>
    </row>
    <row r="339" s="57" customFormat="true" ht="14.1" hidden="false" customHeight="true" outlineLevel="0" collapsed="false">
      <c r="A339" s="56"/>
      <c r="B339" s="25" t="s">
        <v>76</v>
      </c>
      <c r="C339" s="41" t="s">
        <v>1108</v>
      </c>
      <c r="D339" s="27" t="n">
        <v>6</v>
      </c>
      <c r="E339" s="28" t="s">
        <v>219</v>
      </c>
      <c r="F339" s="29" t="s">
        <v>1109</v>
      </c>
      <c r="G339" s="27" t="s">
        <v>1102</v>
      </c>
      <c r="H339" s="75" t="s">
        <v>1312</v>
      </c>
      <c r="I339" s="30" t="n">
        <v>1035</v>
      </c>
      <c r="J339" s="72"/>
      <c r="K339" s="24"/>
      <c r="L339" s="85"/>
    </row>
    <row r="340" s="57" customFormat="true" ht="14.1" hidden="false" customHeight="true" outlineLevel="0" collapsed="false">
      <c r="A340" s="56"/>
      <c r="B340" s="25" t="s">
        <v>27</v>
      </c>
      <c r="C340" s="41" t="s">
        <v>1111</v>
      </c>
      <c r="D340" s="27" t="n">
        <v>6</v>
      </c>
      <c r="E340" s="28" t="s">
        <v>219</v>
      </c>
      <c r="F340" s="29" t="s">
        <v>1112</v>
      </c>
      <c r="G340" s="27" t="s">
        <v>1094</v>
      </c>
      <c r="H340" s="69" t="s">
        <v>1313</v>
      </c>
      <c r="I340" s="30" t="n">
        <v>4140</v>
      </c>
      <c r="J340" s="72"/>
      <c r="K340" s="85"/>
    </row>
    <row r="341" s="57" customFormat="true" ht="14.1" hidden="false" customHeight="true" outlineLevel="0" collapsed="false">
      <c r="A341" s="56"/>
      <c r="B341" s="25" t="s">
        <v>66</v>
      </c>
      <c r="C341" s="41" t="s">
        <v>1114</v>
      </c>
      <c r="D341" s="27" t="n">
        <v>6</v>
      </c>
      <c r="E341" s="28" t="s">
        <v>219</v>
      </c>
      <c r="F341" s="36" t="s">
        <v>1115</v>
      </c>
      <c r="G341" s="27" t="s">
        <v>1116</v>
      </c>
      <c r="H341" s="69" t="s">
        <v>1314</v>
      </c>
      <c r="I341" s="30" t="n">
        <v>2070</v>
      </c>
      <c r="J341" s="72"/>
      <c r="K341" s="85"/>
    </row>
    <row r="342" s="57" customFormat="true" ht="14.1" hidden="false" customHeight="true" outlineLevel="0" collapsed="false">
      <c r="A342" s="56"/>
      <c r="B342" s="31" t="s">
        <v>42</v>
      </c>
      <c r="C342" s="31"/>
      <c r="D342" s="31"/>
      <c r="E342" s="31"/>
      <c r="F342" s="31"/>
      <c r="G342" s="31"/>
      <c r="H342" s="31"/>
      <c r="I342" s="32" t="n">
        <f aca="false">SUM(I334:I341)</f>
        <v>15525</v>
      </c>
      <c r="J342" s="72"/>
    </row>
    <row r="343" s="57" customFormat="true" ht="14.1" hidden="false" customHeight="true" outlineLevel="0" collapsed="false">
      <c r="A343" s="56"/>
      <c r="B343" s="31"/>
      <c r="C343" s="34" t="s">
        <v>1118</v>
      </c>
      <c r="D343" s="34"/>
      <c r="E343" s="34"/>
      <c r="F343" s="34"/>
      <c r="G343" s="34"/>
      <c r="H343" s="34"/>
      <c r="I343" s="30"/>
      <c r="K343" s="86"/>
    </row>
    <row r="344" s="57" customFormat="true" ht="14.1" hidden="false" customHeight="true" outlineLevel="0" collapsed="false">
      <c r="A344" s="56"/>
      <c r="B344" s="25" t="s">
        <v>54</v>
      </c>
      <c r="C344" s="41" t="s">
        <v>1119</v>
      </c>
      <c r="D344" s="27" t="n">
        <v>12</v>
      </c>
      <c r="E344" s="28" t="s">
        <v>407</v>
      </c>
      <c r="F344" s="29" t="s">
        <v>1120</v>
      </c>
      <c r="G344" s="27" t="s">
        <v>1121</v>
      </c>
      <c r="H344" s="71" t="s">
        <v>1122</v>
      </c>
      <c r="I344" s="30" t="n">
        <v>0</v>
      </c>
      <c r="K344" s="86"/>
      <c r="L344" s="86"/>
    </row>
    <row r="345" s="57" customFormat="true" ht="14.1" hidden="false" customHeight="true" outlineLevel="0" collapsed="false">
      <c r="A345" s="56"/>
      <c r="B345" s="25" t="s">
        <v>105</v>
      </c>
      <c r="C345" s="41" t="s">
        <v>1123</v>
      </c>
      <c r="D345" s="27" t="n">
        <v>12</v>
      </c>
      <c r="E345" s="28" t="s">
        <v>407</v>
      </c>
      <c r="F345" s="29" t="s">
        <v>1124</v>
      </c>
      <c r="G345" s="69" t="s">
        <v>1315</v>
      </c>
      <c r="H345" s="69" t="s">
        <v>1316</v>
      </c>
      <c r="I345" s="30" t="n">
        <v>4485</v>
      </c>
      <c r="K345" s="86"/>
    </row>
    <row r="346" s="57" customFormat="true" ht="14.1" hidden="false" customHeight="true" outlineLevel="0" collapsed="false">
      <c r="A346" s="56"/>
      <c r="B346" s="25" t="s">
        <v>38</v>
      </c>
      <c r="C346" s="41" t="s">
        <v>1127</v>
      </c>
      <c r="D346" s="27" t="n">
        <v>12</v>
      </c>
      <c r="E346" s="28" t="s">
        <v>407</v>
      </c>
      <c r="F346" s="29" t="s">
        <v>1128</v>
      </c>
      <c r="G346" s="27" t="s">
        <v>1129</v>
      </c>
      <c r="H346" s="69" t="s">
        <v>1317</v>
      </c>
      <c r="I346" s="30" t="n">
        <v>1725</v>
      </c>
      <c r="K346" s="86"/>
    </row>
    <row r="347" s="57" customFormat="true" ht="14.1" hidden="false" customHeight="true" outlineLevel="0" collapsed="false">
      <c r="A347" s="56"/>
      <c r="B347" s="35" t="s">
        <v>81</v>
      </c>
      <c r="C347" s="41" t="s">
        <v>1131</v>
      </c>
      <c r="D347" s="27" t="n">
        <v>12</v>
      </c>
      <c r="E347" s="28" t="s">
        <v>407</v>
      </c>
      <c r="F347" s="29" t="s">
        <v>1132</v>
      </c>
      <c r="G347" s="27" t="s">
        <v>1133</v>
      </c>
      <c r="H347" s="71" t="s">
        <v>1134</v>
      </c>
      <c r="I347" s="30" t="n">
        <v>2070</v>
      </c>
    </row>
    <row r="348" s="57" customFormat="true" ht="14.1" hidden="false" customHeight="true" outlineLevel="0" collapsed="false">
      <c r="A348" s="56"/>
      <c r="B348" s="25" t="s">
        <v>76</v>
      </c>
      <c r="C348" s="41" t="s">
        <v>1135</v>
      </c>
      <c r="D348" s="27" t="n">
        <v>12</v>
      </c>
      <c r="E348" s="28" t="s">
        <v>407</v>
      </c>
      <c r="F348" s="29" t="s">
        <v>1136</v>
      </c>
      <c r="G348" s="27" t="s">
        <v>1129</v>
      </c>
      <c r="H348" s="27" t="s">
        <v>1137</v>
      </c>
      <c r="I348" s="30" t="n">
        <v>2760</v>
      </c>
    </row>
    <row r="349" s="57" customFormat="true" ht="14.1" hidden="false" customHeight="true" outlineLevel="0" collapsed="false">
      <c r="A349" s="56"/>
      <c r="B349" s="25" t="s">
        <v>76</v>
      </c>
      <c r="C349" s="41" t="s">
        <v>1138</v>
      </c>
      <c r="D349" s="27" t="n">
        <v>12</v>
      </c>
      <c r="E349" s="28" t="s">
        <v>407</v>
      </c>
      <c r="F349" s="29" t="s">
        <v>1139</v>
      </c>
      <c r="G349" s="27" t="s">
        <v>1121</v>
      </c>
      <c r="H349" s="69" t="s">
        <v>1318</v>
      </c>
      <c r="I349" s="30" t="n">
        <v>4830</v>
      </c>
    </row>
    <row r="350" s="57" customFormat="true" ht="14.1" hidden="false" customHeight="true" outlineLevel="0" collapsed="false">
      <c r="A350" s="56"/>
      <c r="B350" s="31" t="s">
        <v>42</v>
      </c>
      <c r="C350" s="31"/>
      <c r="D350" s="31"/>
      <c r="E350" s="31"/>
      <c r="F350" s="31"/>
      <c r="G350" s="31"/>
      <c r="H350" s="31"/>
      <c r="I350" s="32" t="n">
        <f aca="false">SUM(I344:I349)</f>
        <v>15870</v>
      </c>
    </row>
    <row r="351" s="57" customFormat="true" ht="14.1" hidden="false" customHeight="true" outlineLevel="0" collapsed="false">
      <c r="A351" s="56"/>
      <c r="B351" s="31"/>
      <c r="C351" s="34" t="s">
        <v>1141</v>
      </c>
      <c r="D351" s="34"/>
      <c r="E351" s="34"/>
      <c r="F351" s="34"/>
      <c r="G351" s="34"/>
      <c r="H351" s="34"/>
      <c r="I351" s="30"/>
    </row>
    <row r="352" s="57" customFormat="true" ht="14.1" hidden="false" customHeight="true" outlineLevel="0" collapsed="false">
      <c r="A352" s="56"/>
      <c r="B352" s="25" t="s">
        <v>54</v>
      </c>
      <c r="C352" s="41" t="s">
        <v>1142</v>
      </c>
      <c r="D352" s="27" t="n">
        <v>14</v>
      </c>
      <c r="E352" s="28" t="s">
        <v>473</v>
      </c>
      <c r="F352" s="29" t="s">
        <v>1143</v>
      </c>
      <c r="G352" s="27" t="s">
        <v>1144</v>
      </c>
      <c r="H352" s="27" t="s">
        <v>1145</v>
      </c>
      <c r="I352" s="30" t="n">
        <v>2070</v>
      </c>
      <c r="J352" s="72"/>
    </row>
    <row r="353" s="57" customFormat="true" ht="14.1" hidden="false" customHeight="true" outlineLevel="0" collapsed="false">
      <c r="A353" s="56"/>
      <c r="B353" s="25" t="s">
        <v>105</v>
      </c>
      <c r="C353" s="41" t="s">
        <v>1146</v>
      </c>
      <c r="D353" s="27" t="n">
        <v>15</v>
      </c>
      <c r="E353" s="28" t="s">
        <v>511</v>
      </c>
      <c r="F353" s="29" t="s">
        <v>1147</v>
      </c>
      <c r="G353" s="37" t="s">
        <v>1319</v>
      </c>
      <c r="H353" s="69" t="s">
        <v>1320</v>
      </c>
      <c r="I353" s="30" t="n">
        <v>2070</v>
      </c>
      <c r="J353" s="72"/>
    </row>
    <row r="354" s="57" customFormat="true" ht="14.1" hidden="false" customHeight="true" outlineLevel="0" collapsed="false">
      <c r="A354" s="56"/>
      <c r="B354" s="25" t="s">
        <v>38</v>
      </c>
      <c r="C354" s="41" t="s">
        <v>1150</v>
      </c>
      <c r="D354" s="27" t="n">
        <v>15</v>
      </c>
      <c r="E354" s="28" t="s">
        <v>511</v>
      </c>
      <c r="F354" s="29" t="s">
        <v>1151</v>
      </c>
      <c r="G354" s="27" t="s">
        <v>1152</v>
      </c>
      <c r="H354" s="27" t="s">
        <v>1153</v>
      </c>
      <c r="I354" s="30" t="n">
        <v>690</v>
      </c>
      <c r="J354" s="72"/>
    </row>
    <row r="355" s="57" customFormat="true" ht="14.1" hidden="false" customHeight="true" outlineLevel="0" collapsed="false">
      <c r="A355" s="56"/>
      <c r="B355" s="35" t="s">
        <v>81</v>
      </c>
      <c r="C355" s="41" t="s">
        <v>1154</v>
      </c>
      <c r="D355" s="27" t="n">
        <v>15</v>
      </c>
      <c r="E355" s="28" t="s">
        <v>511</v>
      </c>
      <c r="F355" s="29" t="s">
        <v>1155</v>
      </c>
      <c r="G355" s="27" t="s">
        <v>1156</v>
      </c>
      <c r="H355" s="27" t="s">
        <v>1157</v>
      </c>
      <c r="I355" s="30" t="n">
        <v>7245</v>
      </c>
      <c r="J355" s="72"/>
    </row>
    <row r="356" s="57" customFormat="true" ht="14.1" hidden="false" customHeight="true" outlineLevel="0" collapsed="false">
      <c r="A356" s="56"/>
      <c r="B356" s="25" t="s">
        <v>76</v>
      </c>
      <c r="C356" s="41" t="s">
        <v>1158</v>
      </c>
      <c r="D356" s="27" t="n">
        <v>15</v>
      </c>
      <c r="E356" s="28" t="s">
        <v>511</v>
      </c>
      <c r="F356" s="29" t="s">
        <v>1159</v>
      </c>
      <c r="G356" s="27" t="s">
        <v>1160</v>
      </c>
      <c r="H356" s="27" t="s">
        <v>1161</v>
      </c>
      <c r="I356" s="30" t="n">
        <v>3105</v>
      </c>
      <c r="J356" s="72"/>
    </row>
    <row r="357" s="57" customFormat="true" ht="14.1" hidden="false" customHeight="true" outlineLevel="0" collapsed="false">
      <c r="A357" s="56"/>
      <c r="B357" s="25" t="s">
        <v>76</v>
      </c>
      <c r="C357" s="41" t="s">
        <v>1162</v>
      </c>
      <c r="D357" s="27" t="n">
        <v>15</v>
      </c>
      <c r="E357" s="28" t="s">
        <v>511</v>
      </c>
      <c r="F357" s="29" t="s">
        <v>1163</v>
      </c>
      <c r="G357" s="27" t="s">
        <v>1164</v>
      </c>
      <c r="H357" s="27" t="s">
        <v>1165</v>
      </c>
      <c r="I357" s="30" t="n">
        <v>690</v>
      </c>
    </row>
    <row r="358" s="57" customFormat="true" ht="14.1" hidden="false" customHeight="true" outlineLevel="0" collapsed="false">
      <c r="A358" s="56"/>
      <c r="B358" s="25" t="s">
        <v>27</v>
      </c>
      <c r="C358" s="41" t="s">
        <v>1166</v>
      </c>
      <c r="D358" s="27" t="n">
        <v>15</v>
      </c>
      <c r="E358" s="28" t="s">
        <v>511</v>
      </c>
      <c r="F358" s="29" t="s">
        <v>1167</v>
      </c>
      <c r="G358" s="27" t="s">
        <v>1168</v>
      </c>
      <c r="H358" s="27" t="s">
        <v>1169</v>
      </c>
      <c r="I358" s="30" t="n">
        <v>8970</v>
      </c>
    </row>
    <row r="359" s="57" customFormat="true" ht="14.1" hidden="false" customHeight="true" outlineLevel="0" collapsed="false">
      <c r="A359" s="56"/>
      <c r="B359" s="31" t="s">
        <v>42</v>
      </c>
      <c r="C359" s="31"/>
      <c r="D359" s="31"/>
      <c r="E359" s="31"/>
      <c r="F359" s="31"/>
      <c r="G359" s="31"/>
      <c r="H359" s="31"/>
      <c r="I359" s="32" t="n">
        <f aca="false">SUM(I352:I358)</f>
        <v>24840</v>
      </c>
    </row>
    <row r="360" s="57" customFormat="true" ht="14.1" hidden="false" customHeight="true" outlineLevel="0" collapsed="false">
      <c r="A360" s="56"/>
      <c r="B360" s="31"/>
      <c r="C360" s="34" t="s">
        <v>1170</v>
      </c>
      <c r="D360" s="34"/>
      <c r="E360" s="34"/>
      <c r="F360" s="34"/>
      <c r="G360" s="34"/>
      <c r="H360" s="34"/>
      <c r="I360" s="30"/>
    </row>
    <row r="361" s="57" customFormat="true" ht="14.1" hidden="false" customHeight="true" outlineLevel="0" collapsed="false">
      <c r="A361" s="56"/>
      <c r="B361" s="25" t="s">
        <v>54</v>
      </c>
      <c r="C361" s="41" t="s">
        <v>1171</v>
      </c>
      <c r="D361" s="27" t="n">
        <v>20</v>
      </c>
      <c r="E361" s="28" t="s">
        <v>684</v>
      </c>
      <c r="F361" s="29" t="s">
        <v>1172</v>
      </c>
      <c r="G361" s="27" t="s">
        <v>1173</v>
      </c>
      <c r="H361" s="71" t="s">
        <v>1321</v>
      </c>
      <c r="I361" s="30" t="n">
        <v>1725</v>
      </c>
    </row>
    <row r="362" s="57" customFormat="true" ht="14.1" hidden="false" customHeight="true" outlineLevel="0" collapsed="false">
      <c r="A362" s="56"/>
      <c r="B362" s="25" t="s">
        <v>105</v>
      </c>
      <c r="C362" s="41" t="s">
        <v>1175</v>
      </c>
      <c r="D362" s="27" t="n">
        <v>20</v>
      </c>
      <c r="E362" s="28" t="s">
        <v>684</v>
      </c>
      <c r="F362" s="70" t="s">
        <v>1322</v>
      </c>
      <c r="G362" s="27" t="s">
        <v>1177</v>
      </c>
      <c r="H362" s="69" t="s">
        <v>1323</v>
      </c>
      <c r="I362" s="30" t="n">
        <v>8280</v>
      </c>
    </row>
    <row r="363" s="57" customFormat="true" ht="14.1" hidden="false" customHeight="true" outlineLevel="0" collapsed="false">
      <c r="A363" s="56"/>
      <c r="B363" s="25" t="s">
        <v>38</v>
      </c>
      <c r="C363" s="41" t="s">
        <v>1179</v>
      </c>
      <c r="D363" s="27" t="n">
        <v>20</v>
      </c>
      <c r="E363" s="28" t="s">
        <v>684</v>
      </c>
      <c r="F363" s="29" t="s">
        <v>1180</v>
      </c>
      <c r="G363" s="27" t="s">
        <v>1181</v>
      </c>
      <c r="H363" s="27" t="s">
        <v>1182</v>
      </c>
      <c r="I363" s="30" t="n">
        <v>2070</v>
      </c>
    </row>
    <row r="364" s="57" customFormat="true" ht="14.1" hidden="false" customHeight="true" outlineLevel="0" collapsed="false">
      <c r="A364" s="56"/>
      <c r="B364" s="35" t="s">
        <v>81</v>
      </c>
      <c r="C364" s="41" t="s">
        <v>1183</v>
      </c>
      <c r="D364" s="27" t="n">
        <v>20</v>
      </c>
      <c r="E364" s="28" t="s">
        <v>684</v>
      </c>
      <c r="F364" s="58" t="s">
        <v>1184</v>
      </c>
      <c r="G364" s="27" t="s">
        <v>1185</v>
      </c>
      <c r="H364" s="27" t="s">
        <v>1186</v>
      </c>
      <c r="I364" s="30" t="n">
        <v>2070</v>
      </c>
    </row>
    <row r="365" s="57" customFormat="true" ht="14.1" hidden="false" customHeight="true" outlineLevel="0" collapsed="false">
      <c r="A365" s="56"/>
      <c r="B365" s="25" t="s">
        <v>76</v>
      </c>
      <c r="C365" s="41" t="s">
        <v>1187</v>
      </c>
      <c r="D365" s="27" t="n">
        <v>20</v>
      </c>
      <c r="E365" s="28" t="s">
        <v>684</v>
      </c>
      <c r="F365" s="29" t="s">
        <v>1188</v>
      </c>
      <c r="G365" s="27" t="s">
        <v>1189</v>
      </c>
      <c r="H365" s="27" t="s">
        <v>1190</v>
      </c>
      <c r="I365" s="30" t="n">
        <v>1035</v>
      </c>
    </row>
    <row r="366" s="57" customFormat="true" ht="14.1" hidden="false" customHeight="true" outlineLevel="0" collapsed="false">
      <c r="A366" s="56"/>
      <c r="B366" s="25" t="s">
        <v>76</v>
      </c>
      <c r="C366" s="41" t="s">
        <v>1191</v>
      </c>
      <c r="D366" s="27" t="n">
        <v>20</v>
      </c>
      <c r="E366" s="28" t="s">
        <v>684</v>
      </c>
      <c r="F366" s="29" t="s">
        <v>1192</v>
      </c>
      <c r="G366" s="27" t="s">
        <v>1193</v>
      </c>
      <c r="H366" s="27" t="s">
        <v>1194</v>
      </c>
      <c r="I366" s="30" t="n">
        <v>2070</v>
      </c>
    </row>
    <row r="367" s="57" customFormat="true" ht="14.1" hidden="false" customHeight="true" outlineLevel="0" collapsed="false">
      <c r="A367" s="56"/>
      <c r="B367" s="25" t="s">
        <v>27</v>
      </c>
      <c r="C367" s="41" t="s">
        <v>1195</v>
      </c>
      <c r="D367" s="27" t="n">
        <v>20</v>
      </c>
      <c r="E367" s="28" t="s">
        <v>684</v>
      </c>
      <c r="F367" s="29" t="s">
        <v>1196</v>
      </c>
      <c r="G367" s="27" t="s">
        <v>1197</v>
      </c>
      <c r="H367" s="69" t="s">
        <v>1324</v>
      </c>
      <c r="I367" s="30" t="n">
        <v>1035</v>
      </c>
    </row>
    <row r="368" s="57" customFormat="true" ht="14.1" hidden="false" customHeight="true" outlineLevel="0" collapsed="false">
      <c r="A368" s="56"/>
      <c r="B368" s="31" t="s">
        <v>42</v>
      </c>
      <c r="C368" s="31"/>
      <c r="D368" s="31"/>
      <c r="E368" s="31"/>
      <c r="F368" s="31"/>
      <c r="G368" s="31"/>
      <c r="H368" s="31"/>
      <c r="I368" s="32" t="n">
        <f aca="false">SUM(I361:I367)</f>
        <v>18285</v>
      </c>
    </row>
    <row r="369" s="57" customFormat="true" ht="14.1" hidden="false" customHeight="true" outlineLevel="0" collapsed="false">
      <c r="A369" s="56"/>
      <c r="B369" s="17"/>
      <c r="C369" s="63" t="s">
        <v>1199</v>
      </c>
      <c r="D369" s="63"/>
      <c r="E369" s="63"/>
      <c r="F369" s="63"/>
      <c r="G369" s="63"/>
      <c r="H369" s="63"/>
      <c r="I369" s="64" t="n">
        <f aca="false">I12+I26+I35+I48+I64+I74+I88+I98+I107+I115+I122+I130+I142+I153+I158+I168+I181+I196+I204+I213+I225+I242+I252+I259+I268+I277+I291+I299+I309+I317+I324+I332+I342+I350+I359+I368</f>
        <v>1099515</v>
      </c>
    </row>
    <row r="370" s="57" customFormat="true" ht="14.1" hidden="false" customHeight="true" outlineLevel="0" collapsed="false">
      <c r="A370" s="56"/>
      <c r="B370" s="65"/>
      <c r="C370" s="66"/>
      <c r="D370" s="67"/>
      <c r="E370" s="68"/>
      <c r="F370" s="68"/>
      <c r="G370" s="67"/>
      <c r="H370" s="67"/>
    </row>
    <row r="371" s="57" customFormat="true" ht="14.1" hidden="false" customHeight="true" outlineLevel="0" collapsed="false">
      <c r="A371" s="56"/>
      <c r="B371" s="24"/>
      <c r="C371" s="87"/>
      <c r="D371" s="62"/>
      <c r="E371" s="24"/>
      <c r="F371" s="88" t="s">
        <v>1325</v>
      </c>
      <c r="G371" s="89"/>
      <c r="H371" s="89"/>
      <c r="I371" s="90"/>
    </row>
    <row r="372" s="57" customFormat="true" ht="14.1" hidden="false" customHeight="true" outlineLevel="0" collapsed="false">
      <c r="A372" s="24"/>
      <c r="B372" s="24"/>
      <c r="C372" s="24"/>
      <c r="D372" s="62"/>
      <c r="E372" s="24"/>
      <c r="F372" s="24"/>
      <c r="G372" s="3"/>
      <c r="H372" s="3"/>
    </row>
  </sheetData>
  <mergeCells count="73">
    <mergeCell ref="C4:H4"/>
    <mergeCell ref="B12:H12"/>
    <mergeCell ref="C13:H13"/>
    <mergeCell ref="B26:H26"/>
    <mergeCell ref="C27:H27"/>
    <mergeCell ref="B35:H35"/>
    <mergeCell ref="C36:H36"/>
    <mergeCell ref="B48:H48"/>
    <mergeCell ref="C49:H49"/>
    <mergeCell ref="B64:H64"/>
    <mergeCell ref="C65:H65"/>
    <mergeCell ref="B74:H74"/>
    <mergeCell ref="C75:H75"/>
    <mergeCell ref="B88:H88"/>
    <mergeCell ref="C89:H89"/>
    <mergeCell ref="B98:H98"/>
    <mergeCell ref="C99:H99"/>
    <mergeCell ref="B107:H107"/>
    <mergeCell ref="C108:H108"/>
    <mergeCell ref="B115:H115"/>
    <mergeCell ref="C116:H116"/>
    <mergeCell ref="B122:H122"/>
    <mergeCell ref="C123:H123"/>
    <mergeCell ref="B130:H130"/>
    <mergeCell ref="C131:H131"/>
    <mergeCell ref="B142:H142"/>
    <mergeCell ref="B143:H143"/>
    <mergeCell ref="B153:H153"/>
    <mergeCell ref="C154:H154"/>
    <mergeCell ref="B158:H158"/>
    <mergeCell ref="C159:H159"/>
    <mergeCell ref="B168:H168"/>
    <mergeCell ref="C169:H169"/>
    <mergeCell ref="B181:H181"/>
    <mergeCell ref="C182:H182"/>
    <mergeCell ref="B196:H196"/>
    <mergeCell ref="B197:H197"/>
    <mergeCell ref="B204:H204"/>
    <mergeCell ref="B205:H205"/>
    <mergeCell ref="B213:H213"/>
    <mergeCell ref="C214:H214"/>
    <mergeCell ref="B225:H225"/>
    <mergeCell ref="C226:H226"/>
    <mergeCell ref="B242:H242"/>
    <mergeCell ref="B243:H243"/>
    <mergeCell ref="B252:H252"/>
    <mergeCell ref="C253:H253"/>
    <mergeCell ref="B259:H259"/>
    <mergeCell ref="C260:H260"/>
    <mergeCell ref="B268:H268"/>
    <mergeCell ref="C269:H269"/>
    <mergeCell ref="B277:H277"/>
    <mergeCell ref="B278:H278"/>
    <mergeCell ref="B291:H291"/>
    <mergeCell ref="C292:H292"/>
    <mergeCell ref="B299:H299"/>
    <mergeCell ref="C300:H300"/>
    <mergeCell ref="B309:H309"/>
    <mergeCell ref="C310:H310"/>
    <mergeCell ref="B317:H317"/>
    <mergeCell ref="C318:H318"/>
    <mergeCell ref="B324:H324"/>
    <mergeCell ref="C325:H325"/>
    <mergeCell ref="B332:H332"/>
    <mergeCell ref="C333:H333"/>
    <mergeCell ref="B342:H342"/>
    <mergeCell ref="C343:H343"/>
    <mergeCell ref="B350:H350"/>
    <mergeCell ref="C351:H351"/>
    <mergeCell ref="B359:H359"/>
    <mergeCell ref="C360:H360"/>
    <mergeCell ref="B368:H368"/>
    <mergeCell ref="C369:H3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30" man="true" max="16383" min="0"/>
    <brk id="196" man="true" max="16383" min="0"/>
    <brk id="259" man="true" max="16383" min="0"/>
    <brk id="3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false" showOutlineSymbols="true" defaultGridColor="true" view="normal" topLeftCell="C355" colorId="64" zoomScale="75" zoomScaleNormal="75" zoomScalePageLayoutView="100" workbookViewId="0">
      <selection pane="topLeft" activeCell="B364" activeCellId="0" sqref="B364"/>
    </sheetView>
  </sheetViews>
  <sheetFormatPr defaultColWidth="9.0546875" defaultRowHeight="14.1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12.7"/>
    <col collapsed="false" customWidth="true" hidden="false" outlineLevel="0" max="3" min="3" style="1" width="30.41"/>
    <col collapsed="false" customWidth="true" hidden="true" outlineLevel="0" max="4" min="4" style="2" width="8.14"/>
    <col collapsed="false" customWidth="true" hidden="true" outlineLevel="0" max="5" min="5" style="1" width="12.99"/>
    <col collapsed="false" customWidth="true" hidden="false" outlineLevel="0" max="6" min="6" style="1" width="24.99"/>
    <col collapsed="false" customWidth="true" hidden="false" outlineLevel="0" max="7" min="7" style="3" width="13.99"/>
    <col collapsed="false" customWidth="true" hidden="false" outlineLevel="0" max="8" min="8" style="3" width="15.7"/>
    <col collapsed="false" customWidth="true" hidden="false" outlineLevel="0" max="9" min="9" style="0" width="12.99"/>
  </cols>
  <sheetData>
    <row r="1" s="9" customFormat="true" ht="14.1" hidden="false" customHeight="tru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8"/>
    </row>
    <row r="2" s="9" customFormat="true" ht="14.1" hidden="false" customHeight="true" outlineLevel="0" collapsed="false">
      <c r="A2" s="4"/>
      <c r="B2" s="10"/>
      <c r="C2" s="11" t="s">
        <v>1326</v>
      </c>
      <c r="D2" s="12"/>
      <c r="E2" s="12"/>
      <c r="F2" s="13"/>
      <c r="G2" s="12"/>
      <c r="H2" s="12"/>
      <c r="I2" s="14"/>
      <c r="J2" s="9" t="s">
        <v>1327</v>
      </c>
    </row>
    <row r="3" s="1" customFormat="true" ht="14.1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</row>
    <row r="4" s="24" customFormat="true" ht="14.1" hidden="false" customHeight="true" outlineLevel="0" collapsed="false">
      <c r="A4" s="20"/>
      <c r="B4" s="21"/>
      <c r="C4" s="22" t="s">
        <v>11</v>
      </c>
      <c r="D4" s="22"/>
      <c r="E4" s="22"/>
      <c r="F4" s="22"/>
      <c r="G4" s="22"/>
      <c r="H4" s="22"/>
      <c r="I4" s="23"/>
    </row>
    <row r="5" s="97" customFormat="true" ht="14.1" hidden="false" customHeight="true" outlineLevel="0" collapsed="false">
      <c r="A5" s="91"/>
      <c r="B5" s="92" t="s">
        <v>12</v>
      </c>
      <c r="C5" s="93" t="s">
        <v>13</v>
      </c>
      <c r="D5" s="77" t="n">
        <v>1</v>
      </c>
      <c r="E5" s="94" t="s">
        <v>14</v>
      </c>
      <c r="F5" s="95" t="s">
        <v>15</v>
      </c>
      <c r="G5" s="77" t="s">
        <v>16</v>
      </c>
      <c r="H5" s="82" t="s">
        <v>1202</v>
      </c>
      <c r="I5" s="96" t="n">
        <v>1035</v>
      </c>
    </row>
    <row r="6" s="97" customFormat="true" ht="14.1" hidden="false" customHeight="true" outlineLevel="0" collapsed="false">
      <c r="A6" s="91"/>
      <c r="B6" s="92" t="s">
        <v>18</v>
      </c>
      <c r="C6" s="93" t="s">
        <v>19</v>
      </c>
      <c r="D6" s="77" t="n">
        <v>1</v>
      </c>
      <c r="E6" s="94" t="s">
        <v>14</v>
      </c>
      <c r="F6" s="95" t="s">
        <v>20</v>
      </c>
      <c r="G6" s="82" t="s">
        <v>16</v>
      </c>
      <c r="H6" s="82" t="s">
        <v>21</v>
      </c>
      <c r="I6" s="96" t="n">
        <v>1035</v>
      </c>
    </row>
    <row r="7" s="97" customFormat="true" ht="14.1" hidden="false" customHeight="true" outlineLevel="0" collapsed="false">
      <c r="A7" s="91"/>
      <c r="B7" s="92" t="s">
        <v>22</v>
      </c>
      <c r="C7" s="93" t="s">
        <v>23</v>
      </c>
      <c r="D7" s="77" t="n">
        <v>1</v>
      </c>
      <c r="E7" s="94" t="s">
        <v>14</v>
      </c>
      <c r="F7" s="95" t="s">
        <v>24</v>
      </c>
      <c r="G7" s="77" t="s">
        <v>25</v>
      </c>
      <c r="H7" s="77" t="s">
        <v>26</v>
      </c>
      <c r="I7" s="96" t="n">
        <v>1035</v>
      </c>
    </row>
    <row r="8" s="97" customFormat="true" ht="14.1" hidden="false" customHeight="true" outlineLevel="0" collapsed="false">
      <c r="A8" s="91"/>
      <c r="B8" s="92" t="s">
        <v>27</v>
      </c>
      <c r="C8" s="93" t="s">
        <v>28</v>
      </c>
      <c r="D8" s="77" t="n">
        <v>1</v>
      </c>
      <c r="E8" s="94" t="s">
        <v>14</v>
      </c>
      <c r="F8" s="95" t="s">
        <v>29</v>
      </c>
      <c r="G8" s="77" t="s">
        <v>25</v>
      </c>
      <c r="H8" s="77" t="s">
        <v>30</v>
      </c>
      <c r="I8" s="96" t="n">
        <v>3105</v>
      </c>
    </row>
    <row r="9" s="97" customFormat="true" ht="14.1" hidden="false" customHeight="true" outlineLevel="0" collapsed="false">
      <c r="A9" s="91"/>
      <c r="B9" s="92" t="s">
        <v>12</v>
      </c>
      <c r="C9" s="93" t="s">
        <v>31</v>
      </c>
      <c r="D9" s="77" t="n">
        <v>1</v>
      </c>
      <c r="E9" s="94" t="s">
        <v>14</v>
      </c>
      <c r="F9" s="95" t="s">
        <v>32</v>
      </c>
      <c r="G9" s="77" t="s">
        <v>33</v>
      </c>
      <c r="H9" s="82" t="s">
        <v>1203</v>
      </c>
      <c r="I9" s="96" t="n">
        <v>3795</v>
      </c>
    </row>
    <row r="10" s="97" customFormat="true" ht="14.1" hidden="false" customHeight="true" outlineLevel="0" collapsed="false">
      <c r="A10" s="91"/>
      <c r="B10" s="92" t="s">
        <v>27</v>
      </c>
      <c r="C10" s="93" t="s">
        <v>35</v>
      </c>
      <c r="D10" s="77" t="n">
        <v>1</v>
      </c>
      <c r="E10" s="94" t="s">
        <v>14</v>
      </c>
      <c r="F10" s="95" t="s">
        <v>36</v>
      </c>
      <c r="G10" s="77" t="s">
        <v>16</v>
      </c>
      <c r="H10" s="77" t="s">
        <v>37</v>
      </c>
      <c r="I10" s="96" t="n">
        <v>2070</v>
      </c>
    </row>
    <row r="11" s="97" customFormat="true" ht="14.1" hidden="false" customHeight="true" outlineLevel="0" collapsed="false">
      <c r="A11" s="91"/>
      <c r="B11" s="92" t="s">
        <v>38</v>
      </c>
      <c r="C11" s="93" t="s">
        <v>39</v>
      </c>
      <c r="D11" s="77" t="n">
        <v>1</v>
      </c>
      <c r="E11" s="94" t="s">
        <v>14</v>
      </c>
      <c r="F11" s="95" t="s">
        <v>40</v>
      </c>
      <c r="G11" s="77" t="s">
        <v>16</v>
      </c>
      <c r="H11" s="77" t="s">
        <v>41</v>
      </c>
      <c r="I11" s="96" t="n">
        <v>6210</v>
      </c>
    </row>
    <row r="12" s="24" customFormat="true" ht="14.1" hidden="false" customHeight="true" outlineLevel="0" collapsed="false">
      <c r="A12" s="20"/>
      <c r="B12" s="31" t="s">
        <v>42</v>
      </c>
      <c r="C12" s="31"/>
      <c r="D12" s="31"/>
      <c r="E12" s="31"/>
      <c r="F12" s="31"/>
      <c r="G12" s="31"/>
      <c r="H12" s="31"/>
      <c r="I12" s="32" t="n">
        <f aca="false">SUM(I5:I11)</f>
        <v>18285</v>
      </c>
    </row>
    <row r="13" s="24" customFormat="true" ht="14.1" hidden="false" customHeight="true" outlineLevel="0" collapsed="false">
      <c r="A13" s="20"/>
      <c r="B13" s="33"/>
      <c r="C13" s="34" t="s">
        <v>43</v>
      </c>
      <c r="D13" s="34"/>
      <c r="E13" s="34"/>
      <c r="F13" s="34"/>
      <c r="G13" s="34"/>
      <c r="H13" s="34"/>
      <c r="I13" s="30"/>
    </row>
    <row r="14" s="97" customFormat="true" ht="14.1" hidden="false" customHeight="true" outlineLevel="0" collapsed="false">
      <c r="A14" s="91"/>
      <c r="B14" s="92" t="s">
        <v>18</v>
      </c>
      <c r="C14" s="93" t="s">
        <v>44</v>
      </c>
      <c r="D14" s="77" t="n">
        <v>2</v>
      </c>
      <c r="E14" s="94" t="s">
        <v>45</v>
      </c>
      <c r="F14" s="95" t="s">
        <v>46</v>
      </c>
      <c r="G14" s="77" t="s">
        <v>47</v>
      </c>
      <c r="H14" s="82" t="s">
        <v>48</v>
      </c>
      <c r="I14" s="96" t="n">
        <v>1035</v>
      </c>
    </row>
    <row r="15" s="97" customFormat="true" ht="14.1" hidden="false" customHeight="true" outlineLevel="0" collapsed="false">
      <c r="A15" s="91"/>
      <c r="B15" s="92" t="s">
        <v>49</v>
      </c>
      <c r="C15" s="93" t="s">
        <v>50</v>
      </c>
      <c r="D15" s="77" t="n">
        <v>2</v>
      </c>
      <c r="E15" s="94" t="s">
        <v>45</v>
      </c>
      <c r="F15" s="95" t="s">
        <v>51</v>
      </c>
      <c r="G15" s="77" t="s">
        <v>52</v>
      </c>
      <c r="H15" s="82" t="s">
        <v>1204</v>
      </c>
      <c r="I15" s="96" t="n">
        <v>1035</v>
      </c>
    </row>
    <row r="16" s="97" customFormat="true" ht="14.1" hidden="false" customHeight="true" outlineLevel="0" collapsed="false">
      <c r="A16" s="91"/>
      <c r="B16" s="92" t="s">
        <v>54</v>
      </c>
      <c r="C16" s="93" t="s">
        <v>55</v>
      </c>
      <c r="D16" s="77" t="n">
        <v>2</v>
      </c>
      <c r="E16" s="94" t="s">
        <v>45</v>
      </c>
      <c r="F16" s="95" t="s">
        <v>56</v>
      </c>
      <c r="G16" s="77" t="s">
        <v>52</v>
      </c>
      <c r="H16" s="82" t="s">
        <v>57</v>
      </c>
      <c r="I16" s="96" t="n">
        <v>2070</v>
      </c>
    </row>
    <row r="17" s="97" customFormat="true" ht="14.1" hidden="false" customHeight="true" outlineLevel="0" collapsed="false">
      <c r="A17" s="91"/>
      <c r="B17" s="92" t="s">
        <v>58</v>
      </c>
      <c r="C17" s="93" t="s">
        <v>59</v>
      </c>
      <c r="D17" s="77" t="n">
        <v>2</v>
      </c>
      <c r="E17" s="94" t="s">
        <v>45</v>
      </c>
      <c r="F17" s="95" t="s">
        <v>60</v>
      </c>
      <c r="G17" s="77" t="s">
        <v>61</v>
      </c>
      <c r="H17" s="82" t="s">
        <v>1205</v>
      </c>
      <c r="I17" s="96" t="n">
        <v>2415</v>
      </c>
    </row>
    <row r="18" s="97" customFormat="true" ht="14.1" hidden="false" customHeight="true" outlineLevel="0" collapsed="false">
      <c r="A18" s="91"/>
      <c r="B18" s="92" t="s">
        <v>27</v>
      </c>
      <c r="C18" s="93" t="s">
        <v>63</v>
      </c>
      <c r="D18" s="77" t="n">
        <v>2</v>
      </c>
      <c r="E18" s="94" t="s">
        <v>45</v>
      </c>
      <c r="F18" s="95" t="s">
        <v>64</v>
      </c>
      <c r="G18" s="77" t="s">
        <v>47</v>
      </c>
      <c r="H18" s="77" t="s">
        <v>65</v>
      </c>
      <c r="I18" s="96" t="n">
        <v>1725</v>
      </c>
    </row>
    <row r="19" s="97" customFormat="true" ht="14.1" hidden="false" customHeight="true" outlineLevel="0" collapsed="false">
      <c r="A19" s="91"/>
      <c r="B19" s="92" t="s">
        <v>66</v>
      </c>
      <c r="C19" s="93" t="s">
        <v>67</v>
      </c>
      <c r="D19" s="77" t="n">
        <v>2</v>
      </c>
      <c r="E19" s="94" t="s">
        <v>45</v>
      </c>
      <c r="F19" s="95" t="s">
        <v>1206</v>
      </c>
      <c r="G19" s="77" t="s">
        <v>69</v>
      </c>
      <c r="H19" s="82" t="s">
        <v>1207</v>
      </c>
      <c r="I19" s="96" t="n">
        <v>3795</v>
      </c>
    </row>
    <row r="20" s="97" customFormat="true" ht="14.1" hidden="false" customHeight="true" outlineLevel="0" collapsed="false">
      <c r="A20" s="91"/>
      <c r="B20" s="92" t="s">
        <v>71</v>
      </c>
      <c r="C20" s="93" t="s">
        <v>72</v>
      </c>
      <c r="D20" s="77" t="n">
        <v>2</v>
      </c>
      <c r="E20" s="94" t="s">
        <v>45</v>
      </c>
      <c r="F20" s="95" t="s">
        <v>73</v>
      </c>
      <c r="G20" s="77" t="s">
        <v>74</v>
      </c>
      <c r="H20" s="77" t="s">
        <v>75</v>
      </c>
      <c r="I20" s="96" t="n">
        <v>2070</v>
      </c>
    </row>
    <row r="21" s="97" customFormat="true" ht="14.1" hidden="false" customHeight="true" outlineLevel="0" collapsed="false">
      <c r="A21" s="91"/>
      <c r="B21" s="92" t="s">
        <v>76</v>
      </c>
      <c r="C21" s="93" t="s">
        <v>77</v>
      </c>
      <c r="D21" s="77" t="n">
        <v>2</v>
      </c>
      <c r="E21" s="94" t="s">
        <v>45</v>
      </c>
      <c r="F21" s="95" t="s">
        <v>78</v>
      </c>
      <c r="G21" s="77" t="s">
        <v>79</v>
      </c>
      <c r="H21" s="71" t="s">
        <v>1328</v>
      </c>
      <c r="I21" s="96" t="n">
        <v>1035</v>
      </c>
    </row>
    <row r="22" s="97" customFormat="true" ht="14.1" hidden="false" customHeight="true" outlineLevel="0" collapsed="false">
      <c r="A22" s="91"/>
      <c r="B22" s="98" t="s">
        <v>81</v>
      </c>
      <c r="C22" s="93" t="s">
        <v>82</v>
      </c>
      <c r="D22" s="77" t="n">
        <v>2</v>
      </c>
      <c r="E22" s="94" t="s">
        <v>45</v>
      </c>
      <c r="F22" s="95" t="s">
        <v>83</v>
      </c>
      <c r="G22" s="77" t="s">
        <v>61</v>
      </c>
      <c r="H22" s="82" t="s">
        <v>84</v>
      </c>
      <c r="I22" s="96" t="n">
        <v>1035</v>
      </c>
    </row>
    <row r="23" s="97" customFormat="true" ht="14.1" hidden="false" customHeight="true" outlineLevel="0" collapsed="false">
      <c r="A23" s="91"/>
      <c r="B23" s="92" t="s">
        <v>85</v>
      </c>
      <c r="C23" s="93" t="s">
        <v>86</v>
      </c>
      <c r="D23" s="77" t="n">
        <v>2</v>
      </c>
      <c r="E23" s="94" t="s">
        <v>45</v>
      </c>
      <c r="F23" s="95" t="s">
        <v>87</v>
      </c>
      <c r="G23" s="77" t="s">
        <v>61</v>
      </c>
      <c r="H23" s="77" t="s">
        <v>1208</v>
      </c>
      <c r="I23" s="96" t="n">
        <v>1035</v>
      </c>
    </row>
    <row r="24" s="97" customFormat="true" ht="14.1" hidden="false" customHeight="true" outlineLevel="0" collapsed="false">
      <c r="A24" s="91"/>
      <c r="B24" s="92" t="s">
        <v>54</v>
      </c>
      <c r="C24" s="93" t="s">
        <v>89</v>
      </c>
      <c r="D24" s="77" t="n">
        <v>2</v>
      </c>
      <c r="E24" s="94" t="s">
        <v>45</v>
      </c>
      <c r="F24" s="95" t="s">
        <v>90</v>
      </c>
      <c r="G24" s="77" t="s">
        <v>91</v>
      </c>
      <c r="H24" s="71" t="s">
        <v>1329</v>
      </c>
      <c r="I24" s="96" t="n">
        <v>1725</v>
      </c>
      <c r="K24" s="99"/>
    </row>
    <row r="25" s="97" customFormat="true" ht="14.1" hidden="false" customHeight="true" outlineLevel="0" collapsed="false">
      <c r="A25" s="91"/>
      <c r="B25" s="92" t="s">
        <v>71</v>
      </c>
      <c r="C25" s="93" t="s">
        <v>93</v>
      </c>
      <c r="D25" s="77" t="n">
        <v>2</v>
      </c>
      <c r="E25" s="94" t="s">
        <v>45</v>
      </c>
      <c r="F25" s="95" t="s">
        <v>94</v>
      </c>
      <c r="G25" s="77" t="s">
        <v>61</v>
      </c>
      <c r="H25" s="82" t="s">
        <v>95</v>
      </c>
      <c r="I25" s="96" t="n">
        <v>1035</v>
      </c>
      <c r="K25" s="99"/>
    </row>
    <row r="26" s="24" customFormat="true" ht="14.1" hidden="false" customHeight="true" outlineLevel="0" collapsed="false">
      <c r="A26" s="20"/>
      <c r="B26" s="31" t="s">
        <v>42</v>
      </c>
      <c r="C26" s="31"/>
      <c r="D26" s="31"/>
      <c r="E26" s="31"/>
      <c r="F26" s="31"/>
      <c r="G26" s="31"/>
      <c r="H26" s="31"/>
      <c r="I26" s="32" t="n">
        <f aca="false">SUM(I14:I25)</f>
        <v>20010</v>
      </c>
      <c r="K26" s="72"/>
    </row>
    <row r="27" s="9" customFormat="true" ht="14.1" hidden="false" customHeight="true" outlineLevel="0" collapsed="false">
      <c r="A27" s="4"/>
      <c r="B27" s="21"/>
      <c r="C27" s="34" t="s">
        <v>96</v>
      </c>
      <c r="D27" s="34"/>
      <c r="E27" s="34"/>
      <c r="F27" s="34"/>
      <c r="G27" s="34"/>
      <c r="H27" s="34"/>
      <c r="I27" s="30"/>
      <c r="K27" s="72"/>
    </row>
    <row r="28" s="97" customFormat="true" ht="14.1" hidden="false" customHeight="true" outlineLevel="0" collapsed="false">
      <c r="A28" s="91"/>
      <c r="B28" s="92" t="s">
        <v>54</v>
      </c>
      <c r="C28" s="93" t="s">
        <v>97</v>
      </c>
      <c r="D28" s="77" t="n">
        <v>3</v>
      </c>
      <c r="E28" s="94" t="s">
        <v>98</v>
      </c>
      <c r="F28" s="95" t="s">
        <v>99</v>
      </c>
      <c r="G28" s="77" t="s">
        <v>79</v>
      </c>
      <c r="H28" s="82" t="s">
        <v>1209</v>
      </c>
      <c r="I28" s="96" t="n">
        <v>2070</v>
      </c>
      <c r="J28" s="100"/>
      <c r="K28" s="99"/>
    </row>
    <row r="29" s="97" customFormat="true" ht="14.1" hidden="false" customHeight="true" outlineLevel="0" collapsed="false">
      <c r="A29" s="91"/>
      <c r="B29" s="92" t="s">
        <v>27</v>
      </c>
      <c r="C29" s="93" t="s">
        <v>101</v>
      </c>
      <c r="D29" s="77" t="n">
        <v>3</v>
      </c>
      <c r="E29" s="94" t="s">
        <v>98</v>
      </c>
      <c r="F29" s="95" t="s">
        <v>102</v>
      </c>
      <c r="G29" s="77" t="s">
        <v>103</v>
      </c>
      <c r="H29" s="82" t="s">
        <v>1210</v>
      </c>
      <c r="I29" s="96" t="n">
        <v>1035</v>
      </c>
      <c r="J29" s="100"/>
    </row>
    <row r="30" s="97" customFormat="true" ht="14.1" hidden="false" customHeight="true" outlineLevel="0" collapsed="false">
      <c r="A30" s="91"/>
      <c r="B30" s="92" t="s">
        <v>105</v>
      </c>
      <c r="C30" s="93" t="s">
        <v>106</v>
      </c>
      <c r="D30" s="77" t="n">
        <v>3</v>
      </c>
      <c r="E30" s="94" t="s">
        <v>98</v>
      </c>
      <c r="F30" s="95" t="s">
        <v>107</v>
      </c>
      <c r="G30" s="77" t="s">
        <v>108</v>
      </c>
      <c r="H30" s="82" t="s">
        <v>1211</v>
      </c>
      <c r="I30" s="96" t="n">
        <v>1725</v>
      </c>
      <c r="J30" s="100"/>
    </row>
    <row r="31" s="97" customFormat="true" ht="14.1" hidden="false" customHeight="true" outlineLevel="0" collapsed="false">
      <c r="A31" s="91"/>
      <c r="B31" s="92" t="s">
        <v>22</v>
      </c>
      <c r="C31" s="93" t="s">
        <v>110</v>
      </c>
      <c r="D31" s="77" t="n">
        <v>3</v>
      </c>
      <c r="E31" s="94" t="s">
        <v>98</v>
      </c>
      <c r="F31" s="95" t="s">
        <v>111</v>
      </c>
      <c r="G31" s="77" t="s">
        <v>108</v>
      </c>
      <c r="H31" s="82" t="s">
        <v>1212</v>
      </c>
      <c r="I31" s="96" t="n">
        <v>1035</v>
      </c>
      <c r="J31" s="100"/>
      <c r="K31" s="101"/>
    </row>
    <row r="32" s="97" customFormat="true" ht="14.1" hidden="false" customHeight="true" outlineLevel="0" collapsed="false">
      <c r="A32" s="91"/>
      <c r="B32" s="92" t="s">
        <v>113</v>
      </c>
      <c r="C32" s="93" t="s">
        <v>114</v>
      </c>
      <c r="D32" s="77" t="n">
        <v>3</v>
      </c>
      <c r="E32" s="94" t="s">
        <v>98</v>
      </c>
      <c r="F32" s="95" t="s">
        <v>115</v>
      </c>
      <c r="G32" s="77" t="s">
        <v>116</v>
      </c>
      <c r="H32" s="82" t="s">
        <v>1213</v>
      </c>
      <c r="I32" s="96" t="n">
        <v>690</v>
      </c>
      <c r="J32" s="100"/>
      <c r="K32" s="101"/>
    </row>
    <row r="33" s="97" customFormat="true" ht="14.1" hidden="false" customHeight="true" outlineLevel="0" collapsed="false">
      <c r="A33" s="91"/>
      <c r="B33" s="92" t="s">
        <v>76</v>
      </c>
      <c r="C33" s="93" t="s">
        <v>118</v>
      </c>
      <c r="D33" s="77" t="n">
        <v>3</v>
      </c>
      <c r="E33" s="94" t="s">
        <v>98</v>
      </c>
      <c r="F33" s="102" t="s">
        <v>119</v>
      </c>
      <c r="G33" s="77" t="s">
        <v>79</v>
      </c>
      <c r="H33" s="71" t="s">
        <v>1330</v>
      </c>
      <c r="I33" s="96" t="n">
        <v>1035</v>
      </c>
      <c r="J33" s="100"/>
      <c r="K33" s="101"/>
    </row>
    <row r="34" s="97" customFormat="true" ht="14.1" hidden="false" customHeight="true" outlineLevel="0" collapsed="false">
      <c r="A34" s="91"/>
      <c r="B34" s="92" t="s">
        <v>113</v>
      </c>
      <c r="C34" s="93" t="s">
        <v>121</v>
      </c>
      <c r="D34" s="77" t="n">
        <v>3</v>
      </c>
      <c r="E34" s="94" t="s">
        <v>98</v>
      </c>
      <c r="F34" s="95" t="s">
        <v>122</v>
      </c>
      <c r="G34" s="77" t="s">
        <v>116</v>
      </c>
      <c r="H34" s="82" t="s">
        <v>1214</v>
      </c>
      <c r="I34" s="96" t="n">
        <v>4485</v>
      </c>
      <c r="K34" s="101"/>
    </row>
    <row r="35" s="24" customFormat="true" ht="14.1" hidden="false" customHeight="true" outlineLevel="0" collapsed="false">
      <c r="A35" s="20"/>
      <c r="B35" s="31" t="s">
        <v>42</v>
      </c>
      <c r="C35" s="31"/>
      <c r="D35" s="31"/>
      <c r="E35" s="31"/>
      <c r="F35" s="31"/>
      <c r="G35" s="31"/>
      <c r="H35" s="31"/>
      <c r="I35" s="32" t="n">
        <f aca="false">SUM(I28:I34)</f>
        <v>12075</v>
      </c>
      <c r="K35" s="73"/>
    </row>
    <row r="36" s="9" customFormat="true" ht="14.1" hidden="false" customHeight="true" outlineLevel="0" collapsed="false">
      <c r="A36" s="4"/>
      <c r="B36" s="21"/>
      <c r="C36" s="34" t="s">
        <v>124</v>
      </c>
      <c r="D36" s="34"/>
      <c r="E36" s="34"/>
      <c r="F36" s="34"/>
      <c r="G36" s="34"/>
      <c r="H36" s="34"/>
      <c r="I36" s="30"/>
      <c r="K36" s="73"/>
    </row>
    <row r="37" s="97" customFormat="true" ht="14.1" hidden="false" customHeight="true" outlineLevel="0" collapsed="false">
      <c r="A37" s="91"/>
      <c r="B37" s="92" t="s">
        <v>12</v>
      </c>
      <c r="C37" s="93" t="s">
        <v>125</v>
      </c>
      <c r="D37" s="77" t="n">
        <v>4</v>
      </c>
      <c r="E37" s="94" t="s">
        <v>126</v>
      </c>
      <c r="F37" s="95" t="s">
        <v>127</v>
      </c>
      <c r="G37" s="77" t="s">
        <v>128</v>
      </c>
      <c r="H37" s="82" t="s">
        <v>1215</v>
      </c>
      <c r="I37" s="96" t="n">
        <v>1035</v>
      </c>
    </row>
    <row r="38" s="97" customFormat="true" ht="14.1" hidden="false" customHeight="true" outlineLevel="0" collapsed="false">
      <c r="A38" s="91"/>
      <c r="B38" s="92" t="s">
        <v>71</v>
      </c>
      <c r="C38" s="93" t="s">
        <v>130</v>
      </c>
      <c r="D38" s="77" t="n">
        <v>4</v>
      </c>
      <c r="E38" s="94" t="s">
        <v>126</v>
      </c>
      <c r="F38" s="95" t="s">
        <v>131</v>
      </c>
      <c r="G38" s="77" t="s">
        <v>132</v>
      </c>
      <c r="H38" s="77" t="s">
        <v>133</v>
      </c>
      <c r="I38" s="96" t="n">
        <v>1035</v>
      </c>
    </row>
    <row r="39" s="97" customFormat="true" ht="14.1" hidden="false" customHeight="true" outlineLevel="0" collapsed="false">
      <c r="A39" s="91"/>
      <c r="B39" s="92" t="s">
        <v>12</v>
      </c>
      <c r="C39" s="93" t="s">
        <v>134</v>
      </c>
      <c r="D39" s="77" t="n">
        <v>4</v>
      </c>
      <c r="E39" s="94" t="s">
        <v>126</v>
      </c>
      <c r="F39" s="95" t="s">
        <v>135</v>
      </c>
      <c r="G39" s="103" t="s">
        <v>1216</v>
      </c>
      <c r="H39" s="82" t="s">
        <v>1217</v>
      </c>
      <c r="I39" s="96" t="n">
        <v>28290</v>
      </c>
    </row>
    <row r="40" s="97" customFormat="true" ht="14.1" hidden="false" customHeight="true" outlineLevel="0" collapsed="false">
      <c r="A40" s="91"/>
      <c r="B40" s="92" t="s">
        <v>58</v>
      </c>
      <c r="C40" s="93" t="s">
        <v>138</v>
      </c>
      <c r="D40" s="77" t="n">
        <v>4</v>
      </c>
      <c r="E40" s="94" t="s">
        <v>126</v>
      </c>
      <c r="F40" s="95" t="s">
        <v>139</v>
      </c>
      <c r="G40" s="77" t="s">
        <v>140</v>
      </c>
      <c r="H40" s="82" t="s">
        <v>1218</v>
      </c>
      <c r="I40" s="96" t="n">
        <v>1035</v>
      </c>
    </row>
    <row r="41" s="97" customFormat="true" ht="14.1" hidden="false" customHeight="true" outlineLevel="0" collapsed="false">
      <c r="A41" s="91"/>
      <c r="B41" s="92" t="s">
        <v>105</v>
      </c>
      <c r="C41" s="93" t="s">
        <v>142</v>
      </c>
      <c r="D41" s="77" t="n">
        <v>4</v>
      </c>
      <c r="E41" s="94" t="s">
        <v>126</v>
      </c>
      <c r="F41" s="95" t="s">
        <v>143</v>
      </c>
      <c r="G41" s="77" t="s">
        <v>144</v>
      </c>
      <c r="H41" s="82" t="s">
        <v>145</v>
      </c>
      <c r="I41" s="96" t="n">
        <v>2415</v>
      </c>
    </row>
    <row r="42" s="97" customFormat="true" ht="14.1" hidden="false" customHeight="true" outlineLevel="0" collapsed="false">
      <c r="A42" s="91"/>
      <c r="B42" s="92" t="s">
        <v>85</v>
      </c>
      <c r="C42" s="93" t="s">
        <v>146</v>
      </c>
      <c r="D42" s="77" t="n">
        <v>4</v>
      </c>
      <c r="E42" s="94" t="s">
        <v>126</v>
      </c>
      <c r="F42" s="95" t="s">
        <v>147</v>
      </c>
      <c r="G42" s="77" t="s">
        <v>132</v>
      </c>
      <c r="H42" s="82" t="s">
        <v>1219</v>
      </c>
      <c r="I42" s="96" t="n">
        <v>1725</v>
      </c>
    </row>
    <row r="43" s="97" customFormat="true" ht="14.1" hidden="false" customHeight="true" outlineLevel="0" collapsed="false">
      <c r="A43" s="91"/>
      <c r="B43" s="92" t="s">
        <v>149</v>
      </c>
      <c r="C43" s="93" t="s">
        <v>150</v>
      </c>
      <c r="D43" s="77" t="n">
        <v>4</v>
      </c>
      <c r="E43" s="94" t="s">
        <v>126</v>
      </c>
      <c r="F43" s="102" t="s">
        <v>151</v>
      </c>
      <c r="G43" s="77" t="s">
        <v>128</v>
      </c>
      <c r="H43" s="77" t="s">
        <v>152</v>
      </c>
      <c r="I43" s="96" t="n">
        <v>1035</v>
      </c>
    </row>
    <row r="44" s="97" customFormat="true" ht="14.1" hidden="false" customHeight="true" outlineLevel="0" collapsed="false">
      <c r="A44" s="91"/>
      <c r="B44" s="92" t="s">
        <v>54</v>
      </c>
      <c r="C44" s="93" t="s">
        <v>153</v>
      </c>
      <c r="D44" s="77" t="n">
        <v>4</v>
      </c>
      <c r="E44" s="94" t="s">
        <v>126</v>
      </c>
      <c r="F44" s="95" t="s">
        <v>154</v>
      </c>
      <c r="G44" s="103" t="s">
        <v>136</v>
      </c>
      <c r="H44" s="77" t="s">
        <v>155</v>
      </c>
      <c r="I44" s="96" t="n">
        <v>1725</v>
      </c>
    </row>
    <row r="45" s="97" customFormat="true" ht="14.1" hidden="false" customHeight="true" outlineLevel="0" collapsed="false">
      <c r="A45" s="91"/>
      <c r="B45" s="92" t="s">
        <v>12</v>
      </c>
      <c r="C45" s="93" t="s">
        <v>156</v>
      </c>
      <c r="D45" s="77" t="n">
        <v>4</v>
      </c>
      <c r="E45" s="94" t="s">
        <v>126</v>
      </c>
      <c r="F45" s="102" t="s">
        <v>157</v>
      </c>
      <c r="G45" s="77" t="s">
        <v>132</v>
      </c>
      <c r="H45" s="82" t="s">
        <v>1220</v>
      </c>
      <c r="I45" s="96" t="n">
        <v>1035</v>
      </c>
    </row>
    <row r="46" s="97" customFormat="true" ht="14.1" hidden="false" customHeight="true" outlineLevel="0" collapsed="false">
      <c r="A46" s="91"/>
      <c r="B46" s="92" t="s">
        <v>149</v>
      </c>
      <c r="C46" s="93" t="s">
        <v>159</v>
      </c>
      <c r="D46" s="77" t="n">
        <v>4</v>
      </c>
      <c r="E46" s="94" t="s">
        <v>126</v>
      </c>
      <c r="F46" s="95" t="s">
        <v>160</v>
      </c>
      <c r="G46" s="77" t="s">
        <v>161</v>
      </c>
      <c r="H46" s="82" t="s">
        <v>1221</v>
      </c>
      <c r="I46" s="96" t="n">
        <v>1035</v>
      </c>
      <c r="J46" s="96"/>
    </row>
    <row r="47" s="97" customFormat="true" ht="14.1" hidden="false" customHeight="true" outlineLevel="0" collapsed="false">
      <c r="A47" s="91"/>
      <c r="B47" s="92" t="s">
        <v>76</v>
      </c>
      <c r="C47" s="93" t="s">
        <v>163</v>
      </c>
      <c r="D47" s="77" t="n">
        <v>4</v>
      </c>
      <c r="E47" s="94" t="s">
        <v>126</v>
      </c>
      <c r="F47" s="95" t="s">
        <v>164</v>
      </c>
      <c r="G47" s="77" t="s">
        <v>47</v>
      </c>
      <c r="H47" s="77" t="s">
        <v>165</v>
      </c>
      <c r="I47" s="96" t="n">
        <v>1035</v>
      </c>
    </row>
    <row r="48" s="39" customFormat="true" ht="14.1" hidden="false" customHeight="true" outlineLevel="0" collapsed="false">
      <c r="A48" s="38"/>
      <c r="B48" s="31" t="s">
        <v>42</v>
      </c>
      <c r="C48" s="31"/>
      <c r="D48" s="31"/>
      <c r="E48" s="31"/>
      <c r="F48" s="31"/>
      <c r="G48" s="31"/>
      <c r="H48" s="31"/>
      <c r="I48" s="32" t="n">
        <f aca="false">SUM(I37:I47)</f>
        <v>41400</v>
      </c>
    </row>
    <row r="49" customFormat="false" ht="14.1" hidden="false" customHeight="true" outlineLevel="0" collapsed="false">
      <c r="B49" s="40"/>
      <c r="C49" s="34" t="s">
        <v>166</v>
      </c>
      <c r="D49" s="34"/>
      <c r="E49" s="34"/>
      <c r="F49" s="34"/>
      <c r="G49" s="34"/>
      <c r="H49" s="34"/>
      <c r="I49" s="30"/>
    </row>
    <row r="50" s="97" customFormat="true" ht="14.1" hidden="false" customHeight="true" outlineLevel="0" collapsed="false">
      <c r="A50" s="91" t="n">
        <v>128</v>
      </c>
      <c r="B50" s="92" t="s">
        <v>113</v>
      </c>
      <c r="C50" s="104" t="s">
        <v>167</v>
      </c>
      <c r="D50" s="77" t="n">
        <v>5</v>
      </c>
      <c r="E50" s="94" t="s">
        <v>168</v>
      </c>
      <c r="F50" s="95" t="s">
        <v>169</v>
      </c>
      <c r="G50" s="42" t="s">
        <v>170</v>
      </c>
      <c r="H50" s="77" t="s">
        <v>171</v>
      </c>
      <c r="I50" s="96" t="n">
        <v>6210</v>
      </c>
    </row>
    <row r="51" s="97" customFormat="true" ht="14.1" hidden="false" customHeight="true" outlineLevel="0" collapsed="false">
      <c r="A51" s="91"/>
      <c r="B51" s="92" t="s">
        <v>105</v>
      </c>
      <c r="C51" s="93" t="s">
        <v>172</v>
      </c>
      <c r="D51" s="77" t="n">
        <v>5</v>
      </c>
      <c r="E51" s="94" t="s">
        <v>168</v>
      </c>
      <c r="F51" s="95" t="s">
        <v>173</v>
      </c>
      <c r="G51" s="77" t="s">
        <v>174</v>
      </c>
      <c r="H51" s="77" t="s">
        <v>175</v>
      </c>
      <c r="I51" s="96" t="n">
        <v>1035</v>
      </c>
    </row>
    <row r="52" s="97" customFormat="true" ht="14.1" hidden="false" customHeight="true" outlineLevel="0" collapsed="false">
      <c r="A52" s="91"/>
      <c r="B52" s="92" t="s">
        <v>18</v>
      </c>
      <c r="C52" s="93" t="s">
        <v>176</v>
      </c>
      <c r="D52" s="77" t="n">
        <v>5</v>
      </c>
      <c r="E52" s="94" t="s">
        <v>168</v>
      </c>
      <c r="F52" s="95" t="s">
        <v>177</v>
      </c>
      <c r="G52" s="77" t="s">
        <v>178</v>
      </c>
      <c r="H52" s="77" t="s">
        <v>179</v>
      </c>
      <c r="I52" s="96" t="n">
        <v>1035</v>
      </c>
      <c r="L52" s="105"/>
    </row>
    <row r="53" s="97" customFormat="true" ht="14.1" hidden="false" customHeight="true" outlineLevel="0" collapsed="false">
      <c r="A53" s="91"/>
      <c r="B53" s="92" t="s">
        <v>18</v>
      </c>
      <c r="C53" s="93" t="s">
        <v>180</v>
      </c>
      <c r="D53" s="77" t="n">
        <v>5</v>
      </c>
      <c r="E53" s="94" t="s">
        <v>168</v>
      </c>
      <c r="F53" s="95" t="s">
        <v>181</v>
      </c>
      <c r="G53" s="77" t="s">
        <v>182</v>
      </c>
      <c r="H53" s="77" t="s">
        <v>183</v>
      </c>
      <c r="I53" s="96" t="n">
        <v>3450</v>
      </c>
      <c r="L53" s="105"/>
    </row>
    <row r="54" s="97" customFormat="true" ht="14.1" hidden="false" customHeight="true" outlineLevel="0" collapsed="false">
      <c r="A54" s="91"/>
      <c r="B54" s="92" t="s">
        <v>85</v>
      </c>
      <c r="C54" s="93" t="s">
        <v>184</v>
      </c>
      <c r="D54" s="77" t="n">
        <v>5</v>
      </c>
      <c r="E54" s="94" t="s">
        <v>168</v>
      </c>
      <c r="F54" s="95" t="s">
        <v>185</v>
      </c>
      <c r="G54" s="77" t="s">
        <v>170</v>
      </c>
      <c r="H54" s="77" t="s">
        <v>186</v>
      </c>
      <c r="I54" s="96" t="n">
        <v>2070</v>
      </c>
      <c r="L54" s="105"/>
    </row>
    <row r="55" s="97" customFormat="true" ht="14.1" hidden="false" customHeight="true" outlineLevel="0" collapsed="false">
      <c r="A55" s="91"/>
      <c r="B55" s="92" t="s">
        <v>113</v>
      </c>
      <c r="C55" s="93" t="s">
        <v>187</v>
      </c>
      <c r="D55" s="77" t="n">
        <v>5</v>
      </c>
      <c r="E55" s="94" t="s">
        <v>168</v>
      </c>
      <c r="F55" s="95" t="s">
        <v>188</v>
      </c>
      <c r="G55" s="77" t="s">
        <v>189</v>
      </c>
      <c r="H55" s="77" t="s">
        <v>190</v>
      </c>
      <c r="I55" s="96" t="n">
        <v>1035</v>
      </c>
      <c r="L55" s="106"/>
    </row>
    <row r="56" s="97" customFormat="true" ht="14.1" hidden="false" customHeight="true" outlineLevel="0" collapsed="false">
      <c r="A56" s="91"/>
      <c r="B56" s="98" t="s">
        <v>81</v>
      </c>
      <c r="C56" s="93" t="s">
        <v>191</v>
      </c>
      <c r="D56" s="77" t="n">
        <v>5</v>
      </c>
      <c r="E56" s="94" t="s">
        <v>168</v>
      </c>
      <c r="F56" s="95" t="s">
        <v>192</v>
      </c>
      <c r="G56" s="77" t="s">
        <v>178</v>
      </c>
      <c r="H56" s="77" t="s">
        <v>193</v>
      </c>
      <c r="I56" s="96" t="n">
        <v>1035</v>
      </c>
      <c r="K56" s="100"/>
      <c r="L56" s="105"/>
    </row>
    <row r="57" s="97" customFormat="true" ht="14.1" hidden="false" customHeight="true" outlineLevel="0" collapsed="false">
      <c r="A57" s="91"/>
      <c r="B57" s="92" t="s">
        <v>66</v>
      </c>
      <c r="C57" s="93" t="s">
        <v>194</v>
      </c>
      <c r="D57" s="77" t="n">
        <v>5</v>
      </c>
      <c r="E57" s="94" t="s">
        <v>168</v>
      </c>
      <c r="F57" s="95" t="s">
        <v>195</v>
      </c>
      <c r="G57" s="77" t="s">
        <v>170</v>
      </c>
      <c r="H57" s="77" t="s">
        <v>196</v>
      </c>
      <c r="I57" s="96" t="n">
        <v>1035</v>
      </c>
      <c r="K57" s="100"/>
      <c r="L57" s="105"/>
    </row>
    <row r="58" s="97" customFormat="true" ht="14.1" hidden="false" customHeight="true" outlineLevel="0" collapsed="false">
      <c r="A58" s="91"/>
      <c r="B58" s="92" t="s">
        <v>27</v>
      </c>
      <c r="C58" s="93" t="s">
        <v>197</v>
      </c>
      <c r="D58" s="77" t="n">
        <v>5</v>
      </c>
      <c r="E58" s="94" t="s">
        <v>168</v>
      </c>
      <c r="F58" s="95" t="s">
        <v>198</v>
      </c>
      <c r="G58" s="77" t="s">
        <v>199</v>
      </c>
      <c r="H58" s="82" t="s">
        <v>200</v>
      </c>
      <c r="I58" s="96" t="n">
        <v>1725</v>
      </c>
      <c r="L58" s="105"/>
    </row>
    <row r="59" s="97" customFormat="true" ht="14.1" hidden="false" customHeight="true" outlineLevel="0" collapsed="false">
      <c r="A59" s="91"/>
      <c r="B59" s="92" t="s">
        <v>54</v>
      </c>
      <c r="C59" s="93" t="s">
        <v>201</v>
      </c>
      <c r="D59" s="77" t="n">
        <v>5</v>
      </c>
      <c r="E59" s="94" t="s">
        <v>168</v>
      </c>
      <c r="F59" s="102" t="s">
        <v>202</v>
      </c>
      <c r="G59" s="82" t="s">
        <v>199</v>
      </c>
      <c r="H59" s="82" t="s">
        <v>203</v>
      </c>
      <c r="I59" s="96" t="n">
        <v>3105</v>
      </c>
      <c r="J59" s="100"/>
      <c r="L59" s="105"/>
    </row>
    <row r="60" s="97" customFormat="true" ht="14.1" hidden="false" customHeight="true" outlineLevel="0" collapsed="false">
      <c r="A60" s="91"/>
      <c r="B60" s="92" t="s">
        <v>12</v>
      </c>
      <c r="C60" s="93" t="s">
        <v>204</v>
      </c>
      <c r="D60" s="77" t="n">
        <v>5</v>
      </c>
      <c r="E60" s="94" t="s">
        <v>168</v>
      </c>
      <c r="F60" s="95" t="s">
        <v>205</v>
      </c>
      <c r="G60" s="77" t="s">
        <v>103</v>
      </c>
      <c r="H60" s="77" t="s">
        <v>206</v>
      </c>
      <c r="I60" s="96" t="n">
        <v>3450</v>
      </c>
      <c r="J60" s="100"/>
      <c r="L60" s="105"/>
    </row>
    <row r="61" s="97" customFormat="true" ht="14.1" hidden="false" customHeight="true" outlineLevel="0" collapsed="false">
      <c r="A61" s="91"/>
      <c r="B61" s="92" t="s">
        <v>85</v>
      </c>
      <c r="C61" s="93" t="s">
        <v>207</v>
      </c>
      <c r="D61" s="77" t="n">
        <v>5</v>
      </c>
      <c r="E61" s="94" t="s">
        <v>168</v>
      </c>
      <c r="F61" s="95" t="s">
        <v>208</v>
      </c>
      <c r="G61" s="77" t="s">
        <v>209</v>
      </c>
      <c r="H61" s="77" t="s">
        <v>210</v>
      </c>
      <c r="I61" s="96" t="n">
        <v>1035</v>
      </c>
      <c r="J61" s="100"/>
    </row>
    <row r="62" s="97" customFormat="true" ht="14.1" hidden="false" customHeight="true" outlineLevel="0" collapsed="false">
      <c r="A62" s="91"/>
      <c r="B62" s="92" t="s">
        <v>54</v>
      </c>
      <c r="C62" s="93" t="s">
        <v>211</v>
      </c>
      <c r="D62" s="77" t="n">
        <v>5</v>
      </c>
      <c r="E62" s="94" t="s">
        <v>168</v>
      </c>
      <c r="F62" s="95" t="s">
        <v>212</v>
      </c>
      <c r="G62" s="77" t="s">
        <v>174</v>
      </c>
      <c r="H62" s="77" t="s">
        <v>213</v>
      </c>
      <c r="I62" s="96" t="n">
        <v>5175</v>
      </c>
      <c r="J62" s="100"/>
    </row>
    <row r="63" s="24" customFormat="true" ht="14.1" hidden="false" customHeight="true" outlineLevel="0" collapsed="false">
      <c r="A63" s="20"/>
      <c r="B63" s="25" t="s">
        <v>85</v>
      </c>
      <c r="C63" s="26" t="s">
        <v>214</v>
      </c>
      <c r="D63" s="27" t="n">
        <v>5</v>
      </c>
      <c r="E63" s="28" t="s">
        <v>168</v>
      </c>
      <c r="F63" s="29" t="s">
        <v>215</v>
      </c>
      <c r="G63" s="27" t="s">
        <v>189</v>
      </c>
      <c r="H63" s="27" t="s">
        <v>216</v>
      </c>
      <c r="I63" s="30" t="n">
        <v>3795</v>
      </c>
      <c r="J63" s="57"/>
    </row>
    <row r="64" s="24" customFormat="true" ht="14.1" hidden="false" customHeight="true" outlineLevel="0" collapsed="false">
      <c r="A64" s="20"/>
      <c r="B64" s="31" t="s">
        <v>42</v>
      </c>
      <c r="C64" s="31"/>
      <c r="D64" s="31"/>
      <c r="E64" s="31"/>
      <c r="F64" s="31"/>
      <c r="G64" s="31"/>
      <c r="H64" s="31"/>
      <c r="I64" s="32" t="n">
        <f aca="false">SUM(I50:I63)</f>
        <v>35190</v>
      </c>
      <c r="J64" s="57"/>
    </row>
    <row r="65" s="24" customFormat="true" ht="14.1" hidden="false" customHeight="true" outlineLevel="0" collapsed="false">
      <c r="A65" s="20"/>
      <c r="B65" s="21"/>
      <c r="C65" s="43" t="s">
        <v>217</v>
      </c>
      <c r="D65" s="43"/>
      <c r="E65" s="43"/>
      <c r="F65" s="43"/>
      <c r="G65" s="43"/>
      <c r="H65" s="43"/>
      <c r="I65" s="30"/>
    </row>
    <row r="66" s="97" customFormat="true" ht="14.1" hidden="false" customHeight="true" outlineLevel="0" collapsed="false">
      <c r="A66" s="91"/>
      <c r="B66" s="92" t="s">
        <v>22</v>
      </c>
      <c r="C66" s="93" t="s">
        <v>218</v>
      </c>
      <c r="D66" s="77" t="n">
        <v>6</v>
      </c>
      <c r="E66" s="94" t="s">
        <v>219</v>
      </c>
      <c r="F66" s="95" t="s">
        <v>220</v>
      </c>
      <c r="G66" s="107" t="s">
        <v>1222</v>
      </c>
      <c r="H66" s="82" t="s">
        <v>1223</v>
      </c>
      <c r="I66" s="96" t="n">
        <v>1035</v>
      </c>
      <c r="K66" s="108"/>
    </row>
    <row r="67" s="97" customFormat="true" ht="14.1" hidden="false" customHeight="true" outlineLevel="0" collapsed="false">
      <c r="A67" s="91"/>
      <c r="B67" s="92" t="s">
        <v>49</v>
      </c>
      <c r="C67" s="93" t="s">
        <v>223</v>
      </c>
      <c r="D67" s="77" t="n">
        <v>6</v>
      </c>
      <c r="E67" s="94" t="s">
        <v>219</v>
      </c>
      <c r="F67" s="95" t="s">
        <v>224</v>
      </c>
      <c r="G67" s="77" t="s">
        <v>221</v>
      </c>
      <c r="H67" s="82" t="s">
        <v>225</v>
      </c>
      <c r="I67" s="96" t="n">
        <v>6900</v>
      </c>
      <c r="K67" s="100"/>
    </row>
    <row r="68" s="97" customFormat="true" ht="14.1" hidden="false" customHeight="true" outlineLevel="0" collapsed="false">
      <c r="A68" s="91"/>
      <c r="B68" s="92" t="s">
        <v>54</v>
      </c>
      <c r="C68" s="93" t="s">
        <v>226</v>
      </c>
      <c r="D68" s="77" t="n">
        <v>6</v>
      </c>
      <c r="E68" s="94" t="s">
        <v>219</v>
      </c>
      <c r="F68" s="95" t="s">
        <v>227</v>
      </c>
      <c r="G68" s="77" t="s">
        <v>228</v>
      </c>
      <c r="H68" s="82" t="s">
        <v>1224</v>
      </c>
      <c r="I68" s="96" t="n">
        <v>2070</v>
      </c>
      <c r="K68" s="100"/>
    </row>
    <row r="69" s="97" customFormat="true" ht="14.1" hidden="false" customHeight="true" outlineLevel="0" collapsed="false">
      <c r="A69" s="91"/>
      <c r="B69" s="92" t="s">
        <v>54</v>
      </c>
      <c r="C69" s="93" t="s">
        <v>230</v>
      </c>
      <c r="D69" s="77" t="n">
        <v>6</v>
      </c>
      <c r="E69" s="94" t="s">
        <v>219</v>
      </c>
      <c r="F69" s="95" t="s">
        <v>231</v>
      </c>
      <c r="G69" s="77" t="s">
        <v>232</v>
      </c>
      <c r="H69" s="82" t="s">
        <v>1225</v>
      </c>
      <c r="I69" s="96" t="n">
        <v>3795</v>
      </c>
      <c r="K69" s="105"/>
      <c r="L69" s="105"/>
    </row>
    <row r="70" s="97" customFormat="true" ht="14.1" hidden="false" customHeight="true" outlineLevel="0" collapsed="false">
      <c r="A70" s="91"/>
      <c r="B70" s="92" t="s">
        <v>66</v>
      </c>
      <c r="C70" s="93" t="s">
        <v>234</v>
      </c>
      <c r="D70" s="77" t="n">
        <v>6</v>
      </c>
      <c r="E70" s="94" t="s">
        <v>219</v>
      </c>
      <c r="F70" s="95" t="s">
        <v>235</v>
      </c>
      <c r="G70" s="77" t="s">
        <v>236</v>
      </c>
      <c r="H70" s="82" t="s">
        <v>237</v>
      </c>
      <c r="I70" s="96" t="n">
        <v>1725</v>
      </c>
      <c r="K70" s="100"/>
      <c r="L70" s="106"/>
    </row>
    <row r="71" s="97" customFormat="true" ht="14.1" hidden="false" customHeight="true" outlineLevel="0" collapsed="false">
      <c r="A71" s="91"/>
      <c r="B71" s="92" t="s">
        <v>22</v>
      </c>
      <c r="C71" s="93" t="s">
        <v>238</v>
      </c>
      <c r="D71" s="77" t="n">
        <v>6</v>
      </c>
      <c r="E71" s="94" t="s">
        <v>219</v>
      </c>
      <c r="F71" s="95" t="s">
        <v>239</v>
      </c>
      <c r="G71" s="77" t="s">
        <v>240</v>
      </c>
      <c r="H71" s="82" t="s">
        <v>1226</v>
      </c>
      <c r="I71" s="96" t="n">
        <v>1035</v>
      </c>
      <c r="K71" s="100"/>
      <c r="L71" s="105"/>
    </row>
    <row r="72" s="97" customFormat="true" ht="14.1" hidden="false" customHeight="true" outlineLevel="0" collapsed="false">
      <c r="A72" s="91"/>
      <c r="B72" s="92" t="s">
        <v>27</v>
      </c>
      <c r="C72" s="93" t="s">
        <v>242</v>
      </c>
      <c r="D72" s="77" t="n">
        <v>6</v>
      </c>
      <c r="E72" s="94" t="s">
        <v>219</v>
      </c>
      <c r="F72" s="95" t="s">
        <v>243</v>
      </c>
      <c r="G72" s="77" t="s">
        <v>244</v>
      </c>
      <c r="H72" s="82" t="s">
        <v>1227</v>
      </c>
      <c r="I72" s="96" t="n">
        <v>1725</v>
      </c>
      <c r="K72" s="100"/>
    </row>
    <row r="73" s="97" customFormat="true" ht="14.1" hidden="false" customHeight="true" outlineLevel="0" collapsed="false">
      <c r="A73" s="91"/>
      <c r="B73" s="92" t="s">
        <v>38</v>
      </c>
      <c r="C73" s="93" t="s">
        <v>246</v>
      </c>
      <c r="D73" s="77" t="n">
        <v>6</v>
      </c>
      <c r="E73" s="94" t="s">
        <v>219</v>
      </c>
      <c r="F73" s="95" t="s">
        <v>247</v>
      </c>
      <c r="G73" s="77" t="s">
        <v>248</v>
      </c>
      <c r="H73" s="77" t="s">
        <v>249</v>
      </c>
      <c r="I73" s="96" t="n">
        <v>1035</v>
      </c>
      <c r="K73" s="100"/>
    </row>
    <row r="74" s="24" customFormat="true" ht="14.1" hidden="false" customHeight="true" outlineLevel="0" collapsed="false">
      <c r="A74" s="20"/>
      <c r="B74" s="31" t="s">
        <v>42</v>
      </c>
      <c r="C74" s="31"/>
      <c r="D74" s="31"/>
      <c r="E74" s="31"/>
      <c r="F74" s="31"/>
      <c r="G74" s="31"/>
      <c r="H74" s="31"/>
      <c r="I74" s="32" t="n">
        <f aca="false">SUM(I66:I73)</f>
        <v>19320</v>
      </c>
      <c r="K74" s="57"/>
    </row>
    <row r="75" s="24" customFormat="true" ht="14.1" hidden="false" customHeight="true" outlineLevel="0" collapsed="false">
      <c r="A75" s="20"/>
      <c r="B75" s="21"/>
      <c r="C75" s="34" t="s">
        <v>250</v>
      </c>
      <c r="D75" s="34"/>
      <c r="E75" s="34"/>
      <c r="F75" s="34"/>
      <c r="G75" s="34"/>
      <c r="H75" s="34"/>
      <c r="I75" s="30"/>
      <c r="K75" s="57"/>
    </row>
    <row r="76" s="97" customFormat="true" ht="14.1" hidden="false" customHeight="true" outlineLevel="0" collapsed="false">
      <c r="A76" s="91"/>
      <c r="B76" s="92" t="s">
        <v>105</v>
      </c>
      <c r="C76" s="93" t="s">
        <v>251</v>
      </c>
      <c r="D76" s="77" t="n">
        <v>7</v>
      </c>
      <c r="E76" s="94" t="s">
        <v>252</v>
      </c>
      <c r="F76" s="95" t="s">
        <v>253</v>
      </c>
      <c r="G76" s="77" t="s">
        <v>254</v>
      </c>
      <c r="H76" s="82" t="s">
        <v>1228</v>
      </c>
      <c r="I76" s="96" t="n">
        <v>2070</v>
      </c>
    </row>
    <row r="77" s="97" customFormat="true" ht="14.1" hidden="false" customHeight="true" outlineLevel="0" collapsed="false">
      <c r="A77" s="91"/>
      <c r="B77" s="92" t="s">
        <v>12</v>
      </c>
      <c r="C77" s="93" t="s">
        <v>256</v>
      </c>
      <c r="D77" s="77" t="n">
        <v>7</v>
      </c>
      <c r="E77" s="94" t="s">
        <v>252</v>
      </c>
      <c r="F77" s="95" t="s">
        <v>257</v>
      </c>
      <c r="G77" s="103" t="s">
        <v>258</v>
      </c>
      <c r="H77" s="77" t="s">
        <v>259</v>
      </c>
      <c r="I77" s="96" t="n">
        <v>2415</v>
      </c>
    </row>
    <row r="78" s="97" customFormat="true" ht="14.1" hidden="false" customHeight="true" outlineLevel="0" collapsed="false">
      <c r="A78" s="91"/>
      <c r="B78" s="92" t="s">
        <v>12</v>
      </c>
      <c r="C78" s="93" t="s">
        <v>260</v>
      </c>
      <c r="D78" s="77" t="n">
        <v>7</v>
      </c>
      <c r="E78" s="94" t="s">
        <v>252</v>
      </c>
      <c r="F78" s="95" t="s">
        <v>261</v>
      </c>
      <c r="G78" s="77" t="s">
        <v>262</v>
      </c>
      <c r="H78" s="77" t="s">
        <v>263</v>
      </c>
      <c r="I78" s="96" t="n">
        <v>2415</v>
      </c>
    </row>
    <row r="79" s="97" customFormat="true" ht="14.1" hidden="false" customHeight="true" outlineLevel="0" collapsed="false">
      <c r="A79" s="91"/>
      <c r="B79" s="92" t="s">
        <v>27</v>
      </c>
      <c r="C79" s="93" t="s">
        <v>264</v>
      </c>
      <c r="D79" s="77" t="n">
        <v>7</v>
      </c>
      <c r="E79" s="94" t="s">
        <v>252</v>
      </c>
      <c r="F79" s="95" t="s">
        <v>265</v>
      </c>
      <c r="G79" s="77" t="s">
        <v>266</v>
      </c>
      <c r="H79" s="77" t="s">
        <v>1229</v>
      </c>
      <c r="I79" s="96" t="n">
        <v>2070</v>
      </c>
    </row>
    <row r="80" s="97" customFormat="true" ht="14.1" hidden="false" customHeight="true" outlineLevel="0" collapsed="false">
      <c r="A80" s="91"/>
      <c r="B80" s="92" t="s">
        <v>76</v>
      </c>
      <c r="C80" s="93" t="s">
        <v>268</v>
      </c>
      <c r="D80" s="77" t="n">
        <v>7</v>
      </c>
      <c r="E80" s="94" t="s">
        <v>252</v>
      </c>
      <c r="F80" s="95" t="s">
        <v>269</v>
      </c>
      <c r="G80" s="103" t="s">
        <v>270</v>
      </c>
      <c r="H80" s="82" t="s">
        <v>1230</v>
      </c>
      <c r="I80" s="96" t="n">
        <v>6210</v>
      </c>
    </row>
    <row r="81" s="97" customFormat="true" ht="14.1" hidden="false" customHeight="true" outlineLevel="0" collapsed="false">
      <c r="A81" s="91"/>
      <c r="B81" s="92" t="s">
        <v>22</v>
      </c>
      <c r="C81" s="93" t="s">
        <v>272</v>
      </c>
      <c r="D81" s="77" t="n">
        <v>7</v>
      </c>
      <c r="E81" s="94" t="s">
        <v>252</v>
      </c>
      <c r="F81" s="95" t="s">
        <v>273</v>
      </c>
      <c r="G81" s="77" t="s">
        <v>274</v>
      </c>
      <c r="H81" s="82" t="s">
        <v>1231</v>
      </c>
      <c r="I81" s="96" t="n">
        <v>1035</v>
      </c>
    </row>
    <row r="82" s="97" customFormat="true" ht="14.1" hidden="false" customHeight="true" outlineLevel="0" collapsed="false">
      <c r="A82" s="91"/>
      <c r="B82" s="92" t="s">
        <v>27</v>
      </c>
      <c r="C82" s="93" t="s">
        <v>276</v>
      </c>
      <c r="D82" s="77" t="n">
        <v>7</v>
      </c>
      <c r="E82" s="94" t="s">
        <v>252</v>
      </c>
      <c r="F82" s="95" t="s">
        <v>277</v>
      </c>
      <c r="G82" s="77" t="s">
        <v>278</v>
      </c>
      <c r="H82" s="77" t="s">
        <v>279</v>
      </c>
      <c r="I82" s="96" t="n">
        <v>8280</v>
      </c>
    </row>
    <row r="83" s="97" customFormat="true" ht="14.1" hidden="false" customHeight="true" outlineLevel="0" collapsed="false">
      <c r="A83" s="91"/>
      <c r="B83" s="92" t="s">
        <v>18</v>
      </c>
      <c r="C83" s="93" t="s">
        <v>280</v>
      </c>
      <c r="D83" s="77" t="n">
        <v>7</v>
      </c>
      <c r="E83" s="94" t="s">
        <v>252</v>
      </c>
      <c r="F83" s="95" t="s">
        <v>281</v>
      </c>
      <c r="G83" s="77" t="s">
        <v>282</v>
      </c>
      <c r="H83" s="77" t="s">
        <v>283</v>
      </c>
      <c r="I83" s="96" t="n">
        <v>1035</v>
      </c>
      <c r="K83" s="99"/>
    </row>
    <row r="84" s="97" customFormat="true" ht="14.1" hidden="false" customHeight="true" outlineLevel="0" collapsed="false">
      <c r="A84" s="91"/>
      <c r="B84" s="92" t="s">
        <v>284</v>
      </c>
      <c r="C84" s="93" t="s">
        <v>285</v>
      </c>
      <c r="D84" s="77" t="n">
        <v>7</v>
      </c>
      <c r="E84" s="94" t="s">
        <v>252</v>
      </c>
      <c r="F84" s="95" t="s">
        <v>286</v>
      </c>
      <c r="G84" s="77" t="s">
        <v>287</v>
      </c>
      <c r="H84" s="82" t="s">
        <v>1232</v>
      </c>
      <c r="I84" s="96" t="n">
        <v>2070</v>
      </c>
      <c r="K84" s="99"/>
    </row>
    <row r="85" s="97" customFormat="true" ht="14.1" hidden="false" customHeight="true" outlineLevel="0" collapsed="false">
      <c r="A85" s="91"/>
      <c r="B85" s="92"/>
      <c r="C85" s="93" t="s">
        <v>289</v>
      </c>
      <c r="D85" s="77" t="n">
        <v>7</v>
      </c>
      <c r="E85" s="94" t="s">
        <v>252</v>
      </c>
      <c r="F85" s="95" t="s">
        <v>290</v>
      </c>
      <c r="G85" s="77" t="s">
        <v>291</v>
      </c>
      <c r="H85" s="82" t="s">
        <v>1233</v>
      </c>
      <c r="I85" s="96" t="n">
        <v>1035</v>
      </c>
      <c r="K85" s="99"/>
    </row>
    <row r="86" s="97" customFormat="true" ht="14.1" hidden="false" customHeight="true" outlineLevel="0" collapsed="false">
      <c r="A86" s="91"/>
      <c r="B86" s="98" t="s">
        <v>81</v>
      </c>
      <c r="C86" s="93" t="s">
        <v>293</v>
      </c>
      <c r="D86" s="77" t="n">
        <v>7</v>
      </c>
      <c r="E86" s="94" t="s">
        <v>252</v>
      </c>
      <c r="F86" s="95" t="s">
        <v>294</v>
      </c>
      <c r="G86" s="77" t="s">
        <v>295</v>
      </c>
      <c r="H86" s="82" t="s">
        <v>1234</v>
      </c>
      <c r="I86" s="96" t="n">
        <v>2070</v>
      </c>
      <c r="K86" s="99"/>
    </row>
    <row r="87" s="97" customFormat="true" ht="14.1" hidden="false" customHeight="true" outlineLevel="0" collapsed="false">
      <c r="A87" s="91"/>
      <c r="B87" s="92" t="s">
        <v>54</v>
      </c>
      <c r="C87" s="93" t="s">
        <v>297</v>
      </c>
      <c r="D87" s="77" t="n">
        <v>7</v>
      </c>
      <c r="E87" s="94" t="s">
        <v>252</v>
      </c>
      <c r="F87" s="95" t="s">
        <v>298</v>
      </c>
      <c r="G87" s="77" t="s">
        <v>262</v>
      </c>
      <c r="H87" s="82" t="s">
        <v>1235</v>
      </c>
      <c r="I87" s="96" t="n">
        <v>1725</v>
      </c>
      <c r="J87" s="109"/>
      <c r="K87" s="99"/>
    </row>
    <row r="88" s="24" customFormat="true" ht="14.1" hidden="false" customHeight="true" outlineLevel="0" collapsed="false">
      <c r="A88" s="20"/>
      <c r="B88" s="31" t="s">
        <v>42</v>
      </c>
      <c r="C88" s="31"/>
      <c r="D88" s="31"/>
      <c r="E88" s="31"/>
      <c r="F88" s="31"/>
      <c r="G88" s="31"/>
      <c r="H88" s="31"/>
      <c r="I88" s="32" t="n">
        <f aca="false">SUM(I76:I87)</f>
        <v>32430</v>
      </c>
      <c r="K88" s="72"/>
    </row>
    <row r="89" s="24" customFormat="true" ht="14.1" hidden="false" customHeight="true" outlineLevel="0" collapsed="false">
      <c r="A89" s="20"/>
      <c r="B89" s="21"/>
      <c r="C89" s="34" t="s">
        <v>300</v>
      </c>
      <c r="D89" s="34"/>
      <c r="E89" s="34"/>
      <c r="F89" s="34"/>
      <c r="G89" s="34"/>
      <c r="H89" s="34"/>
      <c r="I89" s="30"/>
    </row>
    <row r="90" s="97" customFormat="true" ht="14.1" hidden="false" customHeight="true" outlineLevel="0" collapsed="false">
      <c r="A90" s="91"/>
      <c r="B90" s="92" t="s">
        <v>54</v>
      </c>
      <c r="C90" s="93" t="s">
        <v>301</v>
      </c>
      <c r="D90" s="77" t="n">
        <v>8</v>
      </c>
      <c r="E90" s="94" t="s">
        <v>302</v>
      </c>
      <c r="F90" s="95" t="s">
        <v>303</v>
      </c>
      <c r="G90" s="77" t="s">
        <v>304</v>
      </c>
      <c r="H90" s="82" t="s">
        <v>1236</v>
      </c>
      <c r="I90" s="96" t="n">
        <v>1035</v>
      </c>
    </row>
    <row r="91" s="97" customFormat="true" ht="14.1" hidden="false" customHeight="true" outlineLevel="0" collapsed="false">
      <c r="A91" s="91"/>
      <c r="B91" s="92" t="s">
        <v>105</v>
      </c>
      <c r="C91" s="93" t="s">
        <v>306</v>
      </c>
      <c r="D91" s="77" t="n">
        <v>8</v>
      </c>
      <c r="E91" s="94" t="s">
        <v>302</v>
      </c>
      <c r="F91" s="95" t="s">
        <v>307</v>
      </c>
      <c r="G91" s="77" t="s">
        <v>308</v>
      </c>
      <c r="H91" s="77" t="s">
        <v>309</v>
      </c>
      <c r="I91" s="96" t="n">
        <v>1035</v>
      </c>
    </row>
    <row r="92" s="97" customFormat="true" ht="14.1" hidden="false" customHeight="true" outlineLevel="0" collapsed="false">
      <c r="A92" s="91"/>
      <c r="B92" s="92" t="s">
        <v>38</v>
      </c>
      <c r="C92" s="93" t="s">
        <v>310</v>
      </c>
      <c r="D92" s="77" t="n">
        <v>8</v>
      </c>
      <c r="E92" s="94" t="s">
        <v>302</v>
      </c>
      <c r="F92" s="95" t="s">
        <v>311</v>
      </c>
      <c r="G92" s="77" t="s">
        <v>308</v>
      </c>
      <c r="H92" s="82" t="s">
        <v>1237</v>
      </c>
      <c r="I92" s="96" t="n">
        <v>8280</v>
      </c>
    </row>
    <row r="93" s="97" customFormat="true" ht="14.1" hidden="false" customHeight="true" outlineLevel="0" collapsed="false">
      <c r="A93" s="91"/>
      <c r="B93" s="98" t="s">
        <v>81</v>
      </c>
      <c r="C93" s="93" t="s">
        <v>313</v>
      </c>
      <c r="D93" s="77" t="n">
        <v>8</v>
      </c>
      <c r="E93" s="94" t="s">
        <v>302</v>
      </c>
      <c r="F93" s="95" t="s">
        <v>314</v>
      </c>
      <c r="G93" s="77" t="s">
        <v>315</v>
      </c>
      <c r="H93" s="77" t="s">
        <v>316</v>
      </c>
      <c r="I93" s="96" t="n">
        <v>1035</v>
      </c>
    </row>
    <row r="94" s="97" customFormat="true" ht="14.1" hidden="false" customHeight="true" outlineLevel="0" collapsed="false">
      <c r="A94" s="91"/>
      <c r="B94" s="92" t="s">
        <v>76</v>
      </c>
      <c r="C94" s="93" t="s">
        <v>317</v>
      </c>
      <c r="D94" s="77" t="n">
        <v>8</v>
      </c>
      <c r="E94" s="94" t="s">
        <v>302</v>
      </c>
      <c r="F94" s="95" t="s">
        <v>318</v>
      </c>
      <c r="G94" s="77" t="s">
        <v>319</v>
      </c>
      <c r="H94" s="77" t="s">
        <v>320</v>
      </c>
      <c r="I94" s="96" t="n">
        <v>1035</v>
      </c>
    </row>
    <row r="95" s="97" customFormat="true" ht="14.1" hidden="false" customHeight="true" outlineLevel="0" collapsed="false">
      <c r="A95" s="91"/>
      <c r="B95" s="92" t="s">
        <v>76</v>
      </c>
      <c r="C95" s="93" t="s">
        <v>321</v>
      </c>
      <c r="D95" s="77" t="n">
        <v>8</v>
      </c>
      <c r="E95" s="94" t="s">
        <v>302</v>
      </c>
      <c r="F95" s="95" t="s">
        <v>322</v>
      </c>
      <c r="G95" s="82" t="s">
        <v>340</v>
      </c>
      <c r="H95" s="82" t="s">
        <v>1238</v>
      </c>
      <c r="I95" s="96" t="n">
        <v>4140</v>
      </c>
    </row>
    <row r="96" s="97" customFormat="true" ht="14.1" hidden="false" customHeight="true" outlineLevel="0" collapsed="false">
      <c r="A96" s="91"/>
      <c r="B96" s="92" t="s">
        <v>27</v>
      </c>
      <c r="C96" s="93" t="s">
        <v>325</v>
      </c>
      <c r="D96" s="77" t="n">
        <v>8</v>
      </c>
      <c r="E96" s="94" t="s">
        <v>302</v>
      </c>
      <c r="F96" s="95" t="s">
        <v>1239</v>
      </c>
      <c r="G96" s="77" t="s">
        <v>308</v>
      </c>
      <c r="H96" s="82" t="s">
        <v>1240</v>
      </c>
      <c r="I96" s="96" t="n">
        <v>1035</v>
      </c>
    </row>
    <row r="97" s="97" customFormat="true" ht="14.1" hidden="false" customHeight="true" outlineLevel="0" collapsed="false">
      <c r="A97" s="91"/>
      <c r="B97" s="92" t="s">
        <v>66</v>
      </c>
      <c r="C97" s="93" t="s">
        <v>328</v>
      </c>
      <c r="D97" s="77" t="n">
        <v>8</v>
      </c>
      <c r="E97" s="94" t="s">
        <v>302</v>
      </c>
      <c r="F97" s="95" t="s">
        <v>329</v>
      </c>
      <c r="G97" s="77" t="s">
        <v>330</v>
      </c>
      <c r="H97" s="77" t="s">
        <v>331</v>
      </c>
      <c r="I97" s="96" t="n">
        <v>1035</v>
      </c>
    </row>
    <row r="98" s="24" customFormat="true" ht="14.1" hidden="false" customHeight="true" outlineLevel="0" collapsed="false">
      <c r="A98" s="20"/>
      <c r="B98" s="31" t="s">
        <v>42</v>
      </c>
      <c r="C98" s="31"/>
      <c r="D98" s="31"/>
      <c r="E98" s="31"/>
      <c r="F98" s="31"/>
      <c r="G98" s="31"/>
      <c r="H98" s="31"/>
      <c r="I98" s="32" t="n">
        <f aca="false">SUM(I90:I97)</f>
        <v>18630</v>
      </c>
    </row>
    <row r="99" s="24" customFormat="true" ht="14.1" hidden="false" customHeight="true" outlineLevel="0" collapsed="false">
      <c r="A99" s="20"/>
      <c r="B99" s="21"/>
      <c r="C99" s="34" t="s">
        <v>332</v>
      </c>
      <c r="D99" s="34"/>
      <c r="E99" s="34"/>
      <c r="F99" s="34"/>
      <c r="G99" s="34"/>
      <c r="H99" s="34"/>
      <c r="I99" s="30"/>
    </row>
    <row r="100" s="97" customFormat="true" ht="14.1" hidden="false" customHeight="true" outlineLevel="0" collapsed="false">
      <c r="A100" s="91"/>
      <c r="B100" s="92" t="s">
        <v>76</v>
      </c>
      <c r="C100" s="93" t="s">
        <v>333</v>
      </c>
      <c r="D100" s="77" t="n">
        <v>9</v>
      </c>
      <c r="E100" s="94" t="s">
        <v>334</v>
      </c>
      <c r="F100" s="95" t="s">
        <v>335</v>
      </c>
      <c r="G100" s="77" t="s">
        <v>336</v>
      </c>
      <c r="H100" s="77" t="s">
        <v>337</v>
      </c>
      <c r="I100" s="96" t="n">
        <v>1035</v>
      </c>
    </row>
    <row r="101" s="97" customFormat="true" ht="14.1" hidden="false" customHeight="true" outlineLevel="0" collapsed="false">
      <c r="A101" s="91"/>
      <c r="B101" s="92" t="s">
        <v>76</v>
      </c>
      <c r="C101" s="93" t="s">
        <v>338</v>
      </c>
      <c r="D101" s="77" t="n">
        <v>9</v>
      </c>
      <c r="E101" s="94" t="s">
        <v>334</v>
      </c>
      <c r="F101" s="95" t="s">
        <v>339</v>
      </c>
      <c r="G101" s="77" t="s">
        <v>340</v>
      </c>
      <c r="H101" s="82" t="s">
        <v>1241</v>
      </c>
      <c r="I101" s="96" t="n">
        <v>2415</v>
      </c>
    </row>
    <row r="102" s="97" customFormat="true" ht="14.1" hidden="false" customHeight="true" outlineLevel="0" collapsed="false">
      <c r="A102" s="91"/>
      <c r="B102" s="92" t="s">
        <v>38</v>
      </c>
      <c r="C102" s="93" t="s">
        <v>342</v>
      </c>
      <c r="D102" s="77" t="n">
        <v>9</v>
      </c>
      <c r="E102" s="94" t="s">
        <v>334</v>
      </c>
      <c r="F102" s="95" t="s">
        <v>343</v>
      </c>
      <c r="G102" s="77" t="s">
        <v>344</v>
      </c>
      <c r="H102" s="82" t="s">
        <v>1242</v>
      </c>
      <c r="I102" s="96" t="n">
        <v>1035</v>
      </c>
      <c r="J102" s="110"/>
    </row>
    <row r="103" s="97" customFormat="true" ht="14.1" hidden="false" customHeight="true" outlineLevel="0" collapsed="false">
      <c r="A103" s="91"/>
      <c r="B103" s="92" t="s">
        <v>54</v>
      </c>
      <c r="C103" s="93" t="s">
        <v>346</v>
      </c>
      <c r="D103" s="77" t="n">
        <v>9</v>
      </c>
      <c r="E103" s="94" t="s">
        <v>334</v>
      </c>
      <c r="F103" s="95" t="s">
        <v>347</v>
      </c>
      <c r="G103" s="77" t="s">
        <v>348</v>
      </c>
      <c r="H103" s="77" t="s">
        <v>349</v>
      </c>
      <c r="I103" s="96" t="n">
        <v>1035</v>
      </c>
      <c r="J103" s="110"/>
    </row>
    <row r="104" s="97" customFormat="true" ht="14.1" hidden="false" customHeight="true" outlineLevel="0" collapsed="false">
      <c r="A104" s="91"/>
      <c r="B104" s="92" t="s">
        <v>113</v>
      </c>
      <c r="C104" s="93" t="s">
        <v>350</v>
      </c>
      <c r="D104" s="77" t="n">
        <v>9</v>
      </c>
      <c r="E104" s="94" t="s">
        <v>334</v>
      </c>
      <c r="F104" s="95" t="s">
        <v>351</v>
      </c>
      <c r="G104" s="77" t="s">
        <v>352</v>
      </c>
      <c r="H104" s="77" t="s">
        <v>353</v>
      </c>
      <c r="I104" s="96" t="n">
        <v>1035</v>
      </c>
      <c r="J104" s="110"/>
      <c r="K104" s="111"/>
    </row>
    <row r="105" s="97" customFormat="true" ht="14.1" hidden="false" customHeight="true" outlineLevel="0" collapsed="false">
      <c r="A105" s="91"/>
      <c r="B105" s="92" t="s">
        <v>27</v>
      </c>
      <c r="C105" s="93" t="s">
        <v>354</v>
      </c>
      <c r="D105" s="77" t="n">
        <v>9</v>
      </c>
      <c r="E105" s="94" t="s">
        <v>334</v>
      </c>
      <c r="F105" s="95" t="s">
        <v>355</v>
      </c>
      <c r="G105" s="77" t="s">
        <v>356</v>
      </c>
      <c r="H105" s="82" t="s">
        <v>357</v>
      </c>
      <c r="I105" s="96" t="n">
        <v>2070</v>
      </c>
      <c r="J105" s="110"/>
      <c r="K105" s="111"/>
    </row>
    <row r="106" s="97" customFormat="true" ht="14.1" hidden="false" customHeight="true" outlineLevel="0" collapsed="false">
      <c r="A106" s="91"/>
      <c r="B106" s="92" t="s">
        <v>38</v>
      </c>
      <c r="C106" s="93" t="s">
        <v>358</v>
      </c>
      <c r="D106" s="77" t="n">
        <v>9</v>
      </c>
      <c r="E106" s="94" t="s">
        <v>334</v>
      </c>
      <c r="F106" s="95" t="s">
        <v>359</v>
      </c>
      <c r="G106" s="77" t="s">
        <v>344</v>
      </c>
      <c r="H106" s="82" t="s">
        <v>1243</v>
      </c>
      <c r="I106" s="96" t="n">
        <v>2070</v>
      </c>
      <c r="K106" s="105"/>
    </row>
    <row r="107" s="24" customFormat="true" ht="14.1" hidden="false" customHeight="true" outlineLevel="0" collapsed="false">
      <c r="A107" s="20" t="n">
        <v>160</v>
      </c>
      <c r="B107" s="31" t="s">
        <v>42</v>
      </c>
      <c r="C107" s="31"/>
      <c r="D107" s="31"/>
      <c r="E107" s="31"/>
      <c r="F107" s="31"/>
      <c r="G107" s="31"/>
      <c r="H107" s="31"/>
      <c r="I107" s="32" t="n">
        <f aca="false">SUM(I100:I106)</f>
        <v>10695</v>
      </c>
      <c r="K107" s="74"/>
    </row>
    <row r="108" s="24" customFormat="true" ht="14.1" hidden="false" customHeight="true" outlineLevel="0" collapsed="false">
      <c r="A108" s="20"/>
      <c r="B108" s="21"/>
      <c r="C108" s="34" t="s">
        <v>361</v>
      </c>
      <c r="D108" s="34"/>
      <c r="E108" s="34"/>
      <c r="F108" s="34"/>
      <c r="G108" s="34"/>
      <c r="H108" s="34"/>
      <c r="I108" s="30"/>
      <c r="K108" s="74"/>
    </row>
    <row r="109" s="97" customFormat="true" ht="14.1" hidden="false" customHeight="true" outlineLevel="0" collapsed="false">
      <c r="A109" s="91"/>
      <c r="B109" s="92" t="s">
        <v>105</v>
      </c>
      <c r="C109" s="104" t="s">
        <v>362</v>
      </c>
      <c r="D109" s="77" t="n">
        <v>10</v>
      </c>
      <c r="E109" s="94" t="s">
        <v>363</v>
      </c>
      <c r="F109" s="95" t="s">
        <v>364</v>
      </c>
      <c r="G109" s="77" t="s">
        <v>1244</v>
      </c>
      <c r="H109" s="77" t="s">
        <v>1245</v>
      </c>
      <c r="I109" s="96" t="n">
        <v>2070</v>
      </c>
      <c r="K109" s="105"/>
    </row>
    <row r="110" s="97" customFormat="true" ht="14.1" hidden="false" customHeight="true" outlineLevel="0" collapsed="false">
      <c r="A110" s="91"/>
      <c r="B110" s="92" t="s">
        <v>27</v>
      </c>
      <c r="C110" s="104" t="s">
        <v>367</v>
      </c>
      <c r="D110" s="77" t="n">
        <v>10</v>
      </c>
      <c r="E110" s="94" t="s">
        <v>363</v>
      </c>
      <c r="F110" s="95" t="s">
        <v>368</v>
      </c>
      <c r="G110" s="103" t="s">
        <v>369</v>
      </c>
      <c r="H110" s="77" t="s">
        <v>370</v>
      </c>
      <c r="I110" s="96" t="n">
        <v>4485</v>
      </c>
      <c r="K110" s="105"/>
    </row>
    <row r="111" s="97" customFormat="true" ht="14.1" hidden="false" customHeight="true" outlineLevel="0" collapsed="false">
      <c r="A111" s="91"/>
      <c r="B111" s="92" t="s">
        <v>113</v>
      </c>
      <c r="C111" s="104" t="s">
        <v>371</v>
      </c>
      <c r="D111" s="77" t="n">
        <v>10</v>
      </c>
      <c r="E111" s="94" t="s">
        <v>363</v>
      </c>
      <c r="F111" s="95" t="s">
        <v>372</v>
      </c>
      <c r="G111" s="77" t="s">
        <v>373</v>
      </c>
      <c r="H111" s="82" t="s">
        <v>1246</v>
      </c>
      <c r="I111" s="96" t="n">
        <v>2415</v>
      </c>
      <c r="K111" s="105"/>
    </row>
    <row r="112" s="97" customFormat="true" ht="14.1" hidden="false" customHeight="true" outlineLevel="0" collapsed="false">
      <c r="A112" s="91"/>
      <c r="B112" s="92" t="s">
        <v>58</v>
      </c>
      <c r="C112" s="104" t="s">
        <v>375</v>
      </c>
      <c r="D112" s="77" t="n">
        <v>10</v>
      </c>
      <c r="E112" s="94" t="s">
        <v>363</v>
      </c>
      <c r="F112" s="95" t="s">
        <v>376</v>
      </c>
      <c r="G112" s="77" t="s">
        <v>336</v>
      </c>
      <c r="H112" s="77" t="s">
        <v>377</v>
      </c>
      <c r="I112" s="96" t="n">
        <v>1035</v>
      </c>
      <c r="K112" s="105"/>
    </row>
    <row r="113" s="97" customFormat="true" ht="14.1" hidden="false" customHeight="true" outlineLevel="0" collapsed="false">
      <c r="A113" s="91"/>
      <c r="B113" s="92" t="s">
        <v>284</v>
      </c>
      <c r="C113" s="104" t="s">
        <v>378</v>
      </c>
      <c r="D113" s="77" t="n">
        <v>10</v>
      </c>
      <c r="E113" s="94" t="s">
        <v>363</v>
      </c>
      <c r="F113" s="95" t="s">
        <v>379</v>
      </c>
      <c r="G113" s="103" t="s">
        <v>380</v>
      </c>
      <c r="H113" s="77" t="s">
        <v>381</v>
      </c>
      <c r="I113" s="96" t="n">
        <v>1725</v>
      </c>
      <c r="K113" s="105"/>
    </row>
    <row r="114" s="97" customFormat="true" ht="14.1" hidden="false" customHeight="true" outlineLevel="0" collapsed="false">
      <c r="A114" s="91"/>
      <c r="B114" s="92" t="s">
        <v>71</v>
      </c>
      <c r="C114" s="104" t="s">
        <v>382</v>
      </c>
      <c r="D114" s="77" t="n">
        <v>10</v>
      </c>
      <c r="E114" s="94" t="s">
        <v>363</v>
      </c>
      <c r="F114" s="95" t="s">
        <v>383</v>
      </c>
      <c r="G114" s="77" t="s">
        <v>384</v>
      </c>
      <c r="H114" s="77" t="s">
        <v>385</v>
      </c>
      <c r="I114" s="96" t="n">
        <v>2415</v>
      </c>
      <c r="K114" s="105"/>
    </row>
    <row r="115" s="24" customFormat="true" ht="14.1" hidden="false" customHeight="true" outlineLevel="0" collapsed="false">
      <c r="A115" s="20"/>
      <c r="B115" s="31" t="s">
        <v>42</v>
      </c>
      <c r="C115" s="31"/>
      <c r="D115" s="31"/>
      <c r="E115" s="31"/>
      <c r="F115" s="31"/>
      <c r="G115" s="31"/>
      <c r="H115" s="31"/>
      <c r="I115" s="32" t="n">
        <f aca="false">SUM(I109:I114)</f>
        <v>14145</v>
      </c>
      <c r="K115" s="74"/>
    </row>
    <row r="116" s="24" customFormat="true" ht="14.1" hidden="false" customHeight="true" outlineLevel="0" collapsed="false">
      <c r="A116" s="20"/>
      <c r="B116" s="31"/>
      <c r="C116" s="34" t="s">
        <v>386</v>
      </c>
      <c r="D116" s="34"/>
      <c r="E116" s="34"/>
      <c r="F116" s="34"/>
      <c r="G116" s="34"/>
      <c r="H116" s="34"/>
      <c r="I116" s="30"/>
      <c r="K116" s="74"/>
    </row>
    <row r="117" s="97" customFormat="true" ht="14.1" hidden="false" customHeight="true" outlineLevel="0" collapsed="false">
      <c r="A117" s="91"/>
      <c r="B117" s="92" t="s">
        <v>105</v>
      </c>
      <c r="C117" s="104" t="s">
        <v>387</v>
      </c>
      <c r="D117" s="77" t="n">
        <v>11</v>
      </c>
      <c r="E117" s="94" t="s">
        <v>388</v>
      </c>
      <c r="F117" s="95" t="s">
        <v>389</v>
      </c>
      <c r="G117" s="77" t="s">
        <v>390</v>
      </c>
      <c r="H117" s="82" t="s">
        <v>1247</v>
      </c>
      <c r="I117" s="96" t="n">
        <v>3795</v>
      </c>
    </row>
    <row r="118" s="24" customFormat="true" ht="14.1" hidden="false" customHeight="true" outlineLevel="0" collapsed="false">
      <c r="A118" s="20"/>
      <c r="B118" s="25" t="s">
        <v>105</v>
      </c>
      <c r="C118" s="41" t="s">
        <v>392</v>
      </c>
      <c r="D118" s="27" t="n">
        <v>11</v>
      </c>
      <c r="E118" s="28" t="s">
        <v>388</v>
      </c>
      <c r="F118" s="29" t="s">
        <v>393</v>
      </c>
      <c r="G118" s="27" t="s">
        <v>390</v>
      </c>
      <c r="H118" s="27" t="s">
        <v>394</v>
      </c>
      <c r="I118" s="30" t="n">
        <v>1035</v>
      </c>
    </row>
    <row r="119" s="24" customFormat="true" ht="14.1" hidden="false" customHeight="true" outlineLevel="0" collapsed="false">
      <c r="A119" s="20"/>
      <c r="B119" s="25" t="s">
        <v>54</v>
      </c>
      <c r="C119" s="41" t="s">
        <v>395</v>
      </c>
      <c r="D119" s="27" t="n">
        <v>11</v>
      </c>
      <c r="E119" s="28" t="s">
        <v>388</v>
      </c>
      <c r="F119" s="29" t="s">
        <v>396</v>
      </c>
      <c r="G119" s="27" t="s">
        <v>390</v>
      </c>
      <c r="H119" s="27" t="s">
        <v>397</v>
      </c>
      <c r="I119" s="30" t="n">
        <v>1035</v>
      </c>
    </row>
    <row r="120" s="24" customFormat="true" ht="14.1" hidden="false" customHeight="true" outlineLevel="0" collapsed="false">
      <c r="A120" s="20"/>
      <c r="B120" s="25" t="s">
        <v>105</v>
      </c>
      <c r="C120" s="41" t="s">
        <v>398</v>
      </c>
      <c r="D120" s="27" t="n">
        <v>11</v>
      </c>
      <c r="E120" s="28" t="s">
        <v>388</v>
      </c>
      <c r="F120" s="29" t="s">
        <v>399</v>
      </c>
      <c r="G120" s="27" t="s">
        <v>400</v>
      </c>
      <c r="H120" s="71" t="s">
        <v>141</v>
      </c>
      <c r="I120" s="30" t="n">
        <v>2070</v>
      </c>
    </row>
    <row r="121" s="24" customFormat="true" ht="14.1" hidden="false" customHeight="true" outlineLevel="0" collapsed="false">
      <c r="A121" s="20"/>
      <c r="B121" s="25" t="s">
        <v>12</v>
      </c>
      <c r="C121" s="26" t="s">
        <v>402</v>
      </c>
      <c r="D121" s="27" t="n">
        <v>11</v>
      </c>
      <c r="E121" s="28" t="s">
        <v>388</v>
      </c>
      <c r="F121" s="29" t="s">
        <v>403</v>
      </c>
      <c r="G121" s="27" t="s">
        <v>390</v>
      </c>
      <c r="H121" s="27" t="s">
        <v>404</v>
      </c>
      <c r="I121" s="30" t="n">
        <v>1725</v>
      </c>
    </row>
    <row r="122" s="24" customFormat="true" ht="14.1" hidden="false" customHeight="true" outlineLevel="0" collapsed="false">
      <c r="A122" s="20"/>
      <c r="B122" s="31" t="s">
        <v>42</v>
      </c>
      <c r="C122" s="31"/>
      <c r="D122" s="31"/>
      <c r="E122" s="31"/>
      <c r="F122" s="31"/>
      <c r="G122" s="31"/>
      <c r="H122" s="31"/>
      <c r="I122" s="32" t="n">
        <f aca="false">SUM(I117:I121)</f>
        <v>9660</v>
      </c>
    </row>
    <row r="123" s="24" customFormat="true" ht="14.1" hidden="false" customHeight="true" outlineLevel="0" collapsed="false">
      <c r="A123" s="20"/>
      <c r="B123" s="25"/>
      <c r="C123" s="34" t="s">
        <v>405</v>
      </c>
      <c r="D123" s="34"/>
      <c r="E123" s="34"/>
      <c r="F123" s="34"/>
      <c r="G123" s="34"/>
      <c r="H123" s="34"/>
      <c r="I123" s="30"/>
    </row>
    <row r="124" s="24" customFormat="true" ht="14.1" hidden="false" customHeight="true" outlineLevel="0" collapsed="false">
      <c r="A124" s="20"/>
      <c r="B124" s="25" t="s">
        <v>12</v>
      </c>
      <c r="C124" s="26" t="s">
        <v>406</v>
      </c>
      <c r="D124" s="44" t="n">
        <v>12</v>
      </c>
      <c r="E124" s="45" t="s">
        <v>407</v>
      </c>
      <c r="F124" s="29" t="s">
        <v>408</v>
      </c>
      <c r="G124" s="29" t="s">
        <v>409</v>
      </c>
      <c r="H124" s="29" t="s">
        <v>410</v>
      </c>
      <c r="I124" s="30" t="n">
        <v>1035</v>
      </c>
    </row>
    <row r="125" s="97" customFormat="true" ht="14.1" hidden="false" customHeight="true" outlineLevel="0" collapsed="false">
      <c r="A125" s="91"/>
      <c r="B125" s="92" t="s">
        <v>18</v>
      </c>
      <c r="C125" s="104" t="s">
        <v>411</v>
      </c>
      <c r="D125" s="77" t="n">
        <v>12</v>
      </c>
      <c r="E125" s="94" t="s">
        <v>407</v>
      </c>
      <c r="F125" s="95" t="s">
        <v>412</v>
      </c>
      <c r="G125" s="77" t="s">
        <v>413</v>
      </c>
      <c r="H125" s="77" t="s">
        <v>1248</v>
      </c>
      <c r="I125" s="96" t="n">
        <v>1035</v>
      </c>
    </row>
    <row r="126" s="97" customFormat="true" ht="14.1" hidden="false" customHeight="true" outlineLevel="0" collapsed="false">
      <c r="A126" s="91"/>
      <c r="B126" s="92" t="s">
        <v>12</v>
      </c>
      <c r="C126" s="104" t="s">
        <v>415</v>
      </c>
      <c r="D126" s="77" t="n">
        <v>12</v>
      </c>
      <c r="E126" s="94" t="s">
        <v>407</v>
      </c>
      <c r="F126" s="95" t="s">
        <v>416</v>
      </c>
      <c r="G126" s="77" t="s">
        <v>417</v>
      </c>
      <c r="H126" s="71" t="s">
        <v>1331</v>
      </c>
      <c r="I126" s="96" t="n">
        <v>1035</v>
      </c>
    </row>
    <row r="127" s="97" customFormat="true" ht="14.1" hidden="false" customHeight="true" outlineLevel="0" collapsed="false">
      <c r="A127" s="91"/>
      <c r="B127" s="92" t="s">
        <v>105</v>
      </c>
      <c r="C127" s="104" t="s">
        <v>419</v>
      </c>
      <c r="D127" s="77" t="n">
        <v>12</v>
      </c>
      <c r="E127" s="94" t="s">
        <v>407</v>
      </c>
      <c r="F127" s="95" t="s">
        <v>420</v>
      </c>
      <c r="G127" s="77" t="s">
        <v>421</v>
      </c>
      <c r="H127" s="82" t="s">
        <v>1249</v>
      </c>
      <c r="I127" s="96" t="n">
        <v>1035</v>
      </c>
    </row>
    <row r="128" s="97" customFormat="true" ht="14.1" hidden="false" customHeight="true" outlineLevel="0" collapsed="false">
      <c r="A128" s="91"/>
      <c r="B128" s="92" t="s">
        <v>27</v>
      </c>
      <c r="C128" s="104" t="s">
        <v>423</v>
      </c>
      <c r="D128" s="77" t="n">
        <v>12</v>
      </c>
      <c r="E128" s="94" t="s">
        <v>407</v>
      </c>
      <c r="F128" s="95" t="s">
        <v>424</v>
      </c>
      <c r="G128" s="103" t="s">
        <v>425</v>
      </c>
      <c r="H128" s="82" t="s">
        <v>1250</v>
      </c>
      <c r="I128" s="96" t="n">
        <v>8625</v>
      </c>
    </row>
    <row r="129" s="24" customFormat="true" ht="14.1" hidden="false" customHeight="true" outlineLevel="0" collapsed="false">
      <c r="A129" s="20"/>
      <c r="B129" s="25" t="s">
        <v>85</v>
      </c>
      <c r="C129" s="41" t="s">
        <v>427</v>
      </c>
      <c r="D129" s="27" t="n">
        <v>12</v>
      </c>
      <c r="E129" s="28" t="s">
        <v>407</v>
      </c>
      <c r="F129" s="29" t="s">
        <v>428</v>
      </c>
      <c r="G129" s="27" t="s">
        <v>413</v>
      </c>
      <c r="H129" s="27" t="s">
        <v>429</v>
      </c>
      <c r="I129" s="30" t="n">
        <v>2070</v>
      </c>
    </row>
    <row r="130" s="24" customFormat="true" ht="14.1" hidden="false" customHeight="true" outlineLevel="0" collapsed="false">
      <c r="A130" s="20"/>
      <c r="B130" s="31" t="s">
        <v>42</v>
      </c>
      <c r="C130" s="31"/>
      <c r="D130" s="31"/>
      <c r="E130" s="31"/>
      <c r="F130" s="31"/>
      <c r="G130" s="31"/>
      <c r="H130" s="31"/>
      <c r="I130" s="32" t="n">
        <f aca="false">SUM(I124:I129)</f>
        <v>14835</v>
      </c>
    </row>
    <row r="131" s="24" customFormat="true" ht="14.1" hidden="false" customHeight="true" outlineLevel="0" collapsed="false">
      <c r="A131" s="20"/>
      <c r="B131" s="25"/>
      <c r="C131" s="34" t="s">
        <v>430</v>
      </c>
      <c r="D131" s="34"/>
      <c r="E131" s="34"/>
      <c r="F131" s="34"/>
      <c r="G131" s="34"/>
      <c r="H131" s="34"/>
      <c r="I131" s="30"/>
    </row>
    <row r="132" s="97" customFormat="true" ht="14.1" hidden="false" customHeight="true" outlineLevel="0" collapsed="false">
      <c r="A132" s="91"/>
      <c r="B132" s="92" t="s">
        <v>54</v>
      </c>
      <c r="C132" s="104" t="s">
        <v>431</v>
      </c>
      <c r="D132" s="112" t="n">
        <v>13</v>
      </c>
      <c r="E132" s="113" t="s">
        <v>432</v>
      </c>
      <c r="F132" s="95" t="s">
        <v>433</v>
      </c>
      <c r="G132" s="95" t="s">
        <v>434</v>
      </c>
      <c r="H132" s="95" t="s">
        <v>1251</v>
      </c>
      <c r="I132" s="96" t="n">
        <v>2415</v>
      </c>
    </row>
    <row r="133" s="97" customFormat="true" ht="14.1" hidden="false" customHeight="true" outlineLevel="0" collapsed="false">
      <c r="A133" s="91"/>
      <c r="B133" s="92" t="s">
        <v>18</v>
      </c>
      <c r="C133" s="104" t="s">
        <v>436</v>
      </c>
      <c r="D133" s="77" t="n">
        <v>13</v>
      </c>
      <c r="E133" s="94" t="s">
        <v>432</v>
      </c>
      <c r="F133" s="95" t="s">
        <v>1252</v>
      </c>
      <c r="G133" s="82" t="s">
        <v>438</v>
      </c>
      <c r="H133" s="82" t="s">
        <v>1253</v>
      </c>
      <c r="I133" s="96" t="n">
        <v>3105</v>
      </c>
      <c r="J133" s="99"/>
    </row>
    <row r="134" s="97" customFormat="true" ht="14.1" hidden="false" customHeight="true" outlineLevel="0" collapsed="false">
      <c r="A134" s="91"/>
      <c r="B134" s="92" t="s">
        <v>27</v>
      </c>
      <c r="C134" s="104" t="s">
        <v>440</v>
      </c>
      <c r="D134" s="77" t="n">
        <v>13</v>
      </c>
      <c r="E134" s="94" t="s">
        <v>432</v>
      </c>
      <c r="F134" s="95" t="s">
        <v>441</v>
      </c>
      <c r="G134" s="77" t="s">
        <v>442</v>
      </c>
      <c r="H134" s="82" t="s">
        <v>1254</v>
      </c>
      <c r="I134" s="96" t="n">
        <v>1035</v>
      </c>
      <c r="J134" s="99"/>
    </row>
    <row r="135" s="97" customFormat="true" ht="14.1" hidden="false" customHeight="true" outlineLevel="0" collapsed="false">
      <c r="A135" s="91"/>
      <c r="B135" s="98" t="s">
        <v>81</v>
      </c>
      <c r="C135" s="104" t="s">
        <v>444</v>
      </c>
      <c r="D135" s="77" t="n">
        <v>13</v>
      </c>
      <c r="E135" s="94" t="s">
        <v>432</v>
      </c>
      <c r="F135" s="95" t="s">
        <v>445</v>
      </c>
      <c r="G135" s="77" t="s">
        <v>446</v>
      </c>
      <c r="H135" s="82" t="s">
        <v>447</v>
      </c>
      <c r="I135" s="96" t="n">
        <v>1725</v>
      </c>
      <c r="J135" s="99"/>
    </row>
    <row r="136" s="97" customFormat="true" ht="14.1" hidden="false" customHeight="true" outlineLevel="0" collapsed="false">
      <c r="A136" s="91"/>
      <c r="B136" s="92" t="s">
        <v>27</v>
      </c>
      <c r="C136" s="104" t="s">
        <v>448</v>
      </c>
      <c r="D136" s="77" t="n">
        <v>13</v>
      </c>
      <c r="E136" s="94" t="s">
        <v>432</v>
      </c>
      <c r="F136" s="95" t="s">
        <v>449</v>
      </c>
      <c r="G136" s="77" t="s">
        <v>450</v>
      </c>
      <c r="H136" s="77" t="s">
        <v>451</v>
      </c>
      <c r="I136" s="96" t="n">
        <v>1035</v>
      </c>
      <c r="J136" s="99"/>
    </row>
    <row r="137" s="97" customFormat="true" ht="14.1" hidden="false" customHeight="true" outlineLevel="0" collapsed="false">
      <c r="A137" s="91"/>
      <c r="B137" s="92" t="s">
        <v>54</v>
      </c>
      <c r="C137" s="104" t="s">
        <v>452</v>
      </c>
      <c r="D137" s="77" t="n">
        <v>13</v>
      </c>
      <c r="E137" s="94" t="s">
        <v>432</v>
      </c>
      <c r="F137" s="95" t="s">
        <v>453</v>
      </c>
      <c r="G137" s="77" t="s">
        <v>454</v>
      </c>
      <c r="H137" s="77" t="s">
        <v>455</v>
      </c>
      <c r="I137" s="96" t="n">
        <v>1380</v>
      </c>
      <c r="J137" s="99"/>
    </row>
    <row r="138" s="97" customFormat="true" ht="14.1" hidden="false" customHeight="true" outlineLevel="0" collapsed="false">
      <c r="A138" s="91"/>
      <c r="B138" s="92" t="s">
        <v>76</v>
      </c>
      <c r="C138" s="104" t="s">
        <v>456</v>
      </c>
      <c r="D138" s="77" t="n">
        <v>13</v>
      </c>
      <c r="E138" s="94" t="s">
        <v>432</v>
      </c>
      <c r="F138" s="95" t="s">
        <v>457</v>
      </c>
      <c r="G138" s="77" t="s">
        <v>450</v>
      </c>
      <c r="H138" s="82" t="s">
        <v>1255</v>
      </c>
      <c r="I138" s="96" t="n">
        <v>5865</v>
      </c>
    </row>
    <row r="139" s="97" customFormat="true" ht="14.1" hidden="false" customHeight="true" outlineLevel="0" collapsed="false">
      <c r="A139" s="91"/>
      <c r="B139" s="92" t="s">
        <v>85</v>
      </c>
      <c r="C139" s="104" t="s">
        <v>459</v>
      </c>
      <c r="D139" s="77" t="n">
        <v>13</v>
      </c>
      <c r="E139" s="94" t="s">
        <v>432</v>
      </c>
      <c r="F139" s="95" t="s">
        <v>460</v>
      </c>
      <c r="G139" s="77" t="s">
        <v>461</v>
      </c>
      <c r="H139" s="77" t="s">
        <v>462</v>
      </c>
      <c r="I139" s="96" t="n">
        <v>1725</v>
      </c>
    </row>
    <row r="140" s="97" customFormat="true" ht="14.1" hidden="false" customHeight="true" outlineLevel="0" collapsed="false">
      <c r="A140" s="91"/>
      <c r="B140" s="92" t="s">
        <v>85</v>
      </c>
      <c r="C140" s="104" t="s">
        <v>463</v>
      </c>
      <c r="D140" s="77" t="n">
        <v>13</v>
      </c>
      <c r="E140" s="94" t="s">
        <v>432</v>
      </c>
      <c r="F140" s="95" t="s">
        <v>464</v>
      </c>
      <c r="G140" s="77" t="s">
        <v>465</v>
      </c>
      <c r="H140" s="82" t="s">
        <v>1256</v>
      </c>
      <c r="I140" s="96" t="n">
        <v>2070</v>
      </c>
    </row>
    <row r="141" s="97" customFormat="true" ht="14.1" hidden="false" customHeight="true" outlineLevel="0" collapsed="false">
      <c r="A141" s="91"/>
      <c r="B141" s="92" t="s">
        <v>27</v>
      </c>
      <c r="C141" s="104" t="s">
        <v>467</v>
      </c>
      <c r="D141" s="77" t="n">
        <v>13</v>
      </c>
      <c r="E141" s="94" t="s">
        <v>432</v>
      </c>
      <c r="F141" s="95" t="s">
        <v>468</v>
      </c>
      <c r="G141" s="77" t="s">
        <v>469</v>
      </c>
      <c r="H141" s="82" t="s">
        <v>1257</v>
      </c>
      <c r="I141" s="96" t="n">
        <v>2070</v>
      </c>
    </row>
    <row r="142" s="24" customFormat="true" ht="14.1" hidden="false" customHeight="true" outlineLevel="0" collapsed="false">
      <c r="A142" s="20"/>
      <c r="B142" s="31" t="s">
        <v>42</v>
      </c>
      <c r="C142" s="31"/>
      <c r="D142" s="31"/>
      <c r="E142" s="31"/>
      <c r="F142" s="31"/>
      <c r="G142" s="31"/>
      <c r="H142" s="31"/>
      <c r="I142" s="32" t="n">
        <f aca="false">SUM(I132:I141)</f>
        <v>22425</v>
      </c>
    </row>
    <row r="143" s="24" customFormat="true" ht="15" hidden="false" customHeight="true" outlineLevel="0" collapsed="false">
      <c r="A143" s="20"/>
      <c r="B143" s="46" t="s">
        <v>471</v>
      </c>
      <c r="C143" s="46"/>
      <c r="D143" s="46"/>
      <c r="E143" s="46"/>
      <c r="F143" s="46"/>
      <c r="G143" s="46"/>
      <c r="H143" s="46"/>
      <c r="I143" s="30"/>
      <c r="J143" s="47"/>
      <c r="K143" s="47"/>
    </row>
    <row r="144" s="97" customFormat="true" ht="14.1" hidden="false" customHeight="true" outlineLevel="0" collapsed="false">
      <c r="A144" s="91"/>
      <c r="B144" s="92" t="s">
        <v>85</v>
      </c>
      <c r="C144" s="93" t="s">
        <v>472</v>
      </c>
      <c r="D144" s="77" t="n">
        <v>14</v>
      </c>
      <c r="E144" s="94" t="s">
        <v>473</v>
      </c>
      <c r="F144" s="95" t="s">
        <v>474</v>
      </c>
      <c r="G144" s="77" t="s">
        <v>475</v>
      </c>
      <c r="H144" s="77" t="s">
        <v>1258</v>
      </c>
      <c r="I144" s="96" t="n">
        <v>1725</v>
      </c>
    </row>
    <row r="145" s="97" customFormat="true" ht="14.1" hidden="false" customHeight="true" outlineLevel="0" collapsed="false">
      <c r="A145" s="91"/>
      <c r="B145" s="92" t="s">
        <v>66</v>
      </c>
      <c r="C145" s="93" t="s">
        <v>477</v>
      </c>
      <c r="D145" s="77" t="n">
        <v>14</v>
      </c>
      <c r="E145" s="94" t="s">
        <v>473</v>
      </c>
      <c r="F145" s="95" t="s">
        <v>478</v>
      </c>
      <c r="G145" s="77" t="s">
        <v>479</v>
      </c>
      <c r="H145" s="77" t="s">
        <v>1259</v>
      </c>
      <c r="I145" s="96" t="n">
        <v>1035</v>
      </c>
    </row>
    <row r="146" s="97" customFormat="true" ht="14.1" hidden="false" customHeight="true" outlineLevel="0" collapsed="false">
      <c r="A146" s="91"/>
      <c r="B146" s="92" t="s">
        <v>105</v>
      </c>
      <c r="C146" s="93" t="s">
        <v>481</v>
      </c>
      <c r="D146" s="77" t="n">
        <v>14</v>
      </c>
      <c r="E146" s="94" t="s">
        <v>473</v>
      </c>
      <c r="F146" s="95" t="s">
        <v>482</v>
      </c>
      <c r="G146" s="77" t="s">
        <v>483</v>
      </c>
      <c r="H146" s="82" t="s">
        <v>1260</v>
      </c>
      <c r="I146" s="96" t="n">
        <v>6210</v>
      </c>
    </row>
    <row r="147" s="97" customFormat="true" ht="14.1" hidden="false" customHeight="true" outlineLevel="0" collapsed="false">
      <c r="A147" s="91"/>
      <c r="B147" s="92" t="s">
        <v>76</v>
      </c>
      <c r="C147" s="93" t="s">
        <v>485</v>
      </c>
      <c r="D147" s="77" t="n">
        <v>14</v>
      </c>
      <c r="E147" s="94" t="s">
        <v>473</v>
      </c>
      <c r="F147" s="95" t="s">
        <v>486</v>
      </c>
      <c r="G147" s="77" t="s">
        <v>487</v>
      </c>
      <c r="H147" s="82" t="s">
        <v>488</v>
      </c>
      <c r="I147" s="96" t="n">
        <v>2070</v>
      </c>
      <c r="K147" s="114"/>
    </row>
    <row r="148" s="97" customFormat="true" ht="14.1" hidden="false" customHeight="true" outlineLevel="0" collapsed="false">
      <c r="A148" s="91"/>
      <c r="B148" s="92" t="s">
        <v>58</v>
      </c>
      <c r="C148" s="93" t="s">
        <v>489</v>
      </c>
      <c r="D148" s="77" t="n">
        <v>14</v>
      </c>
      <c r="E148" s="94" t="s">
        <v>473</v>
      </c>
      <c r="F148" s="95" t="s">
        <v>490</v>
      </c>
      <c r="G148" s="77" t="s">
        <v>491</v>
      </c>
      <c r="H148" s="77" t="s">
        <v>492</v>
      </c>
      <c r="I148" s="96" t="n">
        <v>1035</v>
      </c>
      <c r="K148" s="115"/>
    </row>
    <row r="149" s="97" customFormat="true" ht="14.1" hidden="false" customHeight="true" outlineLevel="0" collapsed="false">
      <c r="A149" s="91"/>
      <c r="B149" s="92" t="s">
        <v>149</v>
      </c>
      <c r="C149" s="93" t="s">
        <v>493</v>
      </c>
      <c r="D149" s="77" t="n">
        <v>14</v>
      </c>
      <c r="E149" s="94" t="s">
        <v>473</v>
      </c>
      <c r="F149" s="102" t="s">
        <v>494</v>
      </c>
      <c r="G149" s="103" t="s">
        <v>495</v>
      </c>
      <c r="H149" s="77" t="s">
        <v>1261</v>
      </c>
      <c r="I149" s="96" t="n">
        <v>5175</v>
      </c>
      <c r="K149" s="114"/>
    </row>
    <row r="150" s="24" customFormat="true" ht="14.1" hidden="false" customHeight="true" outlineLevel="0" collapsed="false">
      <c r="A150" s="20"/>
      <c r="B150" s="25" t="s">
        <v>27</v>
      </c>
      <c r="C150" s="26" t="s">
        <v>497</v>
      </c>
      <c r="D150" s="27" t="n">
        <v>14</v>
      </c>
      <c r="E150" s="28" t="s">
        <v>473</v>
      </c>
      <c r="F150" s="29" t="s">
        <v>498</v>
      </c>
      <c r="G150" s="27" t="s">
        <v>499</v>
      </c>
      <c r="H150" s="27" t="s">
        <v>500</v>
      </c>
      <c r="I150" s="30" t="n">
        <v>1035</v>
      </c>
      <c r="K150" s="4"/>
    </row>
    <row r="151" s="24" customFormat="true" ht="14.1" hidden="false" customHeight="true" outlineLevel="0" collapsed="false">
      <c r="A151" s="20"/>
      <c r="B151" s="25" t="s">
        <v>85</v>
      </c>
      <c r="C151" s="26" t="s">
        <v>501</v>
      </c>
      <c r="D151" s="27" t="n">
        <v>14</v>
      </c>
      <c r="E151" s="28" t="s">
        <v>473</v>
      </c>
      <c r="F151" s="29" t="s">
        <v>502</v>
      </c>
      <c r="G151" s="27" t="s">
        <v>503</v>
      </c>
      <c r="H151" s="27" t="s">
        <v>1262</v>
      </c>
      <c r="I151" s="30" t="n">
        <v>1725</v>
      </c>
      <c r="K151" s="81"/>
    </row>
    <row r="152" s="24" customFormat="true" ht="14.1" hidden="false" customHeight="true" outlineLevel="0" collapsed="false">
      <c r="A152" s="20"/>
      <c r="B152" s="25" t="s">
        <v>18</v>
      </c>
      <c r="C152" s="26" t="s">
        <v>505</v>
      </c>
      <c r="D152" s="27" t="n">
        <v>14</v>
      </c>
      <c r="E152" s="28" t="s">
        <v>473</v>
      </c>
      <c r="F152" s="29" t="s">
        <v>506</v>
      </c>
      <c r="G152" s="27" t="s">
        <v>507</v>
      </c>
      <c r="H152" s="27" t="s">
        <v>508</v>
      </c>
      <c r="I152" s="30" t="n">
        <v>1035</v>
      </c>
    </row>
    <row r="153" s="24" customFormat="true" ht="14.1" hidden="false" customHeight="true" outlineLevel="0" collapsed="false">
      <c r="A153" s="20"/>
      <c r="B153" s="31" t="s">
        <v>42</v>
      </c>
      <c r="C153" s="31"/>
      <c r="D153" s="31"/>
      <c r="E153" s="31"/>
      <c r="F153" s="31"/>
      <c r="G153" s="31"/>
      <c r="H153" s="31"/>
      <c r="I153" s="32" t="n">
        <f aca="false">SUM(I144:I152)</f>
        <v>21045</v>
      </c>
    </row>
    <row r="154" s="24" customFormat="true" ht="14.1" hidden="false" customHeight="true" outlineLevel="0" collapsed="false">
      <c r="A154" s="20"/>
      <c r="B154" s="25"/>
      <c r="C154" s="34" t="s">
        <v>509</v>
      </c>
      <c r="D154" s="34"/>
      <c r="E154" s="34"/>
      <c r="F154" s="34"/>
      <c r="G154" s="34"/>
      <c r="H154" s="34"/>
      <c r="I154" s="30"/>
    </row>
    <row r="155" s="24" customFormat="true" ht="14.1" hidden="false" customHeight="true" outlineLevel="0" collapsed="false">
      <c r="A155" s="20"/>
      <c r="B155" s="25" t="s">
        <v>76</v>
      </c>
      <c r="C155" s="26" t="s">
        <v>510</v>
      </c>
      <c r="D155" s="27" t="n">
        <v>15</v>
      </c>
      <c r="E155" s="28" t="s">
        <v>511</v>
      </c>
      <c r="F155" s="29" t="s">
        <v>512</v>
      </c>
      <c r="G155" s="37" t="s">
        <v>513</v>
      </c>
      <c r="H155" s="27" t="s">
        <v>514</v>
      </c>
      <c r="I155" s="30" t="n">
        <v>27255</v>
      </c>
    </row>
    <row r="156" s="24" customFormat="true" ht="14.1" hidden="false" customHeight="true" outlineLevel="0" collapsed="false">
      <c r="A156" s="20"/>
      <c r="B156" s="25" t="s">
        <v>105</v>
      </c>
      <c r="C156" s="26" t="s">
        <v>515</v>
      </c>
      <c r="D156" s="27" t="n">
        <v>15</v>
      </c>
      <c r="E156" s="28" t="s">
        <v>511</v>
      </c>
      <c r="F156" s="29" t="s">
        <v>516</v>
      </c>
      <c r="G156" s="27" t="s">
        <v>517</v>
      </c>
      <c r="H156" s="27" t="s">
        <v>518</v>
      </c>
      <c r="I156" s="30" t="n">
        <v>7245</v>
      </c>
    </row>
    <row r="157" s="97" customFormat="true" ht="14.1" hidden="false" customHeight="true" outlineLevel="0" collapsed="false">
      <c r="A157" s="91"/>
      <c r="B157" s="92" t="s">
        <v>18</v>
      </c>
      <c r="C157" s="93" t="s">
        <v>519</v>
      </c>
      <c r="D157" s="77" t="n">
        <v>15</v>
      </c>
      <c r="E157" s="94" t="s">
        <v>511</v>
      </c>
      <c r="F157" s="95" t="s">
        <v>520</v>
      </c>
      <c r="G157" s="77" t="s">
        <v>521</v>
      </c>
      <c r="H157" s="77" t="s">
        <v>1263</v>
      </c>
      <c r="I157" s="96" t="n">
        <v>5865</v>
      </c>
    </row>
    <row r="158" s="24" customFormat="true" ht="14.1" hidden="false" customHeight="true" outlineLevel="0" collapsed="false">
      <c r="A158" s="20"/>
      <c r="B158" s="31" t="s">
        <v>42</v>
      </c>
      <c r="C158" s="31"/>
      <c r="D158" s="31"/>
      <c r="E158" s="31"/>
      <c r="F158" s="31"/>
      <c r="G158" s="31"/>
      <c r="H158" s="31"/>
      <c r="I158" s="32" t="n">
        <f aca="false">SUM(I155:I157)</f>
        <v>40365</v>
      </c>
    </row>
    <row r="159" s="24" customFormat="true" ht="14.1" hidden="false" customHeight="true" outlineLevel="0" collapsed="false">
      <c r="A159" s="20"/>
      <c r="B159" s="48"/>
      <c r="C159" s="34" t="s">
        <v>523</v>
      </c>
      <c r="D159" s="34"/>
      <c r="E159" s="34"/>
      <c r="F159" s="34"/>
      <c r="G159" s="34"/>
      <c r="H159" s="34"/>
      <c r="I159" s="30"/>
    </row>
    <row r="160" s="24" customFormat="true" ht="14.1" hidden="false" customHeight="true" outlineLevel="0" collapsed="false">
      <c r="A160" s="20"/>
      <c r="B160" s="25" t="s">
        <v>66</v>
      </c>
      <c r="C160" s="26" t="s">
        <v>524</v>
      </c>
      <c r="D160" s="27" t="n">
        <v>16</v>
      </c>
      <c r="E160" s="28" t="s">
        <v>525</v>
      </c>
      <c r="F160" s="29" t="s">
        <v>526</v>
      </c>
      <c r="G160" s="27" t="s">
        <v>527</v>
      </c>
      <c r="H160" s="27" t="s">
        <v>528</v>
      </c>
      <c r="I160" s="30" t="n">
        <v>690</v>
      </c>
    </row>
    <row r="161" s="24" customFormat="true" ht="14.1" hidden="false" customHeight="true" outlineLevel="0" collapsed="false">
      <c r="A161" s="20"/>
      <c r="B161" s="25" t="s">
        <v>54</v>
      </c>
      <c r="C161" s="26" t="s">
        <v>529</v>
      </c>
      <c r="D161" s="27" t="n">
        <v>16</v>
      </c>
      <c r="E161" s="28" t="s">
        <v>525</v>
      </c>
      <c r="F161" s="29" t="s">
        <v>530</v>
      </c>
      <c r="G161" s="27" t="s">
        <v>531</v>
      </c>
      <c r="H161" s="27" t="s">
        <v>532</v>
      </c>
      <c r="I161" s="30" t="n">
        <v>11730</v>
      </c>
    </row>
    <row r="162" s="97" customFormat="true" ht="14.1" hidden="false" customHeight="true" outlineLevel="0" collapsed="false">
      <c r="A162" s="91"/>
      <c r="B162" s="98" t="s">
        <v>81</v>
      </c>
      <c r="C162" s="93" t="s">
        <v>533</v>
      </c>
      <c r="D162" s="77" t="n">
        <v>16</v>
      </c>
      <c r="E162" s="94" t="s">
        <v>525</v>
      </c>
      <c r="F162" s="95" t="s">
        <v>534</v>
      </c>
      <c r="G162" s="77" t="s">
        <v>535</v>
      </c>
      <c r="H162" s="82" t="s">
        <v>1264</v>
      </c>
      <c r="I162" s="96" t="n">
        <v>4140</v>
      </c>
    </row>
    <row r="163" s="97" customFormat="true" ht="14.1" hidden="false" customHeight="true" outlineLevel="0" collapsed="false">
      <c r="A163" s="91"/>
      <c r="B163" s="92" t="s">
        <v>27</v>
      </c>
      <c r="C163" s="93" t="s">
        <v>537</v>
      </c>
      <c r="D163" s="77" t="n">
        <v>16</v>
      </c>
      <c r="E163" s="94" t="s">
        <v>525</v>
      </c>
      <c r="F163" s="95" t="s">
        <v>538</v>
      </c>
      <c r="G163" s="77" t="s">
        <v>539</v>
      </c>
      <c r="H163" s="77" t="s">
        <v>540</v>
      </c>
      <c r="I163" s="96" t="n">
        <v>3450</v>
      </c>
    </row>
    <row r="164" s="97" customFormat="true" ht="14.1" hidden="false" customHeight="true" outlineLevel="0" collapsed="false">
      <c r="A164" s="91"/>
      <c r="B164" s="92" t="s">
        <v>105</v>
      </c>
      <c r="C164" s="93" t="s">
        <v>541</v>
      </c>
      <c r="D164" s="77" t="n">
        <v>16</v>
      </c>
      <c r="E164" s="94" t="s">
        <v>525</v>
      </c>
      <c r="F164" s="102" t="s">
        <v>542</v>
      </c>
      <c r="G164" s="77" t="s">
        <v>543</v>
      </c>
      <c r="H164" s="77" t="s">
        <v>544</v>
      </c>
      <c r="I164" s="96" t="n">
        <v>1035</v>
      </c>
    </row>
    <row r="165" s="97" customFormat="true" ht="14.1" hidden="false" customHeight="true" outlineLevel="0" collapsed="false">
      <c r="A165" s="91"/>
      <c r="B165" s="92" t="s">
        <v>66</v>
      </c>
      <c r="C165" s="93" t="s">
        <v>545</v>
      </c>
      <c r="D165" s="77" t="n">
        <v>16</v>
      </c>
      <c r="E165" s="94" t="s">
        <v>525</v>
      </c>
      <c r="F165" s="95" t="s">
        <v>1265</v>
      </c>
      <c r="G165" s="77" t="s">
        <v>547</v>
      </c>
      <c r="H165" s="77" t="s">
        <v>1266</v>
      </c>
      <c r="I165" s="96" t="n">
        <v>4140</v>
      </c>
    </row>
    <row r="166" s="97" customFormat="true" ht="14.1" hidden="false" customHeight="true" outlineLevel="0" collapsed="false">
      <c r="A166" s="91"/>
      <c r="B166" s="92" t="s">
        <v>149</v>
      </c>
      <c r="C166" s="93" t="s">
        <v>549</v>
      </c>
      <c r="D166" s="77" t="n">
        <v>16</v>
      </c>
      <c r="E166" s="94" t="s">
        <v>525</v>
      </c>
      <c r="F166" s="70" t="s">
        <v>550</v>
      </c>
      <c r="G166" s="103" t="s">
        <v>551</v>
      </c>
      <c r="H166" s="69" t="s">
        <v>1332</v>
      </c>
      <c r="I166" s="96" t="n">
        <v>6900</v>
      </c>
    </row>
    <row r="167" s="97" customFormat="true" ht="14.1" hidden="false" customHeight="true" outlineLevel="0" collapsed="false">
      <c r="A167" s="91"/>
      <c r="B167" s="92" t="s">
        <v>18</v>
      </c>
      <c r="C167" s="93" t="s">
        <v>553</v>
      </c>
      <c r="D167" s="77" t="n">
        <v>16</v>
      </c>
      <c r="E167" s="94" t="s">
        <v>525</v>
      </c>
      <c r="F167" s="95" t="s">
        <v>554</v>
      </c>
      <c r="G167" s="77" t="s">
        <v>555</v>
      </c>
      <c r="H167" s="77" t="s">
        <v>556</v>
      </c>
      <c r="I167" s="96" t="n">
        <v>10005</v>
      </c>
    </row>
    <row r="168" s="24" customFormat="true" ht="14.1" hidden="false" customHeight="true" outlineLevel="0" collapsed="false">
      <c r="A168" s="20"/>
      <c r="B168" s="31" t="s">
        <v>42</v>
      </c>
      <c r="C168" s="31"/>
      <c r="D168" s="31"/>
      <c r="E168" s="31"/>
      <c r="F168" s="31"/>
      <c r="G168" s="31"/>
      <c r="H168" s="31"/>
      <c r="I168" s="32" t="n">
        <f aca="false">SUM(I160:I167)</f>
        <v>42090</v>
      </c>
    </row>
    <row r="169" s="24" customFormat="true" ht="14.1" hidden="false" customHeight="true" outlineLevel="0" collapsed="false">
      <c r="A169" s="20"/>
      <c r="B169" s="31"/>
      <c r="C169" s="34" t="s">
        <v>557</v>
      </c>
      <c r="D169" s="34"/>
      <c r="E169" s="34"/>
      <c r="F169" s="34"/>
      <c r="G169" s="34"/>
      <c r="H169" s="34"/>
      <c r="I169" s="30"/>
    </row>
    <row r="170" s="97" customFormat="true" ht="14.1" hidden="false" customHeight="true" outlineLevel="0" collapsed="false">
      <c r="A170" s="91"/>
      <c r="B170" s="92" t="s">
        <v>105</v>
      </c>
      <c r="C170" s="93" t="s">
        <v>558</v>
      </c>
      <c r="D170" s="77" t="n">
        <v>17</v>
      </c>
      <c r="E170" s="94" t="s">
        <v>559</v>
      </c>
      <c r="F170" s="95" t="s">
        <v>762</v>
      </c>
      <c r="G170" s="77" t="s">
        <v>561</v>
      </c>
      <c r="H170" s="77" t="s">
        <v>1268</v>
      </c>
      <c r="I170" s="96" t="n">
        <v>9660</v>
      </c>
    </row>
    <row r="171" s="97" customFormat="true" ht="14.1" hidden="false" customHeight="true" outlineLevel="0" collapsed="false">
      <c r="A171" s="91"/>
      <c r="B171" s="92" t="s">
        <v>49</v>
      </c>
      <c r="C171" s="93" t="s">
        <v>563</v>
      </c>
      <c r="D171" s="77" t="n">
        <v>17</v>
      </c>
      <c r="E171" s="94" t="s">
        <v>559</v>
      </c>
      <c r="F171" s="95" t="s">
        <v>564</v>
      </c>
      <c r="G171" s="77" t="s">
        <v>565</v>
      </c>
      <c r="H171" s="71" t="s">
        <v>1333</v>
      </c>
      <c r="I171" s="96" t="n">
        <v>4140</v>
      </c>
    </row>
    <row r="172" s="97" customFormat="true" ht="14.1" hidden="false" customHeight="true" outlineLevel="0" collapsed="false">
      <c r="A172" s="91"/>
      <c r="B172" s="92" t="s">
        <v>38</v>
      </c>
      <c r="C172" s="93" t="s">
        <v>567</v>
      </c>
      <c r="D172" s="77" t="n">
        <v>17</v>
      </c>
      <c r="E172" s="94" t="s">
        <v>559</v>
      </c>
      <c r="F172" s="95" t="s">
        <v>568</v>
      </c>
      <c r="G172" s="77" t="s">
        <v>569</v>
      </c>
      <c r="H172" s="71" t="s">
        <v>1334</v>
      </c>
      <c r="I172" s="96" t="n">
        <v>8625</v>
      </c>
    </row>
    <row r="173" s="97" customFormat="true" ht="14.1" hidden="false" customHeight="true" outlineLevel="0" collapsed="false">
      <c r="A173" s="91"/>
      <c r="B173" s="92" t="s">
        <v>27</v>
      </c>
      <c r="C173" s="93" t="s">
        <v>571</v>
      </c>
      <c r="D173" s="77" t="n">
        <v>17</v>
      </c>
      <c r="E173" s="94" t="s">
        <v>559</v>
      </c>
      <c r="F173" s="95" t="s">
        <v>572</v>
      </c>
      <c r="G173" s="77" t="s">
        <v>573</v>
      </c>
      <c r="H173" s="77" t="s">
        <v>574</v>
      </c>
      <c r="I173" s="96" t="n">
        <v>3795</v>
      </c>
    </row>
    <row r="174" s="97" customFormat="true" ht="14.1" hidden="false" customHeight="true" outlineLevel="0" collapsed="false">
      <c r="A174" s="91"/>
      <c r="B174" s="92" t="s">
        <v>27</v>
      </c>
      <c r="C174" s="93" t="s">
        <v>575</v>
      </c>
      <c r="D174" s="77" t="n">
        <v>17</v>
      </c>
      <c r="E174" s="94" t="s">
        <v>559</v>
      </c>
      <c r="F174" s="95" t="s">
        <v>576</v>
      </c>
      <c r="G174" s="77" t="s">
        <v>577</v>
      </c>
      <c r="H174" s="77" t="s">
        <v>578</v>
      </c>
      <c r="I174" s="96" t="n">
        <v>17250</v>
      </c>
    </row>
    <row r="175" s="97" customFormat="true" ht="14.1" hidden="false" customHeight="true" outlineLevel="0" collapsed="false">
      <c r="A175" s="91"/>
      <c r="B175" s="92" t="s">
        <v>66</v>
      </c>
      <c r="C175" s="93" t="s">
        <v>579</v>
      </c>
      <c r="D175" s="112" t="n">
        <v>17</v>
      </c>
      <c r="E175" s="113" t="s">
        <v>559</v>
      </c>
      <c r="F175" s="95" t="s">
        <v>580</v>
      </c>
      <c r="G175" s="77" t="s">
        <v>581</v>
      </c>
      <c r="H175" s="77" t="s">
        <v>582</v>
      </c>
      <c r="I175" s="96" t="n">
        <v>9315</v>
      </c>
    </row>
    <row r="176" s="97" customFormat="true" ht="14.1" hidden="false" customHeight="true" outlineLevel="0" collapsed="false">
      <c r="A176" s="91"/>
      <c r="B176" s="92" t="s">
        <v>85</v>
      </c>
      <c r="C176" s="93" t="s">
        <v>583</v>
      </c>
      <c r="D176" s="77" t="n">
        <v>17</v>
      </c>
      <c r="E176" s="94" t="s">
        <v>559</v>
      </c>
      <c r="F176" s="95" t="s">
        <v>584</v>
      </c>
      <c r="G176" s="77" t="s">
        <v>585</v>
      </c>
      <c r="H176" s="77" t="s">
        <v>1269</v>
      </c>
      <c r="I176" s="96" t="n">
        <v>2760</v>
      </c>
    </row>
    <row r="177" s="97" customFormat="true" ht="14.1" hidden="false" customHeight="true" outlineLevel="0" collapsed="false">
      <c r="A177" s="91"/>
      <c r="B177" s="92" t="s">
        <v>49</v>
      </c>
      <c r="C177" s="93" t="s">
        <v>587</v>
      </c>
      <c r="D177" s="77" t="n">
        <v>17</v>
      </c>
      <c r="E177" s="94" t="s">
        <v>559</v>
      </c>
      <c r="F177" s="95" t="s">
        <v>588</v>
      </c>
      <c r="G177" s="77" t="s">
        <v>589</v>
      </c>
      <c r="H177" s="82" t="s">
        <v>590</v>
      </c>
      <c r="I177" s="96" t="n">
        <v>11040</v>
      </c>
    </row>
    <row r="178" s="97" customFormat="true" ht="14.1" hidden="false" customHeight="true" outlineLevel="0" collapsed="false">
      <c r="A178" s="91"/>
      <c r="B178" s="92" t="s">
        <v>49</v>
      </c>
      <c r="C178" s="93" t="s">
        <v>591</v>
      </c>
      <c r="D178" s="77" t="n">
        <v>17</v>
      </c>
      <c r="E178" s="94" t="s">
        <v>559</v>
      </c>
      <c r="F178" s="95" t="s">
        <v>592</v>
      </c>
      <c r="G178" s="77" t="s">
        <v>593</v>
      </c>
      <c r="H178" s="77" t="s">
        <v>1270</v>
      </c>
      <c r="I178" s="96" t="n">
        <v>1725</v>
      </c>
    </row>
    <row r="179" s="24" customFormat="true" ht="14.1" hidden="false" customHeight="true" outlineLevel="0" collapsed="false">
      <c r="A179" s="20"/>
      <c r="B179" s="25" t="s">
        <v>71</v>
      </c>
      <c r="C179" s="26" t="s">
        <v>595</v>
      </c>
      <c r="D179" s="27" t="n">
        <v>17</v>
      </c>
      <c r="E179" s="28" t="s">
        <v>559</v>
      </c>
      <c r="F179" s="29" t="s">
        <v>596</v>
      </c>
      <c r="G179" s="27" t="s">
        <v>597</v>
      </c>
      <c r="H179" s="27" t="s">
        <v>598</v>
      </c>
      <c r="I179" s="30" t="n">
        <v>4140</v>
      </c>
    </row>
    <row r="180" s="24" customFormat="true" ht="14.1" hidden="false" customHeight="true" outlineLevel="0" collapsed="false">
      <c r="A180" s="20"/>
      <c r="B180" s="25" t="s">
        <v>149</v>
      </c>
      <c r="C180" s="26" t="s">
        <v>599</v>
      </c>
      <c r="D180" s="27" t="n">
        <v>17</v>
      </c>
      <c r="E180" s="28" t="s">
        <v>559</v>
      </c>
      <c r="F180" s="29" t="s">
        <v>600</v>
      </c>
      <c r="G180" s="27" t="s">
        <v>565</v>
      </c>
      <c r="H180" s="27" t="s">
        <v>601</v>
      </c>
      <c r="I180" s="30" t="n">
        <v>4830</v>
      </c>
    </row>
    <row r="181" s="24" customFormat="true" ht="14.1" hidden="false" customHeight="true" outlineLevel="0" collapsed="false">
      <c r="A181" s="20"/>
      <c r="B181" s="31" t="s">
        <v>42</v>
      </c>
      <c r="C181" s="31"/>
      <c r="D181" s="31"/>
      <c r="E181" s="31"/>
      <c r="F181" s="31"/>
      <c r="G181" s="31"/>
      <c r="H181" s="31"/>
      <c r="I181" s="32" t="n">
        <f aca="false">SUM(I170:I180)</f>
        <v>77280</v>
      </c>
    </row>
    <row r="182" s="24" customFormat="true" ht="14.1" hidden="false" customHeight="true" outlineLevel="0" collapsed="false">
      <c r="A182" s="20"/>
      <c r="B182" s="25"/>
      <c r="C182" s="34" t="s">
        <v>602</v>
      </c>
      <c r="D182" s="34"/>
      <c r="E182" s="34"/>
      <c r="F182" s="34"/>
      <c r="G182" s="34"/>
      <c r="H182" s="34"/>
      <c r="I182" s="30"/>
    </row>
    <row r="183" s="24" customFormat="true" ht="14.1" hidden="false" customHeight="true" outlineLevel="0" collapsed="false">
      <c r="A183" s="20"/>
      <c r="B183" s="25" t="s">
        <v>22</v>
      </c>
      <c r="C183" s="26" t="s">
        <v>603</v>
      </c>
      <c r="D183" s="27" t="n">
        <v>18</v>
      </c>
      <c r="E183" s="28" t="s">
        <v>604</v>
      </c>
      <c r="F183" s="29" t="s">
        <v>605</v>
      </c>
      <c r="G183" s="27" t="s">
        <v>606</v>
      </c>
      <c r="H183" s="27" t="s">
        <v>607</v>
      </c>
      <c r="I183" s="30" t="n">
        <v>1725</v>
      </c>
    </row>
    <row r="184" s="24" customFormat="true" ht="14.1" hidden="false" customHeight="true" outlineLevel="0" collapsed="false">
      <c r="A184" s="20"/>
      <c r="B184" s="25" t="s">
        <v>54</v>
      </c>
      <c r="C184" s="26" t="s">
        <v>608</v>
      </c>
      <c r="D184" s="27" t="n">
        <v>18</v>
      </c>
      <c r="E184" s="28" t="s">
        <v>604</v>
      </c>
      <c r="F184" s="29" t="s">
        <v>609</v>
      </c>
      <c r="G184" s="27" t="s">
        <v>610</v>
      </c>
      <c r="H184" s="27" t="s">
        <v>611</v>
      </c>
      <c r="I184" s="30" t="n">
        <v>1725</v>
      </c>
    </row>
    <row r="185" s="24" customFormat="true" ht="14.1" hidden="false" customHeight="true" outlineLevel="0" collapsed="false">
      <c r="A185" s="20" t="n">
        <v>265</v>
      </c>
      <c r="B185" s="25" t="s">
        <v>12</v>
      </c>
      <c r="C185" s="26" t="s">
        <v>612</v>
      </c>
      <c r="D185" s="27" t="n">
        <v>18</v>
      </c>
      <c r="E185" s="28" t="s">
        <v>604</v>
      </c>
      <c r="F185" s="29" t="s">
        <v>613</v>
      </c>
      <c r="G185" s="27" t="s">
        <v>614</v>
      </c>
      <c r="H185" s="27" t="s">
        <v>615</v>
      </c>
      <c r="I185" s="30" t="n">
        <v>1035</v>
      </c>
    </row>
    <row r="186" s="24" customFormat="true" ht="14.1" hidden="false" customHeight="true" outlineLevel="0" collapsed="false">
      <c r="A186" s="20" t="n">
        <v>149</v>
      </c>
      <c r="B186" s="25" t="s">
        <v>27</v>
      </c>
      <c r="C186" s="26" t="s">
        <v>616</v>
      </c>
      <c r="D186" s="27" t="n">
        <v>18</v>
      </c>
      <c r="E186" s="28" t="s">
        <v>604</v>
      </c>
      <c r="F186" s="29" t="s">
        <v>617</v>
      </c>
      <c r="G186" s="27" t="s">
        <v>618</v>
      </c>
      <c r="H186" s="27" t="s">
        <v>619</v>
      </c>
      <c r="I186" s="30" t="n">
        <v>2415</v>
      </c>
    </row>
    <row r="187" s="24" customFormat="true" ht="14.1" hidden="false" customHeight="true" outlineLevel="0" collapsed="false">
      <c r="A187" s="20"/>
      <c r="B187" s="25" t="s">
        <v>12</v>
      </c>
      <c r="C187" s="26" t="s">
        <v>620</v>
      </c>
      <c r="D187" s="27" t="n">
        <v>18</v>
      </c>
      <c r="E187" s="28" t="s">
        <v>604</v>
      </c>
      <c r="F187" s="29" t="s">
        <v>621</v>
      </c>
      <c r="G187" s="27" t="s">
        <v>622</v>
      </c>
      <c r="H187" s="27" t="s">
        <v>623</v>
      </c>
      <c r="I187" s="30" t="n">
        <v>9660</v>
      </c>
    </row>
    <row r="188" s="97" customFormat="true" ht="14.1" hidden="false" customHeight="true" outlineLevel="0" collapsed="false">
      <c r="A188" s="91"/>
      <c r="B188" s="92" t="s">
        <v>54</v>
      </c>
      <c r="C188" s="93" t="s">
        <v>624</v>
      </c>
      <c r="D188" s="77" t="n">
        <v>18</v>
      </c>
      <c r="E188" s="94" t="s">
        <v>604</v>
      </c>
      <c r="F188" s="95" t="s">
        <v>1271</v>
      </c>
      <c r="G188" s="103" t="s">
        <v>626</v>
      </c>
      <c r="H188" s="82" t="s">
        <v>1272</v>
      </c>
      <c r="I188" s="96" t="n">
        <v>67275</v>
      </c>
    </row>
    <row r="189" s="24" customFormat="true" ht="14.1" hidden="false" customHeight="true" outlineLevel="0" collapsed="false">
      <c r="A189" s="20"/>
      <c r="B189" s="25" t="s">
        <v>76</v>
      </c>
      <c r="C189" s="26" t="s">
        <v>628</v>
      </c>
      <c r="D189" s="27" t="n">
        <v>18</v>
      </c>
      <c r="E189" s="28" t="s">
        <v>604</v>
      </c>
      <c r="F189" s="29" t="s">
        <v>629</v>
      </c>
      <c r="G189" s="27" t="s">
        <v>630</v>
      </c>
      <c r="H189" s="27" t="s">
        <v>631</v>
      </c>
      <c r="I189" s="30" t="n">
        <v>5175</v>
      </c>
    </row>
    <row r="190" s="24" customFormat="true" ht="14.1" hidden="false" customHeight="true" outlineLevel="0" collapsed="false">
      <c r="A190" s="20"/>
      <c r="B190" s="25" t="s">
        <v>632</v>
      </c>
      <c r="C190" s="26" t="s">
        <v>633</v>
      </c>
      <c r="D190" s="27" t="n">
        <v>18</v>
      </c>
      <c r="E190" s="28" t="s">
        <v>604</v>
      </c>
      <c r="F190" s="29" t="s">
        <v>634</v>
      </c>
      <c r="G190" s="27" t="s">
        <v>635</v>
      </c>
      <c r="H190" s="27" t="s">
        <v>636</v>
      </c>
      <c r="I190" s="30" t="n">
        <v>21045</v>
      </c>
    </row>
    <row r="191" s="24" customFormat="true" ht="14.1" hidden="false" customHeight="true" outlineLevel="0" collapsed="false">
      <c r="A191" s="20"/>
      <c r="B191" s="25" t="s">
        <v>12</v>
      </c>
      <c r="C191" s="26" t="s">
        <v>637</v>
      </c>
      <c r="D191" s="27" t="n">
        <v>18</v>
      </c>
      <c r="E191" s="28" t="s">
        <v>604</v>
      </c>
      <c r="F191" s="29" t="s">
        <v>638</v>
      </c>
      <c r="G191" s="27" t="s">
        <v>639</v>
      </c>
      <c r="H191" s="27" t="s">
        <v>640</v>
      </c>
      <c r="I191" s="30" t="n">
        <v>1035</v>
      </c>
    </row>
    <row r="192" s="24" customFormat="true" ht="14.1" hidden="false" customHeight="true" outlineLevel="0" collapsed="false">
      <c r="A192" s="20"/>
      <c r="B192" s="25" t="s">
        <v>113</v>
      </c>
      <c r="C192" s="26" t="s">
        <v>641</v>
      </c>
      <c r="D192" s="27" t="n">
        <v>18</v>
      </c>
      <c r="E192" s="28" t="s">
        <v>604</v>
      </c>
      <c r="F192" s="29" t="s">
        <v>642</v>
      </c>
      <c r="G192" s="27" t="s">
        <v>643</v>
      </c>
      <c r="H192" s="27" t="s">
        <v>644</v>
      </c>
      <c r="I192" s="30" t="n">
        <v>5520</v>
      </c>
    </row>
    <row r="193" s="24" customFormat="true" ht="14.1" hidden="false" customHeight="true" outlineLevel="0" collapsed="false">
      <c r="A193" s="20"/>
      <c r="B193" s="25" t="s">
        <v>113</v>
      </c>
      <c r="C193" s="26" t="s">
        <v>645</v>
      </c>
      <c r="D193" s="27" t="n">
        <v>18</v>
      </c>
      <c r="E193" s="28" t="s">
        <v>604</v>
      </c>
      <c r="F193" s="29" t="s">
        <v>646</v>
      </c>
      <c r="G193" s="27" t="s">
        <v>647</v>
      </c>
      <c r="H193" s="27" t="s">
        <v>648</v>
      </c>
      <c r="I193" s="30" t="n">
        <v>1035</v>
      </c>
    </row>
    <row r="194" s="24" customFormat="true" ht="14.1" hidden="false" customHeight="true" outlineLevel="0" collapsed="false">
      <c r="A194" s="20"/>
      <c r="B194" s="25" t="s">
        <v>85</v>
      </c>
      <c r="C194" s="26" t="s">
        <v>649</v>
      </c>
      <c r="D194" s="27" t="n">
        <v>18</v>
      </c>
      <c r="E194" s="28" t="s">
        <v>604</v>
      </c>
      <c r="F194" s="29" t="s">
        <v>650</v>
      </c>
      <c r="G194" s="27" t="s">
        <v>651</v>
      </c>
      <c r="H194" s="27" t="s">
        <v>652</v>
      </c>
      <c r="I194" s="30" t="n">
        <v>27600</v>
      </c>
    </row>
    <row r="195" s="24" customFormat="true" ht="14.1" hidden="false" customHeight="true" outlineLevel="0" collapsed="false">
      <c r="A195" s="20" t="n">
        <v>242</v>
      </c>
      <c r="B195" s="25" t="s">
        <v>85</v>
      </c>
      <c r="C195" s="26" t="s">
        <v>653</v>
      </c>
      <c r="D195" s="27" t="n">
        <v>18</v>
      </c>
      <c r="E195" s="28" t="s">
        <v>604</v>
      </c>
      <c r="F195" s="29" t="s">
        <v>654</v>
      </c>
      <c r="G195" s="27" t="s">
        <v>651</v>
      </c>
      <c r="H195" s="27" t="s">
        <v>655</v>
      </c>
      <c r="I195" s="30" t="n">
        <v>2070</v>
      </c>
    </row>
    <row r="196" s="24" customFormat="true" ht="14.1" hidden="false" customHeight="true" outlineLevel="0" collapsed="false">
      <c r="A196" s="20"/>
      <c r="B196" s="31" t="s">
        <v>42</v>
      </c>
      <c r="C196" s="31"/>
      <c r="D196" s="31"/>
      <c r="E196" s="31"/>
      <c r="F196" s="31"/>
      <c r="G196" s="31"/>
      <c r="H196" s="31"/>
      <c r="I196" s="32" t="n">
        <f aca="false">SUM(I183:I195)</f>
        <v>147315</v>
      </c>
    </row>
    <row r="197" s="24" customFormat="true" ht="14.1" hidden="false" customHeight="true" outlineLevel="0" collapsed="false">
      <c r="A197" s="20"/>
      <c r="B197" s="46" t="s">
        <v>656</v>
      </c>
      <c r="C197" s="46"/>
      <c r="D197" s="46"/>
      <c r="E197" s="46"/>
      <c r="F197" s="46"/>
      <c r="G197" s="46"/>
      <c r="H197" s="46"/>
      <c r="I197" s="30"/>
      <c r="J197" s="50"/>
      <c r="K197" s="50"/>
    </row>
    <row r="198" s="24" customFormat="true" ht="14.1" hidden="false" customHeight="true" outlineLevel="0" collapsed="false">
      <c r="A198" s="20"/>
      <c r="B198" s="25" t="s">
        <v>54</v>
      </c>
      <c r="C198" s="26" t="s">
        <v>657</v>
      </c>
      <c r="D198" s="27" t="n">
        <v>19</v>
      </c>
      <c r="E198" s="28" t="s">
        <v>658</v>
      </c>
      <c r="F198" s="29" t="s">
        <v>659</v>
      </c>
      <c r="G198" s="27" t="s">
        <v>660</v>
      </c>
      <c r="H198" s="27" t="s">
        <v>661</v>
      </c>
      <c r="I198" s="30" t="n">
        <v>6210</v>
      </c>
    </row>
    <row r="199" s="97" customFormat="true" ht="14.1" hidden="false" customHeight="true" outlineLevel="0" collapsed="false">
      <c r="A199" s="91"/>
      <c r="B199" s="92" t="s">
        <v>58</v>
      </c>
      <c r="C199" s="93" t="s">
        <v>662</v>
      </c>
      <c r="D199" s="77" t="n">
        <v>19</v>
      </c>
      <c r="E199" s="94" t="s">
        <v>658</v>
      </c>
      <c r="F199" s="95" t="s">
        <v>663</v>
      </c>
      <c r="G199" s="103" t="s">
        <v>664</v>
      </c>
      <c r="H199" s="82" t="s">
        <v>1273</v>
      </c>
      <c r="I199" s="96" t="n">
        <v>5175</v>
      </c>
    </row>
    <row r="200" s="97" customFormat="true" ht="14.1" hidden="false" customHeight="true" outlineLevel="0" collapsed="false">
      <c r="A200" s="91"/>
      <c r="B200" s="92" t="s">
        <v>38</v>
      </c>
      <c r="C200" s="93" t="s">
        <v>666</v>
      </c>
      <c r="D200" s="77" t="n">
        <v>19</v>
      </c>
      <c r="E200" s="94" t="s">
        <v>658</v>
      </c>
      <c r="F200" s="95" t="s">
        <v>667</v>
      </c>
      <c r="G200" s="77" t="s">
        <v>668</v>
      </c>
      <c r="H200" s="82" t="s">
        <v>1274</v>
      </c>
      <c r="I200" s="96" t="n">
        <v>11385</v>
      </c>
    </row>
    <row r="201" s="97" customFormat="true" ht="14.1" hidden="false" customHeight="true" outlineLevel="0" collapsed="false">
      <c r="A201" s="91"/>
      <c r="B201" s="92" t="s">
        <v>284</v>
      </c>
      <c r="C201" s="93" t="s">
        <v>670</v>
      </c>
      <c r="D201" s="77" t="n">
        <v>19</v>
      </c>
      <c r="E201" s="94" t="s">
        <v>658</v>
      </c>
      <c r="F201" s="95" t="s">
        <v>671</v>
      </c>
      <c r="G201" s="77" t="s">
        <v>672</v>
      </c>
      <c r="H201" s="71" t="s">
        <v>1335</v>
      </c>
      <c r="I201" s="96" t="n">
        <v>3105</v>
      </c>
    </row>
    <row r="202" s="97" customFormat="true" ht="14.1" hidden="false" customHeight="true" outlineLevel="0" collapsed="false">
      <c r="A202" s="91"/>
      <c r="B202" s="92" t="s">
        <v>149</v>
      </c>
      <c r="C202" s="93" t="s">
        <v>674</v>
      </c>
      <c r="D202" s="77" t="n">
        <v>19</v>
      </c>
      <c r="E202" s="94" t="s">
        <v>658</v>
      </c>
      <c r="F202" s="95" t="s">
        <v>675</v>
      </c>
      <c r="G202" s="77" t="s">
        <v>676</v>
      </c>
      <c r="H202" s="77" t="s">
        <v>677</v>
      </c>
      <c r="I202" s="96" t="n">
        <v>12420</v>
      </c>
    </row>
    <row r="203" s="97" customFormat="true" ht="14.1" hidden="false" customHeight="true" outlineLevel="0" collapsed="false">
      <c r="A203" s="91"/>
      <c r="B203" s="92" t="s">
        <v>632</v>
      </c>
      <c r="C203" s="93" t="s">
        <v>678</v>
      </c>
      <c r="D203" s="77" t="n">
        <v>19</v>
      </c>
      <c r="E203" s="94" t="s">
        <v>658</v>
      </c>
      <c r="F203" s="95" t="s">
        <v>679</v>
      </c>
      <c r="G203" s="77" t="s">
        <v>680</v>
      </c>
      <c r="H203" s="71" t="s">
        <v>1336</v>
      </c>
      <c r="I203" s="96" t="n">
        <v>3105</v>
      </c>
    </row>
    <row r="204" s="24" customFormat="true" ht="14.1" hidden="false" customHeight="true" outlineLevel="0" collapsed="false">
      <c r="A204" s="20"/>
      <c r="B204" s="31" t="s">
        <v>42</v>
      </c>
      <c r="C204" s="31"/>
      <c r="D204" s="31"/>
      <c r="E204" s="31"/>
      <c r="F204" s="31"/>
      <c r="G204" s="31"/>
      <c r="H204" s="31"/>
      <c r="I204" s="32" t="n">
        <f aca="false">SUM(I198:I203)</f>
        <v>41400</v>
      </c>
    </row>
    <row r="205" s="24" customFormat="true" ht="14.1" hidden="false" customHeight="true" outlineLevel="0" collapsed="false">
      <c r="A205" s="20"/>
      <c r="B205" s="46" t="s">
        <v>682</v>
      </c>
      <c r="C205" s="46"/>
      <c r="D205" s="46"/>
      <c r="E205" s="46"/>
      <c r="F205" s="46"/>
      <c r="G205" s="46"/>
      <c r="H205" s="46"/>
      <c r="I205" s="30"/>
      <c r="J205" s="50"/>
      <c r="K205" s="50"/>
    </row>
    <row r="206" s="97" customFormat="true" ht="14.1" hidden="false" customHeight="true" outlineLevel="0" collapsed="false">
      <c r="A206" s="91"/>
      <c r="B206" s="92" t="s">
        <v>54</v>
      </c>
      <c r="C206" s="93" t="s">
        <v>683</v>
      </c>
      <c r="D206" s="77" t="n">
        <v>20</v>
      </c>
      <c r="E206" s="94" t="s">
        <v>684</v>
      </c>
      <c r="F206" s="95" t="s">
        <v>685</v>
      </c>
      <c r="G206" s="77" t="s">
        <v>686</v>
      </c>
      <c r="H206" s="77" t="s">
        <v>1276</v>
      </c>
      <c r="I206" s="96" t="n">
        <v>7245</v>
      </c>
    </row>
    <row r="207" s="97" customFormat="true" ht="14.1" hidden="false" customHeight="true" outlineLevel="0" collapsed="false">
      <c r="A207" s="91"/>
      <c r="B207" s="92" t="s">
        <v>12</v>
      </c>
      <c r="C207" s="93" t="s">
        <v>688</v>
      </c>
      <c r="D207" s="77" t="n">
        <v>20</v>
      </c>
      <c r="E207" s="94" t="s">
        <v>684</v>
      </c>
      <c r="F207" s="95" t="s">
        <v>689</v>
      </c>
      <c r="G207" s="77" t="s">
        <v>690</v>
      </c>
      <c r="H207" s="77" t="s">
        <v>691</v>
      </c>
      <c r="I207" s="96" t="n">
        <v>4140</v>
      </c>
    </row>
    <row r="208" s="97" customFormat="true" ht="14.1" hidden="false" customHeight="true" outlineLevel="0" collapsed="false">
      <c r="A208" s="91"/>
      <c r="B208" s="92" t="s">
        <v>149</v>
      </c>
      <c r="C208" s="93" t="s">
        <v>692</v>
      </c>
      <c r="D208" s="77" t="n">
        <v>20</v>
      </c>
      <c r="E208" s="94" t="s">
        <v>684</v>
      </c>
      <c r="F208" s="95" t="s">
        <v>1277</v>
      </c>
      <c r="G208" s="77" t="s">
        <v>694</v>
      </c>
      <c r="H208" s="82" t="s">
        <v>1278</v>
      </c>
      <c r="I208" s="96" t="n">
        <v>8280</v>
      </c>
      <c r="J208" s="109"/>
    </row>
    <row r="209" s="24" customFormat="true" ht="14.1" hidden="false" customHeight="true" outlineLevel="0" collapsed="false">
      <c r="A209" s="20"/>
      <c r="B209" s="25" t="s">
        <v>54</v>
      </c>
      <c r="C209" s="26" t="s">
        <v>696</v>
      </c>
      <c r="D209" s="27" t="n">
        <v>20</v>
      </c>
      <c r="E209" s="28" t="s">
        <v>684</v>
      </c>
      <c r="F209" s="29" t="s">
        <v>697</v>
      </c>
      <c r="G209" s="27" t="s">
        <v>698</v>
      </c>
      <c r="H209" s="69" t="s">
        <v>1337</v>
      </c>
      <c r="I209" s="30" t="n">
        <v>690</v>
      </c>
    </row>
    <row r="210" s="24" customFormat="true" ht="14.1" hidden="false" customHeight="true" outlineLevel="0" collapsed="false">
      <c r="A210" s="20"/>
      <c r="B210" s="25" t="s">
        <v>76</v>
      </c>
      <c r="C210" s="26" t="s">
        <v>700</v>
      </c>
      <c r="D210" s="27" t="n">
        <v>20</v>
      </c>
      <c r="E210" s="28" t="s">
        <v>684</v>
      </c>
      <c r="F210" s="29" t="s">
        <v>701</v>
      </c>
      <c r="G210" s="27" t="s">
        <v>672</v>
      </c>
      <c r="H210" s="27" t="s">
        <v>702</v>
      </c>
      <c r="I210" s="30" t="n">
        <v>3795</v>
      </c>
    </row>
    <row r="211" s="24" customFormat="true" ht="14.1" hidden="false" customHeight="true" outlineLevel="0" collapsed="false">
      <c r="A211" s="20"/>
      <c r="B211" s="25" t="s">
        <v>27</v>
      </c>
      <c r="C211" s="26" t="s">
        <v>703</v>
      </c>
      <c r="D211" s="27" t="n">
        <v>20</v>
      </c>
      <c r="E211" s="28" t="s">
        <v>684</v>
      </c>
      <c r="F211" s="29" t="s">
        <v>704</v>
      </c>
      <c r="G211" s="27" t="s">
        <v>705</v>
      </c>
      <c r="H211" s="69" t="s">
        <v>1338</v>
      </c>
      <c r="I211" s="30" t="n">
        <v>3105</v>
      </c>
    </row>
    <row r="212" s="97" customFormat="true" ht="14.1" hidden="false" customHeight="true" outlineLevel="0" collapsed="false">
      <c r="A212" s="91"/>
      <c r="B212" s="92" t="s">
        <v>85</v>
      </c>
      <c r="C212" s="93" t="s">
        <v>707</v>
      </c>
      <c r="D212" s="77" t="n">
        <v>20</v>
      </c>
      <c r="E212" s="94" t="s">
        <v>684</v>
      </c>
      <c r="F212" s="95" t="s">
        <v>708</v>
      </c>
      <c r="G212" s="103" t="s">
        <v>709</v>
      </c>
      <c r="H212" s="82" t="s">
        <v>1280</v>
      </c>
      <c r="I212" s="96" t="n">
        <v>20355</v>
      </c>
    </row>
    <row r="213" s="24" customFormat="true" ht="14.1" hidden="false" customHeight="true" outlineLevel="0" collapsed="false">
      <c r="A213" s="20"/>
      <c r="B213" s="31" t="s">
        <v>42</v>
      </c>
      <c r="C213" s="31"/>
      <c r="D213" s="31"/>
      <c r="E213" s="31"/>
      <c r="F213" s="31"/>
      <c r="G213" s="31"/>
      <c r="H213" s="31"/>
      <c r="I213" s="32" t="n">
        <f aca="false">SUM(I206:I212)</f>
        <v>47610</v>
      </c>
    </row>
    <row r="214" s="24" customFormat="true" ht="14.1" hidden="false" customHeight="true" outlineLevel="0" collapsed="false">
      <c r="A214" s="20"/>
      <c r="B214" s="25"/>
      <c r="C214" s="34" t="s">
        <v>711</v>
      </c>
      <c r="D214" s="34"/>
      <c r="E214" s="34"/>
      <c r="F214" s="34"/>
      <c r="G214" s="34"/>
      <c r="H214" s="34"/>
      <c r="I214" s="30"/>
    </row>
    <row r="215" s="24" customFormat="true" ht="14.1" hidden="false" customHeight="true" outlineLevel="0" collapsed="false">
      <c r="A215" s="20"/>
      <c r="B215" s="25" t="s">
        <v>66</v>
      </c>
      <c r="C215" s="26" t="s">
        <v>712</v>
      </c>
      <c r="D215" s="27" t="n">
        <v>21</v>
      </c>
      <c r="E215" s="28" t="s">
        <v>713</v>
      </c>
      <c r="F215" s="29" t="s">
        <v>714</v>
      </c>
      <c r="G215" s="27" t="s">
        <v>715</v>
      </c>
      <c r="H215" s="27" t="s">
        <v>716</v>
      </c>
      <c r="I215" s="30" t="n">
        <v>17940</v>
      </c>
    </row>
    <row r="216" s="24" customFormat="true" ht="14.1" hidden="false" customHeight="true" outlineLevel="0" collapsed="false">
      <c r="A216" s="20"/>
      <c r="B216" s="25" t="s">
        <v>38</v>
      </c>
      <c r="C216" s="26" t="s">
        <v>717</v>
      </c>
      <c r="D216" s="27" t="n">
        <v>21</v>
      </c>
      <c r="E216" s="28" t="s">
        <v>713</v>
      </c>
      <c r="F216" s="29" t="s">
        <v>718</v>
      </c>
      <c r="G216" s="27" t="s">
        <v>719</v>
      </c>
      <c r="H216" s="27" t="s">
        <v>720</v>
      </c>
      <c r="I216" s="30" t="n">
        <v>6210</v>
      </c>
    </row>
    <row r="217" s="24" customFormat="true" ht="14.1" hidden="false" customHeight="true" outlineLevel="0" collapsed="false">
      <c r="A217" s="20"/>
      <c r="B217" s="25" t="s">
        <v>22</v>
      </c>
      <c r="C217" s="26" t="s">
        <v>721</v>
      </c>
      <c r="D217" s="27" t="n">
        <v>21</v>
      </c>
      <c r="E217" s="28" t="s">
        <v>713</v>
      </c>
      <c r="F217" s="29" t="s">
        <v>722</v>
      </c>
      <c r="G217" s="27" t="s">
        <v>723</v>
      </c>
      <c r="H217" s="27" t="s">
        <v>724</v>
      </c>
      <c r="I217" s="30" t="n">
        <v>6210</v>
      </c>
    </row>
    <row r="218" s="97" customFormat="true" ht="14.1" hidden="false" customHeight="true" outlineLevel="0" collapsed="false">
      <c r="A218" s="91"/>
      <c r="B218" s="92" t="s">
        <v>12</v>
      </c>
      <c r="C218" s="93" t="s">
        <v>725</v>
      </c>
      <c r="D218" s="77" t="n">
        <v>21</v>
      </c>
      <c r="E218" s="94" t="s">
        <v>713</v>
      </c>
      <c r="F218" s="95" t="s">
        <v>726</v>
      </c>
      <c r="G218" s="77" t="s">
        <v>727</v>
      </c>
      <c r="H218" s="82" t="s">
        <v>1281</v>
      </c>
      <c r="I218" s="96" t="n">
        <v>13110</v>
      </c>
    </row>
    <row r="219" s="97" customFormat="true" ht="14.1" hidden="false" customHeight="true" outlineLevel="0" collapsed="false">
      <c r="A219" s="91"/>
      <c r="B219" s="92" t="s">
        <v>71</v>
      </c>
      <c r="C219" s="93" t="s">
        <v>729</v>
      </c>
      <c r="D219" s="77" t="n">
        <v>21</v>
      </c>
      <c r="E219" s="94" t="s">
        <v>713</v>
      </c>
      <c r="F219" s="102" t="s">
        <v>730</v>
      </c>
      <c r="G219" s="77" t="s">
        <v>731</v>
      </c>
      <c r="H219" s="77" t="s">
        <v>732</v>
      </c>
      <c r="I219" s="96" t="n">
        <v>5175</v>
      </c>
    </row>
    <row r="220" s="97" customFormat="true" ht="14.1" hidden="false" customHeight="true" outlineLevel="0" collapsed="false">
      <c r="A220" s="91"/>
      <c r="B220" s="92" t="s">
        <v>66</v>
      </c>
      <c r="C220" s="93" t="s">
        <v>733</v>
      </c>
      <c r="D220" s="77" t="n">
        <v>21</v>
      </c>
      <c r="E220" s="94" t="s">
        <v>713</v>
      </c>
      <c r="F220" s="95" t="s">
        <v>734</v>
      </c>
      <c r="G220" s="77" t="s">
        <v>735</v>
      </c>
      <c r="H220" s="77" t="s">
        <v>736</v>
      </c>
      <c r="I220" s="96" t="n">
        <v>2760</v>
      </c>
    </row>
    <row r="221" s="97" customFormat="true" ht="14.1" hidden="false" customHeight="true" outlineLevel="0" collapsed="false">
      <c r="A221" s="91"/>
      <c r="B221" s="92" t="s">
        <v>284</v>
      </c>
      <c r="C221" s="93" t="s">
        <v>737</v>
      </c>
      <c r="D221" s="77" t="n">
        <v>21</v>
      </c>
      <c r="E221" s="94" t="s">
        <v>713</v>
      </c>
      <c r="F221" s="95" t="s">
        <v>738</v>
      </c>
      <c r="G221" s="77" t="s">
        <v>739</v>
      </c>
      <c r="H221" s="77" t="s">
        <v>740</v>
      </c>
      <c r="I221" s="96" t="n">
        <v>4140</v>
      </c>
    </row>
    <row r="222" s="97" customFormat="true" ht="14.1" hidden="false" customHeight="true" outlineLevel="0" collapsed="false">
      <c r="A222" s="91"/>
      <c r="B222" s="92" t="s">
        <v>113</v>
      </c>
      <c r="C222" s="93" t="s">
        <v>741</v>
      </c>
      <c r="D222" s="77" t="n">
        <v>21</v>
      </c>
      <c r="E222" s="94" t="s">
        <v>713</v>
      </c>
      <c r="F222" s="95" t="s">
        <v>742</v>
      </c>
      <c r="G222" s="77" t="s">
        <v>743</v>
      </c>
      <c r="H222" s="82" t="s">
        <v>1282</v>
      </c>
      <c r="I222" s="96" t="n">
        <v>2415</v>
      </c>
    </row>
    <row r="223" s="97" customFormat="true" ht="14.1" hidden="false" customHeight="true" outlineLevel="0" collapsed="false">
      <c r="A223" s="91"/>
      <c r="B223" s="92" t="s">
        <v>632</v>
      </c>
      <c r="C223" s="93" t="s">
        <v>745</v>
      </c>
      <c r="D223" s="77" t="n">
        <v>21</v>
      </c>
      <c r="E223" s="94" t="s">
        <v>713</v>
      </c>
      <c r="F223" s="95" t="s">
        <v>746</v>
      </c>
      <c r="G223" s="77" t="s">
        <v>743</v>
      </c>
      <c r="H223" s="77" t="s">
        <v>747</v>
      </c>
      <c r="I223" s="96" t="n">
        <v>1035</v>
      </c>
    </row>
    <row r="224" s="97" customFormat="true" ht="14.1" hidden="false" customHeight="true" outlineLevel="0" collapsed="false">
      <c r="A224" s="91"/>
      <c r="B224" s="92" t="s">
        <v>105</v>
      </c>
      <c r="C224" s="93" t="s">
        <v>748</v>
      </c>
      <c r="D224" s="77" t="n">
        <v>21</v>
      </c>
      <c r="E224" s="94" t="s">
        <v>713</v>
      </c>
      <c r="F224" s="95" t="s">
        <v>749</v>
      </c>
      <c r="G224" s="77" t="s">
        <v>750</v>
      </c>
      <c r="H224" s="82" t="s">
        <v>1283</v>
      </c>
      <c r="I224" s="96" t="n">
        <v>5520</v>
      </c>
    </row>
    <row r="225" s="24" customFormat="true" ht="14.1" hidden="false" customHeight="true" outlineLevel="0" collapsed="false">
      <c r="A225" s="20"/>
      <c r="B225" s="31" t="s">
        <v>42</v>
      </c>
      <c r="C225" s="31"/>
      <c r="D225" s="31"/>
      <c r="E225" s="31"/>
      <c r="F225" s="31"/>
      <c r="G225" s="31"/>
      <c r="H225" s="31"/>
      <c r="I225" s="32" t="n">
        <f aca="false">SUM(I215:I224)</f>
        <v>64515</v>
      </c>
    </row>
    <row r="226" s="24" customFormat="true" ht="14.1" hidden="false" customHeight="true" outlineLevel="0" collapsed="false">
      <c r="A226" s="20"/>
      <c r="B226" s="25"/>
      <c r="C226" s="34" t="s">
        <v>752</v>
      </c>
      <c r="D226" s="34"/>
      <c r="E226" s="34"/>
      <c r="F226" s="34"/>
      <c r="G226" s="34"/>
      <c r="H226" s="34"/>
      <c r="I226" s="30"/>
    </row>
    <row r="227" s="24" customFormat="true" ht="14.1" hidden="false" customHeight="true" outlineLevel="0" collapsed="false">
      <c r="A227" s="20"/>
      <c r="B227" s="25" t="s">
        <v>27</v>
      </c>
      <c r="C227" s="26" t="s">
        <v>753</v>
      </c>
      <c r="D227" s="28" t="n">
        <v>22</v>
      </c>
      <c r="E227" s="28" t="s">
        <v>754</v>
      </c>
      <c r="F227" s="29" t="s">
        <v>755</v>
      </c>
      <c r="G227" s="27" t="s">
        <v>756</v>
      </c>
      <c r="H227" s="27" t="s">
        <v>757</v>
      </c>
      <c r="I227" s="30" t="n">
        <v>9315</v>
      </c>
    </row>
    <row r="228" s="24" customFormat="true" ht="14.1" hidden="false" customHeight="true" outlineLevel="0" collapsed="false">
      <c r="A228" s="20"/>
      <c r="B228" s="25" t="s">
        <v>27</v>
      </c>
      <c r="C228" s="26" t="s">
        <v>758</v>
      </c>
      <c r="D228" s="28" t="n">
        <v>22</v>
      </c>
      <c r="E228" s="28" t="s">
        <v>754</v>
      </c>
      <c r="F228" s="29" t="s">
        <v>759</v>
      </c>
      <c r="G228" s="27" t="s">
        <v>756</v>
      </c>
      <c r="H228" s="27" t="s">
        <v>760</v>
      </c>
      <c r="I228" s="30" t="n">
        <v>1725</v>
      </c>
    </row>
    <row r="229" s="24" customFormat="true" ht="14.1" hidden="false" customHeight="true" outlineLevel="0" collapsed="false">
      <c r="A229" s="20"/>
      <c r="B229" s="25" t="s">
        <v>54</v>
      </c>
      <c r="C229" s="26" t="s">
        <v>761</v>
      </c>
      <c r="D229" s="28" t="n">
        <v>22</v>
      </c>
      <c r="E229" s="28" t="s">
        <v>754</v>
      </c>
      <c r="F229" s="29" t="s">
        <v>762</v>
      </c>
      <c r="G229" s="27" t="s">
        <v>763</v>
      </c>
      <c r="H229" s="27" t="s">
        <v>764</v>
      </c>
      <c r="I229" s="30" t="n">
        <v>2070</v>
      </c>
    </row>
    <row r="230" s="24" customFormat="true" ht="14.1" hidden="false" customHeight="true" outlineLevel="0" collapsed="false">
      <c r="A230" s="20"/>
      <c r="B230" s="25" t="s">
        <v>66</v>
      </c>
      <c r="C230" s="26" t="s">
        <v>765</v>
      </c>
      <c r="D230" s="28" t="n">
        <v>22</v>
      </c>
      <c r="E230" s="28" t="s">
        <v>754</v>
      </c>
      <c r="F230" s="29" t="s">
        <v>766</v>
      </c>
      <c r="G230" s="27" t="s">
        <v>767</v>
      </c>
      <c r="H230" s="27" t="s">
        <v>768</v>
      </c>
      <c r="I230" s="30" t="n">
        <v>690</v>
      </c>
    </row>
    <row r="231" s="24" customFormat="true" ht="14.1" hidden="false" customHeight="true" outlineLevel="0" collapsed="false">
      <c r="A231" s="20" t="n">
        <v>117</v>
      </c>
      <c r="B231" s="25" t="s">
        <v>49</v>
      </c>
      <c r="C231" s="26" t="s">
        <v>769</v>
      </c>
      <c r="D231" s="28" t="n">
        <v>22</v>
      </c>
      <c r="E231" s="28" t="s">
        <v>754</v>
      </c>
      <c r="F231" s="29" t="s">
        <v>770</v>
      </c>
      <c r="G231" s="27" t="s">
        <v>771</v>
      </c>
      <c r="H231" s="27" t="s">
        <v>772</v>
      </c>
      <c r="I231" s="30" t="n">
        <v>2415</v>
      </c>
    </row>
    <row r="232" s="24" customFormat="true" ht="14.1" hidden="false" customHeight="true" outlineLevel="0" collapsed="false">
      <c r="A232" s="20" t="n">
        <v>129</v>
      </c>
      <c r="B232" s="25" t="s">
        <v>12</v>
      </c>
      <c r="C232" s="26" t="s">
        <v>773</v>
      </c>
      <c r="D232" s="28" t="n">
        <v>22</v>
      </c>
      <c r="E232" s="28" t="s">
        <v>754</v>
      </c>
      <c r="F232" s="29" t="s">
        <v>774</v>
      </c>
      <c r="G232" s="27" t="s">
        <v>775</v>
      </c>
      <c r="H232" s="27" t="s">
        <v>776</v>
      </c>
      <c r="I232" s="30" t="n">
        <v>1035</v>
      </c>
    </row>
    <row r="233" s="97" customFormat="true" ht="14.1" hidden="false" customHeight="true" outlineLevel="0" collapsed="false">
      <c r="A233" s="91" t="n">
        <v>20</v>
      </c>
      <c r="B233" s="92" t="s">
        <v>105</v>
      </c>
      <c r="C233" s="93" t="s">
        <v>777</v>
      </c>
      <c r="D233" s="94" t="n">
        <v>22</v>
      </c>
      <c r="E233" s="94" t="s">
        <v>754</v>
      </c>
      <c r="F233" s="95" t="s">
        <v>1284</v>
      </c>
      <c r="G233" s="77" t="s">
        <v>779</v>
      </c>
      <c r="H233" s="77" t="s">
        <v>1285</v>
      </c>
      <c r="I233" s="96" t="n">
        <v>1725</v>
      </c>
    </row>
    <row r="234" s="97" customFormat="true" ht="14.1" hidden="false" customHeight="true" outlineLevel="0" collapsed="false">
      <c r="A234" s="91" t="n">
        <v>130</v>
      </c>
      <c r="B234" s="92" t="s">
        <v>632</v>
      </c>
      <c r="C234" s="93" t="s">
        <v>781</v>
      </c>
      <c r="D234" s="94" t="n">
        <v>22</v>
      </c>
      <c r="E234" s="94" t="s">
        <v>754</v>
      </c>
      <c r="F234" s="95" t="s">
        <v>782</v>
      </c>
      <c r="G234" s="77" t="s">
        <v>779</v>
      </c>
      <c r="H234" s="77" t="s">
        <v>783</v>
      </c>
      <c r="I234" s="96" t="n">
        <v>1035</v>
      </c>
    </row>
    <row r="235" s="97" customFormat="true" ht="14.1" hidden="false" customHeight="true" outlineLevel="0" collapsed="false">
      <c r="A235" s="91" t="n">
        <v>132</v>
      </c>
      <c r="B235" s="92" t="s">
        <v>76</v>
      </c>
      <c r="C235" s="93" t="s">
        <v>784</v>
      </c>
      <c r="D235" s="94" t="n">
        <v>22</v>
      </c>
      <c r="E235" s="94" t="s">
        <v>754</v>
      </c>
      <c r="F235" s="95" t="s">
        <v>785</v>
      </c>
      <c r="G235" s="77" t="s">
        <v>786</v>
      </c>
      <c r="H235" s="77" t="s">
        <v>787</v>
      </c>
      <c r="I235" s="96" t="n">
        <v>0</v>
      </c>
    </row>
    <row r="236" s="97" customFormat="true" ht="14.1" hidden="false" customHeight="true" outlineLevel="0" collapsed="false">
      <c r="A236" s="91"/>
      <c r="B236" s="92" t="s">
        <v>18</v>
      </c>
      <c r="C236" s="93" t="s">
        <v>788</v>
      </c>
      <c r="D236" s="94" t="n">
        <v>22</v>
      </c>
      <c r="E236" s="94" t="s">
        <v>754</v>
      </c>
      <c r="F236" s="95" t="s">
        <v>789</v>
      </c>
      <c r="G236" s="77" t="s">
        <v>790</v>
      </c>
      <c r="H236" s="77" t="s">
        <v>791</v>
      </c>
      <c r="I236" s="96" t="n">
        <v>1725</v>
      </c>
    </row>
    <row r="237" s="97" customFormat="true" ht="14.1" hidden="false" customHeight="true" outlineLevel="0" collapsed="false">
      <c r="A237" s="91"/>
      <c r="B237" s="92" t="s">
        <v>113</v>
      </c>
      <c r="C237" s="93" t="s">
        <v>792</v>
      </c>
      <c r="D237" s="94" t="n">
        <v>22</v>
      </c>
      <c r="E237" s="94" t="s">
        <v>754</v>
      </c>
      <c r="F237" s="95" t="s">
        <v>1286</v>
      </c>
      <c r="G237" s="77" t="s">
        <v>794</v>
      </c>
      <c r="H237" s="77" t="s">
        <v>795</v>
      </c>
      <c r="I237" s="96" t="n">
        <v>2070</v>
      </c>
    </row>
    <row r="238" s="24" customFormat="true" ht="14.1" hidden="false" customHeight="true" outlineLevel="0" collapsed="false">
      <c r="A238" s="20"/>
      <c r="B238" s="25" t="s">
        <v>105</v>
      </c>
      <c r="C238" s="26" t="s">
        <v>796</v>
      </c>
      <c r="D238" s="28" t="n">
        <v>22</v>
      </c>
      <c r="E238" s="28" t="s">
        <v>754</v>
      </c>
      <c r="F238" s="29" t="s">
        <v>797</v>
      </c>
      <c r="G238" s="27" t="s">
        <v>786</v>
      </c>
      <c r="H238" s="71" t="s">
        <v>1339</v>
      </c>
      <c r="I238" s="30" t="n">
        <v>2760</v>
      </c>
    </row>
    <row r="239" s="24" customFormat="true" ht="14.1" hidden="false" customHeight="true" outlineLevel="0" collapsed="false">
      <c r="A239" s="20" t="n">
        <v>165</v>
      </c>
      <c r="B239" s="25" t="s">
        <v>113</v>
      </c>
      <c r="C239" s="26" t="s">
        <v>799</v>
      </c>
      <c r="D239" s="28" t="n">
        <v>22</v>
      </c>
      <c r="E239" s="28" t="s">
        <v>754</v>
      </c>
      <c r="F239" s="29" t="s">
        <v>800</v>
      </c>
      <c r="G239" s="27" t="s">
        <v>763</v>
      </c>
      <c r="H239" s="27" t="s">
        <v>801</v>
      </c>
      <c r="I239" s="30" t="n">
        <v>4140</v>
      </c>
    </row>
    <row r="240" s="24" customFormat="true" ht="14.1" hidden="false" customHeight="true" outlineLevel="0" collapsed="false">
      <c r="A240" s="20"/>
      <c r="B240" s="25" t="s">
        <v>18</v>
      </c>
      <c r="C240" s="26" t="s">
        <v>802</v>
      </c>
      <c r="D240" s="28" t="n">
        <v>22</v>
      </c>
      <c r="E240" s="28" t="s">
        <v>754</v>
      </c>
      <c r="F240" s="29" t="s">
        <v>803</v>
      </c>
      <c r="G240" s="27" t="s">
        <v>804</v>
      </c>
      <c r="H240" s="71" t="s">
        <v>1340</v>
      </c>
      <c r="I240" s="30" t="n">
        <v>1725</v>
      </c>
    </row>
    <row r="241" s="24" customFormat="true" ht="14.1" hidden="false" customHeight="true" outlineLevel="0" collapsed="false">
      <c r="A241" s="20"/>
      <c r="B241" s="35" t="s">
        <v>81</v>
      </c>
      <c r="C241" s="26" t="s">
        <v>806</v>
      </c>
      <c r="D241" s="28" t="n">
        <v>22</v>
      </c>
      <c r="E241" s="28" t="s">
        <v>754</v>
      </c>
      <c r="F241" s="29" t="s">
        <v>807</v>
      </c>
      <c r="G241" s="27" t="s">
        <v>767</v>
      </c>
      <c r="H241" s="27" t="s">
        <v>808</v>
      </c>
      <c r="I241" s="30" t="n">
        <v>1725</v>
      </c>
    </row>
    <row r="242" s="24" customFormat="true" ht="14.1" hidden="false" customHeight="true" outlineLevel="0" collapsed="false">
      <c r="A242" s="20"/>
      <c r="B242" s="31" t="s">
        <v>42</v>
      </c>
      <c r="C242" s="31"/>
      <c r="D242" s="31"/>
      <c r="E242" s="31"/>
      <c r="F242" s="31"/>
      <c r="G242" s="31"/>
      <c r="H242" s="31"/>
      <c r="I242" s="32" t="n">
        <f aca="false">SUM(I227:I241)</f>
        <v>34155</v>
      </c>
    </row>
    <row r="243" s="24" customFormat="true" ht="14.1" hidden="false" customHeight="true" outlineLevel="0" collapsed="false">
      <c r="A243" s="20"/>
      <c r="B243" s="46" t="s">
        <v>809</v>
      </c>
      <c r="C243" s="46"/>
      <c r="D243" s="46"/>
      <c r="E243" s="46"/>
      <c r="F243" s="46"/>
      <c r="G243" s="46"/>
      <c r="H243" s="46"/>
      <c r="I243" s="30"/>
      <c r="J243" s="50"/>
      <c r="K243" s="50"/>
    </row>
    <row r="244" s="24" customFormat="true" ht="14.1" hidden="false" customHeight="true" outlineLevel="0" collapsed="false">
      <c r="A244" s="20"/>
      <c r="B244" s="25" t="s">
        <v>54</v>
      </c>
      <c r="C244" s="26" t="s">
        <v>810</v>
      </c>
      <c r="D244" s="27" t="n">
        <v>23</v>
      </c>
      <c r="E244" s="28" t="s">
        <v>811</v>
      </c>
      <c r="F244" s="29" t="s">
        <v>812</v>
      </c>
      <c r="G244" s="27" t="s">
        <v>813</v>
      </c>
      <c r="H244" s="27" t="s">
        <v>814</v>
      </c>
      <c r="I244" s="30" t="n">
        <v>1380</v>
      </c>
    </row>
    <row r="245" s="24" customFormat="true" ht="14.1" hidden="false" customHeight="true" outlineLevel="0" collapsed="false">
      <c r="A245" s="20" t="n">
        <v>21</v>
      </c>
      <c r="B245" s="25" t="s">
        <v>18</v>
      </c>
      <c r="C245" s="26" t="s">
        <v>815</v>
      </c>
      <c r="D245" s="51" t="n">
        <v>23</v>
      </c>
      <c r="E245" s="52" t="s">
        <v>811</v>
      </c>
      <c r="F245" s="29" t="s">
        <v>816</v>
      </c>
      <c r="G245" s="51" t="s">
        <v>813</v>
      </c>
      <c r="H245" s="51" t="s">
        <v>817</v>
      </c>
      <c r="I245" s="30" t="n">
        <v>2070</v>
      </c>
    </row>
    <row r="246" s="24" customFormat="true" ht="14.1" hidden="false" customHeight="true" outlineLevel="0" collapsed="false">
      <c r="A246" s="20" t="n">
        <v>133</v>
      </c>
      <c r="B246" s="25" t="s">
        <v>113</v>
      </c>
      <c r="C246" s="26" t="s">
        <v>818</v>
      </c>
      <c r="D246" s="27" t="n">
        <v>23</v>
      </c>
      <c r="E246" s="28" t="s">
        <v>811</v>
      </c>
      <c r="F246" s="29" t="s">
        <v>819</v>
      </c>
      <c r="G246" s="27" t="s">
        <v>820</v>
      </c>
      <c r="H246" s="27" t="s">
        <v>821</v>
      </c>
      <c r="I246" s="30" t="n">
        <v>4140</v>
      </c>
    </row>
    <row r="247" s="24" customFormat="true" ht="14.1" hidden="false" customHeight="true" outlineLevel="0" collapsed="false">
      <c r="A247" s="20" t="n">
        <v>204</v>
      </c>
      <c r="B247" s="25" t="s">
        <v>18</v>
      </c>
      <c r="C247" s="26" t="s">
        <v>822</v>
      </c>
      <c r="D247" s="27" t="n">
        <v>23</v>
      </c>
      <c r="E247" s="28" t="s">
        <v>811</v>
      </c>
      <c r="F247" s="29" t="s">
        <v>823</v>
      </c>
      <c r="G247" s="27" t="s">
        <v>824</v>
      </c>
      <c r="H247" s="27" t="s">
        <v>825</v>
      </c>
      <c r="I247" s="30" t="n">
        <v>2760</v>
      </c>
    </row>
    <row r="248" s="97" customFormat="true" ht="14.1" hidden="false" customHeight="true" outlineLevel="0" collapsed="false">
      <c r="A248" s="91" t="n">
        <v>23</v>
      </c>
      <c r="B248" s="92" t="s">
        <v>49</v>
      </c>
      <c r="C248" s="93" t="s">
        <v>826</v>
      </c>
      <c r="D248" s="77" t="n">
        <v>23</v>
      </c>
      <c r="E248" s="94" t="s">
        <v>811</v>
      </c>
      <c r="F248" s="95" t="s">
        <v>1287</v>
      </c>
      <c r="G248" s="77" t="s">
        <v>828</v>
      </c>
      <c r="H248" s="82" t="s">
        <v>1288</v>
      </c>
      <c r="I248" s="96" t="n">
        <v>2760</v>
      </c>
    </row>
    <row r="249" s="24" customFormat="true" ht="14.1" hidden="false" customHeight="true" outlineLevel="0" collapsed="false">
      <c r="A249" s="20" t="n">
        <v>6</v>
      </c>
      <c r="B249" s="25" t="s">
        <v>38</v>
      </c>
      <c r="C249" s="26" t="s">
        <v>830</v>
      </c>
      <c r="D249" s="27" t="n">
        <v>23</v>
      </c>
      <c r="E249" s="28" t="s">
        <v>811</v>
      </c>
      <c r="F249" s="29" t="s">
        <v>831</v>
      </c>
      <c r="G249" s="27" t="s">
        <v>832</v>
      </c>
      <c r="H249" s="27" t="s">
        <v>833</v>
      </c>
      <c r="I249" s="30" t="n">
        <v>33120</v>
      </c>
    </row>
    <row r="250" s="24" customFormat="true" ht="14.1" hidden="false" customHeight="true" outlineLevel="0" collapsed="false">
      <c r="A250" s="20" t="n">
        <v>224</v>
      </c>
      <c r="B250" s="25" t="s">
        <v>85</v>
      </c>
      <c r="C250" s="26" t="s">
        <v>834</v>
      </c>
      <c r="D250" s="27" t="n">
        <v>23</v>
      </c>
      <c r="E250" s="28" t="s">
        <v>811</v>
      </c>
      <c r="F250" s="29" t="s">
        <v>835</v>
      </c>
      <c r="G250" s="27" t="s">
        <v>836</v>
      </c>
      <c r="H250" s="71" t="s">
        <v>1341</v>
      </c>
      <c r="I250" s="30" t="n">
        <v>3105</v>
      </c>
    </row>
    <row r="251" s="24" customFormat="true" ht="14.1" hidden="false" customHeight="true" outlineLevel="0" collapsed="false">
      <c r="A251" s="20"/>
      <c r="B251" s="25" t="s">
        <v>38</v>
      </c>
      <c r="C251" s="26" t="s">
        <v>838</v>
      </c>
      <c r="D251" s="27" t="n">
        <v>23</v>
      </c>
      <c r="E251" s="28" t="s">
        <v>811</v>
      </c>
      <c r="F251" s="29" t="s">
        <v>839</v>
      </c>
      <c r="G251" s="27" t="s">
        <v>820</v>
      </c>
      <c r="H251" s="71" t="s">
        <v>1342</v>
      </c>
      <c r="I251" s="30" t="n">
        <v>690</v>
      </c>
    </row>
    <row r="252" s="24" customFormat="true" ht="14.1" hidden="false" customHeight="true" outlineLevel="0" collapsed="false">
      <c r="A252" s="20"/>
      <c r="B252" s="31" t="s">
        <v>42</v>
      </c>
      <c r="C252" s="31"/>
      <c r="D252" s="31"/>
      <c r="E252" s="31"/>
      <c r="F252" s="31"/>
      <c r="G252" s="31"/>
      <c r="H252" s="31"/>
      <c r="I252" s="32" t="n">
        <f aca="false">SUM(I244:I251)</f>
        <v>50025</v>
      </c>
    </row>
    <row r="253" s="24" customFormat="true" ht="14.1" hidden="false" customHeight="true" outlineLevel="0" collapsed="false">
      <c r="A253" s="20"/>
      <c r="B253" s="25"/>
      <c r="C253" s="34" t="s">
        <v>841</v>
      </c>
      <c r="D253" s="34"/>
      <c r="E253" s="34"/>
      <c r="F253" s="34"/>
      <c r="G253" s="34"/>
      <c r="H253" s="34"/>
      <c r="I253" s="30"/>
    </row>
    <row r="254" s="24" customFormat="true" ht="14.1" hidden="false" customHeight="true" outlineLevel="0" collapsed="false">
      <c r="A254" s="20"/>
      <c r="B254" s="25" t="s">
        <v>113</v>
      </c>
      <c r="C254" s="26" t="s">
        <v>842</v>
      </c>
      <c r="D254" s="27" t="n">
        <v>24</v>
      </c>
      <c r="E254" s="28" t="s">
        <v>843</v>
      </c>
      <c r="F254" s="29" t="s">
        <v>844</v>
      </c>
      <c r="G254" s="27" t="s">
        <v>845</v>
      </c>
      <c r="H254" s="27" t="s">
        <v>846</v>
      </c>
      <c r="I254" s="30" t="n">
        <v>3105</v>
      </c>
    </row>
    <row r="255" s="97" customFormat="true" ht="14.1" hidden="false" customHeight="true" outlineLevel="0" collapsed="false">
      <c r="A255" s="91"/>
      <c r="B255" s="92" t="s">
        <v>149</v>
      </c>
      <c r="C255" s="93" t="s">
        <v>847</v>
      </c>
      <c r="D255" s="77" t="n">
        <v>24</v>
      </c>
      <c r="E255" s="94" t="s">
        <v>843</v>
      </c>
      <c r="F255" s="95" t="s">
        <v>848</v>
      </c>
      <c r="G255" s="77" t="s">
        <v>849</v>
      </c>
      <c r="H255" s="82" t="s">
        <v>1289</v>
      </c>
      <c r="I255" s="96" t="n">
        <v>1035</v>
      </c>
    </row>
    <row r="256" s="97" customFormat="true" ht="14.1" hidden="false" customHeight="true" outlineLevel="0" collapsed="false">
      <c r="A256" s="91"/>
      <c r="B256" s="92" t="s">
        <v>105</v>
      </c>
      <c r="C256" s="93" t="s">
        <v>851</v>
      </c>
      <c r="D256" s="77" t="n">
        <v>24</v>
      </c>
      <c r="E256" s="94" t="s">
        <v>843</v>
      </c>
      <c r="F256" s="95" t="s">
        <v>852</v>
      </c>
      <c r="G256" s="77" t="s">
        <v>853</v>
      </c>
      <c r="H256" s="82" t="s">
        <v>1290</v>
      </c>
      <c r="I256" s="96" t="n">
        <v>10005</v>
      </c>
    </row>
    <row r="257" s="97" customFormat="true" ht="14.1" hidden="false" customHeight="true" outlineLevel="0" collapsed="false">
      <c r="A257" s="91"/>
      <c r="B257" s="92" t="s">
        <v>12</v>
      </c>
      <c r="C257" s="93" t="s">
        <v>855</v>
      </c>
      <c r="D257" s="77" t="n">
        <v>24</v>
      </c>
      <c r="E257" s="94" t="s">
        <v>843</v>
      </c>
      <c r="F257" s="95" t="s">
        <v>856</v>
      </c>
      <c r="G257" s="77" t="s">
        <v>857</v>
      </c>
      <c r="H257" s="77" t="s">
        <v>1291</v>
      </c>
      <c r="I257" s="96" t="n">
        <v>2760</v>
      </c>
    </row>
    <row r="258" s="97" customFormat="true" ht="14.1" hidden="false" customHeight="true" outlineLevel="0" collapsed="false">
      <c r="A258" s="91"/>
      <c r="B258" s="98" t="s">
        <v>81</v>
      </c>
      <c r="C258" s="93" t="s">
        <v>859</v>
      </c>
      <c r="D258" s="77" t="n">
        <v>24</v>
      </c>
      <c r="E258" s="94" t="s">
        <v>843</v>
      </c>
      <c r="F258" s="95" t="s">
        <v>860</v>
      </c>
      <c r="G258" s="77" t="s">
        <v>861</v>
      </c>
      <c r="H258" s="82" t="s">
        <v>1292</v>
      </c>
      <c r="I258" s="96" t="n">
        <v>2760</v>
      </c>
    </row>
    <row r="259" s="24" customFormat="true" ht="14.1" hidden="false" customHeight="true" outlineLevel="0" collapsed="false">
      <c r="A259" s="20"/>
      <c r="B259" s="31" t="s">
        <v>42</v>
      </c>
      <c r="C259" s="31"/>
      <c r="D259" s="31"/>
      <c r="E259" s="31"/>
      <c r="F259" s="31"/>
      <c r="G259" s="31"/>
      <c r="H259" s="31"/>
      <c r="I259" s="32" t="n">
        <f aca="false">SUM(I254:I258)</f>
        <v>19665</v>
      </c>
    </row>
    <row r="260" s="24" customFormat="true" ht="14.1" hidden="false" customHeight="true" outlineLevel="0" collapsed="false">
      <c r="A260" s="20"/>
      <c r="B260" s="25"/>
      <c r="C260" s="34" t="s">
        <v>863</v>
      </c>
      <c r="D260" s="34"/>
      <c r="E260" s="34"/>
      <c r="F260" s="34"/>
      <c r="G260" s="34"/>
      <c r="H260" s="34"/>
      <c r="I260" s="30"/>
    </row>
    <row r="261" s="24" customFormat="true" ht="14.1" hidden="false" customHeight="true" outlineLevel="0" collapsed="false">
      <c r="A261" s="20"/>
      <c r="B261" s="25" t="s">
        <v>76</v>
      </c>
      <c r="C261" s="26" t="s">
        <v>864</v>
      </c>
      <c r="D261" s="27" t="n">
        <v>25</v>
      </c>
      <c r="E261" s="28" t="s">
        <v>865</v>
      </c>
      <c r="F261" s="29" t="s">
        <v>866</v>
      </c>
      <c r="G261" s="37" t="s">
        <v>867</v>
      </c>
      <c r="H261" s="27" t="s">
        <v>868</v>
      </c>
      <c r="I261" s="30" t="n">
        <v>690</v>
      </c>
    </row>
    <row r="262" s="24" customFormat="true" ht="14.1" hidden="false" customHeight="true" outlineLevel="0" collapsed="false">
      <c r="A262" s="20"/>
      <c r="B262" s="25" t="s">
        <v>81</v>
      </c>
      <c r="C262" s="26" t="s">
        <v>869</v>
      </c>
      <c r="D262" s="27" t="n">
        <v>25</v>
      </c>
      <c r="E262" s="28" t="s">
        <v>865</v>
      </c>
      <c r="F262" s="29" t="s">
        <v>870</v>
      </c>
      <c r="G262" s="27" t="s">
        <v>871</v>
      </c>
      <c r="H262" s="27" t="s">
        <v>872</v>
      </c>
      <c r="I262" s="30" t="n">
        <v>5520</v>
      </c>
    </row>
    <row r="263" s="24" customFormat="true" ht="14.1" hidden="false" customHeight="true" outlineLevel="0" collapsed="false">
      <c r="A263" s="20"/>
      <c r="B263" s="25" t="s">
        <v>27</v>
      </c>
      <c r="C263" s="26" t="s">
        <v>873</v>
      </c>
      <c r="D263" s="27" t="n">
        <v>25</v>
      </c>
      <c r="E263" s="28" t="s">
        <v>865</v>
      </c>
      <c r="F263" s="29" t="s">
        <v>874</v>
      </c>
      <c r="G263" s="53" t="s">
        <v>875</v>
      </c>
      <c r="H263" s="54" t="s">
        <v>876</v>
      </c>
      <c r="I263" s="30" t="n">
        <v>8625</v>
      </c>
    </row>
    <row r="264" s="24" customFormat="true" ht="14.1" hidden="false" customHeight="true" outlineLevel="0" collapsed="false">
      <c r="A264" s="20"/>
      <c r="B264" s="25" t="s">
        <v>66</v>
      </c>
      <c r="C264" s="26" t="s">
        <v>877</v>
      </c>
      <c r="D264" s="27" t="n">
        <v>25</v>
      </c>
      <c r="E264" s="28" t="s">
        <v>865</v>
      </c>
      <c r="F264" s="29" t="s">
        <v>878</v>
      </c>
      <c r="G264" s="27" t="s">
        <v>879</v>
      </c>
      <c r="H264" s="27" t="s">
        <v>880</v>
      </c>
      <c r="I264" s="30" t="n">
        <v>2760</v>
      </c>
    </row>
    <row r="265" s="24" customFormat="true" ht="14.1" hidden="false" customHeight="true" outlineLevel="0" collapsed="false">
      <c r="A265" s="20"/>
      <c r="B265" s="25" t="s">
        <v>58</v>
      </c>
      <c r="C265" s="26" t="s">
        <v>881</v>
      </c>
      <c r="D265" s="27" t="n">
        <v>25</v>
      </c>
      <c r="E265" s="28" t="s">
        <v>865</v>
      </c>
      <c r="F265" s="29" t="s">
        <v>882</v>
      </c>
      <c r="G265" s="27" t="s">
        <v>883</v>
      </c>
      <c r="H265" s="27" t="s">
        <v>884</v>
      </c>
      <c r="I265" s="30" t="n">
        <v>2070</v>
      </c>
    </row>
    <row r="266" s="97" customFormat="true" ht="14.1" hidden="false" customHeight="true" outlineLevel="0" collapsed="false">
      <c r="A266" s="91"/>
      <c r="B266" s="92" t="s">
        <v>27</v>
      </c>
      <c r="C266" s="93" t="s">
        <v>885</v>
      </c>
      <c r="D266" s="77" t="n">
        <v>25</v>
      </c>
      <c r="E266" s="94" t="s">
        <v>865</v>
      </c>
      <c r="F266" s="95" t="s">
        <v>886</v>
      </c>
      <c r="G266" s="77" t="s">
        <v>887</v>
      </c>
      <c r="H266" s="82" t="s">
        <v>1293</v>
      </c>
      <c r="I266" s="96" t="n">
        <v>6555</v>
      </c>
    </row>
    <row r="267" s="24" customFormat="true" ht="14.1" hidden="false" customHeight="true" outlineLevel="0" collapsed="false">
      <c r="A267" s="20"/>
      <c r="B267" s="25" t="s">
        <v>66</v>
      </c>
      <c r="C267" s="26" t="s">
        <v>889</v>
      </c>
      <c r="D267" s="27" t="n">
        <v>25</v>
      </c>
      <c r="E267" s="28" t="s">
        <v>865</v>
      </c>
      <c r="F267" s="29" t="s">
        <v>890</v>
      </c>
      <c r="G267" s="37" t="s">
        <v>891</v>
      </c>
      <c r="H267" s="27" t="s">
        <v>892</v>
      </c>
      <c r="I267" s="30" t="n">
        <v>6555</v>
      </c>
    </row>
    <row r="268" s="24" customFormat="true" ht="14.1" hidden="false" customHeight="true" outlineLevel="0" collapsed="false">
      <c r="A268" s="20"/>
      <c r="B268" s="31" t="s">
        <v>42</v>
      </c>
      <c r="C268" s="31"/>
      <c r="D268" s="31"/>
      <c r="E268" s="31"/>
      <c r="F268" s="31"/>
      <c r="G268" s="31"/>
      <c r="H268" s="31"/>
      <c r="I268" s="32" t="n">
        <f aca="false">SUM(I261:I267)</f>
        <v>32775</v>
      </c>
    </row>
    <row r="269" s="24" customFormat="true" ht="14.1" hidden="false" customHeight="true" outlineLevel="0" collapsed="false">
      <c r="A269" s="20"/>
      <c r="B269" s="25"/>
      <c r="C269" s="34" t="s">
        <v>893</v>
      </c>
      <c r="D269" s="34"/>
      <c r="E269" s="34"/>
      <c r="F269" s="34"/>
      <c r="G269" s="34"/>
      <c r="H269" s="34"/>
      <c r="I269" s="30"/>
    </row>
    <row r="270" s="24" customFormat="true" ht="14.1" hidden="false" customHeight="true" outlineLevel="0" collapsed="false">
      <c r="A270" s="20"/>
      <c r="B270" s="25" t="s">
        <v>27</v>
      </c>
      <c r="C270" s="41" t="s">
        <v>894</v>
      </c>
      <c r="D270" s="27" t="n">
        <v>26</v>
      </c>
      <c r="E270" s="28" t="s">
        <v>895</v>
      </c>
      <c r="F270" s="29" t="s">
        <v>896</v>
      </c>
      <c r="G270" s="27" t="s">
        <v>897</v>
      </c>
      <c r="H270" s="27" t="s">
        <v>898</v>
      </c>
      <c r="I270" s="30" t="n">
        <v>2070</v>
      </c>
    </row>
    <row r="271" s="24" customFormat="true" ht="14.1" hidden="false" customHeight="true" outlineLevel="0" collapsed="false">
      <c r="A271" s="20"/>
      <c r="B271" s="25" t="s">
        <v>54</v>
      </c>
      <c r="C271" s="41" t="s">
        <v>899</v>
      </c>
      <c r="D271" s="27" t="n">
        <v>26</v>
      </c>
      <c r="E271" s="28" t="s">
        <v>895</v>
      </c>
      <c r="F271" s="29" t="s">
        <v>900</v>
      </c>
      <c r="G271" s="27" t="s">
        <v>897</v>
      </c>
      <c r="H271" s="71" t="s">
        <v>1343</v>
      </c>
      <c r="I271" s="30" t="n">
        <v>1380</v>
      </c>
    </row>
    <row r="272" s="24" customFormat="true" ht="14.1" hidden="false" customHeight="true" outlineLevel="0" collapsed="false">
      <c r="A272" s="20"/>
      <c r="B272" s="55" t="s">
        <v>149</v>
      </c>
      <c r="C272" s="41" t="s">
        <v>902</v>
      </c>
      <c r="D272" s="27" t="n">
        <v>26</v>
      </c>
      <c r="E272" s="28" t="s">
        <v>895</v>
      </c>
      <c r="F272" s="29" t="s">
        <v>903</v>
      </c>
      <c r="G272" s="27" t="s">
        <v>904</v>
      </c>
      <c r="H272" s="27" t="s">
        <v>905</v>
      </c>
      <c r="I272" s="30" t="n">
        <v>3105</v>
      </c>
    </row>
    <row r="273" s="24" customFormat="true" ht="14.1" hidden="false" customHeight="true" outlineLevel="0" collapsed="false">
      <c r="A273" s="20"/>
      <c r="B273" s="35" t="s">
        <v>81</v>
      </c>
      <c r="C273" s="41" t="s">
        <v>906</v>
      </c>
      <c r="D273" s="27" t="n">
        <v>26</v>
      </c>
      <c r="E273" s="28" t="s">
        <v>895</v>
      </c>
      <c r="F273" s="29" t="s">
        <v>907</v>
      </c>
      <c r="G273" s="27" t="s">
        <v>908</v>
      </c>
      <c r="H273" s="71" t="s">
        <v>1344</v>
      </c>
      <c r="I273" s="30" t="n">
        <v>2070</v>
      </c>
    </row>
    <row r="274" s="24" customFormat="true" ht="14.1" hidden="false" customHeight="true" outlineLevel="0" collapsed="false">
      <c r="A274" s="20"/>
      <c r="B274" s="25" t="s">
        <v>22</v>
      </c>
      <c r="C274" s="41" t="s">
        <v>910</v>
      </c>
      <c r="D274" s="27" t="n">
        <v>26</v>
      </c>
      <c r="E274" s="28" t="s">
        <v>895</v>
      </c>
      <c r="F274" s="29" t="s">
        <v>911</v>
      </c>
      <c r="G274" s="27" t="s">
        <v>912</v>
      </c>
      <c r="H274" s="27" t="s">
        <v>913</v>
      </c>
      <c r="I274" s="30" t="n">
        <v>2070</v>
      </c>
    </row>
    <row r="275" s="24" customFormat="true" ht="14.1" hidden="false" customHeight="true" outlineLevel="0" collapsed="false">
      <c r="A275" s="20"/>
      <c r="B275" s="25" t="s">
        <v>22</v>
      </c>
      <c r="C275" s="41" t="s">
        <v>914</v>
      </c>
      <c r="D275" s="27" t="n">
        <v>26</v>
      </c>
      <c r="E275" s="28" t="s">
        <v>895</v>
      </c>
      <c r="F275" s="70" t="s">
        <v>915</v>
      </c>
      <c r="G275" s="27" t="s">
        <v>916</v>
      </c>
      <c r="H275" s="71" t="s">
        <v>1345</v>
      </c>
      <c r="I275" s="30" t="n">
        <v>0</v>
      </c>
    </row>
    <row r="276" s="24" customFormat="true" ht="14.1" hidden="false" customHeight="true" outlineLevel="0" collapsed="false">
      <c r="A276" s="20"/>
      <c r="B276" s="25" t="s">
        <v>113</v>
      </c>
      <c r="C276" s="41" t="s">
        <v>918</v>
      </c>
      <c r="D276" s="27" t="n">
        <v>26</v>
      </c>
      <c r="E276" s="28" t="s">
        <v>895</v>
      </c>
      <c r="F276" s="29" t="s">
        <v>919</v>
      </c>
      <c r="G276" s="27" t="s">
        <v>920</v>
      </c>
      <c r="H276" s="27" t="s">
        <v>921</v>
      </c>
      <c r="I276" s="30" t="n">
        <v>4140</v>
      </c>
    </row>
    <row r="277" s="24" customFormat="true" ht="14.1" hidden="false" customHeight="true" outlineLevel="0" collapsed="false">
      <c r="A277" s="20"/>
      <c r="B277" s="31" t="s">
        <v>42</v>
      </c>
      <c r="C277" s="31"/>
      <c r="D277" s="31"/>
      <c r="E277" s="31"/>
      <c r="F277" s="31"/>
      <c r="G277" s="31"/>
      <c r="H277" s="31"/>
      <c r="I277" s="32" t="n">
        <f aca="false">SUM(I270:I276)</f>
        <v>14835</v>
      </c>
    </row>
    <row r="278" s="24" customFormat="true" ht="14.1" hidden="false" customHeight="true" outlineLevel="0" collapsed="false">
      <c r="A278" s="20"/>
      <c r="B278" s="46" t="s">
        <v>922</v>
      </c>
      <c r="C278" s="46"/>
      <c r="D278" s="46"/>
      <c r="E278" s="46"/>
      <c r="F278" s="46"/>
      <c r="G278" s="46"/>
      <c r="H278" s="46"/>
      <c r="I278" s="30"/>
      <c r="J278" s="50"/>
      <c r="K278" s="50"/>
    </row>
    <row r="279" s="24" customFormat="true" ht="14.1" hidden="false" customHeight="true" outlineLevel="0" collapsed="false">
      <c r="A279" s="20"/>
      <c r="B279" s="25" t="s">
        <v>105</v>
      </c>
      <c r="C279" s="41" t="s">
        <v>923</v>
      </c>
      <c r="D279" s="27" t="n">
        <v>27</v>
      </c>
      <c r="E279" s="28" t="s">
        <v>924</v>
      </c>
      <c r="F279" s="29" t="s">
        <v>925</v>
      </c>
      <c r="G279" s="27" t="s">
        <v>926</v>
      </c>
      <c r="H279" s="27" t="s">
        <v>927</v>
      </c>
      <c r="I279" s="30" t="n">
        <v>2070</v>
      </c>
    </row>
    <row r="280" s="24" customFormat="true" ht="14.1" hidden="false" customHeight="true" outlineLevel="0" collapsed="false">
      <c r="A280" s="20"/>
      <c r="B280" s="25" t="s">
        <v>85</v>
      </c>
      <c r="C280" s="41" t="s">
        <v>928</v>
      </c>
      <c r="D280" s="27" t="n">
        <v>27</v>
      </c>
      <c r="E280" s="28" t="s">
        <v>924</v>
      </c>
      <c r="F280" s="29" t="s">
        <v>929</v>
      </c>
      <c r="G280" s="37" t="s">
        <v>930</v>
      </c>
      <c r="H280" s="27" t="s">
        <v>931</v>
      </c>
      <c r="I280" s="30" t="n">
        <v>1035</v>
      </c>
    </row>
    <row r="281" s="24" customFormat="true" ht="14.1" hidden="false" customHeight="true" outlineLevel="0" collapsed="false">
      <c r="A281" s="20"/>
      <c r="B281" s="25" t="s">
        <v>76</v>
      </c>
      <c r="C281" s="41" t="s">
        <v>932</v>
      </c>
      <c r="D281" s="27" t="n">
        <v>27</v>
      </c>
      <c r="E281" s="28" t="s">
        <v>924</v>
      </c>
      <c r="F281" s="29" t="s">
        <v>933</v>
      </c>
      <c r="G281" s="27" t="s">
        <v>934</v>
      </c>
      <c r="H281" s="27" t="s">
        <v>935</v>
      </c>
      <c r="I281" s="30" t="n">
        <v>2760</v>
      </c>
    </row>
    <row r="282" s="24" customFormat="true" ht="14.1" hidden="false" customHeight="true" outlineLevel="0" collapsed="false">
      <c r="A282" s="20"/>
      <c r="B282" s="25" t="s">
        <v>27</v>
      </c>
      <c r="C282" s="41" t="s">
        <v>936</v>
      </c>
      <c r="D282" s="27" t="n">
        <v>27</v>
      </c>
      <c r="E282" s="28" t="s">
        <v>924</v>
      </c>
      <c r="F282" s="29" t="s">
        <v>937</v>
      </c>
      <c r="G282" s="37" t="s">
        <v>930</v>
      </c>
      <c r="H282" s="27" t="s">
        <v>938</v>
      </c>
      <c r="I282" s="30" t="n">
        <v>1035</v>
      </c>
    </row>
    <row r="283" s="24" customFormat="true" ht="14.1" hidden="false" customHeight="true" outlineLevel="0" collapsed="false">
      <c r="A283" s="20"/>
      <c r="B283" s="25" t="s">
        <v>58</v>
      </c>
      <c r="C283" s="41" t="s">
        <v>939</v>
      </c>
      <c r="D283" s="27" t="n">
        <v>27</v>
      </c>
      <c r="E283" s="28" t="s">
        <v>924</v>
      </c>
      <c r="F283" s="29" t="s">
        <v>940</v>
      </c>
      <c r="G283" s="27" t="s">
        <v>934</v>
      </c>
      <c r="H283" s="27" t="s">
        <v>941</v>
      </c>
      <c r="I283" s="30" t="n">
        <v>1035</v>
      </c>
    </row>
    <row r="284" s="24" customFormat="true" ht="14.1" hidden="false" customHeight="true" outlineLevel="0" collapsed="false">
      <c r="A284" s="20"/>
      <c r="B284" s="25" t="s">
        <v>38</v>
      </c>
      <c r="C284" s="41" t="s">
        <v>942</v>
      </c>
      <c r="D284" s="27" t="n">
        <v>27</v>
      </c>
      <c r="E284" s="28" t="s">
        <v>924</v>
      </c>
      <c r="F284" s="29" t="s">
        <v>943</v>
      </c>
      <c r="G284" s="27" t="s">
        <v>944</v>
      </c>
      <c r="H284" s="71" t="s">
        <v>1346</v>
      </c>
      <c r="I284" s="30" t="n">
        <v>4485</v>
      </c>
    </row>
    <row r="285" s="24" customFormat="true" ht="14.1" hidden="false" customHeight="true" outlineLevel="0" collapsed="false">
      <c r="A285" s="20"/>
      <c r="B285" s="25" t="s">
        <v>49</v>
      </c>
      <c r="C285" s="41" t="s">
        <v>946</v>
      </c>
      <c r="D285" s="27" t="n">
        <v>27</v>
      </c>
      <c r="E285" s="28" t="s">
        <v>924</v>
      </c>
      <c r="F285" s="70" t="s">
        <v>1347</v>
      </c>
      <c r="G285" s="37" t="s">
        <v>930</v>
      </c>
      <c r="H285" s="27" t="s">
        <v>948</v>
      </c>
      <c r="I285" s="30" t="n">
        <v>34500</v>
      </c>
    </row>
    <row r="286" s="24" customFormat="true" ht="14.1" hidden="false" customHeight="true" outlineLevel="0" collapsed="false">
      <c r="A286" s="20"/>
      <c r="B286" s="25" t="s">
        <v>113</v>
      </c>
      <c r="C286" s="41" t="s">
        <v>949</v>
      </c>
      <c r="D286" s="27" t="n">
        <v>27</v>
      </c>
      <c r="E286" s="28" t="s">
        <v>924</v>
      </c>
      <c r="F286" s="29" t="s">
        <v>950</v>
      </c>
      <c r="G286" s="27" t="s">
        <v>951</v>
      </c>
      <c r="H286" s="27" t="s">
        <v>952</v>
      </c>
      <c r="I286" s="30" t="n">
        <v>5175</v>
      </c>
    </row>
    <row r="287" s="24" customFormat="true" ht="14.1" hidden="false" customHeight="true" outlineLevel="0" collapsed="false">
      <c r="A287" s="20"/>
      <c r="B287" s="25" t="s">
        <v>113</v>
      </c>
      <c r="C287" s="41" t="s">
        <v>953</v>
      </c>
      <c r="D287" s="27" t="n">
        <v>27</v>
      </c>
      <c r="E287" s="28" t="s">
        <v>924</v>
      </c>
      <c r="F287" s="29" t="s">
        <v>954</v>
      </c>
      <c r="G287" s="27" t="s">
        <v>930</v>
      </c>
      <c r="H287" s="27" t="s">
        <v>955</v>
      </c>
      <c r="I287" s="30" t="n">
        <v>1035</v>
      </c>
    </row>
    <row r="288" s="24" customFormat="true" ht="14.1" hidden="false" customHeight="true" outlineLevel="0" collapsed="false">
      <c r="A288" s="20"/>
      <c r="B288" s="25" t="s">
        <v>284</v>
      </c>
      <c r="C288" s="41" t="s">
        <v>956</v>
      </c>
      <c r="D288" s="27" t="n">
        <v>27</v>
      </c>
      <c r="E288" s="28" t="s">
        <v>924</v>
      </c>
      <c r="F288" s="29" t="s">
        <v>957</v>
      </c>
      <c r="G288" s="27" t="s">
        <v>951</v>
      </c>
      <c r="H288" s="27" t="s">
        <v>958</v>
      </c>
      <c r="I288" s="30" t="n">
        <v>1035</v>
      </c>
    </row>
    <row r="289" s="24" customFormat="true" ht="14.1" hidden="false" customHeight="true" outlineLevel="0" collapsed="false">
      <c r="A289" s="20"/>
      <c r="B289" s="25" t="s">
        <v>54</v>
      </c>
      <c r="C289" s="41" t="s">
        <v>959</v>
      </c>
      <c r="D289" s="27" t="n">
        <v>11</v>
      </c>
      <c r="E289" s="28" t="s">
        <v>388</v>
      </c>
      <c r="F289" s="36" t="s">
        <v>960</v>
      </c>
      <c r="G289" s="27" t="s">
        <v>961</v>
      </c>
      <c r="H289" s="27" t="s">
        <v>962</v>
      </c>
      <c r="I289" s="30" t="n">
        <v>2070</v>
      </c>
    </row>
    <row r="290" s="24" customFormat="true" ht="14.1" hidden="false" customHeight="true" outlineLevel="0" collapsed="false">
      <c r="A290" s="20"/>
      <c r="B290" s="35" t="s">
        <v>81</v>
      </c>
      <c r="C290" s="41" t="s">
        <v>963</v>
      </c>
      <c r="D290" s="27" t="n">
        <v>27</v>
      </c>
      <c r="E290" s="28" t="s">
        <v>924</v>
      </c>
      <c r="F290" s="29" t="s">
        <v>964</v>
      </c>
      <c r="G290" s="27" t="s">
        <v>965</v>
      </c>
      <c r="H290" s="27" t="s">
        <v>966</v>
      </c>
      <c r="I290" s="30" t="n">
        <v>2070</v>
      </c>
    </row>
    <row r="291" s="24" customFormat="true" ht="14.1" hidden="false" customHeight="true" outlineLevel="0" collapsed="false">
      <c r="A291" s="20"/>
      <c r="B291" s="31" t="s">
        <v>42</v>
      </c>
      <c r="C291" s="31"/>
      <c r="D291" s="31"/>
      <c r="E291" s="31"/>
      <c r="F291" s="31"/>
      <c r="G291" s="31"/>
      <c r="H291" s="31"/>
      <c r="I291" s="32" t="n">
        <f aca="false">SUM(I279:I290)</f>
        <v>58305</v>
      </c>
    </row>
    <row r="292" s="24" customFormat="true" ht="14.1" hidden="false" customHeight="true" outlineLevel="0" collapsed="false">
      <c r="A292" s="20"/>
      <c r="B292" s="25"/>
      <c r="C292" s="34" t="s">
        <v>967</v>
      </c>
      <c r="D292" s="34"/>
      <c r="E292" s="34"/>
      <c r="F292" s="34"/>
      <c r="G292" s="34"/>
      <c r="H292" s="34"/>
      <c r="I292" s="30"/>
    </row>
    <row r="293" s="97" customFormat="true" ht="14.1" hidden="false" customHeight="true" outlineLevel="0" collapsed="false">
      <c r="A293" s="91"/>
      <c r="B293" s="92" t="s">
        <v>54</v>
      </c>
      <c r="C293" s="104" t="s">
        <v>968</v>
      </c>
      <c r="D293" s="77" t="n">
        <v>28</v>
      </c>
      <c r="E293" s="94" t="s">
        <v>969</v>
      </c>
      <c r="F293" s="95" t="s">
        <v>970</v>
      </c>
      <c r="G293" s="77" t="s">
        <v>971</v>
      </c>
      <c r="H293" s="82" t="s">
        <v>1295</v>
      </c>
      <c r="I293" s="96" t="n">
        <v>1725</v>
      </c>
    </row>
    <row r="294" s="97" customFormat="true" ht="14.1" hidden="false" customHeight="true" outlineLevel="0" collapsed="false">
      <c r="A294" s="91"/>
      <c r="B294" s="92" t="s">
        <v>22</v>
      </c>
      <c r="C294" s="104" t="s">
        <v>973</v>
      </c>
      <c r="D294" s="77" t="n">
        <v>28</v>
      </c>
      <c r="E294" s="94" t="s">
        <v>969</v>
      </c>
      <c r="F294" s="95" t="s">
        <v>974</v>
      </c>
      <c r="G294" s="77" t="s">
        <v>975</v>
      </c>
      <c r="H294" s="77" t="s">
        <v>976</v>
      </c>
      <c r="I294" s="96" t="n">
        <v>3105</v>
      </c>
    </row>
    <row r="295" s="97" customFormat="true" ht="14.1" hidden="false" customHeight="true" outlineLevel="0" collapsed="false">
      <c r="A295" s="91"/>
      <c r="B295" s="92" t="s">
        <v>27</v>
      </c>
      <c r="C295" s="104" t="s">
        <v>977</v>
      </c>
      <c r="D295" s="77" t="n">
        <v>28</v>
      </c>
      <c r="E295" s="94" t="s">
        <v>969</v>
      </c>
      <c r="F295" s="95" t="s">
        <v>978</v>
      </c>
      <c r="G295" s="77" t="s">
        <v>979</v>
      </c>
      <c r="H295" s="71" t="s">
        <v>1348</v>
      </c>
      <c r="I295" s="96" t="n">
        <v>1035</v>
      </c>
    </row>
    <row r="296" s="97" customFormat="true" ht="14.1" hidden="false" customHeight="true" outlineLevel="0" collapsed="false">
      <c r="A296" s="91"/>
      <c r="B296" s="92" t="s">
        <v>71</v>
      </c>
      <c r="C296" s="104" t="s">
        <v>981</v>
      </c>
      <c r="D296" s="77" t="n">
        <v>28</v>
      </c>
      <c r="E296" s="94" t="s">
        <v>969</v>
      </c>
      <c r="F296" s="95" t="s">
        <v>982</v>
      </c>
      <c r="G296" s="77" t="s">
        <v>983</v>
      </c>
      <c r="H296" s="71" t="s">
        <v>1349</v>
      </c>
      <c r="I296" s="96" t="n">
        <v>3795</v>
      </c>
    </row>
    <row r="297" s="97" customFormat="true" ht="14.1" hidden="false" customHeight="true" outlineLevel="0" collapsed="false">
      <c r="A297" s="91"/>
      <c r="B297" s="98" t="s">
        <v>81</v>
      </c>
      <c r="C297" s="104" t="s">
        <v>985</v>
      </c>
      <c r="D297" s="77" t="n">
        <v>28</v>
      </c>
      <c r="E297" s="94" t="s">
        <v>969</v>
      </c>
      <c r="F297" s="95" t="s">
        <v>986</v>
      </c>
      <c r="G297" s="77" t="s">
        <v>979</v>
      </c>
      <c r="H297" s="82" t="s">
        <v>987</v>
      </c>
      <c r="I297" s="96" t="n">
        <v>4140</v>
      </c>
    </row>
    <row r="298" s="24" customFormat="true" ht="14.1" hidden="false" customHeight="true" outlineLevel="0" collapsed="false">
      <c r="A298" s="20"/>
      <c r="B298" s="25" t="s">
        <v>38</v>
      </c>
      <c r="C298" s="41" t="s">
        <v>988</v>
      </c>
      <c r="D298" s="27" t="n">
        <v>28</v>
      </c>
      <c r="E298" s="28" t="s">
        <v>969</v>
      </c>
      <c r="F298" s="29" t="s">
        <v>989</v>
      </c>
      <c r="G298" s="27" t="s">
        <v>990</v>
      </c>
      <c r="H298" s="71" t="s">
        <v>1350</v>
      </c>
      <c r="I298" s="30" t="n">
        <v>1035</v>
      </c>
    </row>
    <row r="299" s="24" customFormat="true" ht="14.1" hidden="false" customHeight="true" outlineLevel="0" collapsed="false">
      <c r="A299" s="20"/>
      <c r="B299" s="31" t="s">
        <v>42</v>
      </c>
      <c r="C299" s="31"/>
      <c r="D299" s="31"/>
      <c r="E299" s="31"/>
      <c r="F299" s="31"/>
      <c r="G299" s="31"/>
      <c r="H299" s="31"/>
      <c r="I299" s="32" t="n">
        <f aca="false">SUM(I293:I298)</f>
        <v>14835</v>
      </c>
    </row>
    <row r="300" s="24" customFormat="true" ht="14.1" hidden="false" customHeight="true" outlineLevel="0" collapsed="false">
      <c r="A300" s="20"/>
      <c r="B300" s="25"/>
      <c r="C300" s="34" t="s">
        <v>992</v>
      </c>
      <c r="D300" s="34"/>
      <c r="E300" s="34"/>
      <c r="F300" s="34"/>
      <c r="G300" s="34"/>
      <c r="H300" s="34"/>
      <c r="I300" s="30"/>
    </row>
    <row r="301" s="24" customFormat="true" ht="14.1" hidden="false" customHeight="true" outlineLevel="0" collapsed="false">
      <c r="A301" s="20" t="n">
        <v>42</v>
      </c>
      <c r="B301" s="25" t="s">
        <v>49</v>
      </c>
      <c r="C301" s="41" t="s">
        <v>993</v>
      </c>
      <c r="D301" s="27" t="n">
        <v>29</v>
      </c>
      <c r="E301" s="28" t="s">
        <v>994</v>
      </c>
      <c r="F301" s="29" t="s">
        <v>995</v>
      </c>
      <c r="G301" s="27" t="s">
        <v>996</v>
      </c>
      <c r="H301" s="27" t="s">
        <v>1296</v>
      </c>
      <c r="I301" s="30" t="n">
        <v>1725</v>
      </c>
    </row>
    <row r="302" s="24" customFormat="true" ht="14.1" hidden="false" customHeight="true" outlineLevel="0" collapsed="false">
      <c r="A302" s="20" t="n">
        <v>46</v>
      </c>
      <c r="B302" s="25" t="s">
        <v>12</v>
      </c>
      <c r="C302" s="41" t="s">
        <v>998</v>
      </c>
      <c r="D302" s="27" t="n">
        <v>29</v>
      </c>
      <c r="E302" s="28" t="s">
        <v>994</v>
      </c>
      <c r="F302" s="29" t="s">
        <v>999</v>
      </c>
      <c r="G302" s="27" t="s">
        <v>1000</v>
      </c>
      <c r="H302" s="27" t="s">
        <v>1001</v>
      </c>
      <c r="I302" s="30" t="n">
        <v>1725</v>
      </c>
    </row>
    <row r="303" s="24" customFormat="true" ht="14.1" hidden="false" customHeight="true" outlineLevel="0" collapsed="false">
      <c r="A303" s="20" t="n">
        <v>285</v>
      </c>
      <c r="B303" s="25" t="s">
        <v>105</v>
      </c>
      <c r="C303" s="41" t="s">
        <v>1002</v>
      </c>
      <c r="D303" s="27" t="n">
        <v>29</v>
      </c>
      <c r="E303" s="28" t="s">
        <v>994</v>
      </c>
      <c r="F303" s="29" t="s">
        <v>1003</v>
      </c>
      <c r="G303" s="27" t="s">
        <v>1004</v>
      </c>
      <c r="H303" s="27" t="s">
        <v>1005</v>
      </c>
      <c r="I303" s="30" t="n">
        <v>2415</v>
      </c>
    </row>
    <row r="304" s="24" customFormat="true" ht="14.1" hidden="false" customHeight="true" outlineLevel="0" collapsed="false">
      <c r="A304" s="20" t="n">
        <v>134</v>
      </c>
      <c r="B304" s="25" t="s">
        <v>58</v>
      </c>
      <c r="C304" s="41" t="s">
        <v>1006</v>
      </c>
      <c r="D304" s="27" t="n">
        <v>29</v>
      </c>
      <c r="E304" s="28" t="s">
        <v>994</v>
      </c>
      <c r="F304" s="29" t="s">
        <v>1007</v>
      </c>
      <c r="G304" s="27" t="s">
        <v>91</v>
      </c>
      <c r="H304" s="71" t="s">
        <v>1351</v>
      </c>
      <c r="I304" s="30" t="n">
        <v>1035</v>
      </c>
    </row>
    <row r="305" s="24" customFormat="true" ht="14.1" hidden="false" customHeight="true" outlineLevel="0" collapsed="false">
      <c r="A305" s="20" t="n">
        <v>269</v>
      </c>
      <c r="B305" s="25" t="s">
        <v>54</v>
      </c>
      <c r="C305" s="41" t="s">
        <v>1009</v>
      </c>
      <c r="D305" s="27" t="n">
        <v>29</v>
      </c>
      <c r="E305" s="28" t="s">
        <v>994</v>
      </c>
      <c r="F305" s="29" t="s">
        <v>1010</v>
      </c>
      <c r="G305" s="27" t="s">
        <v>1011</v>
      </c>
      <c r="H305" s="27" t="s">
        <v>1012</v>
      </c>
      <c r="I305" s="30" t="n">
        <v>2760</v>
      </c>
    </row>
    <row r="306" s="97" customFormat="true" ht="14.1" hidden="false" customHeight="true" outlineLevel="0" collapsed="false">
      <c r="A306" s="91" t="n">
        <v>195</v>
      </c>
      <c r="B306" s="92" t="s">
        <v>113</v>
      </c>
      <c r="C306" s="104" t="s">
        <v>1013</v>
      </c>
      <c r="D306" s="77" t="n">
        <v>29</v>
      </c>
      <c r="E306" s="94" t="s">
        <v>994</v>
      </c>
      <c r="F306" s="95" t="s">
        <v>1014</v>
      </c>
      <c r="G306" s="77" t="s">
        <v>1015</v>
      </c>
      <c r="H306" s="77" t="s">
        <v>1297</v>
      </c>
      <c r="I306" s="96" t="n">
        <v>3450</v>
      </c>
    </row>
    <row r="307" s="97" customFormat="true" ht="14.1" hidden="false" customHeight="true" outlineLevel="0" collapsed="false">
      <c r="A307" s="91" t="n">
        <v>52</v>
      </c>
      <c r="B307" s="92" t="s">
        <v>27</v>
      </c>
      <c r="C307" s="104" t="s">
        <v>1017</v>
      </c>
      <c r="D307" s="77" t="n">
        <v>29</v>
      </c>
      <c r="E307" s="94" t="s">
        <v>994</v>
      </c>
      <c r="F307" s="95" t="s">
        <v>1018</v>
      </c>
      <c r="G307" s="77" t="s">
        <v>1011</v>
      </c>
      <c r="H307" s="82" t="s">
        <v>1298</v>
      </c>
      <c r="I307" s="96" t="n">
        <v>2070</v>
      </c>
    </row>
    <row r="308" s="97" customFormat="true" ht="14.1" hidden="false" customHeight="true" outlineLevel="0" collapsed="false">
      <c r="A308" s="91" t="n">
        <v>274</v>
      </c>
      <c r="B308" s="92" t="s">
        <v>12</v>
      </c>
      <c r="C308" s="104" t="s">
        <v>1020</v>
      </c>
      <c r="D308" s="77" t="n">
        <v>29</v>
      </c>
      <c r="E308" s="94" t="s">
        <v>994</v>
      </c>
      <c r="F308" s="95" t="s">
        <v>1021</v>
      </c>
      <c r="G308" s="77" t="s">
        <v>1022</v>
      </c>
      <c r="H308" s="77" t="s">
        <v>1299</v>
      </c>
      <c r="I308" s="96" t="n">
        <v>2760</v>
      </c>
    </row>
    <row r="309" s="57" customFormat="true" ht="14.1" hidden="false" customHeight="true" outlineLevel="0" collapsed="false">
      <c r="A309" s="56"/>
      <c r="B309" s="31" t="s">
        <v>42</v>
      </c>
      <c r="C309" s="31"/>
      <c r="D309" s="31"/>
      <c r="E309" s="31"/>
      <c r="F309" s="31"/>
      <c r="G309" s="31"/>
      <c r="H309" s="31"/>
      <c r="I309" s="32" t="n">
        <f aca="false">SUM(I301:I308)</f>
        <v>17940</v>
      </c>
    </row>
    <row r="310" s="57" customFormat="true" ht="14.1" hidden="false" customHeight="true" outlineLevel="0" collapsed="false">
      <c r="A310" s="56"/>
      <c r="B310" s="31"/>
      <c r="C310" s="34" t="s">
        <v>1024</v>
      </c>
      <c r="D310" s="34"/>
      <c r="E310" s="34"/>
      <c r="F310" s="34"/>
      <c r="G310" s="34"/>
      <c r="H310" s="34"/>
      <c r="I310" s="30"/>
    </row>
    <row r="311" s="24" customFormat="true" ht="14.1" hidden="false" customHeight="true" outlineLevel="0" collapsed="false">
      <c r="A311" s="20"/>
      <c r="B311" s="25" t="s">
        <v>54</v>
      </c>
      <c r="C311" s="26" t="s">
        <v>1025</v>
      </c>
      <c r="D311" s="27" t="n">
        <v>1</v>
      </c>
      <c r="E311" s="28" t="s">
        <v>14</v>
      </c>
      <c r="F311" s="29" t="s">
        <v>1026</v>
      </c>
      <c r="G311" s="27" t="s">
        <v>1027</v>
      </c>
      <c r="H311" s="27" t="s">
        <v>1028</v>
      </c>
      <c r="I311" s="30" t="n">
        <v>2070</v>
      </c>
    </row>
    <row r="312" s="24" customFormat="true" ht="14.1" hidden="false" customHeight="true" outlineLevel="0" collapsed="false">
      <c r="A312" s="20"/>
      <c r="B312" s="25" t="s">
        <v>49</v>
      </c>
      <c r="C312" s="26" t="s">
        <v>1029</v>
      </c>
      <c r="D312" s="27" t="n">
        <v>1</v>
      </c>
      <c r="E312" s="28" t="s">
        <v>14</v>
      </c>
      <c r="F312" s="29" t="s">
        <v>1030</v>
      </c>
      <c r="G312" s="27" t="s">
        <v>1031</v>
      </c>
      <c r="H312" s="27" t="s">
        <v>1032</v>
      </c>
      <c r="I312" s="30" t="n">
        <v>5175</v>
      </c>
    </row>
    <row r="313" s="24" customFormat="true" ht="14.1" hidden="false" customHeight="true" outlineLevel="0" collapsed="false">
      <c r="A313" s="20"/>
      <c r="B313" s="25" t="s">
        <v>105</v>
      </c>
      <c r="C313" s="26" t="s">
        <v>1033</v>
      </c>
      <c r="D313" s="27" t="n">
        <v>1</v>
      </c>
      <c r="E313" s="28" t="s">
        <v>14</v>
      </c>
      <c r="F313" s="29" t="s">
        <v>1034</v>
      </c>
      <c r="G313" s="27" t="s">
        <v>1035</v>
      </c>
      <c r="H313" s="27" t="s">
        <v>1036</v>
      </c>
      <c r="I313" s="30" t="n">
        <v>2070</v>
      </c>
    </row>
    <row r="314" s="24" customFormat="true" ht="14.1" hidden="false" customHeight="true" outlineLevel="0" collapsed="false">
      <c r="A314" s="20"/>
      <c r="B314" s="25" t="s">
        <v>27</v>
      </c>
      <c r="C314" s="26" t="s">
        <v>1037</v>
      </c>
      <c r="D314" s="27" t="n">
        <v>1</v>
      </c>
      <c r="E314" s="28" t="s">
        <v>14</v>
      </c>
      <c r="F314" s="36" t="s">
        <v>1038</v>
      </c>
      <c r="G314" s="27" t="s">
        <v>1039</v>
      </c>
      <c r="H314" s="27" t="s">
        <v>1040</v>
      </c>
      <c r="I314" s="30" t="n">
        <v>2760</v>
      </c>
    </row>
    <row r="315" s="24" customFormat="true" ht="14.1" hidden="false" customHeight="true" outlineLevel="0" collapsed="false">
      <c r="A315" s="20"/>
      <c r="B315" s="25" t="s">
        <v>18</v>
      </c>
      <c r="C315" s="26" t="s">
        <v>1041</v>
      </c>
      <c r="D315" s="27" t="n">
        <v>1</v>
      </c>
      <c r="E315" s="28" t="s">
        <v>14</v>
      </c>
      <c r="F315" s="29" t="s">
        <v>1042</v>
      </c>
      <c r="G315" s="27" t="s">
        <v>1043</v>
      </c>
      <c r="H315" s="27" t="s">
        <v>1044</v>
      </c>
      <c r="I315" s="30" t="n">
        <v>1035</v>
      </c>
    </row>
    <row r="316" s="97" customFormat="true" ht="14.1" hidden="false" customHeight="true" outlineLevel="0" collapsed="false">
      <c r="A316" s="91"/>
      <c r="B316" s="92" t="s">
        <v>85</v>
      </c>
      <c r="C316" s="93" t="s">
        <v>1045</v>
      </c>
      <c r="D316" s="77" t="n">
        <v>1</v>
      </c>
      <c r="E316" s="94" t="s">
        <v>14</v>
      </c>
      <c r="F316" s="95" t="s">
        <v>1046</v>
      </c>
      <c r="G316" s="77" t="s">
        <v>1043</v>
      </c>
      <c r="H316" s="77" t="s">
        <v>1300</v>
      </c>
      <c r="I316" s="96" t="n">
        <v>3450</v>
      </c>
    </row>
    <row r="317" s="24" customFormat="true" ht="14.1" hidden="false" customHeight="true" outlineLevel="0" collapsed="false">
      <c r="A317" s="20"/>
      <c r="B317" s="31" t="s">
        <v>42</v>
      </c>
      <c r="C317" s="31"/>
      <c r="D317" s="31"/>
      <c r="E317" s="31"/>
      <c r="F317" s="31"/>
      <c r="G317" s="31"/>
      <c r="H317" s="31"/>
      <c r="I317" s="32" t="n">
        <f aca="false">SUM(I311:I316)</f>
        <v>16560</v>
      </c>
    </row>
    <row r="318" s="57" customFormat="true" ht="14.1" hidden="false" customHeight="true" outlineLevel="0" collapsed="false">
      <c r="A318" s="56"/>
      <c r="B318" s="31"/>
      <c r="C318" s="34" t="s">
        <v>1048</v>
      </c>
      <c r="D318" s="34"/>
      <c r="E318" s="34"/>
      <c r="F318" s="34"/>
      <c r="G318" s="34"/>
      <c r="H318" s="34"/>
      <c r="I318" s="30"/>
    </row>
    <row r="319" s="100" customFormat="true" ht="14.1" hidden="false" customHeight="true" outlineLevel="0" collapsed="false">
      <c r="A319" s="116"/>
      <c r="B319" s="92" t="s">
        <v>54</v>
      </c>
      <c r="C319" s="104" t="s">
        <v>1049</v>
      </c>
      <c r="D319" s="77" t="n">
        <v>1</v>
      </c>
      <c r="E319" s="94" t="s">
        <v>14</v>
      </c>
      <c r="F319" s="95" t="s">
        <v>1050</v>
      </c>
      <c r="G319" s="77" t="s">
        <v>1051</v>
      </c>
      <c r="H319" s="82" t="s">
        <v>1301</v>
      </c>
      <c r="I319" s="96" t="n">
        <v>5175</v>
      </c>
    </row>
    <row r="320" s="100" customFormat="true" ht="14.1" hidden="false" customHeight="true" outlineLevel="0" collapsed="false">
      <c r="A320" s="116"/>
      <c r="B320" s="92" t="s">
        <v>105</v>
      </c>
      <c r="C320" s="104" t="s">
        <v>1053</v>
      </c>
      <c r="D320" s="77" t="n">
        <v>1</v>
      </c>
      <c r="E320" s="94" t="s">
        <v>14</v>
      </c>
      <c r="F320" s="95" t="s">
        <v>1054</v>
      </c>
      <c r="G320" s="77" t="s">
        <v>1055</v>
      </c>
      <c r="H320" s="77" t="s">
        <v>1056</v>
      </c>
      <c r="I320" s="96" t="n">
        <v>3105</v>
      </c>
    </row>
    <row r="321" s="100" customFormat="true" ht="14.1" hidden="false" customHeight="true" outlineLevel="0" collapsed="false">
      <c r="A321" s="116"/>
      <c r="B321" s="92" t="s">
        <v>38</v>
      </c>
      <c r="C321" s="104" t="s">
        <v>1057</v>
      </c>
      <c r="D321" s="77" t="n">
        <v>1</v>
      </c>
      <c r="E321" s="94" t="s">
        <v>14</v>
      </c>
      <c r="F321" s="95" t="s">
        <v>1058</v>
      </c>
      <c r="G321" s="77" t="s">
        <v>1059</v>
      </c>
      <c r="H321" s="77" t="s">
        <v>1060</v>
      </c>
      <c r="I321" s="96" t="n">
        <v>1035</v>
      </c>
    </row>
    <row r="322" s="100" customFormat="true" ht="14.1" hidden="false" customHeight="true" outlineLevel="0" collapsed="false">
      <c r="A322" s="116"/>
      <c r="B322" s="98" t="s">
        <v>81</v>
      </c>
      <c r="C322" s="104" t="s">
        <v>1061</v>
      </c>
      <c r="D322" s="77" t="n">
        <v>1</v>
      </c>
      <c r="E322" s="94" t="s">
        <v>14</v>
      </c>
      <c r="F322" s="102" t="s">
        <v>1062</v>
      </c>
      <c r="G322" s="77" t="s">
        <v>1051</v>
      </c>
      <c r="H322" s="82" t="s">
        <v>1302</v>
      </c>
      <c r="I322" s="96" t="n">
        <v>1725</v>
      </c>
    </row>
    <row r="323" s="100" customFormat="true" ht="14.1" hidden="false" customHeight="true" outlineLevel="0" collapsed="false">
      <c r="A323" s="116"/>
      <c r="B323" s="92" t="s">
        <v>76</v>
      </c>
      <c r="C323" s="104" t="s">
        <v>1064</v>
      </c>
      <c r="D323" s="77" t="n">
        <v>1</v>
      </c>
      <c r="E323" s="94" t="s">
        <v>14</v>
      </c>
      <c r="F323" s="95" t="s">
        <v>1065</v>
      </c>
      <c r="G323" s="77" t="s">
        <v>1059</v>
      </c>
      <c r="H323" s="82" t="s">
        <v>1303</v>
      </c>
      <c r="I323" s="96" t="n">
        <v>2070</v>
      </c>
    </row>
    <row r="324" s="57" customFormat="true" ht="14.1" hidden="false" customHeight="true" outlineLevel="0" collapsed="false">
      <c r="A324" s="56"/>
      <c r="B324" s="31" t="s">
        <v>42</v>
      </c>
      <c r="C324" s="31"/>
      <c r="D324" s="31"/>
      <c r="E324" s="31"/>
      <c r="F324" s="31"/>
      <c r="G324" s="31"/>
      <c r="H324" s="31"/>
      <c r="I324" s="32" t="n">
        <f aca="false">SUM(I319:I323)</f>
        <v>13110</v>
      </c>
    </row>
    <row r="325" s="57" customFormat="true" ht="14.1" hidden="false" customHeight="true" outlineLevel="0" collapsed="false">
      <c r="A325" s="56"/>
      <c r="B325" s="31"/>
      <c r="C325" s="34" t="s">
        <v>1067</v>
      </c>
      <c r="D325" s="34"/>
      <c r="E325" s="34"/>
      <c r="F325" s="34"/>
      <c r="G325" s="34"/>
      <c r="H325" s="34"/>
      <c r="I325" s="30"/>
    </row>
    <row r="326" s="100" customFormat="true" ht="14.1" hidden="false" customHeight="true" outlineLevel="0" collapsed="false">
      <c r="A326" s="116"/>
      <c r="B326" s="92" t="s">
        <v>54</v>
      </c>
      <c r="C326" s="104" t="s">
        <v>1068</v>
      </c>
      <c r="D326" s="77" t="n">
        <v>3</v>
      </c>
      <c r="E326" s="94" t="s">
        <v>98</v>
      </c>
      <c r="F326" s="95" t="s">
        <v>1069</v>
      </c>
      <c r="G326" s="77" t="s">
        <v>1070</v>
      </c>
      <c r="H326" s="77" t="s">
        <v>1304</v>
      </c>
      <c r="I326" s="96" t="n">
        <v>1035</v>
      </c>
    </row>
    <row r="327" s="100" customFormat="true" ht="14.1" hidden="false" customHeight="true" outlineLevel="0" collapsed="false">
      <c r="A327" s="116"/>
      <c r="B327" s="92" t="s">
        <v>105</v>
      </c>
      <c r="C327" s="104" t="s">
        <v>1072</v>
      </c>
      <c r="D327" s="77" t="n">
        <v>3</v>
      </c>
      <c r="E327" s="94" t="s">
        <v>98</v>
      </c>
      <c r="F327" s="95" t="s">
        <v>1073</v>
      </c>
      <c r="G327" s="77" t="s">
        <v>1070</v>
      </c>
      <c r="H327" s="82" t="s">
        <v>1305</v>
      </c>
      <c r="I327" s="96" t="n">
        <v>1035</v>
      </c>
    </row>
    <row r="328" s="100" customFormat="true" ht="14.1" hidden="false" customHeight="true" outlineLevel="0" collapsed="false">
      <c r="A328" s="116"/>
      <c r="B328" s="92" t="s">
        <v>38</v>
      </c>
      <c r="C328" s="104" t="s">
        <v>1075</v>
      </c>
      <c r="D328" s="77" t="n">
        <v>3</v>
      </c>
      <c r="E328" s="94" t="s">
        <v>98</v>
      </c>
      <c r="F328" s="95" t="s">
        <v>1076</v>
      </c>
      <c r="G328" s="77" t="s">
        <v>1077</v>
      </c>
      <c r="H328" s="77" t="s">
        <v>1078</v>
      </c>
      <c r="I328" s="96" t="n">
        <v>1035</v>
      </c>
    </row>
    <row r="329" s="100" customFormat="true" ht="14.1" hidden="false" customHeight="true" outlineLevel="0" collapsed="false">
      <c r="A329" s="116"/>
      <c r="B329" s="98" t="s">
        <v>81</v>
      </c>
      <c r="C329" s="104" t="s">
        <v>1079</v>
      </c>
      <c r="D329" s="77" t="n">
        <v>3</v>
      </c>
      <c r="E329" s="94" t="s">
        <v>98</v>
      </c>
      <c r="F329" s="95" t="s">
        <v>1080</v>
      </c>
      <c r="G329" s="77" t="s">
        <v>1070</v>
      </c>
      <c r="H329" s="82" t="s">
        <v>1306</v>
      </c>
      <c r="I329" s="96" t="n">
        <v>3795</v>
      </c>
      <c r="L329" s="117"/>
    </row>
    <row r="330" s="57" customFormat="true" ht="14.1" hidden="false" customHeight="true" outlineLevel="0" collapsed="false">
      <c r="A330" s="56"/>
      <c r="B330" s="25" t="s">
        <v>76</v>
      </c>
      <c r="C330" s="41" t="s">
        <v>1082</v>
      </c>
      <c r="D330" s="27" t="n">
        <v>3</v>
      </c>
      <c r="E330" s="28" t="s">
        <v>98</v>
      </c>
      <c r="F330" s="29" t="s">
        <v>1083</v>
      </c>
      <c r="G330" s="27" t="s">
        <v>1070</v>
      </c>
      <c r="H330" s="27" t="s">
        <v>1084</v>
      </c>
      <c r="I330" s="30" t="n">
        <v>1035</v>
      </c>
      <c r="L330" s="83"/>
    </row>
    <row r="331" s="57" customFormat="true" ht="14.1" hidden="false" customHeight="true" outlineLevel="0" collapsed="false">
      <c r="A331" s="56"/>
      <c r="B331" s="25" t="s">
        <v>76</v>
      </c>
      <c r="C331" s="41" t="s">
        <v>1085</v>
      </c>
      <c r="D331" s="27" t="n">
        <v>3</v>
      </c>
      <c r="E331" s="28" t="s">
        <v>98</v>
      </c>
      <c r="F331" s="29" t="s">
        <v>1086</v>
      </c>
      <c r="G331" s="27" t="s">
        <v>1077</v>
      </c>
      <c r="H331" s="27" t="s">
        <v>1087</v>
      </c>
      <c r="I331" s="30" t="n">
        <v>1035</v>
      </c>
      <c r="L331" s="83"/>
    </row>
    <row r="332" s="57" customFormat="true" ht="14.1" hidden="false" customHeight="true" outlineLevel="0" collapsed="false">
      <c r="A332" s="56"/>
      <c r="B332" s="31" t="s">
        <v>42</v>
      </c>
      <c r="C332" s="31"/>
      <c r="D332" s="31"/>
      <c r="E332" s="31"/>
      <c r="F332" s="31"/>
      <c r="G332" s="31"/>
      <c r="H332" s="31"/>
      <c r="I332" s="32" t="n">
        <f aca="false">SUM(I326:I331)</f>
        <v>8970</v>
      </c>
      <c r="L332" s="83"/>
    </row>
    <row r="333" s="57" customFormat="true" ht="14.1" hidden="false" customHeight="true" outlineLevel="0" collapsed="false">
      <c r="A333" s="56"/>
      <c r="B333" s="31"/>
      <c r="C333" s="34" t="s">
        <v>1088</v>
      </c>
      <c r="D333" s="34"/>
      <c r="E333" s="34"/>
      <c r="F333" s="34"/>
      <c r="G333" s="34"/>
      <c r="H333" s="34"/>
      <c r="I333" s="30"/>
      <c r="L333" s="83"/>
    </row>
    <row r="334" s="100" customFormat="true" ht="14.1" hidden="false" customHeight="true" outlineLevel="0" collapsed="false">
      <c r="A334" s="116"/>
      <c r="B334" s="92" t="s">
        <v>54</v>
      </c>
      <c r="C334" s="104" t="s">
        <v>1089</v>
      </c>
      <c r="D334" s="77" t="n">
        <v>6</v>
      </c>
      <c r="E334" s="94" t="s">
        <v>219</v>
      </c>
      <c r="F334" s="95" t="s">
        <v>1090</v>
      </c>
      <c r="G334" s="77" t="s">
        <v>221</v>
      </c>
      <c r="H334" s="82" t="s">
        <v>1307</v>
      </c>
      <c r="I334" s="96" t="n">
        <v>1035</v>
      </c>
      <c r="J334" s="99"/>
      <c r="L334" s="99"/>
    </row>
    <row r="335" s="100" customFormat="true" ht="14.1" hidden="false" customHeight="true" outlineLevel="0" collapsed="false">
      <c r="A335" s="116"/>
      <c r="B335" s="92" t="s">
        <v>105</v>
      </c>
      <c r="C335" s="104" t="s">
        <v>1092</v>
      </c>
      <c r="D335" s="77" t="n">
        <v>6</v>
      </c>
      <c r="E335" s="94" t="s">
        <v>219</v>
      </c>
      <c r="F335" s="95" t="s">
        <v>1093</v>
      </c>
      <c r="G335" s="103" t="s">
        <v>1094</v>
      </c>
      <c r="H335" s="82" t="s">
        <v>1308</v>
      </c>
      <c r="I335" s="96" t="n">
        <v>1035</v>
      </c>
      <c r="J335" s="99"/>
    </row>
    <row r="336" s="100" customFormat="true" ht="14.1" hidden="false" customHeight="true" outlineLevel="0" collapsed="false">
      <c r="A336" s="116"/>
      <c r="B336" s="92" t="s">
        <v>38</v>
      </c>
      <c r="C336" s="104" t="s">
        <v>1096</v>
      </c>
      <c r="D336" s="77" t="n">
        <v>6</v>
      </c>
      <c r="E336" s="94" t="s">
        <v>219</v>
      </c>
      <c r="F336" s="95" t="s">
        <v>1097</v>
      </c>
      <c r="G336" s="77" t="s">
        <v>1098</v>
      </c>
      <c r="H336" s="82" t="s">
        <v>1309</v>
      </c>
      <c r="I336" s="96" t="n">
        <v>2760</v>
      </c>
      <c r="J336" s="99"/>
      <c r="K336" s="118"/>
    </row>
    <row r="337" s="100" customFormat="true" ht="14.1" hidden="false" customHeight="true" outlineLevel="0" collapsed="false">
      <c r="A337" s="116"/>
      <c r="B337" s="98" t="s">
        <v>81</v>
      </c>
      <c r="C337" s="104" t="s">
        <v>1100</v>
      </c>
      <c r="D337" s="77" t="n">
        <v>6</v>
      </c>
      <c r="E337" s="94" t="s">
        <v>219</v>
      </c>
      <c r="F337" s="82" t="s">
        <v>1101</v>
      </c>
      <c r="G337" s="77" t="s">
        <v>1102</v>
      </c>
      <c r="H337" s="82" t="s">
        <v>1310</v>
      </c>
      <c r="I337" s="96" t="n">
        <v>2415</v>
      </c>
      <c r="J337" s="99"/>
      <c r="K337" s="101"/>
      <c r="L337" s="105"/>
    </row>
    <row r="338" s="100" customFormat="true" ht="14.1" hidden="false" customHeight="true" outlineLevel="0" collapsed="false">
      <c r="A338" s="116"/>
      <c r="B338" s="92" t="s">
        <v>76</v>
      </c>
      <c r="C338" s="104" t="s">
        <v>1104</v>
      </c>
      <c r="D338" s="77" t="n">
        <v>6</v>
      </c>
      <c r="E338" s="94" t="s">
        <v>219</v>
      </c>
      <c r="F338" s="95" t="s">
        <v>1105</v>
      </c>
      <c r="G338" s="77" t="s">
        <v>1106</v>
      </c>
      <c r="H338" s="82" t="s">
        <v>1311</v>
      </c>
      <c r="I338" s="96" t="n">
        <v>1035</v>
      </c>
      <c r="J338" s="99"/>
      <c r="K338" s="97"/>
      <c r="L338" s="105"/>
    </row>
    <row r="339" s="100" customFormat="true" ht="14.1" hidden="false" customHeight="true" outlineLevel="0" collapsed="false">
      <c r="A339" s="116"/>
      <c r="B339" s="92" t="s">
        <v>76</v>
      </c>
      <c r="C339" s="104" t="s">
        <v>1108</v>
      </c>
      <c r="D339" s="77" t="n">
        <v>6</v>
      </c>
      <c r="E339" s="94" t="s">
        <v>219</v>
      </c>
      <c r="F339" s="95" t="s">
        <v>1109</v>
      </c>
      <c r="G339" s="77" t="s">
        <v>1102</v>
      </c>
      <c r="H339" s="107" t="s">
        <v>1312</v>
      </c>
      <c r="I339" s="96" t="n">
        <v>1035</v>
      </c>
      <c r="J339" s="99"/>
      <c r="K339" s="97"/>
      <c r="L339" s="119"/>
    </row>
    <row r="340" s="100" customFormat="true" ht="14.1" hidden="false" customHeight="true" outlineLevel="0" collapsed="false">
      <c r="A340" s="116"/>
      <c r="B340" s="92" t="s">
        <v>27</v>
      </c>
      <c r="C340" s="104" t="s">
        <v>1111</v>
      </c>
      <c r="D340" s="77" t="n">
        <v>6</v>
      </c>
      <c r="E340" s="94" t="s">
        <v>219</v>
      </c>
      <c r="F340" s="95" t="s">
        <v>1112</v>
      </c>
      <c r="G340" s="77" t="s">
        <v>1094</v>
      </c>
      <c r="H340" s="82" t="s">
        <v>1313</v>
      </c>
      <c r="I340" s="96" t="n">
        <v>4140</v>
      </c>
      <c r="J340" s="99"/>
      <c r="K340" s="119"/>
    </row>
    <row r="341" s="100" customFormat="true" ht="14.1" hidden="false" customHeight="true" outlineLevel="0" collapsed="false">
      <c r="A341" s="116"/>
      <c r="B341" s="92" t="s">
        <v>66</v>
      </c>
      <c r="C341" s="104" t="s">
        <v>1114</v>
      </c>
      <c r="D341" s="77" t="n">
        <v>6</v>
      </c>
      <c r="E341" s="94" t="s">
        <v>219</v>
      </c>
      <c r="F341" s="102" t="s">
        <v>1115</v>
      </c>
      <c r="G341" s="77" t="s">
        <v>1116</v>
      </c>
      <c r="H341" s="82" t="s">
        <v>1314</v>
      </c>
      <c r="I341" s="96" t="n">
        <v>2070</v>
      </c>
      <c r="J341" s="99"/>
      <c r="K341" s="119"/>
    </row>
    <row r="342" s="57" customFormat="true" ht="14.1" hidden="false" customHeight="true" outlineLevel="0" collapsed="false">
      <c r="A342" s="56"/>
      <c r="B342" s="31" t="s">
        <v>42</v>
      </c>
      <c r="C342" s="31"/>
      <c r="D342" s="31"/>
      <c r="E342" s="31"/>
      <c r="F342" s="31"/>
      <c r="G342" s="31"/>
      <c r="H342" s="31"/>
      <c r="I342" s="32" t="n">
        <f aca="false">SUM(I334:I341)</f>
        <v>15525</v>
      </c>
      <c r="J342" s="72"/>
    </row>
    <row r="343" s="57" customFormat="true" ht="14.1" hidden="false" customHeight="true" outlineLevel="0" collapsed="false">
      <c r="A343" s="56"/>
      <c r="B343" s="31"/>
      <c r="C343" s="34" t="s">
        <v>1118</v>
      </c>
      <c r="D343" s="34"/>
      <c r="E343" s="34"/>
      <c r="F343" s="34"/>
      <c r="G343" s="34"/>
      <c r="H343" s="34"/>
      <c r="I343" s="30"/>
      <c r="K343" s="86"/>
    </row>
    <row r="344" s="100" customFormat="true" ht="14.1" hidden="false" customHeight="true" outlineLevel="0" collapsed="false">
      <c r="A344" s="116"/>
      <c r="B344" s="92" t="s">
        <v>54</v>
      </c>
      <c r="C344" s="104" t="s">
        <v>1119</v>
      </c>
      <c r="D344" s="77" t="n">
        <v>12</v>
      </c>
      <c r="E344" s="94" t="s">
        <v>407</v>
      </c>
      <c r="F344" s="95" t="s">
        <v>1120</v>
      </c>
      <c r="G344" s="77" t="s">
        <v>1121</v>
      </c>
      <c r="H344" s="77" t="s">
        <v>1122</v>
      </c>
      <c r="I344" s="96" t="n">
        <v>0</v>
      </c>
      <c r="K344" s="120"/>
      <c r="L344" s="120"/>
    </row>
    <row r="345" s="100" customFormat="true" ht="14.1" hidden="false" customHeight="true" outlineLevel="0" collapsed="false">
      <c r="A345" s="116"/>
      <c r="B345" s="92" t="s">
        <v>105</v>
      </c>
      <c r="C345" s="104" t="s">
        <v>1123</v>
      </c>
      <c r="D345" s="77" t="n">
        <v>12</v>
      </c>
      <c r="E345" s="94" t="s">
        <v>407</v>
      </c>
      <c r="F345" s="95" t="s">
        <v>1124</v>
      </c>
      <c r="G345" s="82" t="s">
        <v>1315</v>
      </c>
      <c r="H345" s="82" t="s">
        <v>1316</v>
      </c>
      <c r="I345" s="96" t="n">
        <v>4485</v>
      </c>
      <c r="K345" s="120"/>
    </row>
    <row r="346" s="100" customFormat="true" ht="14.1" hidden="false" customHeight="true" outlineLevel="0" collapsed="false">
      <c r="A346" s="116"/>
      <c r="B346" s="92" t="s">
        <v>38</v>
      </c>
      <c r="C346" s="104" t="s">
        <v>1127</v>
      </c>
      <c r="D346" s="77" t="n">
        <v>12</v>
      </c>
      <c r="E346" s="94" t="s">
        <v>407</v>
      </c>
      <c r="F346" s="95" t="s">
        <v>1128</v>
      </c>
      <c r="G346" s="77" t="s">
        <v>1129</v>
      </c>
      <c r="H346" s="82" t="s">
        <v>1317</v>
      </c>
      <c r="I346" s="96" t="n">
        <v>1725</v>
      </c>
      <c r="K346" s="120"/>
    </row>
    <row r="347" s="100" customFormat="true" ht="14.1" hidden="false" customHeight="true" outlineLevel="0" collapsed="false">
      <c r="A347" s="116"/>
      <c r="B347" s="98" t="s">
        <v>81</v>
      </c>
      <c r="C347" s="104" t="s">
        <v>1131</v>
      </c>
      <c r="D347" s="77" t="n">
        <v>12</v>
      </c>
      <c r="E347" s="94" t="s">
        <v>407</v>
      </c>
      <c r="F347" s="95" t="s">
        <v>1132</v>
      </c>
      <c r="G347" s="77" t="s">
        <v>1133</v>
      </c>
      <c r="H347" s="77" t="s">
        <v>1134</v>
      </c>
      <c r="I347" s="96" t="n">
        <v>2070</v>
      </c>
    </row>
    <row r="348" s="100" customFormat="true" ht="14.1" hidden="false" customHeight="true" outlineLevel="0" collapsed="false">
      <c r="A348" s="116"/>
      <c r="B348" s="92" t="s">
        <v>76</v>
      </c>
      <c r="C348" s="104" t="s">
        <v>1135</v>
      </c>
      <c r="D348" s="77" t="n">
        <v>12</v>
      </c>
      <c r="E348" s="94" t="s">
        <v>407</v>
      </c>
      <c r="F348" s="95" t="s">
        <v>1136</v>
      </c>
      <c r="G348" s="77" t="s">
        <v>1129</v>
      </c>
      <c r="H348" s="77" t="s">
        <v>1137</v>
      </c>
      <c r="I348" s="96" t="n">
        <v>2760</v>
      </c>
    </row>
    <row r="349" s="100" customFormat="true" ht="14.1" hidden="false" customHeight="true" outlineLevel="0" collapsed="false">
      <c r="A349" s="116"/>
      <c r="B349" s="92" t="s">
        <v>76</v>
      </c>
      <c r="C349" s="104" t="s">
        <v>1138</v>
      </c>
      <c r="D349" s="77" t="n">
        <v>12</v>
      </c>
      <c r="E349" s="94" t="s">
        <v>407</v>
      </c>
      <c r="F349" s="95" t="s">
        <v>1139</v>
      </c>
      <c r="G349" s="77" t="s">
        <v>1121</v>
      </c>
      <c r="H349" s="82" t="s">
        <v>1318</v>
      </c>
      <c r="I349" s="96" t="n">
        <v>4830</v>
      </c>
    </row>
    <row r="350" s="57" customFormat="true" ht="14.1" hidden="false" customHeight="true" outlineLevel="0" collapsed="false">
      <c r="A350" s="56"/>
      <c r="B350" s="31" t="s">
        <v>42</v>
      </c>
      <c r="C350" s="31"/>
      <c r="D350" s="31"/>
      <c r="E350" s="31"/>
      <c r="F350" s="31"/>
      <c r="G350" s="31"/>
      <c r="H350" s="31"/>
      <c r="I350" s="32" t="n">
        <f aca="false">SUM(I344:I349)</f>
        <v>15870</v>
      </c>
    </row>
    <row r="351" s="57" customFormat="true" ht="14.1" hidden="false" customHeight="true" outlineLevel="0" collapsed="false">
      <c r="A351" s="56"/>
      <c r="B351" s="31"/>
      <c r="C351" s="34" t="s">
        <v>1141</v>
      </c>
      <c r="D351" s="34"/>
      <c r="E351" s="34"/>
      <c r="F351" s="34"/>
      <c r="G351" s="34"/>
      <c r="H351" s="34"/>
      <c r="I351" s="30"/>
    </row>
    <row r="352" s="57" customFormat="true" ht="14.1" hidden="false" customHeight="true" outlineLevel="0" collapsed="false">
      <c r="A352" s="56"/>
      <c r="B352" s="25" t="s">
        <v>54</v>
      </c>
      <c r="C352" s="41" t="s">
        <v>1142</v>
      </c>
      <c r="D352" s="27" t="n">
        <v>14</v>
      </c>
      <c r="E352" s="28" t="s">
        <v>473</v>
      </c>
      <c r="F352" s="29" t="s">
        <v>1143</v>
      </c>
      <c r="G352" s="27" t="s">
        <v>1144</v>
      </c>
      <c r="H352" s="27" t="s">
        <v>1145</v>
      </c>
      <c r="I352" s="30" t="n">
        <v>2070</v>
      </c>
      <c r="J352" s="72"/>
    </row>
    <row r="353" s="100" customFormat="true" ht="14.1" hidden="false" customHeight="true" outlineLevel="0" collapsed="false">
      <c r="A353" s="116"/>
      <c r="B353" s="92" t="s">
        <v>105</v>
      </c>
      <c r="C353" s="104" t="s">
        <v>1146</v>
      </c>
      <c r="D353" s="77" t="n">
        <v>15</v>
      </c>
      <c r="E353" s="94" t="s">
        <v>511</v>
      </c>
      <c r="F353" s="95" t="s">
        <v>1147</v>
      </c>
      <c r="G353" s="103" t="s">
        <v>1319</v>
      </c>
      <c r="H353" s="82" t="s">
        <v>1320</v>
      </c>
      <c r="I353" s="96" t="n">
        <v>2070</v>
      </c>
      <c r="J353" s="99"/>
    </row>
    <row r="354" s="57" customFormat="true" ht="14.1" hidden="false" customHeight="true" outlineLevel="0" collapsed="false">
      <c r="A354" s="56"/>
      <c r="B354" s="25" t="s">
        <v>38</v>
      </c>
      <c r="C354" s="41" t="s">
        <v>1150</v>
      </c>
      <c r="D354" s="27" t="n">
        <v>15</v>
      </c>
      <c r="E354" s="28" t="s">
        <v>511</v>
      </c>
      <c r="F354" s="29" t="s">
        <v>1151</v>
      </c>
      <c r="G354" s="27" t="s">
        <v>1152</v>
      </c>
      <c r="H354" s="27" t="s">
        <v>1153</v>
      </c>
      <c r="I354" s="30" t="n">
        <v>690</v>
      </c>
      <c r="J354" s="72"/>
    </row>
    <row r="355" s="57" customFormat="true" ht="14.1" hidden="false" customHeight="true" outlineLevel="0" collapsed="false">
      <c r="A355" s="56"/>
      <c r="B355" s="35" t="s">
        <v>81</v>
      </c>
      <c r="C355" s="41" t="s">
        <v>1154</v>
      </c>
      <c r="D355" s="27" t="n">
        <v>15</v>
      </c>
      <c r="E355" s="28" t="s">
        <v>511</v>
      </c>
      <c r="F355" s="29" t="s">
        <v>1155</v>
      </c>
      <c r="G355" s="27" t="s">
        <v>1156</v>
      </c>
      <c r="H355" s="27" t="s">
        <v>1157</v>
      </c>
      <c r="I355" s="30" t="n">
        <v>7245</v>
      </c>
      <c r="J355" s="72"/>
    </row>
    <row r="356" s="57" customFormat="true" ht="14.1" hidden="false" customHeight="true" outlineLevel="0" collapsed="false">
      <c r="A356" s="56"/>
      <c r="B356" s="25" t="s">
        <v>76</v>
      </c>
      <c r="C356" s="41" t="s">
        <v>1158</v>
      </c>
      <c r="D356" s="27" t="n">
        <v>15</v>
      </c>
      <c r="E356" s="28" t="s">
        <v>511</v>
      </c>
      <c r="F356" s="29" t="s">
        <v>1159</v>
      </c>
      <c r="G356" s="27" t="s">
        <v>1160</v>
      </c>
      <c r="H356" s="27" t="s">
        <v>1161</v>
      </c>
      <c r="I356" s="30" t="n">
        <v>3105</v>
      </c>
      <c r="J356" s="72"/>
    </row>
    <row r="357" s="57" customFormat="true" ht="14.1" hidden="false" customHeight="true" outlineLevel="0" collapsed="false">
      <c r="A357" s="56"/>
      <c r="B357" s="25" t="s">
        <v>76</v>
      </c>
      <c r="C357" s="41" t="s">
        <v>1162</v>
      </c>
      <c r="D357" s="27" t="n">
        <v>15</v>
      </c>
      <c r="E357" s="28" t="s">
        <v>511</v>
      </c>
      <c r="F357" s="29" t="s">
        <v>1163</v>
      </c>
      <c r="G357" s="27" t="s">
        <v>1164</v>
      </c>
      <c r="H357" s="27" t="s">
        <v>1165</v>
      </c>
      <c r="I357" s="30" t="n">
        <v>690</v>
      </c>
    </row>
    <row r="358" s="57" customFormat="true" ht="14.1" hidden="false" customHeight="true" outlineLevel="0" collapsed="false">
      <c r="A358" s="56"/>
      <c r="B358" s="25" t="s">
        <v>27</v>
      </c>
      <c r="C358" s="41" t="s">
        <v>1166</v>
      </c>
      <c r="D358" s="27" t="n">
        <v>15</v>
      </c>
      <c r="E358" s="28" t="s">
        <v>511</v>
      </c>
      <c r="F358" s="29" t="s">
        <v>1167</v>
      </c>
      <c r="G358" s="27" t="s">
        <v>1168</v>
      </c>
      <c r="H358" s="71" t="s">
        <v>1352</v>
      </c>
      <c r="I358" s="30" t="n">
        <v>8970</v>
      </c>
    </row>
    <row r="359" s="57" customFormat="true" ht="14.1" hidden="false" customHeight="true" outlineLevel="0" collapsed="false">
      <c r="A359" s="56"/>
      <c r="B359" s="31" t="s">
        <v>42</v>
      </c>
      <c r="C359" s="31"/>
      <c r="D359" s="31"/>
      <c r="E359" s="31"/>
      <c r="F359" s="31"/>
      <c r="G359" s="31"/>
      <c r="H359" s="31"/>
      <c r="I359" s="32" t="n">
        <f aca="false">SUM(I352:I358)</f>
        <v>24840</v>
      </c>
    </row>
    <row r="360" s="57" customFormat="true" ht="14.1" hidden="false" customHeight="true" outlineLevel="0" collapsed="false">
      <c r="A360" s="56"/>
      <c r="B360" s="31"/>
      <c r="C360" s="34" t="s">
        <v>1170</v>
      </c>
      <c r="D360" s="34"/>
      <c r="E360" s="34"/>
      <c r="F360" s="34"/>
      <c r="G360" s="34"/>
      <c r="H360" s="34"/>
      <c r="I360" s="30"/>
    </row>
    <row r="361" s="100" customFormat="true" ht="14.1" hidden="false" customHeight="true" outlineLevel="0" collapsed="false">
      <c r="A361" s="116"/>
      <c r="B361" s="92" t="s">
        <v>54</v>
      </c>
      <c r="C361" s="104" t="s">
        <v>1171</v>
      </c>
      <c r="D361" s="77" t="n">
        <v>20</v>
      </c>
      <c r="E361" s="94" t="s">
        <v>684</v>
      </c>
      <c r="F361" s="95" t="s">
        <v>1172</v>
      </c>
      <c r="G361" s="77" t="s">
        <v>1173</v>
      </c>
      <c r="H361" s="77" t="s">
        <v>1321</v>
      </c>
      <c r="I361" s="96" t="n">
        <v>1725</v>
      </c>
    </row>
    <row r="362" s="57" customFormat="true" ht="14.1" hidden="false" customHeight="true" outlineLevel="0" collapsed="false">
      <c r="A362" s="56"/>
      <c r="B362" s="25" t="s">
        <v>105</v>
      </c>
      <c r="C362" s="41" t="s">
        <v>1175</v>
      </c>
      <c r="D362" s="27" t="n">
        <v>20</v>
      </c>
      <c r="E362" s="28" t="s">
        <v>684</v>
      </c>
      <c r="F362" s="29" t="s">
        <v>1322</v>
      </c>
      <c r="G362" s="27" t="s">
        <v>1177</v>
      </c>
      <c r="H362" s="69" t="s">
        <v>1353</v>
      </c>
      <c r="I362" s="30" t="n">
        <v>8280</v>
      </c>
    </row>
    <row r="363" s="57" customFormat="true" ht="14.1" hidden="false" customHeight="true" outlineLevel="0" collapsed="false">
      <c r="A363" s="56"/>
      <c r="B363" s="25" t="s">
        <v>38</v>
      </c>
      <c r="C363" s="41" t="s">
        <v>1179</v>
      </c>
      <c r="D363" s="27" t="n">
        <v>20</v>
      </c>
      <c r="E363" s="28" t="s">
        <v>684</v>
      </c>
      <c r="F363" s="29" t="s">
        <v>1180</v>
      </c>
      <c r="G363" s="27" t="s">
        <v>1181</v>
      </c>
      <c r="H363" s="27" t="s">
        <v>1182</v>
      </c>
      <c r="I363" s="30" t="n">
        <v>2070</v>
      </c>
    </row>
    <row r="364" s="57" customFormat="true" ht="14.1" hidden="false" customHeight="true" outlineLevel="0" collapsed="false">
      <c r="A364" s="56"/>
      <c r="B364" s="35" t="s">
        <v>81</v>
      </c>
      <c r="C364" s="41" t="s">
        <v>1183</v>
      </c>
      <c r="D364" s="27" t="n">
        <v>20</v>
      </c>
      <c r="E364" s="28" t="s">
        <v>684</v>
      </c>
      <c r="F364" s="58" t="s">
        <v>1184</v>
      </c>
      <c r="G364" s="27" t="s">
        <v>1185</v>
      </c>
      <c r="H364" s="27" t="s">
        <v>1186</v>
      </c>
      <c r="I364" s="30" t="n">
        <v>2070</v>
      </c>
    </row>
    <row r="365" s="57" customFormat="true" ht="14.1" hidden="false" customHeight="true" outlineLevel="0" collapsed="false">
      <c r="A365" s="56"/>
      <c r="B365" s="25" t="s">
        <v>76</v>
      </c>
      <c r="C365" s="41" t="s">
        <v>1187</v>
      </c>
      <c r="D365" s="27" t="n">
        <v>20</v>
      </c>
      <c r="E365" s="28" t="s">
        <v>684</v>
      </c>
      <c r="F365" s="29" t="s">
        <v>1188</v>
      </c>
      <c r="G365" s="27" t="s">
        <v>1189</v>
      </c>
      <c r="H365" s="27" t="s">
        <v>1190</v>
      </c>
      <c r="I365" s="30" t="n">
        <v>1035</v>
      </c>
    </row>
    <row r="366" s="57" customFormat="true" ht="14.1" hidden="false" customHeight="true" outlineLevel="0" collapsed="false">
      <c r="A366" s="56"/>
      <c r="B366" s="25" t="s">
        <v>76</v>
      </c>
      <c r="C366" s="41" t="s">
        <v>1191</v>
      </c>
      <c r="D366" s="27" t="n">
        <v>20</v>
      </c>
      <c r="E366" s="28" t="s">
        <v>684</v>
      </c>
      <c r="F366" s="29" t="s">
        <v>1192</v>
      </c>
      <c r="G366" s="27" t="s">
        <v>1193</v>
      </c>
      <c r="H366" s="27" t="s">
        <v>1194</v>
      </c>
      <c r="I366" s="30" t="n">
        <v>2070</v>
      </c>
    </row>
    <row r="367" s="100" customFormat="true" ht="14.1" hidden="false" customHeight="true" outlineLevel="0" collapsed="false">
      <c r="A367" s="116"/>
      <c r="B367" s="92" t="s">
        <v>27</v>
      </c>
      <c r="C367" s="104" t="s">
        <v>1195</v>
      </c>
      <c r="D367" s="77" t="n">
        <v>20</v>
      </c>
      <c r="E367" s="94" t="s">
        <v>684</v>
      </c>
      <c r="F367" s="95" t="s">
        <v>1196</v>
      </c>
      <c r="G367" s="77" t="s">
        <v>1197</v>
      </c>
      <c r="H367" s="82" t="s">
        <v>1324</v>
      </c>
      <c r="I367" s="96" t="n">
        <v>1035</v>
      </c>
    </row>
    <row r="368" s="57" customFormat="true" ht="14.1" hidden="false" customHeight="true" outlineLevel="0" collapsed="false">
      <c r="A368" s="56"/>
      <c r="B368" s="31" t="s">
        <v>42</v>
      </c>
      <c r="C368" s="31"/>
      <c r="D368" s="31"/>
      <c r="E368" s="31"/>
      <c r="F368" s="31"/>
      <c r="G368" s="31"/>
      <c r="H368" s="31"/>
      <c r="I368" s="32" t="n">
        <f aca="false">SUM(I361:I367)</f>
        <v>18285</v>
      </c>
    </row>
    <row r="369" s="57" customFormat="true" ht="14.1" hidden="false" customHeight="true" outlineLevel="0" collapsed="false">
      <c r="A369" s="56"/>
      <c r="B369" s="17"/>
      <c r="C369" s="63" t="s">
        <v>1199</v>
      </c>
      <c r="D369" s="63"/>
      <c r="E369" s="63"/>
      <c r="F369" s="63"/>
      <c r="G369" s="63"/>
      <c r="H369" s="63"/>
      <c r="I369" s="64" t="n">
        <f aca="false">I12+I26+I35+I48+I64+I74+I88+I98+I107+I115+I122+I130+I142+I153+I158+I168+I181+I196+I204+I213+I225+I242+I252+I259+I268+I277+I291+I299+I309+I317+I324+I332+I342+I350+I359+I368</f>
        <v>1106415</v>
      </c>
    </row>
    <row r="370" s="57" customFormat="true" ht="14.1" hidden="false" customHeight="true" outlineLevel="0" collapsed="false">
      <c r="A370" s="56"/>
      <c r="B370" s="65"/>
      <c r="C370" s="66"/>
      <c r="D370" s="67"/>
      <c r="E370" s="68"/>
      <c r="F370" s="68"/>
      <c r="G370" s="67"/>
      <c r="H370" s="67"/>
    </row>
    <row r="371" s="57" customFormat="true" ht="14.1" hidden="false" customHeight="true" outlineLevel="0" collapsed="false">
      <c r="A371" s="56"/>
      <c r="B371" s="24"/>
      <c r="C371" s="87"/>
      <c r="D371" s="62"/>
      <c r="E371" s="24"/>
      <c r="F371" s="88" t="s">
        <v>1325</v>
      </c>
      <c r="G371" s="89"/>
      <c r="H371" s="89"/>
      <c r="I371" s="90"/>
    </row>
    <row r="372" s="57" customFormat="true" ht="14.1" hidden="false" customHeight="true" outlineLevel="0" collapsed="false">
      <c r="A372" s="24"/>
      <c r="B372" s="24"/>
      <c r="C372" s="24"/>
      <c r="D372" s="62"/>
      <c r="E372" s="24"/>
      <c r="F372" s="24"/>
      <c r="G372" s="3"/>
      <c r="H372" s="3"/>
    </row>
  </sheetData>
  <mergeCells count="73">
    <mergeCell ref="C4:H4"/>
    <mergeCell ref="B12:H12"/>
    <mergeCell ref="C13:H13"/>
    <mergeCell ref="B26:H26"/>
    <mergeCell ref="C27:H27"/>
    <mergeCell ref="B35:H35"/>
    <mergeCell ref="C36:H36"/>
    <mergeCell ref="B48:H48"/>
    <mergeCell ref="C49:H49"/>
    <mergeCell ref="B64:H64"/>
    <mergeCell ref="C65:H65"/>
    <mergeCell ref="B74:H74"/>
    <mergeCell ref="C75:H75"/>
    <mergeCell ref="B88:H88"/>
    <mergeCell ref="C89:H89"/>
    <mergeCell ref="B98:H98"/>
    <mergeCell ref="C99:H99"/>
    <mergeCell ref="B107:H107"/>
    <mergeCell ref="C108:H108"/>
    <mergeCell ref="B115:H115"/>
    <mergeCell ref="C116:H116"/>
    <mergeCell ref="B122:H122"/>
    <mergeCell ref="C123:H123"/>
    <mergeCell ref="B130:H130"/>
    <mergeCell ref="C131:H131"/>
    <mergeCell ref="B142:H142"/>
    <mergeCell ref="B143:H143"/>
    <mergeCell ref="B153:H153"/>
    <mergeCell ref="C154:H154"/>
    <mergeCell ref="B158:H158"/>
    <mergeCell ref="C159:H159"/>
    <mergeCell ref="B168:H168"/>
    <mergeCell ref="C169:H169"/>
    <mergeCell ref="B181:H181"/>
    <mergeCell ref="C182:H182"/>
    <mergeCell ref="B196:H196"/>
    <mergeCell ref="B197:H197"/>
    <mergeCell ref="B204:H204"/>
    <mergeCell ref="B205:H205"/>
    <mergeCell ref="B213:H213"/>
    <mergeCell ref="C214:H214"/>
    <mergeCell ref="B225:H225"/>
    <mergeCell ref="C226:H226"/>
    <mergeCell ref="B242:H242"/>
    <mergeCell ref="B243:H243"/>
    <mergeCell ref="B252:H252"/>
    <mergeCell ref="C253:H253"/>
    <mergeCell ref="B259:H259"/>
    <mergeCell ref="C260:H260"/>
    <mergeCell ref="B268:H268"/>
    <mergeCell ref="C269:H269"/>
    <mergeCell ref="B277:H277"/>
    <mergeCell ref="B278:H278"/>
    <mergeCell ref="B291:H291"/>
    <mergeCell ref="C292:H292"/>
    <mergeCell ref="B299:H299"/>
    <mergeCell ref="C300:H300"/>
    <mergeCell ref="B309:H309"/>
    <mergeCell ref="C310:H310"/>
    <mergeCell ref="B317:H317"/>
    <mergeCell ref="C318:H318"/>
    <mergeCell ref="B324:H324"/>
    <mergeCell ref="C325:H325"/>
    <mergeCell ref="B332:H332"/>
    <mergeCell ref="C333:H333"/>
    <mergeCell ref="B342:H342"/>
    <mergeCell ref="C343:H343"/>
    <mergeCell ref="B350:H350"/>
    <mergeCell ref="C351:H351"/>
    <mergeCell ref="B359:H359"/>
    <mergeCell ref="C360:H360"/>
    <mergeCell ref="B368:H368"/>
    <mergeCell ref="C369:H3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30" man="true" max="16383" min="0"/>
    <brk id="196" man="true" max="16383" min="0"/>
    <brk id="259" man="true" max="16383" min="0"/>
    <brk id="3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false" showOutlineSymbols="true" defaultGridColor="true" view="normal" topLeftCell="C355" colorId="64" zoomScale="75" zoomScaleNormal="75" zoomScalePageLayoutView="100" workbookViewId="0">
      <selection pane="topLeft" activeCell="C355" activeCellId="0" sqref="C355"/>
    </sheetView>
  </sheetViews>
  <sheetFormatPr defaultColWidth="9.0546875" defaultRowHeight="14.1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12.7"/>
    <col collapsed="false" customWidth="true" hidden="false" outlineLevel="0" max="3" min="3" style="1" width="30.41"/>
    <col collapsed="false" customWidth="true" hidden="true" outlineLevel="0" max="4" min="4" style="2" width="8.14"/>
    <col collapsed="false" customWidth="true" hidden="true" outlineLevel="0" max="5" min="5" style="1" width="12.99"/>
    <col collapsed="false" customWidth="true" hidden="false" outlineLevel="0" max="6" min="6" style="1" width="24.99"/>
    <col collapsed="false" customWidth="true" hidden="false" outlineLevel="0" max="7" min="7" style="3" width="13.99"/>
    <col collapsed="false" customWidth="true" hidden="false" outlineLevel="0" max="8" min="8" style="3" width="15.7"/>
    <col collapsed="false" customWidth="true" hidden="false" outlineLevel="0" max="9" min="9" style="0" width="12.99"/>
  </cols>
  <sheetData>
    <row r="1" s="9" customFormat="true" ht="14.1" hidden="false" customHeight="tru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8"/>
    </row>
    <row r="2" s="9" customFormat="true" ht="14.1" hidden="false" customHeight="true" outlineLevel="0" collapsed="false">
      <c r="A2" s="4"/>
      <c r="B2" s="10"/>
      <c r="C2" s="11" t="s">
        <v>1354</v>
      </c>
      <c r="D2" s="12"/>
      <c r="E2" s="12"/>
      <c r="F2" s="13"/>
      <c r="G2" s="12"/>
      <c r="H2" s="12"/>
      <c r="I2" s="14"/>
      <c r="J2" s="9" t="s">
        <v>1327</v>
      </c>
    </row>
    <row r="3" s="1" customFormat="true" ht="14.1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</row>
    <row r="4" s="24" customFormat="true" ht="14.1" hidden="false" customHeight="true" outlineLevel="0" collapsed="false">
      <c r="A4" s="20"/>
      <c r="B4" s="21"/>
      <c r="C4" s="22" t="s">
        <v>11</v>
      </c>
      <c r="D4" s="22"/>
      <c r="E4" s="22"/>
      <c r="F4" s="22"/>
      <c r="G4" s="22"/>
      <c r="H4" s="22"/>
      <c r="I4" s="23"/>
    </row>
    <row r="5" s="97" customFormat="true" ht="14.1" hidden="false" customHeight="true" outlineLevel="0" collapsed="false">
      <c r="A5" s="91"/>
      <c r="B5" s="92" t="s">
        <v>12</v>
      </c>
      <c r="C5" s="93" t="s">
        <v>13</v>
      </c>
      <c r="D5" s="77" t="n">
        <v>1</v>
      </c>
      <c r="E5" s="94" t="s">
        <v>14</v>
      </c>
      <c r="F5" s="95" t="s">
        <v>15</v>
      </c>
      <c r="G5" s="77" t="s">
        <v>16</v>
      </c>
      <c r="H5" s="82" t="s">
        <v>1202</v>
      </c>
      <c r="I5" s="96" t="n">
        <v>1035</v>
      </c>
    </row>
    <row r="6" s="97" customFormat="true" ht="14.1" hidden="false" customHeight="true" outlineLevel="0" collapsed="false">
      <c r="A6" s="91"/>
      <c r="B6" s="92" t="s">
        <v>18</v>
      </c>
      <c r="C6" s="93" t="s">
        <v>19</v>
      </c>
      <c r="D6" s="77" t="n">
        <v>1</v>
      </c>
      <c r="E6" s="94" t="s">
        <v>14</v>
      </c>
      <c r="F6" s="95" t="s">
        <v>20</v>
      </c>
      <c r="G6" s="82" t="s">
        <v>16</v>
      </c>
      <c r="H6" s="82" t="s">
        <v>21</v>
      </c>
      <c r="I6" s="96" t="n">
        <v>1035</v>
      </c>
    </row>
    <row r="7" s="97" customFormat="true" ht="14.1" hidden="false" customHeight="true" outlineLevel="0" collapsed="false">
      <c r="A7" s="91"/>
      <c r="B7" s="92" t="s">
        <v>22</v>
      </c>
      <c r="C7" s="93" t="s">
        <v>23</v>
      </c>
      <c r="D7" s="77" t="n">
        <v>1</v>
      </c>
      <c r="E7" s="94" t="s">
        <v>14</v>
      </c>
      <c r="F7" s="95" t="s">
        <v>24</v>
      </c>
      <c r="G7" s="77" t="s">
        <v>25</v>
      </c>
      <c r="H7" s="77" t="s">
        <v>26</v>
      </c>
      <c r="I7" s="96" t="n">
        <v>1035</v>
      </c>
    </row>
    <row r="8" s="97" customFormat="true" ht="14.1" hidden="false" customHeight="true" outlineLevel="0" collapsed="false">
      <c r="A8" s="91"/>
      <c r="B8" s="92" t="s">
        <v>27</v>
      </c>
      <c r="C8" s="93" t="s">
        <v>28</v>
      </c>
      <c r="D8" s="77" t="n">
        <v>1</v>
      </c>
      <c r="E8" s="94" t="s">
        <v>14</v>
      </c>
      <c r="F8" s="95" t="s">
        <v>29</v>
      </c>
      <c r="G8" s="77" t="s">
        <v>25</v>
      </c>
      <c r="H8" s="77" t="s">
        <v>30</v>
      </c>
      <c r="I8" s="96" t="n">
        <v>3105</v>
      </c>
    </row>
    <row r="9" s="97" customFormat="true" ht="14.1" hidden="false" customHeight="true" outlineLevel="0" collapsed="false">
      <c r="A9" s="91"/>
      <c r="B9" s="92" t="s">
        <v>12</v>
      </c>
      <c r="C9" s="93" t="s">
        <v>31</v>
      </c>
      <c r="D9" s="77" t="n">
        <v>1</v>
      </c>
      <c r="E9" s="94" t="s">
        <v>14</v>
      </c>
      <c r="F9" s="95" t="s">
        <v>32</v>
      </c>
      <c r="G9" s="77" t="s">
        <v>33</v>
      </c>
      <c r="H9" s="82" t="s">
        <v>1203</v>
      </c>
      <c r="I9" s="96" t="n">
        <v>3795</v>
      </c>
    </row>
    <row r="10" s="97" customFormat="true" ht="14.1" hidden="false" customHeight="true" outlineLevel="0" collapsed="false">
      <c r="A10" s="91"/>
      <c r="B10" s="92" t="s">
        <v>27</v>
      </c>
      <c r="C10" s="93" t="s">
        <v>35</v>
      </c>
      <c r="D10" s="77" t="n">
        <v>1</v>
      </c>
      <c r="E10" s="94" t="s">
        <v>14</v>
      </c>
      <c r="F10" s="95" t="s">
        <v>36</v>
      </c>
      <c r="G10" s="77" t="s">
        <v>16</v>
      </c>
      <c r="H10" s="77" t="s">
        <v>37</v>
      </c>
      <c r="I10" s="96" t="n">
        <v>2070</v>
      </c>
    </row>
    <row r="11" s="97" customFormat="true" ht="14.1" hidden="false" customHeight="true" outlineLevel="0" collapsed="false">
      <c r="A11" s="91"/>
      <c r="B11" s="92" t="s">
        <v>38</v>
      </c>
      <c r="C11" s="93" t="s">
        <v>39</v>
      </c>
      <c r="D11" s="77" t="n">
        <v>1</v>
      </c>
      <c r="E11" s="94" t="s">
        <v>14</v>
      </c>
      <c r="F11" s="95" t="s">
        <v>40</v>
      </c>
      <c r="G11" s="77" t="s">
        <v>16</v>
      </c>
      <c r="H11" s="77" t="s">
        <v>41</v>
      </c>
      <c r="I11" s="96" t="n">
        <v>6210</v>
      </c>
    </row>
    <row r="12" s="24" customFormat="true" ht="14.1" hidden="false" customHeight="true" outlineLevel="0" collapsed="false">
      <c r="A12" s="20"/>
      <c r="B12" s="31" t="s">
        <v>42</v>
      </c>
      <c r="C12" s="31"/>
      <c r="D12" s="31"/>
      <c r="E12" s="31"/>
      <c r="F12" s="31"/>
      <c r="G12" s="31"/>
      <c r="H12" s="31"/>
      <c r="I12" s="32" t="n">
        <f aca="false">SUM(I5:I11)</f>
        <v>18285</v>
      </c>
    </row>
    <row r="13" s="24" customFormat="true" ht="14.1" hidden="false" customHeight="true" outlineLevel="0" collapsed="false">
      <c r="A13" s="20"/>
      <c r="B13" s="33"/>
      <c r="C13" s="34" t="s">
        <v>43</v>
      </c>
      <c r="D13" s="34"/>
      <c r="E13" s="34"/>
      <c r="F13" s="34"/>
      <c r="G13" s="34"/>
      <c r="H13" s="34"/>
      <c r="I13" s="30"/>
    </row>
    <row r="14" s="97" customFormat="true" ht="14.1" hidden="false" customHeight="true" outlineLevel="0" collapsed="false">
      <c r="A14" s="91"/>
      <c r="B14" s="92" t="s">
        <v>18</v>
      </c>
      <c r="C14" s="93" t="s">
        <v>44</v>
      </c>
      <c r="D14" s="77" t="n">
        <v>2</v>
      </c>
      <c r="E14" s="94" t="s">
        <v>45</v>
      </c>
      <c r="F14" s="95" t="s">
        <v>46</v>
      </c>
      <c r="G14" s="77" t="s">
        <v>47</v>
      </c>
      <c r="H14" s="82" t="s">
        <v>48</v>
      </c>
      <c r="I14" s="96" t="n">
        <v>1035</v>
      </c>
    </row>
    <row r="15" s="97" customFormat="true" ht="14.1" hidden="false" customHeight="true" outlineLevel="0" collapsed="false">
      <c r="A15" s="91"/>
      <c r="B15" s="92" t="s">
        <v>49</v>
      </c>
      <c r="C15" s="93" t="s">
        <v>50</v>
      </c>
      <c r="D15" s="77" t="n">
        <v>2</v>
      </c>
      <c r="E15" s="94" t="s">
        <v>45</v>
      </c>
      <c r="F15" s="95" t="s">
        <v>51</v>
      </c>
      <c r="G15" s="77" t="s">
        <v>52</v>
      </c>
      <c r="H15" s="82" t="s">
        <v>1204</v>
      </c>
      <c r="I15" s="96" t="n">
        <v>1035</v>
      </c>
    </row>
    <row r="16" s="97" customFormat="true" ht="14.1" hidden="false" customHeight="true" outlineLevel="0" collapsed="false">
      <c r="A16" s="91"/>
      <c r="B16" s="92" t="s">
        <v>54</v>
      </c>
      <c r="C16" s="93" t="s">
        <v>55</v>
      </c>
      <c r="D16" s="77" t="n">
        <v>2</v>
      </c>
      <c r="E16" s="94" t="s">
        <v>45</v>
      </c>
      <c r="F16" s="95" t="s">
        <v>56</v>
      </c>
      <c r="G16" s="77" t="s">
        <v>52</v>
      </c>
      <c r="H16" s="82" t="s">
        <v>57</v>
      </c>
      <c r="I16" s="96" t="n">
        <v>2070</v>
      </c>
    </row>
    <row r="17" s="97" customFormat="true" ht="14.1" hidden="false" customHeight="true" outlineLevel="0" collapsed="false">
      <c r="A17" s="91"/>
      <c r="B17" s="92" t="s">
        <v>58</v>
      </c>
      <c r="C17" s="93" t="s">
        <v>59</v>
      </c>
      <c r="D17" s="77" t="n">
        <v>2</v>
      </c>
      <c r="E17" s="94" t="s">
        <v>45</v>
      </c>
      <c r="F17" s="95" t="s">
        <v>60</v>
      </c>
      <c r="G17" s="77" t="s">
        <v>61</v>
      </c>
      <c r="H17" s="82" t="s">
        <v>1205</v>
      </c>
      <c r="I17" s="96" t="n">
        <v>2415</v>
      </c>
    </row>
    <row r="18" s="97" customFormat="true" ht="14.1" hidden="false" customHeight="true" outlineLevel="0" collapsed="false">
      <c r="A18" s="91"/>
      <c r="B18" s="92" t="s">
        <v>27</v>
      </c>
      <c r="C18" s="93" t="s">
        <v>63</v>
      </c>
      <c r="D18" s="77" t="n">
        <v>2</v>
      </c>
      <c r="E18" s="94" t="s">
        <v>45</v>
      </c>
      <c r="F18" s="95" t="s">
        <v>64</v>
      </c>
      <c r="G18" s="77" t="s">
        <v>47</v>
      </c>
      <c r="H18" s="77" t="s">
        <v>65</v>
      </c>
      <c r="I18" s="96" t="n">
        <v>1725</v>
      </c>
    </row>
    <row r="19" s="97" customFormat="true" ht="14.1" hidden="false" customHeight="true" outlineLevel="0" collapsed="false">
      <c r="A19" s="91"/>
      <c r="B19" s="92" t="s">
        <v>66</v>
      </c>
      <c r="C19" s="93" t="s">
        <v>67</v>
      </c>
      <c r="D19" s="77" t="n">
        <v>2</v>
      </c>
      <c r="E19" s="94" t="s">
        <v>45</v>
      </c>
      <c r="F19" s="95" t="s">
        <v>1206</v>
      </c>
      <c r="G19" s="77" t="s">
        <v>69</v>
      </c>
      <c r="H19" s="82" t="s">
        <v>1207</v>
      </c>
      <c r="I19" s="96" t="n">
        <v>3795</v>
      </c>
    </row>
    <row r="20" s="97" customFormat="true" ht="14.1" hidden="false" customHeight="true" outlineLevel="0" collapsed="false">
      <c r="A20" s="91"/>
      <c r="B20" s="92" t="s">
        <v>71</v>
      </c>
      <c r="C20" s="93" t="s">
        <v>72</v>
      </c>
      <c r="D20" s="77" t="n">
        <v>2</v>
      </c>
      <c r="E20" s="94" t="s">
        <v>45</v>
      </c>
      <c r="F20" s="95" t="s">
        <v>73</v>
      </c>
      <c r="G20" s="77" t="s">
        <v>74</v>
      </c>
      <c r="H20" s="77" t="s">
        <v>75</v>
      </c>
      <c r="I20" s="96" t="n">
        <v>2070</v>
      </c>
    </row>
    <row r="21" s="97" customFormat="true" ht="14.1" hidden="false" customHeight="true" outlineLevel="0" collapsed="false">
      <c r="A21" s="91"/>
      <c r="B21" s="92" t="s">
        <v>76</v>
      </c>
      <c r="C21" s="93" t="s">
        <v>77</v>
      </c>
      <c r="D21" s="77" t="n">
        <v>2</v>
      </c>
      <c r="E21" s="94" t="s">
        <v>45</v>
      </c>
      <c r="F21" s="95" t="s">
        <v>78</v>
      </c>
      <c r="G21" s="77" t="s">
        <v>79</v>
      </c>
      <c r="H21" s="77" t="s">
        <v>1328</v>
      </c>
      <c r="I21" s="96" t="n">
        <v>1035</v>
      </c>
    </row>
    <row r="22" s="97" customFormat="true" ht="14.1" hidden="false" customHeight="true" outlineLevel="0" collapsed="false">
      <c r="A22" s="91"/>
      <c r="B22" s="98" t="s">
        <v>81</v>
      </c>
      <c r="C22" s="93" t="s">
        <v>82</v>
      </c>
      <c r="D22" s="77" t="n">
        <v>2</v>
      </c>
      <c r="E22" s="94" t="s">
        <v>45</v>
      </c>
      <c r="F22" s="95" t="s">
        <v>83</v>
      </c>
      <c r="G22" s="77" t="s">
        <v>61</v>
      </c>
      <c r="H22" s="82" t="s">
        <v>84</v>
      </c>
      <c r="I22" s="96" t="n">
        <v>1035</v>
      </c>
    </row>
    <row r="23" s="97" customFormat="true" ht="14.1" hidden="false" customHeight="true" outlineLevel="0" collapsed="false">
      <c r="A23" s="91"/>
      <c r="B23" s="92" t="s">
        <v>85</v>
      </c>
      <c r="C23" s="93" t="s">
        <v>86</v>
      </c>
      <c r="D23" s="77" t="n">
        <v>2</v>
      </c>
      <c r="E23" s="94" t="s">
        <v>45</v>
      </c>
      <c r="F23" s="95" t="s">
        <v>87</v>
      </c>
      <c r="G23" s="77" t="s">
        <v>61</v>
      </c>
      <c r="H23" s="77" t="s">
        <v>1208</v>
      </c>
      <c r="I23" s="96" t="n">
        <v>1035</v>
      </c>
    </row>
    <row r="24" s="97" customFormat="true" ht="14.1" hidden="false" customHeight="true" outlineLevel="0" collapsed="false">
      <c r="A24" s="91"/>
      <c r="B24" s="92" t="s">
        <v>54</v>
      </c>
      <c r="C24" s="93" t="s">
        <v>89</v>
      </c>
      <c r="D24" s="77" t="n">
        <v>2</v>
      </c>
      <c r="E24" s="94" t="s">
        <v>45</v>
      </c>
      <c r="F24" s="95" t="s">
        <v>90</v>
      </c>
      <c r="G24" s="77" t="s">
        <v>91</v>
      </c>
      <c r="H24" s="77" t="s">
        <v>1329</v>
      </c>
      <c r="I24" s="96" t="n">
        <v>1725</v>
      </c>
      <c r="K24" s="99"/>
    </row>
    <row r="25" s="97" customFormat="true" ht="14.1" hidden="false" customHeight="true" outlineLevel="0" collapsed="false">
      <c r="A25" s="91"/>
      <c r="B25" s="92" t="s">
        <v>71</v>
      </c>
      <c r="C25" s="93" t="s">
        <v>93</v>
      </c>
      <c r="D25" s="77" t="n">
        <v>2</v>
      </c>
      <c r="E25" s="94" t="s">
        <v>45</v>
      </c>
      <c r="F25" s="95" t="s">
        <v>94</v>
      </c>
      <c r="G25" s="77" t="s">
        <v>61</v>
      </c>
      <c r="H25" s="82" t="s">
        <v>95</v>
      </c>
      <c r="I25" s="96" t="n">
        <v>1035</v>
      </c>
      <c r="K25" s="99"/>
    </row>
    <row r="26" s="24" customFormat="true" ht="14.1" hidden="false" customHeight="true" outlineLevel="0" collapsed="false">
      <c r="A26" s="20"/>
      <c r="B26" s="31" t="s">
        <v>42</v>
      </c>
      <c r="C26" s="31"/>
      <c r="D26" s="31"/>
      <c r="E26" s="31"/>
      <c r="F26" s="31"/>
      <c r="G26" s="31"/>
      <c r="H26" s="31"/>
      <c r="I26" s="32" t="n">
        <f aca="false">SUM(I14:I25)</f>
        <v>20010</v>
      </c>
      <c r="K26" s="72"/>
    </row>
    <row r="27" s="9" customFormat="true" ht="14.1" hidden="false" customHeight="true" outlineLevel="0" collapsed="false">
      <c r="A27" s="4"/>
      <c r="B27" s="21"/>
      <c r="C27" s="34" t="s">
        <v>96</v>
      </c>
      <c r="D27" s="34"/>
      <c r="E27" s="34"/>
      <c r="F27" s="34"/>
      <c r="G27" s="34"/>
      <c r="H27" s="34"/>
      <c r="I27" s="30"/>
      <c r="K27" s="72"/>
    </row>
    <row r="28" s="97" customFormat="true" ht="14.1" hidden="false" customHeight="true" outlineLevel="0" collapsed="false">
      <c r="A28" s="91"/>
      <c r="B28" s="92" t="s">
        <v>54</v>
      </c>
      <c r="C28" s="93" t="s">
        <v>97</v>
      </c>
      <c r="D28" s="77" t="n">
        <v>3</v>
      </c>
      <c r="E28" s="94" t="s">
        <v>98</v>
      </c>
      <c r="F28" s="95" t="s">
        <v>99</v>
      </c>
      <c r="G28" s="77" t="s">
        <v>79</v>
      </c>
      <c r="H28" s="82" t="s">
        <v>1209</v>
      </c>
      <c r="I28" s="96" t="n">
        <v>2070</v>
      </c>
      <c r="J28" s="100"/>
      <c r="K28" s="99"/>
    </row>
    <row r="29" s="97" customFormat="true" ht="14.1" hidden="false" customHeight="true" outlineLevel="0" collapsed="false">
      <c r="A29" s="91"/>
      <c r="B29" s="92" t="s">
        <v>27</v>
      </c>
      <c r="C29" s="93" t="s">
        <v>101</v>
      </c>
      <c r="D29" s="77" t="n">
        <v>3</v>
      </c>
      <c r="E29" s="94" t="s">
        <v>98</v>
      </c>
      <c r="F29" s="95" t="s">
        <v>102</v>
      </c>
      <c r="G29" s="77" t="s">
        <v>103</v>
      </c>
      <c r="H29" s="82" t="s">
        <v>1210</v>
      </c>
      <c r="I29" s="96" t="n">
        <v>1035</v>
      </c>
      <c r="J29" s="100"/>
    </row>
    <row r="30" s="97" customFormat="true" ht="14.1" hidden="false" customHeight="true" outlineLevel="0" collapsed="false">
      <c r="A30" s="91"/>
      <c r="B30" s="92" t="s">
        <v>105</v>
      </c>
      <c r="C30" s="93" t="s">
        <v>106</v>
      </c>
      <c r="D30" s="77" t="n">
        <v>3</v>
      </c>
      <c r="E30" s="94" t="s">
        <v>98</v>
      </c>
      <c r="F30" s="95" t="s">
        <v>107</v>
      </c>
      <c r="G30" s="77" t="s">
        <v>108</v>
      </c>
      <c r="H30" s="82" t="s">
        <v>1211</v>
      </c>
      <c r="I30" s="96" t="n">
        <v>1725</v>
      </c>
      <c r="J30" s="100"/>
    </row>
    <row r="31" s="97" customFormat="true" ht="14.1" hidden="false" customHeight="true" outlineLevel="0" collapsed="false">
      <c r="A31" s="91"/>
      <c r="B31" s="92" t="s">
        <v>22</v>
      </c>
      <c r="C31" s="93" t="s">
        <v>110</v>
      </c>
      <c r="D31" s="77" t="n">
        <v>3</v>
      </c>
      <c r="E31" s="94" t="s">
        <v>98</v>
      </c>
      <c r="F31" s="95" t="s">
        <v>111</v>
      </c>
      <c r="G31" s="77" t="s">
        <v>108</v>
      </c>
      <c r="H31" s="82" t="s">
        <v>1212</v>
      </c>
      <c r="I31" s="96" t="n">
        <v>1035</v>
      </c>
      <c r="J31" s="100"/>
      <c r="K31" s="101"/>
    </row>
    <row r="32" s="97" customFormat="true" ht="14.1" hidden="false" customHeight="true" outlineLevel="0" collapsed="false">
      <c r="A32" s="91"/>
      <c r="B32" s="92" t="s">
        <v>113</v>
      </c>
      <c r="C32" s="93" t="s">
        <v>114</v>
      </c>
      <c r="D32" s="77" t="n">
        <v>3</v>
      </c>
      <c r="E32" s="94" t="s">
        <v>98</v>
      </c>
      <c r="F32" s="95" t="s">
        <v>115</v>
      </c>
      <c r="G32" s="77" t="s">
        <v>116</v>
      </c>
      <c r="H32" s="82" t="s">
        <v>1213</v>
      </c>
      <c r="I32" s="96" t="n">
        <v>690</v>
      </c>
      <c r="J32" s="100"/>
      <c r="K32" s="101"/>
    </row>
    <row r="33" s="97" customFormat="true" ht="14.1" hidden="false" customHeight="true" outlineLevel="0" collapsed="false">
      <c r="A33" s="91"/>
      <c r="B33" s="92" t="s">
        <v>76</v>
      </c>
      <c r="C33" s="93" t="s">
        <v>118</v>
      </c>
      <c r="D33" s="77" t="n">
        <v>3</v>
      </c>
      <c r="E33" s="94" t="s">
        <v>98</v>
      </c>
      <c r="F33" s="102" t="s">
        <v>119</v>
      </c>
      <c r="G33" s="77" t="s">
        <v>79</v>
      </c>
      <c r="H33" s="77" t="s">
        <v>1330</v>
      </c>
      <c r="I33" s="96" t="n">
        <v>1035</v>
      </c>
      <c r="J33" s="100"/>
      <c r="K33" s="101"/>
    </row>
    <row r="34" s="97" customFormat="true" ht="14.1" hidden="false" customHeight="true" outlineLevel="0" collapsed="false">
      <c r="A34" s="91"/>
      <c r="B34" s="92" t="s">
        <v>113</v>
      </c>
      <c r="C34" s="93" t="s">
        <v>121</v>
      </c>
      <c r="D34" s="77" t="n">
        <v>3</v>
      </c>
      <c r="E34" s="94" t="s">
        <v>98</v>
      </c>
      <c r="F34" s="95" t="s">
        <v>122</v>
      </c>
      <c r="G34" s="77" t="s">
        <v>116</v>
      </c>
      <c r="H34" s="82" t="s">
        <v>1214</v>
      </c>
      <c r="I34" s="96" t="n">
        <v>4485</v>
      </c>
      <c r="K34" s="101"/>
    </row>
    <row r="35" s="24" customFormat="true" ht="14.1" hidden="false" customHeight="true" outlineLevel="0" collapsed="false">
      <c r="A35" s="20"/>
      <c r="B35" s="31" t="s">
        <v>42</v>
      </c>
      <c r="C35" s="31"/>
      <c r="D35" s="31"/>
      <c r="E35" s="31"/>
      <c r="F35" s="31"/>
      <c r="G35" s="31"/>
      <c r="H35" s="31"/>
      <c r="I35" s="32" t="n">
        <f aca="false">SUM(I28:I34)</f>
        <v>12075</v>
      </c>
      <c r="K35" s="73"/>
    </row>
    <row r="36" s="9" customFormat="true" ht="14.1" hidden="false" customHeight="true" outlineLevel="0" collapsed="false">
      <c r="A36" s="4"/>
      <c r="B36" s="21"/>
      <c r="C36" s="34" t="s">
        <v>124</v>
      </c>
      <c r="D36" s="34"/>
      <c r="E36" s="34"/>
      <c r="F36" s="34"/>
      <c r="G36" s="34"/>
      <c r="H36" s="34"/>
      <c r="I36" s="30"/>
      <c r="K36" s="73"/>
    </row>
    <row r="37" s="97" customFormat="true" ht="14.1" hidden="false" customHeight="true" outlineLevel="0" collapsed="false">
      <c r="A37" s="91"/>
      <c r="B37" s="92" t="s">
        <v>12</v>
      </c>
      <c r="C37" s="93" t="s">
        <v>125</v>
      </c>
      <c r="D37" s="77" t="n">
        <v>4</v>
      </c>
      <c r="E37" s="94" t="s">
        <v>126</v>
      </c>
      <c r="F37" s="95" t="s">
        <v>127</v>
      </c>
      <c r="G37" s="77" t="s">
        <v>128</v>
      </c>
      <c r="H37" s="82" t="s">
        <v>1215</v>
      </c>
      <c r="I37" s="96" t="n">
        <v>1035</v>
      </c>
    </row>
    <row r="38" s="97" customFormat="true" ht="14.1" hidden="false" customHeight="true" outlineLevel="0" collapsed="false">
      <c r="A38" s="91"/>
      <c r="B38" s="92" t="s">
        <v>71</v>
      </c>
      <c r="C38" s="93" t="s">
        <v>130</v>
      </c>
      <c r="D38" s="77" t="n">
        <v>4</v>
      </c>
      <c r="E38" s="94" t="s">
        <v>126</v>
      </c>
      <c r="F38" s="95" t="s">
        <v>131</v>
      </c>
      <c r="G38" s="77" t="s">
        <v>132</v>
      </c>
      <c r="H38" s="77" t="s">
        <v>133</v>
      </c>
      <c r="I38" s="96" t="n">
        <v>1035</v>
      </c>
    </row>
    <row r="39" s="97" customFormat="true" ht="14.1" hidden="false" customHeight="true" outlineLevel="0" collapsed="false">
      <c r="A39" s="91"/>
      <c r="B39" s="92" t="s">
        <v>12</v>
      </c>
      <c r="C39" s="93" t="s">
        <v>134</v>
      </c>
      <c r="D39" s="77" t="n">
        <v>4</v>
      </c>
      <c r="E39" s="94" t="s">
        <v>126</v>
      </c>
      <c r="F39" s="95" t="s">
        <v>135</v>
      </c>
      <c r="G39" s="103" t="s">
        <v>1216</v>
      </c>
      <c r="H39" s="82" t="s">
        <v>1217</v>
      </c>
      <c r="I39" s="96" t="n">
        <v>28290</v>
      </c>
    </row>
    <row r="40" s="97" customFormat="true" ht="14.1" hidden="false" customHeight="true" outlineLevel="0" collapsed="false">
      <c r="A40" s="91"/>
      <c r="B40" s="92" t="s">
        <v>58</v>
      </c>
      <c r="C40" s="93" t="s">
        <v>138</v>
      </c>
      <c r="D40" s="77" t="n">
        <v>4</v>
      </c>
      <c r="E40" s="94" t="s">
        <v>126</v>
      </c>
      <c r="F40" s="95" t="s">
        <v>139</v>
      </c>
      <c r="G40" s="77" t="s">
        <v>140</v>
      </c>
      <c r="H40" s="82" t="s">
        <v>1218</v>
      </c>
      <c r="I40" s="96" t="n">
        <v>1035</v>
      </c>
    </row>
    <row r="41" s="97" customFormat="true" ht="14.1" hidden="false" customHeight="true" outlineLevel="0" collapsed="false">
      <c r="A41" s="91"/>
      <c r="B41" s="92" t="s">
        <v>105</v>
      </c>
      <c r="C41" s="93" t="s">
        <v>142</v>
      </c>
      <c r="D41" s="77" t="n">
        <v>4</v>
      </c>
      <c r="E41" s="94" t="s">
        <v>126</v>
      </c>
      <c r="F41" s="95" t="s">
        <v>143</v>
      </c>
      <c r="G41" s="77" t="s">
        <v>144</v>
      </c>
      <c r="H41" s="82" t="s">
        <v>145</v>
      </c>
      <c r="I41" s="96" t="n">
        <v>2415</v>
      </c>
    </row>
    <row r="42" s="97" customFormat="true" ht="14.1" hidden="false" customHeight="true" outlineLevel="0" collapsed="false">
      <c r="A42" s="91"/>
      <c r="B42" s="92" t="s">
        <v>85</v>
      </c>
      <c r="C42" s="93" t="s">
        <v>146</v>
      </c>
      <c r="D42" s="77" t="n">
        <v>4</v>
      </c>
      <c r="E42" s="94" t="s">
        <v>126</v>
      </c>
      <c r="F42" s="95" t="s">
        <v>147</v>
      </c>
      <c r="G42" s="77" t="s">
        <v>132</v>
      </c>
      <c r="H42" s="82" t="s">
        <v>1219</v>
      </c>
      <c r="I42" s="96" t="n">
        <v>1725</v>
      </c>
    </row>
    <row r="43" s="97" customFormat="true" ht="14.1" hidden="false" customHeight="true" outlineLevel="0" collapsed="false">
      <c r="A43" s="91"/>
      <c r="B43" s="92" t="s">
        <v>149</v>
      </c>
      <c r="C43" s="93" t="s">
        <v>150</v>
      </c>
      <c r="D43" s="77" t="n">
        <v>4</v>
      </c>
      <c r="E43" s="94" t="s">
        <v>126</v>
      </c>
      <c r="F43" s="102" t="s">
        <v>151</v>
      </c>
      <c r="G43" s="77" t="s">
        <v>128</v>
      </c>
      <c r="H43" s="77" t="s">
        <v>152</v>
      </c>
      <c r="I43" s="96" t="n">
        <v>1035</v>
      </c>
    </row>
    <row r="44" s="97" customFormat="true" ht="14.1" hidden="false" customHeight="true" outlineLevel="0" collapsed="false">
      <c r="A44" s="91"/>
      <c r="B44" s="92" t="s">
        <v>54</v>
      </c>
      <c r="C44" s="93" t="s">
        <v>153</v>
      </c>
      <c r="D44" s="77" t="n">
        <v>4</v>
      </c>
      <c r="E44" s="94" t="s">
        <v>126</v>
      </c>
      <c r="F44" s="95" t="s">
        <v>154</v>
      </c>
      <c r="G44" s="103" t="s">
        <v>136</v>
      </c>
      <c r="H44" s="77" t="s">
        <v>155</v>
      </c>
      <c r="I44" s="96" t="n">
        <v>1725</v>
      </c>
    </row>
    <row r="45" s="97" customFormat="true" ht="14.1" hidden="false" customHeight="true" outlineLevel="0" collapsed="false">
      <c r="A45" s="91"/>
      <c r="B45" s="92" t="s">
        <v>12</v>
      </c>
      <c r="C45" s="93" t="s">
        <v>156</v>
      </c>
      <c r="D45" s="77" t="n">
        <v>4</v>
      </c>
      <c r="E45" s="94" t="s">
        <v>126</v>
      </c>
      <c r="F45" s="102" t="s">
        <v>157</v>
      </c>
      <c r="G45" s="77" t="s">
        <v>132</v>
      </c>
      <c r="H45" s="82" t="s">
        <v>1220</v>
      </c>
      <c r="I45" s="96" t="n">
        <v>1035</v>
      </c>
    </row>
    <row r="46" s="97" customFormat="true" ht="14.1" hidden="false" customHeight="true" outlineLevel="0" collapsed="false">
      <c r="A46" s="91"/>
      <c r="B46" s="92" t="s">
        <v>149</v>
      </c>
      <c r="C46" s="93" t="s">
        <v>159</v>
      </c>
      <c r="D46" s="77" t="n">
        <v>4</v>
      </c>
      <c r="E46" s="94" t="s">
        <v>126</v>
      </c>
      <c r="F46" s="95" t="s">
        <v>160</v>
      </c>
      <c r="G46" s="77" t="s">
        <v>161</v>
      </c>
      <c r="H46" s="82" t="s">
        <v>1221</v>
      </c>
      <c r="I46" s="96" t="n">
        <v>1035</v>
      </c>
      <c r="J46" s="96"/>
    </row>
    <row r="47" s="97" customFormat="true" ht="14.1" hidden="false" customHeight="true" outlineLevel="0" collapsed="false">
      <c r="A47" s="91"/>
      <c r="B47" s="92" t="s">
        <v>76</v>
      </c>
      <c r="C47" s="93" t="s">
        <v>163</v>
      </c>
      <c r="D47" s="77" t="n">
        <v>4</v>
      </c>
      <c r="E47" s="94" t="s">
        <v>126</v>
      </c>
      <c r="F47" s="95" t="s">
        <v>164</v>
      </c>
      <c r="G47" s="77" t="s">
        <v>47</v>
      </c>
      <c r="H47" s="77" t="s">
        <v>165</v>
      </c>
      <c r="I47" s="96" t="n">
        <v>1035</v>
      </c>
    </row>
    <row r="48" s="39" customFormat="true" ht="14.1" hidden="false" customHeight="true" outlineLevel="0" collapsed="false">
      <c r="A48" s="38"/>
      <c r="B48" s="31" t="s">
        <v>42</v>
      </c>
      <c r="C48" s="31"/>
      <c r="D48" s="31"/>
      <c r="E48" s="31"/>
      <c r="F48" s="31"/>
      <c r="G48" s="31"/>
      <c r="H48" s="31"/>
      <c r="I48" s="32" t="n">
        <f aca="false">SUM(I37:I47)</f>
        <v>41400</v>
      </c>
    </row>
    <row r="49" customFormat="false" ht="14.1" hidden="false" customHeight="true" outlineLevel="0" collapsed="false">
      <c r="B49" s="40"/>
      <c r="C49" s="34" t="s">
        <v>166</v>
      </c>
      <c r="D49" s="34"/>
      <c r="E49" s="34"/>
      <c r="F49" s="34"/>
      <c r="G49" s="34"/>
      <c r="H49" s="34"/>
      <c r="I49" s="30"/>
    </row>
    <row r="50" s="97" customFormat="true" ht="14.1" hidden="false" customHeight="true" outlineLevel="0" collapsed="false">
      <c r="A50" s="91" t="n">
        <v>128</v>
      </c>
      <c r="B50" s="92" t="s">
        <v>113</v>
      </c>
      <c r="C50" s="104" t="s">
        <v>167</v>
      </c>
      <c r="D50" s="77" t="n">
        <v>5</v>
      </c>
      <c r="E50" s="94" t="s">
        <v>168</v>
      </c>
      <c r="F50" s="95" t="s">
        <v>169</v>
      </c>
      <c r="G50" s="42" t="s">
        <v>170</v>
      </c>
      <c r="H50" s="77" t="s">
        <v>171</v>
      </c>
      <c r="I50" s="96" t="n">
        <v>6210</v>
      </c>
    </row>
    <row r="51" s="97" customFormat="true" ht="14.1" hidden="false" customHeight="true" outlineLevel="0" collapsed="false">
      <c r="A51" s="91"/>
      <c r="B51" s="92" t="s">
        <v>105</v>
      </c>
      <c r="C51" s="93" t="s">
        <v>172</v>
      </c>
      <c r="D51" s="77" t="n">
        <v>5</v>
      </c>
      <c r="E51" s="94" t="s">
        <v>168</v>
      </c>
      <c r="F51" s="95" t="s">
        <v>173</v>
      </c>
      <c r="G51" s="77" t="s">
        <v>174</v>
      </c>
      <c r="H51" s="77" t="s">
        <v>175</v>
      </c>
      <c r="I51" s="96" t="n">
        <v>1035</v>
      </c>
    </row>
    <row r="52" s="97" customFormat="true" ht="14.1" hidden="false" customHeight="true" outlineLevel="0" collapsed="false">
      <c r="A52" s="91"/>
      <c r="B52" s="92" t="s">
        <v>18</v>
      </c>
      <c r="C52" s="93" t="s">
        <v>176</v>
      </c>
      <c r="D52" s="77" t="n">
        <v>5</v>
      </c>
      <c r="E52" s="94" t="s">
        <v>168</v>
      </c>
      <c r="F52" s="95" t="s">
        <v>177</v>
      </c>
      <c r="G52" s="77" t="s">
        <v>178</v>
      </c>
      <c r="H52" s="77" t="s">
        <v>179</v>
      </c>
      <c r="I52" s="96" t="n">
        <v>1035</v>
      </c>
      <c r="L52" s="105"/>
    </row>
    <row r="53" s="97" customFormat="true" ht="14.1" hidden="false" customHeight="true" outlineLevel="0" collapsed="false">
      <c r="A53" s="91"/>
      <c r="B53" s="92" t="s">
        <v>18</v>
      </c>
      <c r="C53" s="93" t="s">
        <v>180</v>
      </c>
      <c r="D53" s="77" t="n">
        <v>5</v>
      </c>
      <c r="E53" s="94" t="s">
        <v>168</v>
      </c>
      <c r="F53" s="95" t="s">
        <v>181</v>
      </c>
      <c r="G53" s="77" t="s">
        <v>182</v>
      </c>
      <c r="H53" s="77" t="s">
        <v>183</v>
      </c>
      <c r="I53" s="96" t="n">
        <v>3450</v>
      </c>
      <c r="L53" s="105"/>
    </row>
    <row r="54" s="97" customFormat="true" ht="14.1" hidden="false" customHeight="true" outlineLevel="0" collapsed="false">
      <c r="A54" s="91"/>
      <c r="B54" s="92" t="s">
        <v>85</v>
      </c>
      <c r="C54" s="93" t="s">
        <v>184</v>
      </c>
      <c r="D54" s="77" t="n">
        <v>5</v>
      </c>
      <c r="E54" s="94" t="s">
        <v>168</v>
      </c>
      <c r="F54" s="95" t="s">
        <v>185</v>
      </c>
      <c r="G54" s="77" t="s">
        <v>170</v>
      </c>
      <c r="H54" s="77" t="s">
        <v>186</v>
      </c>
      <c r="I54" s="96" t="n">
        <v>2070</v>
      </c>
      <c r="L54" s="105"/>
    </row>
    <row r="55" s="97" customFormat="true" ht="14.1" hidden="false" customHeight="true" outlineLevel="0" collapsed="false">
      <c r="A55" s="91"/>
      <c r="B55" s="92" t="s">
        <v>113</v>
      </c>
      <c r="C55" s="93" t="s">
        <v>187</v>
      </c>
      <c r="D55" s="77" t="n">
        <v>5</v>
      </c>
      <c r="E55" s="94" t="s">
        <v>168</v>
      </c>
      <c r="F55" s="95" t="s">
        <v>188</v>
      </c>
      <c r="G55" s="77" t="s">
        <v>189</v>
      </c>
      <c r="H55" s="77" t="s">
        <v>190</v>
      </c>
      <c r="I55" s="96" t="n">
        <v>1035</v>
      </c>
      <c r="L55" s="106"/>
    </row>
    <row r="56" s="97" customFormat="true" ht="14.1" hidden="false" customHeight="true" outlineLevel="0" collapsed="false">
      <c r="A56" s="91"/>
      <c r="B56" s="98" t="s">
        <v>81</v>
      </c>
      <c r="C56" s="93" t="s">
        <v>191</v>
      </c>
      <c r="D56" s="77" t="n">
        <v>5</v>
      </c>
      <c r="E56" s="94" t="s">
        <v>168</v>
      </c>
      <c r="F56" s="95" t="s">
        <v>192</v>
      </c>
      <c r="G56" s="77" t="s">
        <v>178</v>
      </c>
      <c r="H56" s="77" t="s">
        <v>193</v>
      </c>
      <c r="I56" s="96" t="n">
        <v>1035</v>
      </c>
      <c r="K56" s="100"/>
      <c r="L56" s="105"/>
    </row>
    <row r="57" s="97" customFormat="true" ht="14.1" hidden="false" customHeight="true" outlineLevel="0" collapsed="false">
      <c r="A57" s="91"/>
      <c r="B57" s="92" t="s">
        <v>66</v>
      </c>
      <c r="C57" s="93" t="s">
        <v>194</v>
      </c>
      <c r="D57" s="77" t="n">
        <v>5</v>
      </c>
      <c r="E57" s="94" t="s">
        <v>168</v>
      </c>
      <c r="F57" s="95" t="s">
        <v>195</v>
      </c>
      <c r="G57" s="77" t="s">
        <v>170</v>
      </c>
      <c r="H57" s="77" t="s">
        <v>196</v>
      </c>
      <c r="I57" s="96" t="n">
        <v>1035</v>
      </c>
      <c r="K57" s="100"/>
      <c r="L57" s="105"/>
    </row>
    <row r="58" s="97" customFormat="true" ht="14.1" hidden="false" customHeight="true" outlineLevel="0" collapsed="false">
      <c r="A58" s="91"/>
      <c r="B58" s="92" t="s">
        <v>27</v>
      </c>
      <c r="C58" s="93" t="s">
        <v>197</v>
      </c>
      <c r="D58" s="77" t="n">
        <v>5</v>
      </c>
      <c r="E58" s="94" t="s">
        <v>168</v>
      </c>
      <c r="F58" s="95" t="s">
        <v>198</v>
      </c>
      <c r="G58" s="77" t="s">
        <v>199</v>
      </c>
      <c r="H58" s="82" t="s">
        <v>200</v>
      </c>
      <c r="I58" s="96" t="n">
        <v>1725</v>
      </c>
      <c r="L58" s="105"/>
    </row>
    <row r="59" s="97" customFormat="true" ht="14.1" hidden="false" customHeight="true" outlineLevel="0" collapsed="false">
      <c r="A59" s="91"/>
      <c r="B59" s="92" t="s">
        <v>54</v>
      </c>
      <c r="C59" s="93" t="s">
        <v>201</v>
      </c>
      <c r="D59" s="77" t="n">
        <v>5</v>
      </c>
      <c r="E59" s="94" t="s">
        <v>168</v>
      </c>
      <c r="F59" s="102" t="s">
        <v>202</v>
      </c>
      <c r="G59" s="82" t="s">
        <v>199</v>
      </c>
      <c r="H59" s="82" t="s">
        <v>203</v>
      </c>
      <c r="I59" s="96" t="n">
        <v>3105</v>
      </c>
      <c r="J59" s="100"/>
      <c r="L59" s="105"/>
    </row>
    <row r="60" s="97" customFormat="true" ht="14.1" hidden="false" customHeight="true" outlineLevel="0" collapsed="false">
      <c r="A60" s="91"/>
      <c r="B60" s="92" t="s">
        <v>12</v>
      </c>
      <c r="C60" s="93" t="s">
        <v>204</v>
      </c>
      <c r="D60" s="77" t="n">
        <v>5</v>
      </c>
      <c r="E60" s="94" t="s">
        <v>168</v>
      </c>
      <c r="F60" s="95" t="s">
        <v>205</v>
      </c>
      <c r="G60" s="77" t="s">
        <v>103</v>
      </c>
      <c r="H60" s="77" t="s">
        <v>206</v>
      </c>
      <c r="I60" s="96" t="n">
        <v>3450</v>
      </c>
      <c r="J60" s="100"/>
      <c r="L60" s="105"/>
    </row>
    <row r="61" s="97" customFormat="true" ht="14.1" hidden="false" customHeight="true" outlineLevel="0" collapsed="false">
      <c r="A61" s="91"/>
      <c r="B61" s="92" t="s">
        <v>85</v>
      </c>
      <c r="C61" s="93" t="s">
        <v>207</v>
      </c>
      <c r="D61" s="77" t="n">
        <v>5</v>
      </c>
      <c r="E61" s="94" t="s">
        <v>168</v>
      </c>
      <c r="F61" s="95" t="s">
        <v>208</v>
      </c>
      <c r="G61" s="77" t="s">
        <v>209</v>
      </c>
      <c r="H61" s="77" t="s">
        <v>210</v>
      </c>
      <c r="I61" s="96" t="n">
        <v>1035</v>
      </c>
      <c r="J61" s="100"/>
    </row>
    <row r="62" s="97" customFormat="true" ht="14.1" hidden="false" customHeight="true" outlineLevel="0" collapsed="false">
      <c r="A62" s="91"/>
      <c r="B62" s="92" t="s">
        <v>54</v>
      </c>
      <c r="C62" s="93" t="s">
        <v>211</v>
      </c>
      <c r="D62" s="77" t="n">
        <v>5</v>
      </c>
      <c r="E62" s="94" t="s">
        <v>168</v>
      </c>
      <c r="F62" s="95" t="s">
        <v>212</v>
      </c>
      <c r="G62" s="77" t="s">
        <v>174</v>
      </c>
      <c r="H62" s="77" t="s">
        <v>213</v>
      </c>
      <c r="I62" s="96" t="n">
        <v>5175</v>
      </c>
      <c r="J62" s="100"/>
    </row>
    <row r="63" s="24" customFormat="true" ht="14.1" hidden="false" customHeight="true" outlineLevel="0" collapsed="false">
      <c r="A63" s="20"/>
      <c r="B63" s="25" t="s">
        <v>85</v>
      </c>
      <c r="C63" s="26" t="s">
        <v>214</v>
      </c>
      <c r="D63" s="27" t="n">
        <v>5</v>
      </c>
      <c r="E63" s="28" t="s">
        <v>168</v>
      </c>
      <c r="F63" s="29" t="s">
        <v>215</v>
      </c>
      <c r="G63" s="27" t="s">
        <v>189</v>
      </c>
      <c r="H63" s="27" t="s">
        <v>216</v>
      </c>
      <c r="I63" s="30" t="n">
        <v>4485</v>
      </c>
      <c r="J63" s="57"/>
    </row>
    <row r="64" s="24" customFormat="true" ht="14.1" hidden="false" customHeight="true" outlineLevel="0" collapsed="false">
      <c r="A64" s="20"/>
      <c r="B64" s="31" t="s">
        <v>42</v>
      </c>
      <c r="C64" s="31"/>
      <c r="D64" s="31"/>
      <c r="E64" s="31"/>
      <c r="F64" s="31"/>
      <c r="G64" s="31"/>
      <c r="H64" s="31"/>
      <c r="I64" s="32" t="n">
        <f aca="false">SUM(I50:I63)</f>
        <v>35880</v>
      </c>
      <c r="J64" s="57"/>
    </row>
    <row r="65" s="24" customFormat="true" ht="14.1" hidden="false" customHeight="true" outlineLevel="0" collapsed="false">
      <c r="A65" s="20"/>
      <c r="B65" s="21"/>
      <c r="C65" s="43" t="s">
        <v>217</v>
      </c>
      <c r="D65" s="43"/>
      <c r="E65" s="43"/>
      <c r="F65" s="43"/>
      <c r="G65" s="43"/>
      <c r="H65" s="43"/>
      <c r="I65" s="30"/>
    </row>
    <row r="66" s="97" customFormat="true" ht="14.1" hidden="false" customHeight="true" outlineLevel="0" collapsed="false">
      <c r="A66" s="91"/>
      <c r="B66" s="92" t="s">
        <v>22</v>
      </c>
      <c r="C66" s="93" t="s">
        <v>218</v>
      </c>
      <c r="D66" s="77" t="n">
        <v>6</v>
      </c>
      <c r="E66" s="94" t="s">
        <v>219</v>
      </c>
      <c r="F66" s="95" t="s">
        <v>220</v>
      </c>
      <c r="G66" s="107" t="s">
        <v>1222</v>
      </c>
      <c r="H66" s="82" t="s">
        <v>1223</v>
      </c>
      <c r="I66" s="96" t="n">
        <v>1035</v>
      </c>
      <c r="K66" s="108"/>
    </row>
    <row r="67" s="97" customFormat="true" ht="14.1" hidden="false" customHeight="true" outlineLevel="0" collapsed="false">
      <c r="A67" s="91"/>
      <c r="B67" s="92" t="s">
        <v>49</v>
      </c>
      <c r="C67" s="93" t="s">
        <v>223</v>
      </c>
      <c r="D67" s="77" t="n">
        <v>6</v>
      </c>
      <c r="E67" s="94" t="s">
        <v>219</v>
      </c>
      <c r="F67" s="95" t="s">
        <v>224</v>
      </c>
      <c r="G67" s="77" t="s">
        <v>221</v>
      </c>
      <c r="H67" s="82" t="s">
        <v>225</v>
      </c>
      <c r="I67" s="96" t="n">
        <v>6900</v>
      </c>
      <c r="K67" s="100"/>
    </row>
    <row r="68" s="97" customFormat="true" ht="14.1" hidden="false" customHeight="true" outlineLevel="0" collapsed="false">
      <c r="A68" s="91"/>
      <c r="B68" s="92" t="s">
        <v>54</v>
      </c>
      <c r="C68" s="93" t="s">
        <v>226</v>
      </c>
      <c r="D68" s="77" t="n">
        <v>6</v>
      </c>
      <c r="E68" s="94" t="s">
        <v>219</v>
      </c>
      <c r="F68" s="95" t="s">
        <v>227</v>
      </c>
      <c r="G68" s="77" t="s">
        <v>228</v>
      </c>
      <c r="H68" s="82" t="s">
        <v>1224</v>
      </c>
      <c r="I68" s="96" t="n">
        <v>2070</v>
      </c>
      <c r="K68" s="100"/>
    </row>
    <row r="69" s="97" customFormat="true" ht="14.1" hidden="false" customHeight="true" outlineLevel="0" collapsed="false">
      <c r="A69" s="91"/>
      <c r="B69" s="92" t="s">
        <v>54</v>
      </c>
      <c r="C69" s="93" t="s">
        <v>230</v>
      </c>
      <c r="D69" s="77" t="n">
        <v>6</v>
      </c>
      <c r="E69" s="94" t="s">
        <v>219</v>
      </c>
      <c r="F69" s="95" t="s">
        <v>231</v>
      </c>
      <c r="G69" s="77" t="s">
        <v>232</v>
      </c>
      <c r="H69" s="82" t="s">
        <v>1225</v>
      </c>
      <c r="I69" s="96" t="n">
        <v>3795</v>
      </c>
      <c r="K69" s="105"/>
      <c r="L69" s="105"/>
    </row>
    <row r="70" s="97" customFormat="true" ht="14.1" hidden="false" customHeight="true" outlineLevel="0" collapsed="false">
      <c r="A70" s="91"/>
      <c r="B70" s="92" t="s">
        <v>66</v>
      </c>
      <c r="C70" s="93" t="s">
        <v>234</v>
      </c>
      <c r="D70" s="77" t="n">
        <v>6</v>
      </c>
      <c r="E70" s="94" t="s">
        <v>219</v>
      </c>
      <c r="F70" s="95" t="s">
        <v>235</v>
      </c>
      <c r="G70" s="77" t="s">
        <v>236</v>
      </c>
      <c r="H70" s="82" t="s">
        <v>237</v>
      </c>
      <c r="I70" s="96" t="n">
        <v>1725</v>
      </c>
      <c r="K70" s="100"/>
      <c r="L70" s="106"/>
    </row>
    <row r="71" s="97" customFormat="true" ht="14.1" hidden="false" customHeight="true" outlineLevel="0" collapsed="false">
      <c r="A71" s="91"/>
      <c r="B71" s="92" t="s">
        <v>22</v>
      </c>
      <c r="C71" s="93" t="s">
        <v>238</v>
      </c>
      <c r="D71" s="77" t="n">
        <v>6</v>
      </c>
      <c r="E71" s="94" t="s">
        <v>219</v>
      </c>
      <c r="F71" s="95" t="s">
        <v>239</v>
      </c>
      <c r="G71" s="77" t="s">
        <v>240</v>
      </c>
      <c r="H71" s="82" t="s">
        <v>1226</v>
      </c>
      <c r="I71" s="96" t="n">
        <v>1035</v>
      </c>
      <c r="K71" s="100"/>
      <c r="L71" s="105"/>
    </row>
    <row r="72" s="97" customFormat="true" ht="14.1" hidden="false" customHeight="true" outlineLevel="0" collapsed="false">
      <c r="A72" s="91"/>
      <c r="B72" s="92" t="s">
        <v>27</v>
      </c>
      <c r="C72" s="93" t="s">
        <v>242</v>
      </c>
      <c r="D72" s="77" t="n">
        <v>6</v>
      </c>
      <c r="E72" s="94" t="s">
        <v>219</v>
      </c>
      <c r="F72" s="95" t="s">
        <v>243</v>
      </c>
      <c r="G72" s="77" t="s">
        <v>244</v>
      </c>
      <c r="H72" s="82" t="s">
        <v>1227</v>
      </c>
      <c r="I72" s="96" t="n">
        <v>1725</v>
      </c>
      <c r="K72" s="100"/>
    </row>
    <row r="73" s="97" customFormat="true" ht="14.1" hidden="false" customHeight="true" outlineLevel="0" collapsed="false">
      <c r="A73" s="91"/>
      <c r="B73" s="92" t="s">
        <v>38</v>
      </c>
      <c r="C73" s="93" t="s">
        <v>246</v>
      </c>
      <c r="D73" s="77" t="n">
        <v>6</v>
      </c>
      <c r="E73" s="94" t="s">
        <v>219</v>
      </c>
      <c r="F73" s="95" t="s">
        <v>247</v>
      </c>
      <c r="G73" s="77" t="s">
        <v>248</v>
      </c>
      <c r="H73" s="77" t="s">
        <v>249</v>
      </c>
      <c r="I73" s="96" t="n">
        <v>1035</v>
      </c>
      <c r="K73" s="100"/>
    </row>
    <row r="74" s="24" customFormat="true" ht="14.1" hidden="false" customHeight="true" outlineLevel="0" collapsed="false">
      <c r="A74" s="20"/>
      <c r="B74" s="31" t="s">
        <v>42</v>
      </c>
      <c r="C74" s="31"/>
      <c r="D74" s="31"/>
      <c r="E74" s="31"/>
      <c r="F74" s="31"/>
      <c r="G74" s="31"/>
      <c r="H74" s="31"/>
      <c r="I74" s="32" t="n">
        <f aca="false">SUM(I66:I73)</f>
        <v>19320</v>
      </c>
      <c r="K74" s="57"/>
    </row>
    <row r="75" s="24" customFormat="true" ht="14.1" hidden="false" customHeight="true" outlineLevel="0" collapsed="false">
      <c r="A75" s="20"/>
      <c r="B75" s="21"/>
      <c r="C75" s="34" t="s">
        <v>250</v>
      </c>
      <c r="D75" s="34"/>
      <c r="E75" s="34"/>
      <c r="F75" s="34"/>
      <c r="G75" s="34"/>
      <c r="H75" s="34"/>
      <c r="I75" s="30"/>
      <c r="K75" s="57"/>
    </row>
    <row r="76" s="97" customFormat="true" ht="14.1" hidden="false" customHeight="true" outlineLevel="0" collapsed="false">
      <c r="A76" s="91"/>
      <c r="B76" s="92" t="s">
        <v>105</v>
      </c>
      <c r="C76" s="93" t="s">
        <v>251</v>
      </c>
      <c r="D76" s="77" t="n">
        <v>7</v>
      </c>
      <c r="E76" s="94" t="s">
        <v>252</v>
      </c>
      <c r="F76" s="95" t="s">
        <v>253</v>
      </c>
      <c r="G76" s="77" t="s">
        <v>254</v>
      </c>
      <c r="H76" s="82" t="s">
        <v>1228</v>
      </c>
      <c r="I76" s="96" t="n">
        <v>2070</v>
      </c>
    </row>
    <row r="77" s="97" customFormat="true" ht="14.1" hidden="false" customHeight="true" outlineLevel="0" collapsed="false">
      <c r="A77" s="91"/>
      <c r="B77" s="92" t="s">
        <v>12</v>
      </c>
      <c r="C77" s="93" t="s">
        <v>256</v>
      </c>
      <c r="D77" s="77" t="n">
        <v>7</v>
      </c>
      <c r="E77" s="94" t="s">
        <v>252</v>
      </c>
      <c r="F77" s="95" t="s">
        <v>257</v>
      </c>
      <c r="G77" s="103" t="s">
        <v>258</v>
      </c>
      <c r="H77" s="77" t="s">
        <v>259</v>
      </c>
      <c r="I77" s="96" t="n">
        <v>2415</v>
      </c>
    </row>
    <row r="78" s="97" customFormat="true" ht="14.1" hidden="false" customHeight="true" outlineLevel="0" collapsed="false">
      <c r="A78" s="91"/>
      <c r="B78" s="92" t="s">
        <v>12</v>
      </c>
      <c r="C78" s="93" t="s">
        <v>260</v>
      </c>
      <c r="D78" s="77" t="n">
        <v>7</v>
      </c>
      <c r="E78" s="94" t="s">
        <v>252</v>
      </c>
      <c r="F78" s="95" t="s">
        <v>261</v>
      </c>
      <c r="G78" s="77" t="s">
        <v>262</v>
      </c>
      <c r="H78" s="77" t="s">
        <v>263</v>
      </c>
      <c r="I78" s="96" t="n">
        <v>2415</v>
      </c>
    </row>
    <row r="79" s="97" customFormat="true" ht="14.1" hidden="false" customHeight="true" outlineLevel="0" collapsed="false">
      <c r="A79" s="91"/>
      <c r="B79" s="92" t="s">
        <v>27</v>
      </c>
      <c r="C79" s="93" t="s">
        <v>264</v>
      </c>
      <c r="D79" s="77" t="n">
        <v>7</v>
      </c>
      <c r="E79" s="94" t="s">
        <v>252</v>
      </c>
      <c r="F79" s="95" t="s">
        <v>265</v>
      </c>
      <c r="G79" s="77" t="s">
        <v>266</v>
      </c>
      <c r="H79" s="77" t="s">
        <v>1229</v>
      </c>
      <c r="I79" s="96" t="n">
        <v>2070</v>
      </c>
    </row>
    <row r="80" s="97" customFormat="true" ht="14.1" hidden="false" customHeight="true" outlineLevel="0" collapsed="false">
      <c r="A80" s="91"/>
      <c r="B80" s="92" t="s">
        <v>76</v>
      </c>
      <c r="C80" s="93" t="s">
        <v>268</v>
      </c>
      <c r="D80" s="77" t="n">
        <v>7</v>
      </c>
      <c r="E80" s="94" t="s">
        <v>252</v>
      </c>
      <c r="F80" s="95" t="s">
        <v>269</v>
      </c>
      <c r="G80" s="103" t="s">
        <v>270</v>
      </c>
      <c r="H80" s="82" t="s">
        <v>1230</v>
      </c>
      <c r="I80" s="96" t="n">
        <v>6210</v>
      </c>
    </row>
    <row r="81" s="97" customFormat="true" ht="14.1" hidden="false" customHeight="true" outlineLevel="0" collapsed="false">
      <c r="A81" s="91"/>
      <c r="B81" s="92" t="s">
        <v>22</v>
      </c>
      <c r="C81" s="93" t="s">
        <v>272</v>
      </c>
      <c r="D81" s="77" t="n">
        <v>7</v>
      </c>
      <c r="E81" s="94" t="s">
        <v>252</v>
      </c>
      <c r="F81" s="95" t="s">
        <v>273</v>
      </c>
      <c r="G81" s="77" t="s">
        <v>274</v>
      </c>
      <c r="H81" s="82" t="s">
        <v>1231</v>
      </c>
      <c r="I81" s="96" t="n">
        <v>1035</v>
      </c>
    </row>
    <row r="82" s="97" customFormat="true" ht="14.1" hidden="false" customHeight="true" outlineLevel="0" collapsed="false">
      <c r="A82" s="91"/>
      <c r="B82" s="92" t="s">
        <v>27</v>
      </c>
      <c r="C82" s="93" t="s">
        <v>276</v>
      </c>
      <c r="D82" s="77" t="n">
        <v>7</v>
      </c>
      <c r="E82" s="94" t="s">
        <v>252</v>
      </c>
      <c r="F82" s="95" t="s">
        <v>277</v>
      </c>
      <c r="G82" s="77" t="s">
        <v>278</v>
      </c>
      <c r="H82" s="77" t="s">
        <v>279</v>
      </c>
      <c r="I82" s="96" t="n">
        <v>8280</v>
      </c>
    </row>
    <row r="83" s="97" customFormat="true" ht="14.1" hidden="false" customHeight="true" outlineLevel="0" collapsed="false">
      <c r="A83" s="91"/>
      <c r="B83" s="92" t="s">
        <v>18</v>
      </c>
      <c r="C83" s="93" t="s">
        <v>280</v>
      </c>
      <c r="D83" s="77" t="n">
        <v>7</v>
      </c>
      <c r="E83" s="94" t="s">
        <v>252</v>
      </c>
      <c r="F83" s="95" t="s">
        <v>281</v>
      </c>
      <c r="G83" s="77" t="s">
        <v>282</v>
      </c>
      <c r="H83" s="77" t="s">
        <v>283</v>
      </c>
      <c r="I83" s="96" t="n">
        <v>1035</v>
      </c>
      <c r="K83" s="99"/>
    </row>
    <row r="84" s="97" customFormat="true" ht="14.1" hidden="false" customHeight="true" outlineLevel="0" collapsed="false">
      <c r="A84" s="91"/>
      <c r="B84" s="92" t="s">
        <v>284</v>
      </c>
      <c r="C84" s="93" t="s">
        <v>285</v>
      </c>
      <c r="D84" s="77" t="n">
        <v>7</v>
      </c>
      <c r="E84" s="94" t="s">
        <v>252</v>
      </c>
      <c r="F84" s="95" t="s">
        <v>286</v>
      </c>
      <c r="G84" s="77" t="s">
        <v>287</v>
      </c>
      <c r="H84" s="82" t="s">
        <v>1232</v>
      </c>
      <c r="I84" s="96" t="n">
        <v>2070</v>
      </c>
      <c r="K84" s="99"/>
    </row>
    <row r="85" s="97" customFormat="true" ht="14.1" hidden="false" customHeight="true" outlineLevel="0" collapsed="false">
      <c r="A85" s="91"/>
      <c r="B85" s="92"/>
      <c r="C85" s="93" t="s">
        <v>289</v>
      </c>
      <c r="D85" s="77" t="n">
        <v>7</v>
      </c>
      <c r="E85" s="94" t="s">
        <v>252</v>
      </c>
      <c r="F85" s="95" t="s">
        <v>290</v>
      </c>
      <c r="G85" s="77" t="s">
        <v>291</v>
      </c>
      <c r="H85" s="82" t="s">
        <v>1233</v>
      </c>
      <c r="I85" s="96" t="n">
        <v>1035</v>
      </c>
      <c r="K85" s="99"/>
    </row>
    <row r="86" s="97" customFormat="true" ht="14.1" hidden="false" customHeight="true" outlineLevel="0" collapsed="false">
      <c r="A86" s="91"/>
      <c r="B86" s="98" t="s">
        <v>81</v>
      </c>
      <c r="C86" s="93" t="s">
        <v>293</v>
      </c>
      <c r="D86" s="77" t="n">
        <v>7</v>
      </c>
      <c r="E86" s="94" t="s">
        <v>252</v>
      </c>
      <c r="F86" s="95" t="s">
        <v>294</v>
      </c>
      <c r="G86" s="77" t="s">
        <v>295</v>
      </c>
      <c r="H86" s="82" t="s">
        <v>1234</v>
      </c>
      <c r="I86" s="96" t="n">
        <v>2070</v>
      </c>
      <c r="K86" s="99"/>
    </row>
    <row r="87" s="97" customFormat="true" ht="14.1" hidden="false" customHeight="true" outlineLevel="0" collapsed="false">
      <c r="A87" s="91"/>
      <c r="B87" s="92" t="s">
        <v>54</v>
      </c>
      <c r="C87" s="93" t="s">
        <v>297</v>
      </c>
      <c r="D87" s="77" t="n">
        <v>7</v>
      </c>
      <c r="E87" s="94" t="s">
        <v>252</v>
      </c>
      <c r="F87" s="95" t="s">
        <v>298</v>
      </c>
      <c r="G87" s="77" t="s">
        <v>262</v>
      </c>
      <c r="H87" s="82" t="s">
        <v>1235</v>
      </c>
      <c r="I87" s="96" t="n">
        <v>1725</v>
      </c>
      <c r="J87" s="109"/>
      <c r="K87" s="99"/>
    </row>
    <row r="88" s="24" customFormat="true" ht="14.1" hidden="false" customHeight="true" outlineLevel="0" collapsed="false">
      <c r="A88" s="20"/>
      <c r="B88" s="31" t="s">
        <v>42</v>
      </c>
      <c r="C88" s="31"/>
      <c r="D88" s="31"/>
      <c r="E88" s="31"/>
      <c r="F88" s="31"/>
      <c r="G88" s="31"/>
      <c r="H88" s="31"/>
      <c r="I88" s="32" t="n">
        <f aca="false">SUM(I76:I87)</f>
        <v>32430</v>
      </c>
      <c r="K88" s="72"/>
    </row>
    <row r="89" s="24" customFormat="true" ht="14.1" hidden="false" customHeight="true" outlineLevel="0" collapsed="false">
      <c r="A89" s="20"/>
      <c r="B89" s="21"/>
      <c r="C89" s="34" t="s">
        <v>300</v>
      </c>
      <c r="D89" s="34"/>
      <c r="E89" s="34"/>
      <c r="F89" s="34"/>
      <c r="G89" s="34"/>
      <c r="H89" s="34"/>
      <c r="I89" s="30"/>
    </row>
    <row r="90" s="97" customFormat="true" ht="14.1" hidden="false" customHeight="true" outlineLevel="0" collapsed="false">
      <c r="A90" s="91"/>
      <c r="B90" s="92" t="s">
        <v>54</v>
      </c>
      <c r="C90" s="93" t="s">
        <v>301</v>
      </c>
      <c r="D90" s="77" t="n">
        <v>8</v>
      </c>
      <c r="E90" s="94" t="s">
        <v>302</v>
      </c>
      <c r="F90" s="95" t="s">
        <v>303</v>
      </c>
      <c r="G90" s="77" t="s">
        <v>304</v>
      </c>
      <c r="H90" s="82" t="s">
        <v>1236</v>
      </c>
      <c r="I90" s="96" t="n">
        <v>1035</v>
      </c>
    </row>
    <row r="91" s="97" customFormat="true" ht="14.1" hidden="false" customHeight="true" outlineLevel="0" collapsed="false">
      <c r="A91" s="91"/>
      <c r="B91" s="92" t="s">
        <v>105</v>
      </c>
      <c r="C91" s="93" t="s">
        <v>306</v>
      </c>
      <c r="D91" s="77" t="n">
        <v>8</v>
      </c>
      <c r="E91" s="94" t="s">
        <v>302</v>
      </c>
      <c r="F91" s="95" t="s">
        <v>307</v>
      </c>
      <c r="G91" s="77" t="s">
        <v>308</v>
      </c>
      <c r="H91" s="77" t="s">
        <v>309</v>
      </c>
      <c r="I91" s="96" t="n">
        <v>1035</v>
      </c>
    </row>
    <row r="92" s="97" customFormat="true" ht="14.1" hidden="false" customHeight="true" outlineLevel="0" collapsed="false">
      <c r="A92" s="91"/>
      <c r="B92" s="92" t="s">
        <v>38</v>
      </c>
      <c r="C92" s="93" t="s">
        <v>310</v>
      </c>
      <c r="D92" s="77" t="n">
        <v>8</v>
      </c>
      <c r="E92" s="94" t="s">
        <v>302</v>
      </c>
      <c r="F92" s="95" t="s">
        <v>311</v>
      </c>
      <c r="G92" s="77" t="s">
        <v>308</v>
      </c>
      <c r="H92" s="82" t="s">
        <v>1237</v>
      </c>
      <c r="I92" s="96" t="n">
        <v>8280</v>
      </c>
    </row>
    <row r="93" s="97" customFormat="true" ht="14.1" hidden="false" customHeight="true" outlineLevel="0" collapsed="false">
      <c r="A93" s="91"/>
      <c r="B93" s="98" t="s">
        <v>81</v>
      </c>
      <c r="C93" s="93" t="s">
        <v>313</v>
      </c>
      <c r="D93" s="77" t="n">
        <v>8</v>
      </c>
      <c r="E93" s="94" t="s">
        <v>302</v>
      </c>
      <c r="F93" s="95" t="s">
        <v>314</v>
      </c>
      <c r="G93" s="77" t="s">
        <v>315</v>
      </c>
      <c r="H93" s="77" t="s">
        <v>316</v>
      </c>
      <c r="I93" s="96" t="n">
        <v>1035</v>
      </c>
    </row>
    <row r="94" s="97" customFormat="true" ht="14.1" hidden="false" customHeight="true" outlineLevel="0" collapsed="false">
      <c r="A94" s="91"/>
      <c r="B94" s="92" t="s">
        <v>76</v>
      </c>
      <c r="C94" s="93" t="s">
        <v>317</v>
      </c>
      <c r="D94" s="77" t="n">
        <v>8</v>
      </c>
      <c r="E94" s="94" t="s">
        <v>302</v>
      </c>
      <c r="F94" s="95" t="s">
        <v>318</v>
      </c>
      <c r="G94" s="77" t="s">
        <v>319</v>
      </c>
      <c r="H94" s="77" t="s">
        <v>320</v>
      </c>
      <c r="I94" s="96" t="n">
        <v>1035</v>
      </c>
    </row>
    <row r="95" s="97" customFormat="true" ht="14.1" hidden="false" customHeight="true" outlineLevel="0" collapsed="false">
      <c r="A95" s="91"/>
      <c r="B95" s="92" t="s">
        <v>76</v>
      </c>
      <c r="C95" s="93" t="s">
        <v>321</v>
      </c>
      <c r="D95" s="77" t="n">
        <v>8</v>
      </c>
      <c r="E95" s="94" t="s">
        <v>302</v>
      </c>
      <c r="F95" s="95" t="s">
        <v>322</v>
      </c>
      <c r="G95" s="82" t="s">
        <v>340</v>
      </c>
      <c r="H95" s="82" t="s">
        <v>1238</v>
      </c>
      <c r="I95" s="96" t="n">
        <v>4140</v>
      </c>
    </row>
    <row r="96" s="97" customFormat="true" ht="14.1" hidden="false" customHeight="true" outlineLevel="0" collapsed="false">
      <c r="A96" s="91"/>
      <c r="B96" s="92" t="s">
        <v>27</v>
      </c>
      <c r="C96" s="93" t="s">
        <v>325</v>
      </c>
      <c r="D96" s="77" t="n">
        <v>8</v>
      </c>
      <c r="E96" s="94" t="s">
        <v>302</v>
      </c>
      <c r="F96" s="95" t="s">
        <v>1239</v>
      </c>
      <c r="G96" s="77" t="s">
        <v>308</v>
      </c>
      <c r="H96" s="82" t="s">
        <v>1240</v>
      </c>
      <c r="I96" s="96" t="n">
        <v>1035</v>
      </c>
    </row>
    <row r="97" s="97" customFormat="true" ht="14.1" hidden="false" customHeight="true" outlineLevel="0" collapsed="false">
      <c r="A97" s="91"/>
      <c r="B97" s="92" t="s">
        <v>66</v>
      </c>
      <c r="C97" s="93" t="s">
        <v>328</v>
      </c>
      <c r="D97" s="77" t="n">
        <v>8</v>
      </c>
      <c r="E97" s="94" t="s">
        <v>302</v>
      </c>
      <c r="F97" s="95" t="s">
        <v>329</v>
      </c>
      <c r="G97" s="77" t="s">
        <v>330</v>
      </c>
      <c r="H97" s="77" t="s">
        <v>331</v>
      </c>
      <c r="I97" s="96" t="n">
        <v>1035</v>
      </c>
    </row>
    <row r="98" s="24" customFormat="true" ht="14.1" hidden="false" customHeight="true" outlineLevel="0" collapsed="false">
      <c r="A98" s="20"/>
      <c r="B98" s="31" t="s">
        <v>42</v>
      </c>
      <c r="C98" s="31"/>
      <c r="D98" s="31"/>
      <c r="E98" s="31"/>
      <c r="F98" s="31"/>
      <c r="G98" s="31"/>
      <c r="H98" s="31"/>
      <c r="I98" s="32" t="n">
        <f aca="false">SUM(I90:I97)</f>
        <v>18630</v>
      </c>
    </row>
    <row r="99" s="24" customFormat="true" ht="14.1" hidden="false" customHeight="true" outlineLevel="0" collapsed="false">
      <c r="A99" s="20"/>
      <c r="B99" s="21"/>
      <c r="C99" s="34" t="s">
        <v>332</v>
      </c>
      <c r="D99" s="34"/>
      <c r="E99" s="34"/>
      <c r="F99" s="34"/>
      <c r="G99" s="34"/>
      <c r="H99" s="34"/>
      <c r="I99" s="30"/>
    </row>
    <row r="100" s="97" customFormat="true" ht="14.1" hidden="false" customHeight="true" outlineLevel="0" collapsed="false">
      <c r="A100" s="91"/>
      <c r="B100" s="92" t="s">
        <v>76</v>
      </c>
      <c r="C100" s="93" t="s">
        <v>333</v>
      </c>
      <c r="D100" s="77" t="n">
        <v>9</v>
      </c>
      <c r="E100" s="94" t="s">
        <v>334</v>
      </c>
      <c r="F100" s="95" t="s">
        <v>335</v>
      </c>
      <c r="G100" s="77" t="s">
        <v>336</v>
      </c>
      <c r="H100" s="77" t="s">
        <v>337</v>
      </c>
      <c r="I100" s="96" t="n">
        <v>1035</v>
      </c>
    </row>
    <row r="101" s="97" customFormat="true" ht="14.1" hidden="false" customHeight="true" outlineLevel="0" collapsed="false">
      <c r="A101" s="91"/>
      <c r="B101" s="92" t="s">
        <v>76</v>
      </c>
      <c r="C101" s="93" t="s">
        <v>338</v>
      </c>
      <c r="D101" s="77" t="n">
        <v>9</v>
      </c>
      <c r="E101" s="94" t="s">
        <v>334</v>
      </c>
      <c r="F101" s="95" t="s">
        <v>339</v>
      </c>
      <c r="G101" s="77" t="s">
        <v>340</v>
      </c>
      <c r="H101" s="82" t="s">
        <v>1241</v>
      </c>
      <c r="I101" s="96" t="n">
        <v>2415</v>
      </c>
    </row>
    <row r="102" s="97" customFormat="true" ht="14.1" hidden="false" customHeight="true" outlineLevel="0" collapsed="false">
      <c r="A102" s="91"/>
      <c r="B102" s="92" t="s">
        <v>38</v>
      </c>
      <c r="C102" s="93" t="s">
        <v>342</v>
      </c>
      <c r="D102" s="77" t="n">
        <v>9</v>
      </c>
      <c r="E102" s="94" t="s">
        <v>334</v>
      </c>
      <c r="F102" s="95" t="s">
        <v>343</v>
      </c>
      <c r="G102" s="77" t="s">
        <v>344</v>
      </c>
      <c r="H102" s="82" t="s">
        <v>1242</v>
      </c>
      <c r="I102" s="96" t="n">
        <v>1035</v>
      </c>
      <c r="J102" s="110"/>
    </row>
    <row r="103" s="97" customFormat="true" ht="14.1" hidden="false" customHeight="true" outlineLevel="0" collapsed="false">
      <c r="A103" s="91"/>
      <c r="B103" s="92" t="s">
        <v>54</v>
      </c>
      <c r="C103" s="93" t="s">
        <v>346</v>
      </c>
      <c r="D103" s="77" t="n">
        <v>9</v>
      </c>
      <c r="E103" s="94" t="s">
        <v>334</v>
      </c>
      <c r="F103" s="95" t="s">
        <v>347</v>
      </c>
      <c r="G103" s="77" t="s">
        <v>348</v>
      </c>
      <c r="H103" s="77" t="s">
        <v>349</v>
      </c>
      <c r="I103" s="96" t="n">
        <v>1035</v>
      </c>
      <c r="J103" s="110"/>
    </row>
    <row r="104" s="97" customFormat="true" ht="14.1" hidden="false" customHeight="true" outlineLevel="0" collapsed="false">
      <c r="A104" s="91"/>
      <c r="B104" s="92" t="s">
        <v>113</v>
      </c>
      <c r="C104" s="93" t="s">
        <v>350</v>
      </c>
      <c r="D104" s="77" t="n">
        <v>9</v>
      </c>
      <c r="E104" s="94" t="s">
        <v>334</v>
      </c>
      <c r="F104" s="95" t="s">
        <v>351</v>
      </c>
      <c r="G104" s="77" t="s">
        <v>352</v>
      </c>
      <c r="H104" s="77" t="s">
        <v>353</v>
      </c>
      <c r="I104" s="96" t="n">
        <v>1035</v>
      </c>
      <c r="J104" s="110"/>
      <c r="K104" s="111"/>
    </row>
    <row r="105" s="97" customFormat="true" ht="14.1" hidden="false" customHeight="true" outlineLevel="0" collapsed="false">
      <c r="A105" s="91"/>
      <c r="B105" s="92" t="s">
        <v>27</v>
      </c>
      <c r="C105" s="93" t="s">
        <v>354</v>
      </c>
      <c r="D105" s="77" t="n">
        <v>9</v>
      </c>
      <c r="E105" s="94" t="s">
        <v>334</v>
      </c>
      <c r="F105" s="95" t="s">
        <v>355</v>
      </c>
      <c r="G105" s="77" t="s">
        <v>356</v>
      </c>
      <c r="H105" s="82" t="s">
        <v>357</v>
      </c>
      <c r="I105" s="96" t="n">
        <v>2070</v>
      </c>
      <c r="J105" s="110"/>
      <c r="K105" s="111"/>
    </row>
    <row r="106" s="97" customFormat="true" ht="14.1" hidden="false" customHeight="true" outlineLevel="0" collapsed="false">
      <c r="A106" s="91"/>
      <c r="B106" s="92" t="s">
        <v>38</v>
      </c>
      <c r="C106" s="93" t="s">
        <v>358</v>
      </c>
      <c r="D106" s="77" t="n">
        <v>9</v>
      </c>
      <c r="E106" s="94" t="s">
        <v>334</v>
      </c>
      <c r="F106" s="95" t="s">
        <v>359</v>
      </c>
      <c r="G106" s="77" t="s">
        <v>344</v>
      </c>
      <c r="H106" s="82" t="s">
        <v>1243</v>
      </c>
      <c r="I106" s="96" t="n">
        <v>2070</v>
      </c>
      <c r="K106" s="105"/>
    </row>
    <row r="107" s="24" customFormat="true" ht="14.1" hidden="false" customHeight="true" outlineLevel="0" collapsed="false">
      <c r="A107" s="20" t="n">
        <v>160</v>
      </c>
      <c r="B107" s="31" t="s">
        <v>42</v>
      </c>
      <c r="C107" s="31"/>
      <c r="D107" s="31"/>
      <c r="E107" s="31"/>
      <c r="F107" s="31"/>
      <c r="G107" s="31"/>
      <c r="H107" s="31"/>
      <c r="I107" s="32" t="n">
        <f aca="false">SUM(I100:I106)</f>
        <v>10695</v>
      </c>
      <c r="K107" s="74"/>
    </row>
    <row r="108" s="24" customFormat="true" ht="14.1" hidden="false" customHeight="true" outlineLevel="0" collapsed="false">
      <c r="A108" s="20"/>
      <c r="B108" s="21"/>
      <c r="C108" s="34" t="s">
        <v>361</v>
      </c>
      <c r="D108" s="34"/>
      <c r="E108" s="34"/>
      <c r="F108" s="34"/>
      <c r="G108" s="34"/>
      <c r="H108" s="34"/>
      <c r="I108" s="30"/>
      <c r="K108" s="74"/>
    </row>
    <row r="109" s="97" customFormat="true" ht="14.1" hidden="false" customHeight="true" outlineLevel="0" collapsed="false">
      <c r="A109" s="91"/>
      <c r="B109" s="92" t="s">
        <v>105</v>
      </c>
      <c r="C109" s="104" t="s">
        <v>362</v>
      </c>
      <c r="D109" s="77" t="n">
        <v>10</v>
      </c>
      <c r="E109" s="94" t="s">
        <v>363</v>
      </c>
      <c r="F109" s="95" t="s">
        <v>364</v>
      </c>
      <c r="G109" s="77" t="s">
        <v>1244</v>
      </c>
      <c r="H109" s="77" t="s">
        <v>1245</v>
      </c>
      <c r="I109" s="96" t="n">
        <v>2070</v>
      </c>
      <c r="K109" s="105"/>
    </row>
    <row r="110" s="97" customFormat="true" ht="14.1" hidden="false" customHeight="true" outlineLevel="0" collapsed="false">
      <c r="A110" s="91"/>
      <c r="B110" s="92" t="s">
        <v>27</v>
      </c>
      <c r="C110" s="104" t="s">
        <v>367</v>
      </c>
      <c r="D110" s="77" t="n">
        <v>10</v>
      </c>
      <c r="E110" s="94" t="s">
        <v>363</v>
      </c>
      <c r="F110" s="95" t="s">
        <v>368</v>
      </c>
      <c r="G110" s="103" t="s">
        <v>369</v>
      </c>
      <c r="H110" s="77" t="s">
        <v>370</v>
      </c>
      <c r="I110" s="96" t="n">
        <v>4485</v>
      </c>
      <c r="K110" s="105"/>
    </row>
    <row r="111" s="97" customFormat="true" ht="14.1" hidden="false" customHeight="true" outlineLevel="0" collapsed="false">
      <c r="A111" s="91"/>
      <c r="B111" s="92" t="s">
        <v>113</v>
      </c>
      <c r="C111" s="104" t="s">
        <v>371</v>
      </c>
      <c r="D111" s="77" t="n">
        <v>10</v>
      </c>
      <c r="E111" s="94" t="s">
        <v>363</v>
      </c>
      <c r="F111" s="95" t="s">
        <v>372</v>
      </c>
      <c r="G111" s="77" t="s">
        <v>373</v>
      </c>
      <c r="H111" s="82" t="s">
        <v>1246</v>
      </c>
      <c r="I111" s="96" t="n">
        <v>2415</v>
      </c>
      <c r="K111" s="105"/>
    </row>
    <row r="112" s="97" customFormat="true" ht="14.1" hidden="false" customHeight="true" outlineLevel="0" collapsed="false">
      <c r="A112" s="91"/>
      <c r="B112" s="92" t="s">
        <v>58</v>
      </c>
      <c r="C112" s="104" t="s">
        <v>375</v>
      </c>
      <c r="D112" s="77" t="n">
        <v>10</v>
      </c>
      <c r="E112" s="94" t="s">
        <v>363</v>
      </c>
      <c r="F112" s="95" t="s">
        <v>376</v>
      </c>
      <c r="G112" s="77" t="s">
        <v>336</v>
      </c>
      <c r="H112" s="77" t="s">
        <v>377</v>
      </c>
      <c r="I112" s="96" t="n">
        <v>1035</v>
      </c>
      <c r="K112" s="105"/>
    </row>
    <row r="113" s="97" customFormat="true" ht="14.1" hidden="false" customHeight="true" outlineLevel="0" collapsed="false">
      <c r="A113" s="91"/>
      <c r="B113" s="92" t="s">
        <v>284</v>
      </c>
      <c r="C113" s="104" t="s">
        <v>378</v>
      </c>
      <c r="D113" s="77" t="n">
        <v>10</v>
      </c>
      <c r="E113" s="94" t="s">
        <v>363</v>
      </c>
      <c r="F113" s="95" t="s">
        <v>379</v>
      </c>
      <c r="G113" s="103" t="s">
        <v>380</v>
      </c>
      <c r="H113" s="77" t="s">
        <v>381</v>
      </c>
      <c r="I113" s="96" t="n">
        <v>1725</v>
      </c>
      <c r="K113" s="105"/>
    </row>
    <row r="114" s="97" customFormat="true" ht="14.1" hidden="false" customHeight="true" outlineLevel="0" collapsed="false">
      <c r="A114" s="91"/>
      <c r="B114" s="92" t="s">
        <v>71</v>
      </c>
      <c r="C114" s="104" t="s">
        <v>382</v>
      </c>
      <c r="D114" s="77" t="n">
        <v>10</v>
      </c>
      <c r="E114" s="94" t="s">
        <v>363</v>
      </c>
      <c r="F114" s="95" t="s">
        <v>383</v>
      </c>
      <c r="G114" s="77" t="s">
        <v>384</v>
      </c>
      <c r="H114" s="77" t="s">
        <v>385</v>
      </c>
      <c r="I114" s="96" t="n">
        <v>2415</v>
      </c>
      <c r="K114" s="105"/>
    </row>
    <row r="115" s="24" customFormat="true" ht="14.1" hidden="false" customHeight="true" outlineLevel="0" collapsed="false">
      <c r="A115" s="20"/>
      <c r="B115" s="31" t="s">
        <v>42</v>
      </c>
      <c r="C115" s="31"/>
      <c r="D115" s="31"/>
      <c r="E115" s="31"/>
      <c r="F115" s="31"/>
      <c r="G115" s="31"/>
      <c r="H115" s="31"/>
      <c r="I115" s="32" t="n">
        <f aca="false">SUM(I109:I114)</f>
        <v>14145</v>
      </c>
      <c r="K115" s="74"/>
    </row>
    <row r="116" s="24" customFormat="true" ht="14.1" hidden="false" customHeight="true" outlineLevel="0" collapsed="false">
      <c r="A116" s="20"/>
      <c r="B116" s="31"/>
      <c r="C116" s="34" t="s">
        <v>386</v>
      </c>
      <c r="D116" s="34"/>
      <c r="E116" s="34"/>
      <c r="F116" s="34"/>
      <c r="G116" s="34"/>
      <c r="H116" s="34"/>
      <c r="I116" s="30"/>
      <c r="K116" s="74"/>
    </row>
    <row r="117" s="97" customFormat="true" ht="14.1" hidden="false" customHeight="true" outlineLevel="0" collapsed="false">
      <c r="A117" s="91"/>
      <c r="B117" s="92" t="s">
        <v>105</v>
      </c>
      <c r="C117" s="104" t="s">
        <v>387</v>
      </c>
      <c r="D117" s="77" t="n">
        <v>11</v>
      </c>
      <c r="E117" s="94" t="s">
        <v>388</v>
      </c>
      <c r="F117" s="95" t="s">
        <v>389</v>
      </c>
      <c r="G117" s="77" t="s">
        <v>390</v>
      </c>
      <c r="H117" s="82" t="s">
        <v>1247</v>
      </c>
      <c r="I117" s="96" t="n">
        <v>3795</v>
      </c>
    </row>
    <row r="118" s="24" customFormat="true" ht="14.1" hidden="false" customHeight="true" outlineLevel="0" collapsed="false">
      <c r="A118" s="20"/>
      <c r="B118" s="25" t="s">
        <v>105</v>
      </c>
      <c r="C118" s="41" t="s">
        <v>392</v>
      </c>
      <c r="D118" s="27" t="n">
        <v>11</v>
      </c>
      <c r="E118" s="28" t="s">
        <v>388</v>
      </c>
      <c r="F118" s="29" t="s">
        <v>393</v>
      </c>
      <c r="G118" s="27" t="s">
        <v>390</v>
      </c>
      <c r="H118" s="27" t="s">
        <v>394</v>
      </c>
      <c r="I118" s="30" t="n">
        <v>1035</v>
      </c>
    </row>
    <row r="119" s="24" customFormat="true" ht="14.1" hidden="false" customHeight="true" outlineLevel="0" collapsed="false">
      <c r="A119" s="20"/>
      <c r="B119" s="25" t="s">
        <v>54</v>
      </c>
      <c r="C119" s="41" t="s">
        <v>395</v>
      </c>
      <c r="D119" s="27" t="n">
        <v>11</v>
      </c>
      <c r="E119" s="28" t="s">
        <v>388</v>
      </c>
      <c r="F119" s="29" t="s">
        <v>396</v>
      </c>
      <c r="G119" s="27" t="s">
        <v>390</v>
      </c>
      <c r="H119" s="27" t="s">
        <v>397</v>
      </c>
      <c r="I119" s="30" t="n">
        <v>1035</v>
      </c>
    </row>
    <row r="120" s="24" customFormat="true" ht="14.1" hidden="false" customHeight="true" outlineLevel="0" collapsed="false">
      <c r="A120" s="20"/>
      <c r="B120" s="25" t="s">
        <v>105</v>
      </c>
      <c r="C120" s="41" t="s">
        <v>398</v>
      </c>
      <c r="D120" s="27" t="n">
        <v>11</v>
      </c>
      <c r="E120" s="28" t="s">
        <v>388</v>
      </c>
      <c r="F120" s="29" t="s">
        <v>399</v>
      </c>
      <c r="G120" s="27" t="s">
        <v>400</v>
      </c>
      <c r="H120" s="77" t="s">
        <v>141</v>
      </c>
      <c r="I120" s="30" t="n">
        <v>2070</v>
      </c>
    </row>
    <row r="121" s="24" customFormat="true" ht="14.1" hidden="false" customHeight="true" outlineLevel="0" collapsed="false">
      <c r="A121" s="20"/>
      <c r="B121" s="25" t="s">
        <v>12</v>
      </c>
      <c r="C121" s="26" t="s">
        <v>402</v>
      </c>
      <c r="D121" s="27" t="n">
        <v>11</v>
      </c>
      <c r="E121" s="28" t="s">
        <v>388</v>
      </c>
      <c r="F121" s="29" t="s">
        <v>403</v>
      </c>
      <c r="G121" s="27" t="s">
        <v>390</v>
      </c>
      <c r="H121" s="27" t="s">
        <v>404</v>
      </c>
      <c r="I121" s="30" t="n">
        <v>1725</v>
      </c>
    </row>
    <row r="122" s="24" customFormat="true" ht="14.1" hidden="false" customHeight="true" outlineLevel="0" collapsed="false">
      <c r="A122" s="20"/>
      <c r="B122" s="31" t="s">
        <v>42</v>
      </c>
      <c r="C122" s="31"/>
      <c r="D122" s="31"/>
      <c r="E122" s="31"/>
      <c r="F122" s="31"/>
      <c r="G122" s="31"/>
      <c r="H122" s="31"/>
      <c r="I122" s="32" t="n">
        <f aca="false">SUM(I117:I121)</f>
        <v>9660</v>
      </c>
    </row>
    <row r="123" s="24" customFormat="true" ht="14.1" hidden="false" customHeight="true" outlineLevel="0" collapsed="false">
      <c r="A123" s="20"/>
      <c r="B123" s="25"/>
      <c r="C123" s="34" t="s">
        <v>405</v>
      </c>
      <c r="D123" s="34"/>
      <c r="E123" s="34"/>
      <c r="F123" s="34"/>
      <c r="G123" s="34"/>
      <c r="H123" s="34"/>
      <c r="I123" s="30"/>
    </row>
    <row r="124" s="24" customFormat="true" ht="14.1" hidden="false" customHeight="true" outlineLevel="0" collapsed="false">
      <c r="A124" s="20"/>
      <c r="B124" s="25" t="s">
        <v>12</v>
      </c>
      <c r="C124" s="26" t="s">
        <v>406</v>
      </c>
      <c r="D124" s="44" t="n">
        <v>12</v>
      </c>
      <c r="E124" s="45" t="s">
        <v>407</v>
      </c>
      <c r="F124" s="29" t="s">
        <v>408</v>
      </c>
      <c r="G124" s="29" t="s">
        <v>409</v>
      </c>
      <c r="H124" s="29" t="s">
        <v>410</v>
      </c>
      <c r="I124" s="30" t="n">
        <v>1035</v>
      </c>
    </row>
    <row r="125" s="97" customFormat="true" ht="14.1" hidden="false" customHeight="true" outlineLevel="0" collapsed="false">
      <c r="A125" s="91"/>
      <c r="B125" s="92" t="s">
        <v>18</v>
      </c>
      <c r="C125" s="104" t="s">
        <v>411</v>
      </c>
      <c r="D125" s="77" t="n">
        <v>12</v>
      </c>
      <c r="E125" s="94" t="s">
        <v>407</v>
      </c>
      <c r="F125" s="95" t="s">
        <v>412</v>
      </c>
      <c r="G125" s="77" t="s">
        <v>413</v>
      </c>
      <c r="H125" s="77" t="s">
        <v>1248</v>
      </c>
      <c r="I125" s="96" t="n">
        <v>1035</v>
      </c>
    </row>
    <row r="126" s="97" customFormat="true" ht="14.1" hidden="false" customHeight="true" outlineLevel="0" collapsed="false">
      <c r="A126" s="91"/>
      <c r="B126" s="92" t="s">
        <v>12</v>
      </c>
      <c r="C126" s="104" t="s">
        <v>415</v>
      </c>
      <c r="D126" s="77" t="n">
        <v>12</v>
      </c>
      <c r="E126" s="94" t="s">
        <v>407</v>
      </c>
      <c r="F126" s="95" t="s">
        <v>416</v>
      </c>
      <c r="G126" s="77" t="s">
        <v>417</v>
      </c>
      <c r="H126" s="77" t="s">
        <v>1331</v>
      </c>
      <c r="I126" s="96" t="n">
        <v>1035</v>
      </c>
    </row>
    <row r="127" s="97" customFormat="true" ht="14.1" hidden="false" customHeight="true" outlineLevel="0" collapsed="false">
      <c r="A127" s="91"/>
      <c r="B127" s="92" t="s">
        <v>105</v>
      </c>
      <c r="C127" s="104" t="s">
        <v>419</v>
      </c>
      <c r="D127" s="77" t="n">
        <v>12</v>
      </c>
      <c r="E127" s="94" t="s">
        <v>407</v>
      </c>
      <c r="F127" s="95" t="s">
        <v>420</v>
      </c>
      <c r="G127" s="77" t="s">
        <v>421</v>
      </c>
      <c r="H127" s="82" t="s">
        <v>1249</v>
      </c>
      <c r="I127" s="96" t="n">
        <v>1035</v>
      </c>
    </row>
    <row r="128" s="97" customFormat="true" ht="14.1" hidden="false" customHeight="true" outlineLevel="0" collapsed="false">
      <c r="A128" s="91"/>
      <c r="B128" s="92" t="s">
        <v>27</v>
      </c>
      <c r="C128" s="104" t="s">
        <v>423</v>
      </c>
      <c r="D128" s="77" t="n">
        <v>12</v>
      </c>
      <c r="E128" s="94" t="s">
        <v>407</v>
      </c>
      <c r="F128" s="95" t="s">
        <v>424</v>
      </c>
      <c r="G128" s="103" t="s">
        <v>425</v>
      </c>
      <c r="H128" s="82" t="s">
        <v>1250</v>
      </c>
      <c r="I128" s="96" t="n">
        <v>8625</v>
      </c>
    </row>
    <row r="129" s="24" customFormat="true" ht="14.1" hidden="false" customHeight="true" outlineLevel="0" collapsed="false">
      <c r="A129" s="20"/>
      <c r="B129" s="25" t="s">
        <v>85</v>
      </c>
      <c r="C129" s="41" t="s">
        <v>427</v>
      </c>
      <c r="D129" s="27" t="n">
        <v>12</v>
      </c>
      <c r="E129" s="28" t="s">
        <v>407</v>
      </c>
      <c r="F129" s="29" t="s">
        <v>428</v>
      </c>
      <c r="G129" s="27" t="s">
        <v>413</v>
      </c>
      <c r="H129" s="27" t="s">
        <v>429</v>
      </c>
      <c r="I129" s="30" t="n">
        <v>2070</v>
      </c>
    </row>
    <row r="130" s="24" customFormat="true" ht="14.1" hidden="false" customHeight="true" outlineLevel="0" collapsed="false">
      <c r="A130" s="20"/>
      <c r="B130" s="31" t="s">
        <v>42</v>
      </c>
      <c r="C130" s="31"/>
      <c r="D130" s="31"/>
      <c r="E130" s="31"/>
      <c r="F130" s="31"/>
      <c r="G130" s="31"/>
      <c r="H130" s="31"/>
      <c r="I130" s="32" t="n">
        <f aca="false">SUM(I124:I129)</f>
        <v>14835</v>
      </c>
    </row>
    <row r="131" s="24" customFormat="true" ht="14.1" hidden="false" customHeight="true" outlineLevel="0" collapsed="false">
      <c r="A131" s="20"/>
      <c r="B131" s="25"/>
      <c r="C131" s="34" t="s">
        <v>430</v>
      </c>
      <c r="D131" s="34"/>
      <c r="E131" s="34"/>
      <c r="F131" s="34"/>
      <c r="G131" s="34"/>
      <c r="H131" s="34"/>
      <c r="I131" s="30"/>
    </row>
    <row r="132" s="97" customFormat="true" ht="14.1" hidden="false" customHeight="true" outlineLevel="0" collapsed="false">
      <c r="A132" s="91"/>
      <c r="B132" s="92" t="s">
        <v>54</v>
      </c>
      <c r="C132" s="104" t="s">
        <v>431</v>
      </c>
      <c r="D132" s="112" t="n">
        <v>13</v>
      </c>
      <c r="E132" s="113" t="s">
        <v>432</v>
      </c>
      <c r="F132" s="95" t="s">
        <v>433</v>
      </c>
      <c r="G132" s="95" t="s">
        <v>434</v>
      </c>
      <c r="H132" s="95" t="s">
        <v>1251</v>
      </c>
      <c r="I132" s="96" t="n">
        <v>2415</v>
      </c>
    </row>
    <row r="133" s="97" customFormat="true" ht="14.1" hidden="false" customHeight="true" outlineLevel="0" collapsed="false">
      <c r="A133" s="91"/>
      <c r="B133" s="92" t="s">
        <v>18</v>
      </c>
      <c r="C133" s="104" t="s">
        <v>436</v>
      </c>
      <c r="D133" s="77" t="n">
        <v>13</v>
      </c>
      <c r="E133" s="94" t="s">
        <v>432</v>
      </c>
      <c r="F133" s="95" t="s">
        <v>1252</v>
      </c>
      <c r="G133" s="82" t="s">
        <v>438</v>
      </c>
      <c r="H133" s="82" t="s">
        <v>1253</v>
      </c>
      <c r="I133" s="96" t="n">
        <v>3105</v>
      </c>
      <c r="J133" s="99"/>
    </row>
    <row r="134" s="97" customFormat="true" ht="14.1" hidden="false" customHeight="true" outlineLevel="0" collapsed="false">
      <c r="A134" s="91"/>
      <c r="B134" s="92" t="s">
        <v>27</v>
      </c>
      <c r="C134" s="104" t="s">
        <v>440</v>
      </c>
      <c r="D134" s="77" t="n">
        <v>13</v>
      </c>
      <c r="E134" s="94" t="s">
        <v>432</v>
      </c>
      <c r="F134" s="95" t="s">
        <v>441</v>
      </c>
      <c r="G134" s="77" t="s">
        <v>442</v>
      </c>
      <c r="H134" s="82" t="s">
        <v>1254</v>
      </c>
      <c r="I134" s="96" t="n">
        <v>1035</v>
      </c>
      <c r="J134" s="99"/>
    </row>
    <row r="135" s="97" customFormat="true" ht="14.1" hidden="false" customHeight="true" outlineLevel="0" collapsed="false">
      <c r="A135" s="91"/>
      <c r="B135" s="98" t="s">
        <v>81</v>
      </c>
      <c r="C135" s="104" t="s">
        <v>444</v>
      </c>
      <c r="D135" s="77" t="n">
        <v>13</v>
      </c>
      <c r="E135" s="94" t="s">
        <v>432</v>
      </c>
      <c r="F135" s="95" t="s">
        <v>445</v>
      </c>
      <c r="G135" s="77" t="s">
        <v>446</v>
      </c>
      <c r="H135" s="82" t="s">
        <v>447</v>
      </c>
      <c r="I135" s="96" t="n">
        <v>1725</v>
      </c>
      <c r="J135" s="99"/>
    </row>
    <row r="136" s="97" customFormat="true" ht="14.1" hidden="false" customHeight="true" outlineLevel="0" collapsed="false">
      <c r="A136" s="91"/>
      <c r="B136" s="92" t="s">
        <v>27</v>
      </c>
      <c r="C136" s="104" t="s">
        <v>448</v>
      </c>
      <c r="D136" s="77" t="n">
        <v>13</v>
      </c>
      <c r="E136" s="94" t="s">
        <v>432</v>
      </c>
      <c r="F136" s="95" t="s">
        <v>449</v>
      </c>
      <c r="G136" s="77" t="s">
        <v>450</v>
      </c>
      <c r="H136" s="77" t="s">
        <v>451</v>
      </c>
      <c r="I136" s="96" t="n">
        <v>1035</v>
      </c>
      <c r="J136" s="99"/>
    </row>
    <row r="137" s="97" customFormat="true" ht="14.1" hidden="false" customHeight="true" outlineLevel="0" collapsed="false">
      <c r="A137" s="91"/>
      <c r="B137" s="92" t="s">
        <v>54</v>
      </c>
      <c r="C137" s="104" t="s">
        <v>452</v>
      </c>
      <c r="D137" s="77" t="n">
        <v>13</v>
      </c>
      <c r="E137" s="94" t="s">
        <v>432</v>
      </c>
      <c r="F137" s="95" t="s">
        <v>453</v>
      </c>
      <c r="G137" s="77" t="s">
        <v>454</v>
      </c>
      <c r="H137" s="77" t="s">
        <v>455</v>
      </c>
      <c r="I137" s="96" t="n">
        <v>1380</v>
      </c>
      <c r="J137" s="99"/>
    </row>
    <row r="138" s="97" customFormat="true" ht="14.1" hidden="false" customHeight="true" outlineLevel="0" collapsed="false">
      <c r="A138" s="91"/>
      <c r="B138" s="92" t="s">
        <v>76</v>
      </c>
      <c r="C138" s="104" t="s">
        <v>456</v>
      </c>
      <c r="D138" s="77" t="n">
        <v>13</v>
      </c>
      <c r="E138" s="94" t="s">
        <v>432</v>
      </c>
      <c r="F138" s="95" t="s">
        <v>457</v>
      </c>
      <c r="G138" s="77" t="s">
        <v>450</v>
      </c>
      <c r="H138" s="82" t="s">
        <v>1255</v>
      </c>
      <c r="I138" s="96" t="n">
        <v>5865</v>
      </c>
    </row>
    <row r="139" s="97" customFormat="true" ht="14.1" hidden="false" customHeight="true" outlineLevel="0" collapsed="false">
      <c r="A139" s="91"/>
      <c r="B139" s="92" t="s">
        <v>85</v>
      </c>
      <c r="C139" s="104" t="s">
        <v>459</v>
      </c>
      <c r="D139" s="77" t="n">
        <v>13</v>
      </c>
      <c r="E139" s="94" t="s">
        <v>432</v>
      </c>
      <c r="F139" s="95" t="s">
        <v>460</v>
      </c>
      <c r="G139" s="77" t="s">
        <v>461</v>
      </c>
      <c r="H139" s="77" t="s">
        <v>462</v>
      </c>
      <c r="I139" s="96" t="n">
        <v>1725</v>
      </c>
    </row>
    <row r="140" s="97" customFormat="true" ht="14.1" hidden="false" customHeight="true" outlineLevel="0" collapsed="false">
      <c r="A140" s="91"/>
      <c r="B140" s="92" t="s">
        <v>85</v>
      </c>
      <c r="C140" s="104" t="s">
        <v>463</v>
      </c>
      <c r="D140" s="77" t="n">
        <v>13</v>
      </c>
      <c r="E140" s="94" t="s">
        <v>432</v>
      </c>
      <c r="F140" s="95" t="s">
        <v>464</v>
      </c>
      <c r="G140" s="77" t="s">
        <v>465</v>
      </c>
      <c r="H140" s="82" t="s">
        <v>1256</v>
      </c>
      <c r="I140" s="96" t="n">
        <v>2070</v>
      </c>
    </row>
    <row r="141" s="97" customFormat="true" ht="14.1" hidden="false" customHeight="true" outlineLevel="0" collapsed="false">
      <c r="A141" s="91"/>
      <c r="B141" s="92" t="s">
        <v>27</v>
      </c>
      <c r="C141" s="104" t="s">
        <v>467</v>
      </c>
      <c r="D141" s="77" t="n">
        <v>13</v>
      </c>
      <c r="E141" s="94" t="s">
        <v>432</v>
      </c>
      <c r="F141" s="95" t="s">
        <v>468</v>
      </c>
      <c r="G141" s="77" t="s">
        <v>469</v>
      </c>
      <c r="H141" s="82" t="s">
        <v>1257</v>
      </c>
      <c r="I141" s="96" t="n">
        <v>2070</v>
      </c>
    </row>
    <row r="142" s="24" customFormat="true" ht="14.1" hidden="false" customHeight="true" outlineLevel="0" collapsed="false">
      <c r="A142" s="20"/>
      <c r="B142" s="31" t="s">
        <v>42</v>
      </c>
      <c r="C142" s="31"/>
      <c r="D142" s="31"/>
      <c r="E142" s="31"/>
      <c r="F142" s="31"/>
      <c r="G142" s="31"/>
      <c r="H142" s="31"/>
      <c r="I142" s="32" t="n">
        <f aca="false">SUM(I132:I141)</f>
        <v>22425</v>
      </c>
    </row>
    <row r="143" s="24" customFormat="true" ht="15" hidden="false" customHeight="true" outlineLevel="0" collapsed="false">
      <c r="A143" s="20"/>
      <c r="B143" s="46" t="s">
        <v>471</v>
      </c>
      <c r="C143" s="46"/>
      <c r="D143" s="46"/>
      <c r="E143" s="46"/>
      <c r="F143" s="46"/>
      <c r="G143" s="46"/>
      <c r="H143" s="46"/>
      <c r="I143" s="30"/>
      <c r="J143" s="47"/>
      <c r="K143" s="47"/>
    </row>
    <row r="144" s="97" customFormat="true" ht="14.1" hidden="false" customHeight="true" outlineLevel="0" collapsed="false">
      <c r="A144" s="91"/>
      <c r="B144" s="92" t="s">
        <v>85</v>
      </c>
      <c r="C144" s="93" t="s">
        <v>472</v>
      </c>
      <c r="D144" s="77" t="n">
        <v>14</v>
      </c>
      <c r="E144" s="94" t="s">
        <v>473</v>
      </c>
      <c r="F144" s="95" t="s">
        <v>474</v>
      </c>
      <c r="G144" s="77" t="s">
        <v>475</v>
      </c>
      <c r="H144" s="77" t="s">
        <v>1258</v>
      </c>
      <c r="I144" s="96" t="n">
        <v>1725</v>
      </c>
    </row>
    <row r="145" s="97" customFormat="true" ht="14.1" hidden="false" customHeight="true" outlineLevel="0" collapsed="false">
      <c r="A145" s="91"/>
      <c r="B145" s="92" t="s">
        <v>66</v>
      </c>
      <c r="C145" s="93" t="s">
        <v>477</v>
      </c>
      <c r="D145" s="77" t="n">
        <v>14</v>
      </c>
      <c r="E145" s="94" t="s">
        <v>473</v>
      </c>
      <c r="F145" s="95" t="s">
        <v>478</v>
      </c>
      <c r="G145" s="77" t="s">
        <v>479</v>
      </c>
      <c r="H145" s="77" t="s">
        <v>1259</v>
      </c>
      <c r="I145" s="96" t="n">
        <v>1035</v>
      </c>
    </row>
    <row r="146" s="97" customFormat="true" ht="14.1" hidden="false" customHeight="true" outlineLevel="0" collapsed="false">
      <c r="A146" s="91"/>
      <c r="B146" s="92" t="s">
        <v>105</v>
      </c>
      <c r="C146" s="93" t="s">
        <v>481</v>
      </c>
      <c r="D146" s="77" t="n">
        <v>14</v>
      </c>
      <c r="E146" s="94" t="s">
        <v>473</v>
      </c>
      <c r="F146" s="95" t="s">
        <v>482</v>
      </c>
      <c r="G146" s="77" t="s">
        <v>483</v>
      </c>
      <c r="H146" s="82" t="s">
        <v>1260</v>
      </c>
      <c r="I146" s="96" t="n">
        <v>6210</v>
      </c>
    </row>
    <row r="147" s="97" customFormat="true" ht="14.1" hidden="false" customHeight="true" outlineLevel="0" collapsed="false">
      <c r="A147" s="91"/>
      <c r="B147" s="92" t="s">
        <v>76</v>
      </c>
      <c r="C147" s="93" t="s">
        <v>485</v>
      </c>
      <c r="D147" s="77" t="n">
        <v>14</v>
      </c>
      <c r="E147" s="94" t="s">
        <v>473</v>
      </c>
      <c r="F147" s="95" t="s">
        <v>486</v>
      </c>
      <c r="G147" s="77" t="s">
        <v>487</v>
      </c>
      <c r="H147" s="82" t="s">
        <v>488</v>
      </c>
      <c r="I147" s="96" t="n">
        <v>2070</v>
      </c>
      <c r="K147" s="114"/>
    </row>
    <row r="148" s="97" customFormat="true" ht="14.1" hidden="false" customHeight="true" outlineLevel="0" collapsed="false">
      <c r="A148" s="91"/>
      <c r="B148" s="92" t="s">
        <v>58</v>
      </c>
      <c r="C148" s="93" t="s">
        <v>489</v>
      </c>
      <c r="D148" s="77" t="n">
        <v>14</v>
      </c>
      <c r="E148" s="94" t="s">
        <v>473</v>
      </c>
      <c r="F148" s="95" t="s">
        <v>490</v>
      </c>
      <c r="G148" s="77" t="s">
        <v>491</v>
      </c>
      <c r="H148" s="77" t="s">
        <v>492</v>
      </c>
      <c r="I148" s="96" t="n">
        <v>1035</v>
      </c>
      <c r="K148" s="115"/>
    </row>
    <row r="149" s="97" customFormat="true" ht="14.1" hidden="false" customHeight="true" outlineLevel="0" collapsed="false">
      <c r="A149" s="91"/>
      <c r="B149" s="92" t="s">
        <v>149</v>
      </c>
      <c r="C149" s="93" t="s">
        <v>493</v>
      </c>
      <c r="D149" s="77" t="n">
        <v>14</v>
      </c>
      <c r="E149" s="94" t="s">
        <v>473</v>
      </c>
      <c r="F149" s="102" t="s">
        <v>494</v>
      </c>
      <c r="G149" s="103" t="s">
        <v>495</v>
      </c>
      <c r="H149" s="77" t="s">
        <v>1261</v>
      </c>
      <c r="I149" s="96" t="n">
        <v>5175</v>
      </c>
      <c r="K149" s="114"/>
    </row>
    <row r="150" s="24" customFormat="true" ht="14.1" hidden="false" customHeight="true" outlineLevel="0" collapsed="false">
      <c r="A150" s="20"/>
      <c r="B150" s="25" t="s">
        <v>27</v>
      </c>
      <c r="C150" s="26" t="s">
        <v>497</v>
      </c>
      <c r="D150" s="27" t="n">
        <v>14</v>
      </c>
      <c r="E150" s="28" t="s">
        <v>473</v>
      </c>
      <c r="F150" s="29" t="s">
        <v>498</v>
      </c>
      <c r="G150" s="27" t="s">
        <v>499</v>
      </c>
      <c r="H150" s="27" t="s">
        <v>500</v>
      </c>
      <c r="I150" s="30" t="n">
        <v>1035</v>
      </c>
      <c r="K150" s="4"/>
    </row>
    <row r="151" s="24" customFormat="true" ht="14.1" hidden="false" customHeight="true" outlineLevel="0" collapsed="false">
      <c r="A151" s="20"/>
      <c r="B151" s="25" t="s">
        <v>85</v>
      </c>
      <c r="C151" s="26" t="s">
        <v>501</v>
      </c>
      <c r="D151" s="27" t="n">
        <v>14</v>
      </c>
      <c r="E151" s="28" t="s">
        <v>473</v>
      </c>
      <c r="F151" s="29" t="s">
        <v>502</v>
      </c>
      <c r="G151" s="27" t="s">
        <v>503</v>
      </c>
      <c r="H151" s="27" t="s">
        <v>1262</v>
      </c>
      <c r="I151" s="30" t="n">
        <v>1725</v>
      </c>
      <c r="K151" s="81"/>
    </row>
    <row r="152" s="24" customFormat="true" ht="14.1" hidden="false" customHeight="true" outlineLevel="0" collapsed="false">
      <c r="A152" s="20"/>
      <c r="B152" s="25" t="s">
        <v>18</v>
      </c>
      <c r="C152" s="26" t="s">
        <v>505</v>
      </c>
      <c r="D152" s="27" t="n">
        <v>14</v>
      </c>
      <c r="E152" s="28" t="s">
        <v>473</v>
      </c>
      <c r="F152" s="29" t="s">
        <v>506</v>
      </c>
      <c r="G152" s="27" t="s">
        <v>507</v>
      </c>
      <c r="H152" s="27" t="s">
        <v>508</v>
      </c>
      <c r="I152" s="30" t="n">
        <v>1035</v>
      </c>
    </row>
    <row r="153" s="24" customFormat="true" ht="14.1" hidden="false" customHeight="true" outlineLevel="0" collapsed="false">
      <c r="A153" s="20"/>
      <c r="B153" s="31" t="s">
        <v>42</v>
      </c>
      <c r="C153" s="31"/>
      <c r="D153" s="31"/>
      <c r="E153" s="31"/>
      <c r="F153" s="31"/>
      <c r="G153" s="31"/>
      <c r="H153" s="31"/>
      <c r="I153" s="32" t="n">
        <f aca="false">SUM(I144:I152)</f>
        <v>21045</v>
      </c>
    </row>
    <row r="154" s="24" customFormat="true" ht="14.1" hidden="false" customHeight="true" outlineLevel="0" collapsed="false">
      <c r="A154" s="20"/>
      <c r="B154" s="25"/>
      <c r="C154" s="34" t="s">
        <v>509</v>
      </c>
      <c r="D154" s="34"/>
      <c r="E154" s="34"/>
      <c r="F154" s="34"/>
      <c r="G154" s="34"/>
      <c r="H154" s="34"/>
      <c r="I154" s="30"/>
    </row>
    <row r="155" s="24" customFormat="true" ht="14.1" hidden="false" customHeight="true" outlineLevel="0" collapsed="false">
      <c r="A155" s="20"/>
      <c r="B155" s="25" t="s">
        <v>76</v>
      </c>
      <c r="C155" s="26" t="s">
        <v>510</v>
      </c>
      <c r="D155" s="27" t="n">
        <v>15</v>
      </c>
      <c r="E155" s="28" t="s">
        <v>511</v>
      </c>
      <c r="F155" s="29" t="s">
        <v>512</v>
      </c>
      <c r="G155" s="37" t="s">
        <v>513</v>
      </c>
      <c r="H155" s="27" t="s">
        <v>514</v>
      </c>
      <c r="I155" s="30" t="n">
        <v>27255</v>
      </c>
    </row>
    <row r="156" s="24" customFormat="true" ht="14.1" hidden="false" customHeight="true" outlineLevel="0" collapsed="false">
      <c r="A156" s="20"/>
      <c r="B156" s="25" t="s">
        <v>105</v>
      </c>
      <c r="C156" s="26" t="s">
        <v>515</v>
      </c>
      <c r="D156" s="27" t="n">
        <v>15</v>
      </c>
      <c r="E156" s="28" t="s">
        <v>511</v>
      </c>
      <c r="F156" s="29" t="s">
        <v>516</v>
      </c>
      <c r="G156" s="27" t="s">
        <v>517</v>
      </c>
      <c r="H156" s="27" t="s">
        <v>518</v>
      </c>
      <c r="I156" s="30" t="n">
        <v>7245</v>
      </c>
    </row>
    <row r="157" s="97" customFormat="true" ht="14.1" hidden="false" customHeight="true" outlineLevel="0" collapsed="false">
      <c r="A157" s="91"/>
      <c r="B157" s="92" t="s">
        <v>18</v>
      </c>
      <c r="C157" s="93" t="s">
        <v>519</v>
      </c>
      <c r="D157" s="77" t="n">
        <v>15</v>
      </c>
      <c r="E157" s="94" t="s">
        <v>511</v>
      </c>
      <c r="F157" s="95" t="s">
        <v>520</v>
      </c>
      <c r="G157" s="77" t="s">
        <v>521</v>
      </c>
      <c r="H157" s="77" t="s">
        <v>1263</v>
      </c>
      <c r="I157" s="96" t="n">
        <v>5865</v>
      </c>
    </row>
    <row r="158" s="24" customFormat="true" ht="14.1" hidden="false" customHeight="true" outlineLevel="0" collapsed="false">
      <c r="A158" s="20"/>
      <c r="B158" s="31" t="s">
        <v>42</v>
      </c>
      <c r="C158" s="31"/>
      <c r="D158" s="31"/>
      <c r="E158" s="31"/>
      <c r="F158" s="31"/>
      <c r="G158" s="31"/>
      <c r="H158" s="31"/>
      <c r="I158" s="32" t="n">
        <f aca="false">SUM(I155:I157)</f>
        <v>40365</v>
      </c>
    </row>
    <row r="159" s="24" customFormat="true" ht="14.1" hidden="false" customHeight="true" outlineLevel="0" collapsed="false">
      <c r="A159" s="20"/>
      <c r="B159" s="48"/>
      <c r="C159" s="34" t="s">
        <v>523</v>
      </c>
      <c r="D159" s="34"/>
      <c r="E159" s="34"/>
      <c r="F159" s="34"/>
      <c r="G159" s="34"/>
      <c r="H159" s="34"/>
      <c r="I159" s="30"/>
    </row>
    <row r="160" s="24" customFormat="true" ht="14.1" hidden="false" customHeight="true" outlineLevel="0" collapsed="false">
      <c r="A160" s="20"/>
      <c r="B160" s="25" t="s">
        <v>66</v>
      </c>
      <c r="C160" s="26" t="s">
        <v>524</v>
      </c>
      <c r="D160" s="27" t="n">
        <v>16</v>
      </c>
      <c r="E160" s="28" t="s">
        <v>525</v>
      </c>
      <c r="F160" s="29" t="s">
        <v>526</v>
      </c>
      <c r="G160" s="27" t="s">
        <v>527</v>
      </c>
      <c r="H160" s="27" t="s">
        <v>528</v>
      </c>
      <c r="I160" s="30" t="n">
        <v>690</v>
      </c>
    </row>
    <row r="161" s="24" customFormat="true" ht="14.1" hidden="false" customHeight="true" outlineLevel="0" collapsed="false">
      <c r="A161" s="20"/>
      <c r="B161" s="25" t="s">
        <v>54</v>
      </c>
      <c r="C161" s="26" t="s">
        <v>529</v>
      </c>
      <c r="D161" s="27" t="n">
        <v>16</v>
      </c>
      <c r="E161" s="28" t="s">
        <v>525</v>
      </c>
      <c r="F161" s="29" t="s">
        <v>530</v>
      </c>
      <c r="G161" s="27" t="s">
        <v>531</v>
      </c>
      <c r="H161" s="27" t="s">
        <v>532</v>
      </c>
      <c r="I161" s="30" t="n">
        <v>11730</v>
      </c>
    </row>
    <row r="162" s="97" customFormat="true" ht="14.1" hidden="false" customHeight="true" outlineLevel="0" collapsed="false">
      <c r="A162" s="91"/>
      <c r="B162" s="98" t="s">
        <v>81</v>
      </c>
      <c r="C162" s="93" t="s">
        <v>533</v>
      </c>
      <c r="D162" s="77" t="n">
        <v>16</v>
      </c>
      <c r="E162" s="94" t="s">
        <v>525</v>
      </c>
      <c r="F162" s="95" t="s">
        <v>534</v>
      </c>
      <c r="G162" s="77" t="s">
        <v>535</v>
      </c>
      <c r="H162" s="82" t="s">
        <v>1264</v>
      </c>
      <c r="I162" s="96" t="n">
        <v>4140</v>
      </c>
    </row>
    <row r="163" s="97" customFormat="true" ht="14.1" hidden="false" customHeight="true" outlineLevel="0" collapsed="false">
      <c r="A163" s="91"/>
      <c r="B163" s="92" t="s">
        <v>27</v>
      </c>
      <c r="C163" s="93" t="s">
        <v>537</v>
      </c>
      <c r="D163" s="77" t="n">
        <v>16</v>
      </c>
      <c r="E163" s="94" t="s">
        <v>525</v>
      </c>
      <c r="F163" s="95" t="s">
        <v>538</v>
      </c>
      <c r="G163" s="77" t="s">
        <v>539</v>
      </c>
      <c r="H163" s="77" t="s">
        <v>540</v>
      </c>
      <c r="I163" s="96" t="n">
        <v>3450</v>
      </c>
    </row>
    <row r="164" s="97" customFormat="true" ht="14.1" hidden="false" customHeight="true" outlineLevel="0" collapsed="false">
      <c r="A164" s="91"/>
      <c r="B164" s="92" t="s">
        <v>105</v>
      </c>
      <c r="C164" s="93" t="s">
        <v>541</v>
      </c>
      <c r="D164" s="77" t="n">
        <v>16</v>
      </c>
      <c r="E164" s="94" t="s">
        <v>525</v>
      </c>
      <c r="F164" s="102" t="s">
        <v>542</v>
      </c>
      <c r="G164" s="77" t="s">
        <v>543</v>
      </c>
      <c r="H164" s="77" t="s">
        <v>544</v>
      </c>
      <c r="I164" s="96" t="n">
        <v>1035</v>
      </c>
    </row>
    <row r="165" s="97" customFormat="true" ht="14.1" hidden="false" customHeight="true" outlineLevel="0" collapsed="false">
      <c r="A165" s="91"/>
      <c r="B165" s="92" t="s">
        <v>66</v>
      </c>
      <c r="C165" s="93" t="s">
        <v>545</v>
      </c>
      <c r="D165" s="77" t="n">
        <v>16</v>
      </c>
      <c r="E165" s="94" t="s">
        <v>525</v>
      </c>
      <c r="F165" s="95" t="s">
        <v>1265</v>
      </c>
      <c r="G165" s="77" t="s">
        <v>547</v>
      </c>
      <c r="H165" s="77" t="s">
        <v>1266</v>
      </c>
      <c r="I165" s="96" t="n">
        <v>4140</v>
      </c>
    </row>
    <row r="166" s="97" customFormat="true" ht="14.1" hidden="false" customHeight="true" outlineLevel="0" collapsed="false">
      <c r="A166" s="91"/>
      <c r="B166" s="92" t="s">
        <v>149</v>
      </c>
      <c r="C166" s="93" t="s">
        <v>549</v>
      </c>
      <c r="D166" s="77" t="n">
        <v>16</v>
      </c>
      <c r="E166" s="94" t="s">
        <v>525</v>
      </c>
      <c r="F166" s="95" t="s">
        <v>550</v>
      </c>
      <c r="G166" s="103" t="s">
        <v>551</v>
      </c>
      <c r="H166" s="82" t="s">
        <v>1332</v>
      </c>
      <c r="I166" s="96" t="n">
        <v>6900</v>
      </c>
    </row>
    <row r="167" s="97" customFormat="true" ht="14.1" hidden="false" customHeight="true" outlineLevel="0" collapsed="false">
      <c r="A167" s="91"/>
      <c r="B167" s="92" t="s">
        <v>18</v>
      </c>
      <c r="C167" s="93" t="s">
        <v>553</v>
      </c>
      <c r="D167" s="77" t="n">
        <v>16</v>
      </c>
      <c r="E167" s="94" t="s">
        <v>525</v>
      </c>
      <c r="F167" s="95" t="s">
        <v>554</v>
      </c>
      <c r="G167" s="77" t="s">
        <v>555</v>
      </c>
      <c r="H167" s="77" t="s">
        <v>556</v>
      </c>
      <c r="I167" s="96" t="n">
        <v>10005</v>
      </c>
    </row>
    <row r="168" s="24" customFormat="true" ht="14.1" hidden="false" customHeight="true" outlineLevel="0" collapsed="false">
      <c r="A168" s="20"/>
      <c r="B168" s="31" t="s">
        <v>42</v>
      </c>
      <c r="C168" s="31"/>
      <c r="D168" s="31"/>
      <c r="E168" s="31"/>
      <c r="F168" s="31"/>
      <c r="G168" s="31"/>
      <c r="H168" s="31"/>
      <c r="I168" s="32" t="n">
        <f aca="false">SUM(I160:I167)</f>
        <v>42090</v>
      </c>
    </row>
    <row r="169" s="24" customFormat="true" ht="14.1" hidden="false" customHeight="true" outlineLevel="0" collapsed="false">
      <c r="A169" s="20"/>
      <c r="B169" s="31"/>
      <c r="C169" s="34" t="s">
        <v>557</v>
      </c>
      <c r="D169" s="34"/>
      <c r="E169" s="34"/>
      <c r="F169" s="34"/>
      <c r="G169" s="34"/>
      <c r="H169" s="34"/>
      <c r="I169" s="30"/>
    </row>
    <row r="170" s="97" customFormat="true" ht="14.1" hidden="false" customHeight="true" outlineLevel="0" collapsed="false">
      <c r="A170" s="91"/>
      <c r="B170" s="92" t="s">
        <v>105</v>
      </c>
      <c r="C170" s="93" t="s">
        <v>558</v>
      </c>
      <c r="D170" s="77" t="n">
        <v>17</v>
      </c>
      <c r="E170" s="94" t="s">
        <v>559</v>
      </c>
      <c r="F170" s="95" t="s">
        <v>762</v>
      </c>
      <c r="G170" s="77" t="s">
        <v>561</v>
      </c>
      <c r="H170" s="77" t="s">
        <v>1268</v>
      </c>
      <c r="I170" s="96" t="n">
        <v>9660</v>
      </c>
    </row>
    <row r="171" s="97" customFormat="true" ht="14.1" hidden="false" customHeight="true" outlineLevel="0" collapsed="false">
      <c r="A171" s="91"/>
      <c r="B171" s="92" t="s">
        <v>49</v>
      </c>
      <c r="C171" s="93" t="s">
        <v>563</v>
      </c>
      <c r="D171" s="77" t="n">
        <v>17</v>
      </c>
      <c r="E171" s="94" t="s">
        <v>559</v>
      </c>
      <c r="F171" s="95" t="s">
        <v>564</v>
      </c>
      <c r="G171" s="77" t="s">
        <v>565</v>
      </c>
      <c r="H171" s="77" t="s">
        <v>1333</v>
      </c>
      <c r="I171" s="96" t="n">
        <v>4140</v>
      </c>
    </row>
    <row r="172" s="97" customFormat="true" ht="14.1" hidden="false" customHeight="true" outlineLevel="0" collapsed="false">
      <c r="A172" s="91"/>
      <c r="B172" s="92" t="s">
        <v>38</v>
      </c>
      <c r="C172" s="93" t="s">
        <v>567</v>
      </c>
      <c r="D172" s="77" t="n">
        <v>17</v>
      </c>
      <c r="E172" s="94" t="s">
        <v>559</v>
      </c>
      <c r="F172" s="95" t="s">
        <v>568</v>
      </c>
      <c r="G172" s="77" t="s">
        <v>569</v>
      </c>
      <c r="H172" s="77" t="s">
        <v>1334</v>
      </c>
      <c r="I172" s="96" t="n">
        <v>8625</v>
      </c>
    </row>
    <row r="173" s="97" customFormat="true" ht="14.1" hidden="false" customHeight="true" outlineLevel="0" collapsed="false">
      <c r="A173" s="91"/>
      <c r="B173" s="92" t="s">
        <v>27</v>
      </c>
      <c r="C173" s="93" t="s">
        <v>571</v>
      </c>
      <c r="D173" s="77" t="n">
        <v>17</v>
      </c>
      <c r="E173" s="94" t="s">
        <v>559</v>
      </c>
      <c r="F173" s="95" t="s">
        <v>572</v>
      </c>
      <c r="G173" s="77" t="s">
        <v>573</v>
      </c>
      <c r="H173" s="77" t="s">
        <v>574</v>
      </c>
      <c r="I173" s="96" t="n">
        <v>3795</v>
      </c>
    </row>
    <row r="174" s="97" customFormat="true" ht="14.1" hidden="false" customHeight="true" outlineLevel="0" collapsed="false">
      <c r="A174" s="91"/>
      <c r="B174" s="92" t="s">
        <v>27</v>
      </c>
      <c r="C174" s="93" t="s">
        <v>575</v>
      </c>
      <c r="D174" s="77" t="n">
        <v>17</v>
      </c>
      <c r="E174" s="94" t="s">
        <v>559</v>
      </c>
      <c r="F174" s="95" t="s">
        <v>576</v>
      </c>
      <c r="G174" s="77" t="s">
        <v>577</v>
      </c>
      <c r="H174" s="77" t="s">
        <v>578</v>
      </c>
      <c r="I174" s="96" t="n">
        <v>18285</v>
      </c>
    </row>
    <row r="175" s="97" customFormat="true" ht="14.1" hidden="false" customHeight="true" outlineLevel="0" collapsed="false">
      <c r="A175" s="91"/>
      <c r="B175" s="92" t="s">
        <v>66</v>
      </c>
      <c r="C175" s="93" t="s">
        <v>579</v>
      </c>
      <c r="D175" s="112" t="n">
        <v>17</v>
      </c>
      <c r="E175" s="113" t="s">
        <v>559</v>
      </c>
      <c r="F175" s="95" t="s">
        <v>580</v>
      </c>
      <c r="G175" s="77" t="s">
        <v>581</v>
      </c>
      <c r="H175" s="77" t="s">
        <v>582</v>
      </c>
      <c r="I175" s="96" t="n">
        <v>9315</v>
      </c>
    </row>
    <row r="176" s="97" customFormat="true" ht="14.1" hidden="false" customHeight="true" outlineLevel="0" collapsed="false">
      <c r="A176" s="91"/>
      <c r="B176" s="92" t="s">
        <v>85</v>
      </c>
      <c r="C176" s="93" t="s">
        <v>583</v>
      </c>
      <c r="D176" s="77" t="n">
        <v>17</v>
      </c>
      <c r="E176" s="94" t="s">
        <v>559</v>
      </c>
      <c r="F176" s="95" t="s">
        <v>584</v>
      </c>
      <c r="G176" s="77" t="s">
        <v>585</v>
      </c>
      <c r="H176" s="77" t="s">
        <v>1269</v>
      </c>
      <c r="I176" s="96" t="n">
        <v>2760</v>
      </c>
    </row>
    <row r="177" s="97" customFormat="true" ht="14.1" hidden="false" customHeight="true" outlineLevel="0" collapsed="false">
      <c r="A177" s="91"/>
      <c r="B177" s="92" t="s">
        <v>49</v>
      </c>
      <c r="C177" s="93" t="s">
        <v>587</v>
      </c>
      <c r="D177" s="77" t="n">
        <v>17</v>
      </c>
      <c r="E177" s="94" t="s">
        <v>559</v>
      </c>
      <c r="F177" s="95" t="s">
        <v>588</v>
      </c>
      <c r="G177" s="77" t="s">
        <v>589</v>
      </c>
      <c r="H177" s="82" t="s">
        <v>590</v>
      </c>
      <c r="I177" s="96" t="n">
        <v>11040</v>
      </c>
    </row>
    <row r="178" s="97" customFormat="true" ht="14.1" hidden="false" customHeight="true" outlineLevel="0" collapsed="false">
      <c r="A178" s="91"/>
      <c r="B178" s="92" t="s">
        <v>49</v>
      </c>
      <c r="C178" s="93" t="s">
        <v>591</v>
      </c>
      <c r="D178" s="77" t="n">
        <v>17</v>
      </c>
      <c r="E178" s="94" t="s">
        <v>559</v>
      </c>
      <c r="F178" s="95" t="s">
        <v>592</v>
      </c>
      <c r="G178" s="77" t="s">
        <v>593</v>
      </c>
      <c r="H178" s="77" t="s">
        <v>1270</v>
      </c>
      <c r="I178" s="96" t="n">
        <v>1725</v>
      </c>
    </row>
    <row r="179" s="24" customFormat="true" ht="14.1" hidden="false" customHeight="true" outlineLevel="0" collapsed="false">
      <c r="A179" s="20"/>
      <c r="B179" s="25" t="s">
        <v>71</v>
      </c>
      <c r="C179" s="26" t="s">
        <v>595</v>
      </c>
      <c r="D179" s="27" t="n">
        <v>17</v>
      </c>
      <c r="E179" s="28" t="s">
        <v>559</v>
      </c>
      <c r="F179" s="29" t="s">
        <v>596</v>
      </c>
      <c r="G179" s="27" t="s">
        <v>597</v>
      </c>
      <c r="H179" s="71" t="s">
        <v>1355</v>
      </c>
      <c r="I179" s="30" t="n">
        <v>4140</v>
      </c>
    </row>
    <row r="180" s="24" customFormat="true" ht="14.1" hidden="false" customHeight="true" outlineLevel="0" collapsed="false">
      <c r="A180" s="20"/>
      <c r="B180" s="25" t="s">
        <v>149</v>
      </c>
      <c r="C180" s="26" t="s">
        <v>599</v>
      </c>
      <c r="D180" s="27" t="n">
        <v>17</v>
      </c>
      <c r="E180" s="28" t="s">
        <v>559</v>
      </c>
      <c r="F180" s="29" t="s">
        <v>600</v>
      </c>
      <c r="G180" s="27" t="s">
        <v>565</v>
      </c>
      <c r="H180" s="27" t="s">
        <v>601</v>
      </c>
      <c r="I180" s="30" t="n">
        <v>4830</v>
      </c>
    </row>
    <row r="181" s="24" customFormat="true" ht="14.1" hidden="false" customHeight="true" outlineLevel="0" collapsed="false">
      <c r="A181" s="20"/>
      <c r="B181" s="31" t="s">
        <v>42</v>
      </c>
      <c r="C181" s="31"/>
      <c r="D181" s="31"/>
      <c r="E181" s="31"/>
      <c r="F181" s="31"/>
      <c r="G181" s="31"/>
      <c r="H181" s="31"/>
      <c r="I181" s="32" t="n">
        <f aca="false">SUM(I170:I180)</f>
        <v>78315</v>
      </c>
    </row>
    <row r="182" s="24" customFormat="true" ht="14.1" hidden="false" customHeight="true" outlineLevel="0" collapsed="false">
      <c r="A182" s="20"/>
      <c r="B182" s="25"/>
      <c r="C182" s="34" t="s">
        <v>602</v>
      </c>
      <c r="D182" s="34"/>
      <c r="E182" s="34"/>
      <c r="F182" s="34"/>
      <c r="G182" s="34"/>
      <c r="H182" s="34"/>
      <c r="I182" s="30"/>
    </row>
    <row r="183" s="24" customFormat="true" ht="14.1" hidden="false" customHeight="true" outlineLevel="0" collapsed="false">
      <c r="A183" s="20"/>
      <c r="B183" s="25" t="s">
        <v>22</v>
      </c>
      <c r="C183" s="26" t="s">
        <v>603</v>
      </c>
      <c r="D183" s="27" t="n">
        <v>18</v>
      </c>
      <c r="E183" s="28" t="s">
        <v>604</v>
      </c>
      <c r="F183" s="29" t="s">
        <v>605</v>
      </c>
      <c r="G183" s="27" t="s">
        <v>606</v>
      </c>
      <c r="H183" s="27" t="s">
        <v>607</v>
      </c>
      <c r="I183" s="30" t="n">
        <v>1725</v>
      </c>
    </row>
    <row r="184" s="24" customFormat="true" ht="14.1" hidden="false" customHeight="true" outlineLevel="0" collapsed="false">
      <c r="A184" s="20"/>
      <c r="B184" s="25" t="s">
        <v>54</v>
      </c>
      <c r="C184" s="26" t="s">
        <v>608</v>
      </c>
      <c r="D184" s="27" t="n">
        <v>18</v>
      </c>
      <c r="E184" s="28" t="s">
        <v>604</v>
      </c>
      <c r="F184" s="29" t="s">
        <v>609</v>
      </c>
      <c r="G184" s="27" t="s">
        <v>610</v>
      </c>
      <c r="H184" s="27" t="s">
        <v>611</v>
      </c>
      <c r="I184" s="30" t="n">
        <v>1725</v>
      </c>
    </row>
    <row r="185" s="24" customFormat="true" ht="14.1" hidden="false" customHeight="true" outlineLevel="0" collapsed="false">
      <c r="A185" s="20" t="n">
        <v>265</v>
      </c>
      <c r="B185" s="25" t="s">
        <v>12</v>
      </c>
      <c r="C185" s="26" t="s">
        <v>612</v>
      </c>
      <c r="D185" s="27" t="n">
        <v>18</v>
      </c>
      <c r="E185" s="28" t="s">
        <v>604</v>
      </c>
      <c r="F185" s="29" t="s">
        <v>613</v>
      </c>
      <c r="G185" s="27" t="s">
        <v>614</v>
      </c>
      <c r="H185" s="27" t="s">
        <v>615</v>
      </c>
      <c r="I185" s="30" t="n">
        <v>1035</v>
      </c>
    </row>
    <row r="186" s="24" customFormat="true" ht="14.1" hidden="false" customHeight="true" outlineLevel="0" collapsed="false">
      <c r="A186" s="20" t="n">
        <v>149</v>
      </c>
      <c r="B186" s="25" t="s">
        <v>27</v>
      </c>
      <c r="C186" s="26" t="s">
        <v>616</v>
      </c>
      <c r="D186" s="27" t="n">
        <v>18</v>
      </c>
      <c r="E186" s="28" t="s">
        <v>604</v>
      </c>
      <c r="F186" s="29" t="s">
        <v>617</v>
      </c>
      <c r="G186" s="27" t="s">
        <v>618</v>
      </c>
      <c r="H186" s="27" t="s">
        <v>619</v>
      </c>
      <c r="I186" s="30" t="n">
        <v>2415</v>
      </c>
    </row>
    <row r="187" s="24" customFormat="true" ht="14.1" hidden="false" customHeight="true" outlineLevel="0" collapsed="false">
      <c r="A187" s="20"/>
      <c r="B187" s="25" t="s">
        <v>12</v>
      </c>
      <c r="C187" s="26" t="s">
        <v>620</v>
      </c>
      <c r="D187" s="27" t="n">
        <v>18</v>
      </c>
      <c r="E187" s="28" t="s">
        <v>604</v>
      </c>
      <c r="F187" s="29" t="s">
        <v>621</v>
      </c>
      <c r="G187" s="27" t="s">
        <v>622</v>
      </c>
      <c r="H187" s="27" t="s">
        <v>623</v>
      </c>
      <c r="I187" s="30" t="n">
        <v>9660</v>
      </c>
    </row>
    <row r="188" s="97" customFormat="true" ht="14.1" hidden="false" customHeight="true" outlineLevel="0" collapsed="false">
      <c r="A188" s="91"/>
      <c r="B188" s="92" t="s">
        <v>54</v>
      </c>
      <c r="C188" s="93" t="s">
        <v>624</v>
      </c>
      <c r="D188" s="77" t="n">
        <v>18</v>
      </c>
      <c r="E188" s="94" t="s">
        <v>604</v>
      </c>
      <c r="F188" s="95" t="s">
        <v>1271</v>
      </c>
      <c r="G188" s="103" t="s">
        <v>626</v>
      </c>
      <c r="H188" s="82" t="s">
        <v>1272</v>
      </c>
      <c r="I188" s="96" t="n">
        <v>67620</v>
      </c>
    </row>
    <row r="189" s="24" customFormat="true" ht="14.1" hidden="false" customHeight="true" outlineLevel="0" collapsed="false">
      <c r="A189" s="20"/>
      <c r="B189" s="25" t="s">
        <v>76</v>
      </c>
      <c r="C189" s="26" t="s">
        <v>628</v>
      </c>
      <c r="D189" s="27" t="n">
        <v>18</v>
      </c>
      <c r="E189" s="28" t="s">
        <v>604</v>
      </c>
      <c r="F189" s="29" t="s">
        <v>629</v>
      </c>
      <c r="G189" s="27" t="s">
        <v>630</v>
      </c>
      <c r="H189" s="27" t="s">
        <v>631</v>
      </c>
      <c r="I189" s="30" t="n">
        <v>5175</v>
      </c>
    </row>
    <row r="190" s="24" customFormat="true" ht="14.1" hidden="false" customHeight="true" outlineLevel="0" collapsed="false">
      <c r="A190" s="20"/>
      <c r="B190" s="25" t="s">
        <v>632</v>
      </c>
      <c r="C190" s="26" t="s">
        <v>633</v>
      </c>
      <c r="D190" s="27" t="n">
        <v>18</v>
      </c>
      <c r="E190" s="28" t="s">
        <v>604</v>
      </c>
      <c r="F190" s="29" t="s">
        <v>634</v>
      </c>
      <c r="G190" s="27" t="s">
        <v>635</v>
      </c>
      <c r="H190" s="27" t="s">
        <v>636</v>
      </c>
      <c r="I190" s="30" t="n">
        <v>21045</v>
      </c>
    </row>
    <row r="191" s="24" customFormat="true" ht="14.1" hidden="false" customHeight="true" outlineLevel="0" collapsed="false">
      <c r="A191" s="20"/>
      <c r="B191" s="25" t="s">
        <v>12</v>
      </c>
      <c r="C191" s="26" t="s">
        <v>637</v>
      </c>
      <c r="D191" s="27" t="n">
        <v>18</v>
      </c>
      <c r="E191" s="28" t="s">
        <v>604</v>
      </c>
      <c r="F191" s="29" t="s">
        <v>638</v>
      </c>
      <c r="G191" s="27" t="s">
        <v>639</v>
      </c>
      <c r="H191" s="27" t="s">
        <v>640</v>
      </c>
      <c r="I191" s="30" t="n">
        <v>1035</v>
      </c>
    </row>
    <row r="192" s="24" customFormat="true" ht="14.1" hidden="false" customHeight="true" outlineLevel="0" collapsed="false">
      <c r="A192" s="20"/>
      <c r="B192" s="25" t="s">
        <v>113</v>
      </c>
      <c r="C192" s="26" t="s">
        <v>641</v>
      </c>
      <c r="D192" s="27" t="n">
        <v>18</v>
      </c>
      <c r="E192" s="28" t="s">
        <v>604</v>
      </c>
      <c r="F192" s="29" t="s">
        <v>642</v>
      </c>
      <c r="G192" s="27" t="s">
        <v>643</v>
      </c>
      <c r="H192" s="27" t="s">
        <v>644</v>
      </c>
      <c r="I192" s="30" t="n">
        <v>5520</v>
      </c>
    </row>
    <row r="193" s="24" customFormat="true" ht="14.1" hidden="false" customHeight="true" outlineLevel="0" collapsed="false">
      <c r="A193" s="20"/>
      <c r="B193" s="25" t="s">
        <v>113</v>
      </c>
      <c r="C193" s="26" t="s">
        <v>645</v>
      </c>
      <c r="D193" s="27" t="n">
        <v>18</v>
      </c>
      <c r="E193" s="28" t="s">
        <v>604</v>
      </c>
      <c r="F193" s="29" t="s">
        <v>646</v>
      </c>
      <c r="G193" s="27" t="s">
        <v>647</v>
      </c>
      <c r="H193" s="27" t="s">
        <v>648</v>
      </c>
      <c r="I193" s="30" t="n">
        <v>1035</v>
      </c>
    </row>
    <row r="194" s="24" customFormat="true" ht="14.1" hidden="false" customHeight="true" outlineLevel="0" collapsed="false">
      <c r="A194" s="20"/>
      <c r="B194" s="25" t="s">
        <v>85</v>
      </c>
      <c r="C194" s="26" t="s">
        <v>649</v>
      </c>
      <c r="D194" s="27" t="n">
        <v>18</v>
      </c>
      <c r="E194" s="28" t="s">
        <v>604</v>
      </c>
      <c r="F194" s="29" t="s">
        <v>650</v>
      </c>
      <c r="G194" s="27" t="s">
        <v>651</v>
      </c>
      <c r="H194" s="27" t="s">
        <v>652</v>
      </c>
      <c r="I194" s="30" t="n">
        <v>27600</v>
      </c>
    </row>
    <row r="195" s="24" customFormat="true" ht="14.1" hidden="false" customHeight="true" outlineLevel="0" collapsed="false">
      <c r="A195" s="20" t="n">
        <v>242</v>
      </c>
      <c r="B195" s="25" t="s">
        <v>85</v>
      </c>
      <c r="C195" s="26" t="s">
        <v>653</v>
      </c>
      <c r="D195" s="27" t="n">
        <v>18</v>
      </c>
      <c r="E195" s="28" t="s">
        <v>604</v>
      </c>
      <c r="F195" s="29" t="s">
        <v>654</v>
      </c>
      <c r="G195" s="27" t="s">
        <v>651</v>
      </c>
      <c r="H195" s="27" t="s">
        <v>655</v>
      </c>
      <c r="I195" s="30" t="n">
        <v>2070</v>
      </c>
    </row>
    <row r="196" s="24" customFormat="true" ht="14.1" hidden="false" customHeight="true" outlineLevel="0" collapsed="false">
      <c r="A196" s="20"/>
      <c r="B196" s="31" t="s">
        <v>42</v>
      </c>
      <c r="C196" s="31"/>
      <c r="D196" s="31"/>
      <c r="E196" s="31"/>
      <c r="F196" s="31"/>
      <c r="G196" s="31"/>
      <c r="H196" s="31"/>
      <c r="I196" s="32" t="n">
        <f aca="false">SUM(I183:I195)</f>
        <v>147660</v>
      </c>
    </row>
    <row r="197" s="24" customFormat="true" ht="14.1" hidden="false" customHeight="true" outlineLevel="0" collapsed="false">
      <c r="A197" s="20"/>
      <c r="B197" s="46" t="s">
        <v>656</v>
      </c>
      <c r="C197" s="46"/>
      <c r="D197" s="46"/>
      <c r="E197" s="46"/>
      <c r="F197" s="46"/>
      <c r="G197" s="46"/>
      <c r="H197" s="46"/>
      <c r="I197" s="30"/>
      <c r="J197" s="50"/>
      <c r="K197" s="50"/>
    </row>
    <row r="198" s="24" customFormat="true" ht="14.1" hidden="false" customHeight="true" outlineLevel="0" collapsed="false">
      <c r="A198" s="20"/>
      <c r="B198" s="25" t="s">
        <v>54</v>
      </c>
      <c r="C198" s="26" t="s">
        <v>657</v>
      </c>
      <c r="D198" s="27" t="n">
        <v>19</v>
      </c>
      <c r="E198" s="28" t="s">
        <v>658</v>
      </c>
      <c r="F198" s="29" t="s">
        <v>659</v>
      </c>
      <c r="G198" s="27" t="s">
        <v>660</v>
      </c>
      <c r="H198" s="27" t="s">
        <v>661</v>
      </c>
      <c r="I198" s="30" t="n">
        <v>6210</v>
      </c>
    </row>
    <row r="199" s="97" customFormat="true" ht="14.1" hidden="false" customHeight="true" outlineLevel="0" collapsed="false">
      <c r="A199" s="91"/>
      <c r="B199" s="92" t="s">
        <v>58</v>
      </c>
      <c r="C199" s="93" t="s">
        <v>662</v>
      </c>
      <c r="D199" s="77" t="n">
        <v>19</v>
      </c>
      <c r="E199" s="94" t="s">
        <v>658</v>
      </c>
      <c r="F199" s="95" t="s">
        <v>663</v>
      </c>
      <c r="G199" s="103" t="s">
        <v>664</v>
      </c>
      <c r="H199" s="82" t="s">
        <v>1273</v>
      </c>
      <c r="I199" s="96" t="n">
        <v>5175</v>
      </c>
    </row>
    <row r="200" s="97" customFormat="true" ht="14.1" hidden="false" customHeight="true" outlineLevel="0" collapsed="false">
      <c r="A200" s="91"/>
      <c r="B200" s="92" t="s">
        <v>38</v>
      </c>
      <c r="C200" s="93" t="s">
        <v>666</v>
      </c>
      <c r="D200" s="77" t="n">
        <v>19</v>
      </c>
      <c r="E200" s="94" t="s">
        <v>658</v>
      </c>
      <c r="F200" s="95" t="s">
        <v>667</v>
      </c>
      <c r="G200" s="77" t="s">
        <v>668</v>
      </c>
      <c r="H200" s="82" t="s">
        <v>1274</v>
      </c>
      <c r="I200" s="96" t="n">
        <v>11385</v>
      </c>
    </row>
    <row r="201" s="97" customFormat="true" ht="14.1" hidden="false" customHeight="true" outlineLevel="0" collapsed="false">
      <c r="A201" s="91"/>
      <c r="B201" s="92" t="s">
        <v>284</v>
      </c>
      <c r="C201" s="93" t="s">
        <v>670</v>
      </c>
      <c r="D201" s="77" t="n">
        <v>19</v>
      </c>
      <c r="E201" s="94" t="s">
        <v>658</v>
      </c>
      <c r="F201" s="95" t="s">
        <v>671</v>
      </c>
      <c r="G201" s="77" t="s">
        <v>672</v>
      </c>
      <c r="H201" s="77" t="s">
        <v>1335</v>
      </c>
      <c r="I201" s="96" t="n">
        <v>3105</v>
      </c>
    </row>
    <row r="202" s="97" customFormat="true" ht="14.1" hidden="false" customHeight="true" outlineLevel="0" collapsed="false">
      <c r="A202" s="91"/>
      <c r="B202" s="92" t="s">
        <v>149</v>
      </c>
      <c r="C202" s="93" t="s">
        <v>674</v>
      </c>
      <c r="D202" s="77" t="n">
        <v>19</v>
      </c>
      <c r="E202" s="94" t="s">
        <v>658</v>
      </c>
      <c r="F202" s="70" t="s">
        <v>1356</v>
      </c>
      <c r="G202" s="77" t="s">
        <v>676</v>
      </c>
      <c r="H202" s="71" t="s">
        <v>1357</v>
      </c>
      <c r="I202" s="96" t="n">
        <v>12420</v>
      </c>
    </row>
    <row r="203" s="97" customFormat="true" ht="14.1" hidden="false" customHeight="true" outlineLevel="0" collapsed="false">
      <c r="A203" s="91"/>
      <c r="B203" s="92" t="s">
        <v>632</v>
      </c>
      <c r="C203" s="93" t="s">
        <v>678</v>
      </c>
      <c r="D203" s="77" t="n">
        <v>19</v>
      </c>
      <c r="E203" s="94" t="s">
        <v>658</v>
      </c>
      <c r="F203" s="95" t="s">
        <v>679</v>
      </c>
      <c r="G203" s="77" t="s">
        <v>680</v>
      </c>
      <c r="H203" s="77" t="s">
        <v>1336</v>
      </c>
      <c r="I203" s="96" t="n">
        <v>3105</v>
      </c>
    </row>
    <row r="204" s="24" customFormat="true" ht="14.1" hidden="false" customHeight="true" outlineLevel="0" collapsed="false">
      <c r="A204" s="20"/>
      <c r="B204" s="31" t="s">
        <v>42</v>
      </c>
      <c r="C204" s="31"/>
      <c r="D204" s="31"/>
      <c r="E204" s="31"/>
      <c r="F204" s="31"/>
      <c r="G204" s="31"/>
      <c r="H204" s="31"/>
      <c r="I204" s="32" t="n">
        <f aca="false">SUM(I198:I203)</f>
        <v>41400</v>
      </c>
    </row>
    <row r="205" s="24" customFormat="true" ht="14.1" hidden="false" customHeight="true" outlineLevel="0" collapsed="false">
      <c r="A205" s="20"/>
      <c r="B205" s="46" t="s">
        <v>682</v>
      </c>
      <c r="C205" s="46"/>
      <c r="D205" s="46"/>
      <c r="E205" s="46"/>
      <c r="F205" s="46"/>
      <c r="G205" s="46"/>
      <c r="H205" s="46"/>
      <c r="I205" s="30"/>
      <c r="J205" s="50"/>
      <c r="K205" s="50"/>
    </row>
    <row r="206" s="97" customFormat="true" ht="14.1" hidden="false" customHeight="true" outlineLevel="0" collapsed="false">
      <c r="A206" s="91"/>
      <c r="B206" s="92" t="s">
        <v>54</v>
      </c>
      <c r="C206" s="93" t="s">
        <v>683</v>
      </c>
      <c r="D206" s="77" t="n">
        <v>20</v>
      </c>
      <c r="E206" s="94" t="s">
        <v>684</v>
      </c>
      <c r="F206" s="95" t="s">
        <v>685</v>
      </c>
      <c r="G206" s="77" t="s">
        <v>686</v>
      </c>
      <c r="H206" s="77" t="s">
        <v>1276</v>
      </c>
      <c r="I206" s="96" t="n">
        <v>7245</v>
      </c>
    </row>
    <row r="207" s="97" customFormat="true" ht="14.1" hidden="false" customHeight="true" outlineLevel="0" collapsed="false">
      <c r="A207" s="91"/>
      <c r="B207" s="92" t="s">
        <v>12</v>
      </c>
      <c r="C207" s="93" t="s">
        <v>688</v>
      </c>
      <c r="D207" s="77" t="n">
        <v>20</v>
      </c>
      <c r="E207" s="94" t="s">
        <v>684</v>
      </c>
      <c r="F207" s="95" t="s">
        <v>689</v>
      </c>
      <c r="G207" s="77" t="s">
        <v>690</v>
      </c>
      <c r="H207" s="77" t="s">
        <v>691</v>
      </c>
      <c r="I207" s="96" t="n">
        <v>4140</v>
      </c>
    </row>
    <row r="208" s="97" customFormat="true" ht="14.1" hidden="false" customHeight="true" outlineLevel="0" collapsed="false">
      <c r="A208" s="91"/>
      <c r="B208" s="92" t="s">
        <v>149</v>
      </c>
      <c r="C208" s="93" t="s">
        <v>692</v>
      </c>
      <c r="D208" s="77" t="n">
        <v>20</v>
      </c>
      <c r="E208" s="94" t="s">
        <v>684</v>
      </c>
      <c r="F208" s="95" t="s">
        <v>1277</v>
      </c>
      <c r="G208" s="77" t="s">
        <v>694</v>
      </c>
      <c r="H208" s="82" t="s">
        <v>1278</v>
      </c>
      <c r="I208" s="96" t="n">
        <v>8280</v>
      </c>
      <c r="J208" s="109"/>
    </row>
    <row r="209" s="24" customFormat="true" ht="14.1" hidden="false" customHeight="true" outlineLevel="0" collapsed="false">
      <c r="A209" s="20"/>
      <c r="B209" s="25" t="s">
        <v>54</v>
      </c>
      <c r="C209" s="26" t="s">
        <v>696</v>
      </c>
      <c r="D209" s="27" t="n">
        <v>20</v>
      </c>
      <c r="E209" s="28" t="s">
        <v>684</v>
      </c>
      <c r="F209" s="29" t="s">
        <v>697</v>
      </c>
      <c r="G209" s="27" t="s">
        <v>698</v>
      </c>
      <c r="H209" s="82" t="s">
        <v>1337</v>
      </c>
      <c r="I209" s="30" t="n">
        <v>690</v>
      </c>
    </row>
    <row r="210" s="24" customFormat="true" ht="14.1" hidden="false" customHeight="true" outlineLevel="0" collapsed="false">
      <c r="A210" s="20"/>
      <c r="B210" s="25" t="s">
        <v>76</v>
      </c>
      <c r="C210" s="26" t="s">
        <v>700</v>
      </c>
      <c r="D210" s="27" t="n">
        <v>20</v>
      </c>
      <c r="E210" s="28" t="s">
        <v>684</v>
      </c>
      <c r="F210" s="29" t="s">
        <v>701</v>
      </c>
      <c r="G210" s="27" t="s">
        <v>672</v>
      </c>
      <c r="H210" s="27" t="s">
        <v>702</v>
      </c>
      <c r="I210" s="30" t="n">
        <v>3795</v>
      </c>
    </row>
    <row r="211" s="24" customFormat="true" ht="14.1" hidden="false" customHeight="true" outlineLevel="0" collapsed="false">
      <c r="A211" s="20"/>
      <c r="B211" s="25" t="s">
        <v>27</v>
      </c>
      <c r="C211" s="26" t="s">
        <v>703</v>
      </c>
      <c r="D211" s="27" t="n">
        <v>20</v>
      </c>
      <c r="E211" s="28" t="s">
        <v>684</v>
      </c>
      <c r="F211" s="29" t="s">
        <v>704</v>
      </c>
      <c r="G211" s="27" t="s">
        <v>705</v>
      </c>
      <c r="H211" s="82" t="s">
        <v>1338</v>
      </c>
      <c r="I211" s="30" t="n">
        <v>3105</v>
      </c>
    </row>
    <row r="212" s="97" customFormat="true" ht="14.1" hidden="false" customHeight="true" outlineLevel="0" collapsed="false">
      <c r="A212" s="91"/>
      <c r="B212" s="92" t="s">
        <v>85</v>
      </c>
      <c r="C212" s="93" t="s">
        <v>707</v>
      </c>
      <c r="D212" s="77" t="n">
        <v>20</v>
      </c>
      <c r="E212" s="94" t="s">
        <v>684</v>
      </c>
      <c r="F212" s="95" t="s">
        <v>708</v>
      </c>
      <c r="G212" s="103" t="s">
        <v>709</v>
      </c>
      <c r="H212" s="82" t="s">
        <v>1280</v>
      </c>
      <c r="I212" s="96" t="n">
        <v>20355</v>
      </c>
    </row>
    <row r="213" s="24" customFormat="true" ht="14.1" hidden="false" customHeight="true" outlineLevel="0" collapsed="false">
      <c r="A213" s="20"/>
      <c r="B213" s="31" t="s">
        <v>42</v>
      </c>
      <c r="C213" s="31"/>
      <c r="D213" s="31"/>
      <c r="E213" s="31"/>
      <c r="F213" s="31"/>
      <c r="G213" s="31"/>
      <c r="H213" s="31"/>
      <c r="I213" s="32" t="n">
        <f aca="false">SUM(I206:I212)</f>
        <v>47610</v>
      </c>
    </row>
    <row r="214" s="24" customFormat="true" ht="14.1" hidden="false" customHeight="true" outlineLevel="0" collapsed="false">
      <c r="A214" s="20"/>
      <c r="B214" s="25"/>
      <c r="C214" s="34" t="s">
        <v>711</v>
      </c>
      <c r="D214" s="34"/>
      <c r="E214" s="34"/>
      <c r="F214" s="34"/>
      <c r="G214" s="34"/>
      <c r="H214" s="34"/>
      <c r="I214" s="30"/>
    </row>
    <row r="215" s="24" customFormat="true" ht="14.1" hidden="false" customHeight="true" outlineLevel="0" collapsed="false">
      <c r="A215" s="20"/>
      <c r="B215" s="25" t="s">
        <v>66</v>
      </c>
      <c r="C215" s="26" t="s">
        <v>712</v>
      </c>
      <c r="D215" s="27" t="n">
        <v>21</v>
      </c>
      <c r="E215" s="28" t="s">
        <v>713</v>
      </c>
      <c r="F215" s="29" t="s">
        <v>714</v>
      </c>
      <c r="G215" s="27" t="s">
        <v>715</v>
      </c>
      <c r="H215" s="27" t="s">
        <v>716</v>
      </c>
      <c r="I215" s="30" t="n">
        <v>17940</v>
      </c>
    </row>
    <row r="216" s="24" customFormat="true" ht="14.1" hidden="false" customHeight="true" outlineLevel="0" collapsed="false">
      <c r="A216" s="20"/>
      <c r="B216" s="25" t="s">
        <v>38</v>
      </c>
      <c r="C216" s="26" t="s">
        <v>717</v>
      </c>
      <c r="D216" s="27" t="n">
        <v>21</v>
      </c>
      <c r="E216" s="28" t="s">
        <v>713</v>
      </c>
      <c r="F216" s="29" t="s">
        <v>718</v>
      </c>
      <c r="G216" s="27" t="s">
        <v>719</v>
      </c>
      <c r="H216" s="27" t="s">
        <v>720</v>
      </c>
      <c r="I216" s="30" t="n">
        <v>6210</v>
      </c>
    </row>
    <row r="217" s="24" customFormat="true" ht="14.1" hidden="false" customHeight="true" outlineLevel="0" collapsed="false">
      <c r="A217" s="20"/>
      <c r="B217" s="25" t="s">
        <v>22</v>
      </c>
      <c r="C217" s="26" t="s">
        <v>721</v>
      </c>
      <c r="D217" s="27" t="n">
        <v>21</v>
      </c>
      <c r="E217" s="28" t="s">
        <v>713</v>
      </c>
      <c r="F217" s="29" t="s">
        <v>722</v>
      </c>
      <c r="G217" s="27" t="s">
        <v>723</v>
      </c>
      <c r="H217" s="27" t="s">
        <v>724</v>
      </c>
      <c r="I217" s="30" t="n">
        <v>6210</v>
      </c>
    </row>
    <row r="218" s="97" customFormat="true" ht="14.1" hidden="false" customHeight="true" outlineLevel="0" collapsed="false">
      <c r="A218" s="91"/>
      <c r="B218" s="92" t="s">
        <v>12</v>
      </c>
      <c r="C218" s="93" t="s">
        <v>725</v>
      </c>
      <c r="D218" s="77" t="n">
        <v>21</v>
      </c>
      <c r="E218" s="94" t="s">
        <v>713</v>
      </c>
      <c r="F218" s="95" t="s">
        <v>726</v>
      </c>
      <c r="G218" s="77" t="s">
        <v>727</v>
      </c>
      <c r="H218" s="82" t="s">
        <v>1281</v>
      </c>
      <c r="I218" s="96" t="n">
        <v>13110</v>
      </c>
    </row>
    <row r="219" s="97" customFormat="true" ht="14.1" hidden="false" customHeight="true" outlineLevel="0" collapsed="false">
      <c r="A219" s="91"/>
      <c r="B219" s="92" t="s">
        <v>71</v>
      </c>
      <c r="C219" s="93" t="s">
        <v>729</v>
      </c>
      <c r="D219" s="77" t="n">
        <v>21</v>
      </c>
      <c r="E219" s="94" t="s">
        <v>713</v>
      </c>
      <c r="F219" s="102" t="s">
        <v>730</v>
      </c>
      <c r="G219" s="77" t="s">
        <v>731</v>
      </c>
      <c r="H219" s="77" t="s">
        <v>732</v>
      </c>
      <c r="I219" s="96" t="n">
        <v>5175</v>
      </c>
    </row>
    <row r="220" s="97" customFormat="true" ht="14.1" hidden="false" customHeight="true" outlineLevel="0" collapsed="false">
      <c r="A220" s="91"/>
      <c r="B220" s="92" t="s">
        <v>66</v>
      </c>
      <c r="C220" s="93" t="s">
        <v>733</v>
      </c>
      <c r="D220" s="77" t="n">
        <v>21</v>
      </c>
      <c r="E220" s="94" t="s">
        <v>713</v>
      </c>
      <c r="F220" s="95" t="s">
        <v>734</v>
      </c>
      <c r="G220" s="77" t="s">
        <v>735</v>
      </c>
      <c r="H220" s="77" t="s">
        <v>736</v>
      </c>
      <c r="I220" s="96" t="n">
        <v>2760</v>
      </c>
    </row>
    <row r="221" s="97" customFormat="true" ht="14.1" hidden="false" customHeight="true" outlineLevel="0" collapsed="false">
      <c r="A221" s="91"/>
      <c r="B221" s="92" t="s">
        <v>284</v>
      </c>
      <c r="C221" s="93" t="s">
        <v>737</v>
      </c>
      <c r="D221" s="77" t="n">
        <v>21</v>
      </c>
      <c r="E221" s="94" t="s">
        <v>713</v>
      </c>
      <c r="F221" s="95" t="s">
        <v>738</v>
      </c>
      <c r="G221" s="77" t="s">
        <v>739</v>
      </c>
      <c r="H221" s="77" t="s">
        <v>740</v>
      </c>
      <c r="I221" s="96" t="n">
        <v>4140</v>
      </c>
    </row>
    <row r="222" s="97" customFormat="true" ht="14.1" hidden="false" customHeight="true" outlineLevel="0" collapsed="false">
      <c r="A222" s="91"/>
      <c r="B222" s="92" t="s">
        <v>113</v>
      </c>
      <c r="C222" s="93" t="s">
        <v>741</v>
      </c>
      <c r="D222" s="77" t="n">
        <v>21</v>
      </c>
      <c r="E222" s="94" t="s">
        <v>713</v>
      </c>
      <c r="F222" s="95" t="s">
        <v>742</v>
      </c>
      <c r="G222" s="77" t="s">
        <v>743</v>
      </c>
      <c r="H222" s="82" t="s">
        <v>1282</v>
      </c>
      <c r="I222" s="96" t="n">
        <v>2415</v>
      </c>
    </row>
    <row r="223" s="97" customFormat="true" ht="14.1" hidden="false" customHeight="true" outlineLevel="0" collapsed="false">
      <c r="A223" s="91"/>
      <c r="B223" s="92" t="s">
        <v>632</v>
      </c>
      <c r="C223" s="93" t="s">
        <v>745</v>
      </c>
      <c r="D223" s="77" t="n">
        <v>21</v>
      </c>
      <c r="E223" s="94" t="s">
        <v>713</v>
      </c>
      <c r="F223" s="95" t="s">
        <v>746</v>
      </c>
      <c r="G223" s="77" t="s">
        <v>743</v>
      </c>
      <c r="H223" s="77" t="s">
        <v>747</v>
      </c>
      <c r="I223" s="96" t="n">
        <v>1035</v>
      </c>
    </row>
    <row r="224" s="97" customFormat="true" ht="14.1" hidden="false" customHeight="true" outlineLevel="0" collapsed="false">
      <c r="A224" s="91"/>
      <c r="B224" s="92" t="s">
        <v>105</v>
      </c>
      <c r="C224" s="93" t="s">
        <v>748</v>
      </c>
      <c r="D224" s="77" t="n">
        <v>21</v>
      </c>
      <c r="E224" s="94" t="s">
        <v>713</v>
      </c>
      <c r="F224" s="95" t="s">
        <v>749</v>
      </c>
      <c r="G224" s="77" t="s">
        <v>750</v>
      </c>
      <c r="H224" s="82" t="s">
        <v>1283</v>
      </c>
      <c r="I224" s="96" t="n">
        <v>5520</v>
      </c>
    </row>
    <row r="225" s="24" customFormat="true" ht="14.1" hidden="false" customHeight="true" outlineLevel="0" collapsed="false">
      <c r="A225" s="20"/>
      <c r="B225" s="31" t="s">
        <v>42</v>
      </c>
      <c r="C225" s="31"/>
      <c r="D225" s="31"/>
      <c r="E225" s="31"/>
      <c r="F225" s="31"/>
      <c r="G225" s="31"/>
      <c r="H225" s="31"/>
      <c r="I225" s="32" t="n">
        <f aca="false">SUM(I215:I224)</f>
        <v>64515</v>
      </c>
    </row>
    <row r="226" s="24" customFormat="true" ht="14.1" hidden="false" customHeight="true" outlineLevel="0" collapsed="false">
      <c r="A226" s="20"/>
      <c r="B226" s="25"/>
      <c r="C226" s="34" t="s">
        <v>752</v>
      </c>
      <c r="D226" s="34"/>
      <c r="E226" s="34"/>
      <c r="F226" s="34"/>
      <c r="G226" s="34"/>
      <c r="H226" s="34"/>
      <c r="I226" s="30"/>
    </row>
    <row r="227" s="24" customFormat="true" ht="14.1" hidden="false" customHeight="true" outlineLevel="0" collapsed="false">
      <c r="A227" s="20"/>
      <c r="B227" s="25" t="s">
        <v>27</v>
      </c>
      <c r="C227" s="26" t="s">
        <v>753</v>
      </c>
      <c r="D227" s="28" t="n">
        <v>22</v>
      </c>
      <c r="E227" s="28" t="s">
        <v>754</v>
      </c>
      <c r="F227" s="29" t="s">
        <v>755</v>
      </c>
      <c r="G227" s="27" t="s">
        <v>756</v>
      </c>
      <c r="H227" s="27" t="s">
        <v>757</v>
      </c>
      <c r="I227" s="30" t="n">
        <v>9315</v>
      </c>
    </row>
    <row r="228" s="24" customFormat="true" ht="14.1" hidden="false" customHeight="true" outlineLevel="0" collapsed="false">
      <c r="A228" s="20"/>
      <c r="B228" s="25" t="s">
        <v>27</v>
      </c>
      <c r="C228" s="26" t="s">
        <v>758</v>
      </c>
      <c r="D228" s="28" t="n">
        <v>22</v>
      </c>
      <c r="E228" s="28" t="s">
        <v>754</v>
      </c>
      <c r="F228" s="29" t="s">
        <v>759</v>
      </c>
      <c r="G228" s="27" t="s">
        <v>756</v>
      </c>
      <c r="H228" s="27" t="s">
        <v>760</v>
      </c>
      <c r="I228" s="30" t="n">
        <v>1725</v>
      </c>
    </row>
    <row r="229" s="24" customFormat="true" ht="14.1" hidden="false" customHeight="true" outlineLevel="0" collapsed="false">
      <c r="A229" s="20"/>
      <c r="B229" s="25" t="s">
        <v>54</v>
      </c>
      <c r="C229" s="26" t="s">
        <v>761</v>
      </c>
      <c r="D229" s="28" t="n">
        <v>22</v>
      </c>
      <c r="E229" s="28" t="s">
        <v>754</v>
      </c>
      <c r="F229" s="29" t="s">
        <v>762</v>
      </c>
      <c r="G229" s="27" t="s">
        <v>763</v>
      </c>
      <c r="H229" s="27" t="s">
        <v>764</v>
      </c>
      <c r="I229" s="30" t="n">
        <v>2070</v>
      </c>
    </row>
    <row r="230" s="24" customFormat="true" ht="14.1" hidden="false" customHeight="true" outlineLevel="0" collapsed="false">
      <c r="A230" s="20"/>
      <c r="B230" s="25" t="s">
        <v>66</v>
      </c>
      <c r="C230" s="26" t="s">
        <v>765</v>
      </c>
      <c r="D230" s="28" t="n">
        <v>22</v>
      </c>
      <c r="E230" s="28" t="s">
        <v>754</v>
      </c>
      <c r="F230" s="29" t="s">
        <v>766</v>
      </c>
      <c r="G230" s="27" t="s">
        <v>767</v>
      </c>
      <c r="H230" s="27" t="s">
        <v>768</v>
      </c>
      <c r="I230" s="30" t="n">
        <v>690</v>
      </c>
    </row>
    <row r="231" s="24" customFormat="true" ht="14.1" hidden="false" customHeight="true" outlineLevel="0" collapsed="false">
      <c r="A231" s="20" t="n">
        <v>117</v>
      </c>
      <c r="B231" s="25" t="s">
        <v>49</v>
      </c>
      <c r="C231" s="26" t="s">
        <v>769</v>
      </c>
      <c r="D231" s="28" t="n">
        <v>22</v>
      </c>
      <c r="E231" s="28" t="s">
        <v>754</v>
      </c>
      <c r="F231" s="29" t="s">
        <v>770</v>
      </c>
      <c r="G231" s="27" t="s">
        <v>771</v>
      </c>
      <c r="H231" s="27" t="s">
        <v>772</v>
      </c>
      <c r="I231" s="30" t="n">
        <v>2415</v>
      </c>
    </row>
    <row r="232" s="24" customFormat="true" ht="14.1" hidden="false" customHeight="true" outlineLevel="0" collapsed="false">
      <c r="A232" s="20" t="n">
        <v>129</v>
      </c>
      <c r="B232" s="25" t="s">
        <v>12</v>
      </c>
      <c r="C232" s="26" t="s">
        <v>773</v>
      </c>
      <c r="D232" s="28" t="n">
        <v>22</v>
      </c>
      <c r="E232" s="28" t="s">
        <v>754</v>
      </c>
      <c r="F232" s="29" t="s">
        <v>774</v>
      </c>
      <c r="G232" s="27" t="s">
        <v>775</v>
      </c>
      <c r="H232" s="27" t="s">
        <v>776</v>
      </c>
      <c r="I232" s="30" t="n">
        <v>1035</v>
      </c>
    </row>
    <row r="233" s="97" customFormat="true" ht="14.1" hidden="false" customHeight="true" outlineLevel="0" collapsed="false">
      <c r="A233" s="91" t="n">
        <v>20</v>
      </c>
      <c r="B233" s="92" t="s">
        <v>105</v>
      </c>
      <c r="C233" s="93" t="s">
        <v>777</v>
      </c>
      <c r="D233" s="94" t="n">
        <v>22</v>
      </c>
      <c r="E233" s="94" t="s">
        <v>754</v>
      </c>
      <c r="F233" s="95" t="s">
        <v>1284</v>
      </c>
      <c r="G233" s="77" t="s">
        <v>779</v>
      </c>
      <c r="H233" s="77" t="s">
        <v>1285</v>
      </c>
      <c r="I233" s="96" t="n">
        <v>1725</v>
      </c>
    </row>
    <row r="234" s="97" customFormat="true" ht="14.1" hidden="false" customHeight="true" outlineLevel="0" collapsed="false">
      <c r="A234" s="91" t="n">
        <v>130</v>
      </c>
      <c r="B234" s="92" t="s">
        <v>632</v>
      </c>
      <c r="C234" s="93" t="s">
        <v>781</v>
      </c>
      <c r="D234" s="94" t="n">
        <v>22</v>
      </c>
      <c r="E234" s="94" t="s">
        <v>754</v>
      </c>
      <c r="F234" s="95" t="s">
        <v>782</v>
      </c>
      <c r="G234" s="77" t="s">
        <v>779</v>
      </c>
      <c r="H234" s="77" t="s">
        <v>783</v>
      </c>
      <c r="I234" s="96" t="n">
        <v>1035</v>
      </c>
    </row>
    <row r="235" s="97" customFormat="true" ht="14.1" hidden="false" customHeight="true" outlineLevel="0" collapsed="false">
      <c r="A235" s="91" t="n">
        <v>132</v>
      </c>
      <c r="B235" s="92" t="s">
        <v>76</v>
      </c>
      <c r="C235" s="93" t="s">
        <v>784</v>
      </c>
      <c r="D235" s="94" t="n">
        <v>22</v>
      </c>
      <c r="E235" s="94" t="s">
        <v>754</v>
      </c>
      <c r="F235" s="95" t="s">
        <v>785</v>
      </c>
      <c r="G235" s="77" t="s">
        <v>786</v>
      </c>
      <c r="H235" s="77" t="s">
        <v>787</v>
      </c>
      <c r="I235" s="96" t="n">
        <v>0</v>
      </c>
    </row>
    <row r="236" s="97" customFormat="true" ht="14.1" hidden="false" customHeight="true" outlineLevel="0" collapsed="false">
      <c r="A236" s="91"/>
      <c r="B236" s="92" t="s">
        <v>18</v>
      </c>
      <c r="C236" s="93" t="s">
        <v>788</v>
      </c>
      <c r="D236" s="94" t="n">
        <v>22</v>
      </c>
      <c r="E236" s="94" t="s">
        <v>754</v>
      </c>
      <c r="F236" s="95" t="s">
        <v>789</v>
      </c>
      <c r="G236" s="77" t="s">
        <v>790</v>
      </c>
      <c r="H236" s="77" t="s">
        <v>791</v>
      </c>
      <c r="I236" s="96" t="n">
        <v>1725</v>
      </c>
    </row>
    <row r="237" s="97" customFormat="true" ht="14.1" hidden="false" customHeight="true" outlineLevel="0" collapsed="false">
      <c r="A237" s="91"/>
      <c r="B237" s="92" t="s">
        <v>113</v>
      </c>
      <c r="C237" s="93" t="s">
        <v>792</v>
      </c>
      <c r="D237" s="94" t="n">
        <v>22</v>
      </c>
      <c r="E237" s="94" t="s">
        <v>754</v>
      </c>
      <c r="F237" s="95" t="s">
        <v>1286</v>
      </c>
      <c r="G237" s="77" t="s">
        <v>794</v>
      </c>
      <c r="H237" s="77" t="s">
        <v>795</v>
      </c>
      <c r="I237" s="96" t="n">
        <v>2070</v>
      </c>
    </row>
    <row r="238" s="24" customFormat="true" ht="14.1" hidden="false" customHeight="true" outlineLevel="0" collapsed="false">
      <c r="A238" s="20"/>
      <c r="B238" s="25" t="s">
        <v>105</v>
      </c>
      <c r="C238" s="26" t="s">
        <v>796</v>
      </c>
      <c r="D238" s="28" t="n">
        <v>22</v>
      </c>
      <c r="E238" s="28" t="s">
        <v>754</v>
      </c>
      <c r="F238" s="29" t="s">
        <v>797</v>
      </c>
      <c r="G238" s="27" t="s">
        <v>786</v>
      </c>
      <c r="H238" s="77" t="s">
        <v>1339</v>
      </c>
      <c r="I238" s="30" t="n">
        <v>2760</v>
      </c>
    </row>
    <row r="239" s="24" customFormat="true" ht="14.1" hidden="false" customHeight="true" outlineLevel="0" collapsed="false">
      <c r="A239" s="20" t="n">
        <v>165</v>
      </c>
      <c r="B239" s="25" t="s">
        <v>113</v>
      </c>
      <c r="C239" s="26" t="s">
        <v>799</v>
      </c>
      <c r="D239" s="28" t="n">
        <v>22</v>
      </c>
      <c r="E239" s="28" t="s">
        <v>754</v>
      </c>
      <c r="F239" s="29" t="s">
        <v>800</v>
      </c>
      <c r="G239" s="27" t="s">
        <v>763</v>
      </c>
      <c r="H239" s="27" t="s">
        <v>801</v>
      </c>
      <c r="I239" s="30" t="n">
        <v>4140</v>
      </c>
    </row>
    <row r="240" s="24" customFormat="true" ht="14.1" hidden="false" customHeight="true" outlineLevel="0" collapsed="false">
      <c r="A240" s="20"/>
      <c r="B240" s="25" t="s">
        <v>18</v>
      </c>
      <c r="C240" s="26" t="s">
        <v>802</v>
      </c>
      <c r="D240" s="28" t="n">
        <v>22</v>
      </c>
      <c r="E240" s="28" t="s">
        <v>754</v>
      </c>
      <c r="F240" s="29" t="s">
        <v>803</v>
      </c>
      <c r="G240" s="27" t="s">
        <v>804</v>
      </c>
      <c r="H240" s="77" t="s">
        <v>1340</v>
      </c>
      <c r="I240" s="30" t="n">
        <v>1725</v>
      </c>
    </row>
    <row r="241" s="24" customFormat="true" ht="14.1" hidden="false" customHeight="true" outlineLevel="0" collapsed="false">
      <c r="A241" s="20"/>
      <c r="B241" s="35" t="s">
        <v>81</v>
      </c>
      <c r="C241" s="26" t="s">
        <v>806</v>
      </c>
      <c r="D241" s="28" t="n">
        <v>22</v>
      </c>
      <c r="E241" s="28" t="s">
        <v>754</v>
      </c>
      <c r="F241" s="29" t="s">
        <v>807</v>
      </c>
      <c r="G241" s="27" t="s">
        <v>767</v>
      </c>
      <c r="H241" s="27" t="s">
        <v>808</v>
      </c>
      <c r="I241" s="30" t="n">
        <v>1725</v>
      </c>
    </row>
    <row r="242" s="24" customFormat="true" ht="14.1" hidden="false" customHeight="true" outlineLevel="0" collapsed="false">
      <c r="A242" s="20"/>
      <c r="B242" s="31" t="s">
        <v>42</v>
      </c>
      <c r="C242" s="31"/>
      <c r="D242" s="31"/>
      <c r="E242" s="31"/>
      <c r="F242" s="31"/>
      <c r="G242" s="31"/>
      <c r="H242" s="31"/>
      <c r="I242" s="32" t="n">
        <f aca="false">SUM(I227:I241)</f>
        <v>34155</v>
      </c>
    </row>
    <row r="243" s="24" customFormat="true" ht="14.1" hidden="false" customHeight="true" outlineLevel="0" collapsed="false">
      <c r="A243" s="20"/>
      <c r="B243" s="46" t="s">
        <v>809</v>
      </c>
      <c r="C243" s="46"/>
      <c r="D243" s="46"/>
      <c r="E243" s="46"/>
      <c r="F243" s="46"/>
      <c r="G243" s="46"/>
      <c r="H243" s="46"/>
      <c r="I243" s="30"/>
      <c r="J243" s="50"/>
      <c r="K243" s="50"/>
    </row>
    <row r="244" s="24" customFormat="true" ht="14.1" hidden="false" customHeight="true" outlineLevel="0" collapsed="false">
      <c r="A244" s="20"/>
      <c r="B244" s="25" t="s">
        <v>54</v>
      </c>
      <c r="C244" s="26" t="s">
        <v>810</v>
      </c>
      <c r="D244" s="27" t="n">
        <v>23</v>
      </c>
      <c r="E244" s="28" t="s">
        <v>811</v>
      </c>
      <c r="F244" s="29" t="s">
        <v>812</v>
      </c>
      <c r="G244" s="27" t="s">
        <v>813</v>
      </c>
      <c r="H244" s="27" t="s">
        <v>814</v>
      </c>
      <c r="I244" s="30" t="n">
        <v>1380</v>
      </c>
    </row>
    <row r="245" s="24" customFormat="true" ht="14.1" hidden="false" customHeight="true" outlineLevel="0" collapsed="false">
      <c r="A245" s="20" t="n">
        <v>21</v>
      </c>
      <c r="B245" s="25" t="s">
        <v>18</v>
      </c>
      <c r="C245" s="26" t="s">
        <v>815</v>
      </c>
      <c r="D245" s="51" t="n">
        <v>23</v>
      </c>
      <c r="E245" s="52" t="s">
        <v>811</v>
      </c>
      <c r="F245" s="29" t="s">
        <v>816</v>
      </c>
      <c r="G245" s="51" t="s">
        <v>813</v>
      </c>
      <c r="H245" s="51" t="s">
        <v>817</v>
      </c>
      <c r="I245" s="30" t="n">
        <v>2070</v>
      </c>
    </row>
    <row r="246" s="24" customFormat="true" ht="14.1" hidden="false" customHeight="true" outlineLevel="0" collapsed="false">
      <c r="A246" s="20" t="n">
        <v>133</v>
      </c>
      <c r="B246" s="25" t="s">
        <v>113</v>
      </c>
      <c r="C246" s="26" t="s">
        <v>818</v>
      </c>
      <c r="D246" s="27" t="n">
        <v>23</v>
      </c>
      <c r="E246" s="28" t="s">
        <v>811</v>
      </c>
      <c r="F246" s="29" t="s">
        <v>819</v>
      </c>
      <c r="G246" s="27" t="s">
        <v>820</v>
      </c>
      <c r="H246" s="27" t="s">
        <v>821</v>
      </c>
      <c r="I246" s="30" t="n">
        <v>4140</v>
      </c>
    </row>
    <row r="247" s="24" customFormat="true" ht="14.1" hidden="false" customHeight="true" outlineLevel="0" collapsed="false">
      <c r="A247" s="20" t="n">
        <v>204</v>
      </c>
      <c r="B247" s="25" t="s">
        <v>18</v>
      </c>
      <c r="C247" s="26" t="s">
        <v>822</v>
      </c>
      <c r="D247" s="27" t="n">
        <v>23</v>
      </c>
      <c r="E247" s="28" t="s">
        <v>811</v>
      </c>
      <c r="F247" s="29" t="s">
        <v>823</v>
      </c>
      <c r="G247" s="27" t="s">
        <v>824</v>
      </c>
      <c r="H247" s="27" t="s">
        <v>825</v>
      </c>
      <c r="I247" s="30" t="n">
        <v>2760</v>
      </c>
    </row>
    <row r="248" s="97" customFormat="true" ht="14.1" hidden="false" customHeight="true" outlineLevel="0" collapsed="false">
      <c r="A248" s="91" t="n">
        <v>23</v>
      </c>
      <c r="B248" s="92" t="s">
        <v>49</v>
      </c>
      <c r="C248" s="93" t="s">
        <v>826</v>
      </c>
      <c r="D248" s="77" t="n">
        <v>23</v>
      </c>
      <c r="E248" s="94" t="s">
        <v>811</v>
      </c>
      <c r="F248" s="95" t="s">
        <v>1287</v>
      </c>
      <c r="G248" s="77" t="s">
        <v>828</v>
      </c>
      <c r="H248" s="82" t="s">
        <v>1288</v>
      </c>
      <c r="I248" s="96" t="n">
        <v>2760</v>
      </c>
    </row>
    <row r="249" s="24" customFormat="true" ht="14.1" hidden="false" customHeight="true" outlineLevel="0" collapsed="false">
      <c r="A249" s="20" t="n">
        <v>6</v>
      </c>
      <c r="B249" s="25" t="s">
        <v>38</v>
      </c>
      <c r="C249" s="26" t="s">
        <v>830</v>
      </c>
      <c r="D249" s="27" t="n">
        <v>23</v>
      </c>
      <c r="E249" s="28" t="s">
        <v>811</v>
      </c>
      <c r="F249" s="29" t="s">
        <v>831</v>
      </c>
      <c r="G249" s="27" t="s">
        <v>832</v>
      </c>
      <c r="H249" s="27" t="s">
        <v>833</v>
      </c>
      <c r="I249" s="30" t="n">
        <v>33120</v>
      </c>
    </row>
    <row r="250" s="24" customFormat="true" ht="14.1" hidden="false" customHeight="true" outlineLevel="0" collapsed="false">
      <c r="A250" s="20" t="n">
        <v>224</v>
      </c>
      <c r="B250" s="25" t="s">
        <v>85</v>
      </c>
      <c r="C250" s="26" t="s">
        <v>834</v>
      </c>
      <c r="D250" s="27" t="n">
        <v>23</v>
      </c>
      <c r="E250" s="28" t="s">
        <v>811</v>
      </c>
      <c r="F250" s="29" t="s">
        <v>835</v>
      </c>
      <c r="G250" s="27" t="s">
        <v>836</v>
      </c>
      <c r="H250" s="77" t="s">
        <v>1341</v>
      </c>
      <c r="I250" s="30" t="n">
        <v>3105</v>
      </c>
    </row>
    <row r="251" s="24" customFormat="true" ht="14.1" hidden="false" customHeight="true" outlineLevel="0" collapsed="false">
      <c r="A251" s="20"/>
      <c r="B251" s="25" t="s">
        <v>38</v>
      </c>
      <c r="C251" s="26" t="s">
        <v>838</v>
      </c>
      <c r="D251" s="27" t="n">
        <v>23</v>
      </c>
      <c r="E251" s="28" t="s">
        <v>811</v>
      </c>
      <c r="F251" s="29" t="s">
        <v>839</v>
      </c>
      <c r="G251" s="27" t="s">
        <v>820</v>
      </c>
      <c r="H251" s="77" t="s">
        <v>1342</v>
      </c>
      <c r="I251" s="30" t="n">
        <v>690</v>
      </c>
    </row>
    <row r="252" s="24" customFormat="true" ht="14.1" hidden="false" customHeight="true" outlineLevel="0" collapsed="false">
      <c r="A252" s="20"/>
      <c r="B252" s="31" t="s">
        <v>42</v>
      </c>
      <c r="C252" s="31"/>
      <c r="D252" s="31"/>
      <c r="E252" s="31"/>
      <c r="F252" s="31"/>
      <c r="G252" s="31"/>
      <c r="H252" s="31"/>
      <c r="I252" s="32" t="n">
        <f aca="false">SUM(I244:I251)</f>
        <v>50025</v>
      </c>
    </row>
    <row r="253" s="24" customFormat="true" ht="14.1" hidden="false" customHeight="true" outlineLevel="0" collapsed="false">
      <c r="A253" s="20"/>
      <c r="B253" s="25"/>
      <c r="C253" s="34" t="s">
        <v>841</v>
      </c>
      <c r="D253" s="34"/>
      <c r="E253" s="34"/>
      <c r="F253" s="34"/>
      <c r="G253" s="34"/>
      <c r="H253" s="34"/>
      <c r="I253" s="30"/>
    </row>
    <row r="254" s="24" customFormat="true" ht="14.1" hidden="false" customHeight="true" outlineLevel="0" collapsed="false">
      <c r="A254" s="20"/>
      <c r="B254" s="25" t="s">
        <v>113</v>
      </c>
      <c r="C254" s="26" t="s">
        <v>842</v>
      </c>
      <c r="D254" s="27" t="n">
        <v>24</v>
      </c>
      <c r="E254" s="28" t="s">
        <v>843</v>
      </c>
      <c r="F254" s="29" t="s">
        <v>844</v>
      </c>
      <c r="G254" s="27" t="s">
        <v>845</v>
      </c>
      <c r="H254" s="27" t="s">
        <v>846</v>
      </c>
      <c r="I254" s="30" t="n">
        <v>3105</v>
      </c>
    </row>
    <row r="255" s="97" customFormat="true" ht="14.1" hidden="false" customHeight="true" outlineLevel="0" collapsed="false">
      <c r="A255" s="91"/>
      <c r="B255" s="92" t="s">
        <v>149</v>
      </c>
      <c r="C255" s="93" t="s">
        <v>847</v>
      </c>
      <c r="D255" s="77" t="n">
        <v>24</v>
      </c>
      <c r="E255" s="94" t="s">
        <v>843</v>
      </c>
      <c r="F255" s="95" t="s">
        <v>848</v>
      </c>
      <c r="G255" s="77" t="s">
        <v>849</v>
      </c>
      <c r="H255" s="82" t="s">
        <v>1289</v>
      </c>
      <c r="I255" s="96" t="n">
        <v>1725</v>
      </c>
    </row>
    <row r="256" s="97" customFormat="true" ht="14.1" hidden="false" customHeight="true" outlineLevel="0" collapsed="false">
      <c r="A256" s="91"/>
      <c r="B256" s="92" t="s">
        <v>105</v>
      </c>
      <c r="C256" s="93" t="s">
        <v>851</v>
      </c>
      <c r="D256" s="77" t="n">
        <v>24</v>
      </c>
      <c r="E256" s="94" t="s">
        <v>843</v>
      </c>
      <c r="F256" s="95" t="s">
        <v>852</v>
      </c>
      <c r="G256" s="77" t="s">
        <v>853</v>
      </c>
      <c r="H256" s="82" t="s">
        <v>1290</v>
      </c>
      <c r="I256" s="96" t="n">
        <v>10005</v>
      </c>
    </row>
    <row r="257" s="97" customFormat="true" ht="14.1" hidden="false" customHeight="true" outlineLevel="0" collapsed="false">
      <c r="A257" s="91"/>
      <c r="B257" s="92" t="s">
        <v>12</v>
      </c>
      <c r="C257" s="93" t="s">
        <v>855</v>
      </c>
      <c r="D257" s="77" t="n">
        <v>24</v>
      </c>
      <c r="E257" s="94" t="s">
        <v>843</v>
      </c>
      <c r="F257" s="95" t="s">
        <v>856</v>
      </c>
      <c r="G257" s="77" t="s">
        <v>857</v>
      </c>
      <c r="H257" s="77" t="s">
        <v>1291</v>
      </c>
      <c r="I257" s="96" t="n">
        <v>2760</v>
      </c>
    </row>
    <row r="258" s="97" customFormat="true" ht="14.1" hidden="false" customHeight="true" outlineLevel="0" collapsed="false">
      <c r="A258" s="91"/>
      <c r="B258" s="98" t="s">
        <v>81</v>
      </c>
      <c r="C258" s="93" t="s">
        <v>859</v>
      </c>
      <c r="D258" s="77" t="n">
        <v>24</v>
      </c>
      <c r="E258" s="94" t="s">
        <v>843</v>
      </c>
      <c r="F258" s="95" t="s">
        <v>860</v>
      </c>
      <c r="G258" s="77" t="s">
        <v>861</v>
      </c>
      <c r="H258" s="82" t="s">
        <v>1292</v>
      </c>
      <c r="I258" s="96" t="n">
        <v>3450</v>
      </c>
    </row>
    <row r="259" s="24" customFormat="true" ht="14.1" hidden="false" customHeight="true" outlineLevel="0" collapsed="false">
      <c r="A259" s="20"/>
      <c r="B259" s="31" t="s">
        <v>42</v>
      </c>
      <c r="C259" s="31"/>
      <c r="D259" s="31"/>
      <c r="E259" s="31"/>
      <c r="F259" s="31"/>
      <c r="G259" s="31"/>
      <c r="H259" s="31"/>
      <c r="I259" s="32" t="n">
        <f aca="false">SUM(I254:I258)</f>
        <v>21045</v>
      </c>
    </row>
    <row r="260" s="24" customFormat="true" ht="14.1" hidden="false" customHeight="true" outlineLevel="0" collapsed="false">
      <c r="A260" s="20"/>
      <c r="B260" s="25"/>
      <c r="C260" s="34" t="s">
        <v>863</v>
      </c>
      <c r="D260" s="34"/>
      <c r="E260" s="34"/>
      <c r="F260" s="34"/>
      <c r="G260" s="34"/>
      <c r="H260" s="34"/>
      <c r="I260" s="30"/>
    </row>
    <row r="261" s="24" customFormat="true" ht="14.1" hidden="false" customHeight="true" outlineLevel="0" collapsed="false">
      <c r="A261" s="20"/>
      <c r="B261" s="25" t="s">
        <v>76</v>
      </c>
      <c r="C261" s="26" t="s">
        <v>864</v>
      </c>
      <c r="D261" s="27" t="n">
        <v>25</v>
      </c>
      <c r="E261" s="28" t="s">
        <v>865</v>
      </c>
      <c r="F261" s="29" t="s">
        <v>866</v>
      </c>
      <c r="G261" s="37" t="s">
        <v>867</v>
      </c>
      <c r="H261" s="27" t="s">
        <v>868</v>
      </c>
      <c r="I261" s="30" t="n">
        <v>690</v>
      </c>
    </row>
    <row r="262" s="24" customFormat="true" ht="14.1" hidden="false" customHeight="true" outlineLevel="0" collapsed="false">
      <c r="A262" s="20"/>
      <c r="B262" s="25" t="s">
        <v>81</v>
      </c>
      <c r="C262" s="26" t="s">
        <v>869</v>
      </c>
      <c r="D262" s="27" t="n">
        <v>25</v>
      </c>
      <c r="E262" s="28" t="s">
        <v>865</v>
      </c>
      <c r="F262" s="29" t="s">
        <v>870</v>
      </c>
      <c r="G262" s="27" t="s">
        <v>871</v>
      </c>
      <c r="H262" s="27" t="s">
        <v>872</v>
      </c>
      <c r="I262" s="30" t="n">
        <v>5175</v>
      </c>
    </row>
    <row r="263" s="24" customFormat="true" ht="14.1" hidden="false" customHeight="true" outlineLevel="0" collapsed="false">
      <c r="A263" s="20"/>
      <c r="B263" s="25" t="s">
        <v>27</v>
      </c>
      <c r="C263" s="26" t="s">
        <v>873</v>
      </c>
      <c r="D263" s="27" t="n">
        <v>25</v>
      </c>
      <c r="E263" s="28" t="s">
        <v>865</v>
      </c>
      <c r="F263" s="29" t="s">
        <v>874</v>
      </c>
      <c r="G263" s="53" t="s">
        <v>875</v>
      </c>
      <c r="H263" s="54" t="s">
        <v>876</v>
      </c>
      <c r="I263" s="30" t="n">
        <v>8625</v>
      </c>
    </row>
    <row r="264" s="24" customFormat="true" ht="14.1" hidden="false" customHeight="true" outlineLevel="0" collapsed="false">
      <c r="A264" s="20"/>
      <c r="B264" s="25" t="s">
        <v>66</v>
      </c>
      <c r="C264" s="26" t="s">
        <v>877</v>
      </c>
      <c r="D264" s="27" t="n">
        <v>25</v>
      </c>
      <c r="E264" s="28" t="s">
        <v>865</v>
      </c>
      <c r="F264" s="29" t="s">
        <v>878</v>
      </c>
      <c r="G264" s="27" t="s">
        <v>879</v>
      </c>
      <c r="H264" s="27" t="s">
        <v>880</v>
      </c>
      <c r="I264" s="30" t="n">
        <v>2760</v>
      </c>
    </row>
    <row r="265" s="24" customFormat="true" ht="14.1" hidden="false" customHeight="true" outlineLevel="0" collapsed="false">
      <c r="A265" s="20"/>
      <c r="B265" s="25" t="s">
        <v>58</v>
      </c>
      <c r="C265" s="26" t="s">
        <v>881</v>
      </c>
      <c r="D265" s="27" t="n">
        <v>25</v>
      </c>
      <c r="E265" s="28" t="s">
        <v>865</v>
      </c>
      <c r="F265" s="29" t="s">
        <v>882</v>
      </c>
      <c r="G265" s="27" t="s">
        <v>883</v>
      </c>
      <c r="H265" s="27" t="s">
        <v>884</v>
      </c>
      <c r="I265" s="30" t="n">
        <v>2070</v>
      </c>
    </row>
    <row r="266" s="97" customFormat="true" ht="14.1" hidden="false" customHeight="true" outlineLevel="0" collapsed="false">
      <c r="A266" s="91"/>
      <c r="B266" s="92" t="s">
        <v>27</v>
      </c>
      <c r="C266" s="93" t="s">
        <v>885</v>
      </c>
      <c r="D266" s="77" t="n">
        <v>25</v>
      </c>
      <c r="E266" s="94" t="s">
        <v>865</v>
      </c>
      <c r="F266" s="95" t="s">
        <v>886</v>
      </c>
      <c r="G266" s="77" t="s">
        <v>887</v>
      </c>
      <c r="H266" s="82" t="s">
        <v>1293</v>
      </c>
      <c r="I266" s="96" t="n">
        <v>6555</v>
      </c>
    </row>
    <row r="267" s="24" customFormat="true" ht="14.1" hidden="false" customHeight="true" outlineLevel="0" collapsed="false">
      <c r="A267" s="20"/>
      <c r="B267" s="25" t="s">
        <v>66</v>
      </c>
      <c r="C267" s="26" t="s">
        <v>889</v>
      </c>
      <c r="D267" s="27" t="n">
        <v>25</v>
      </c>
      <c r="E267" s="28" t="s">
        <v>865</v>
      </c>
      <c r="F267" s="29" t="s">
        <v>890</v>
      </c>
      <c r="G267" s="37" t="s">
        <v>891</v>
      </c>
      <c r="H267" s="27" t="s">
        <v>892</v>
      </c>
      <c r="I267" s="30" t="n">
        <v>6555</v>
      </c>
    </row>
    <row r="268" s="24" customFormat="true" ht="14.1" hidden="false" customHeight="true" outlineLevel="0" collapsed="false">
      <c r="A268" s="20"/>
      <c r="B268" s="31" t="s">
        <v>42</v>
      </c>
      <c r="C268" s="31"/>
      <c r="D268" s="31"/>
      <c r="E268" s="31"/>
      <c r="F268" s="31"/>
      <c r="G268" s="31"/>
      <c r="H268" s="31"/>
      <c r="I268" s="32" t="n">
        <f aca="false">SUM(I261:I267)</f>
        <v>32430</v>
      </c>
    </row>
    <row r="269" s="24" customFormat="true" ht="14.1" hidden="false" customHeight="true" outlineLevel="0" collapsed="false">
      <c r="A269" s="20"/>
      <c r="B269" s="25"/>
      <c r="C269" s="34" t="s">
        <v>893</v>
      </c>
      <c r="D269" s="34"/>
      <c r="E269" s="34"/>
      <c r="F269" s="34"/>
      <c r="G269" s="34"/>
      <c r="H269" s="34"/>
      <c r="I269" s="30"/>
    </row>
    <row r="270" s="24" customFormat="true" ht="14.1" hidden="false" customHeight="true" outlineLevel="0" collapsed="false">
      <c r="A270" s="20"/>
      <c r="B270" s="25" t="s">
        <v>27</v>
      </c>
      <c r="C270" s="41" t="s">
        <v>894</v>
      </c>
      <c r="D270" s="27" t="n">
        <v>26</v>
      </c>
      <c r="E270" s="28" t="s">
        <v>895</v>
      </c>
      <c r="F270" s="29" t="s">
        <v>896</v>
      </c>
      <c r="G270" s="27" t="s">
        <v>897</v>
      </c>
      <c r="H270" s="27" t="s">
        <v>898</v>
      </c>
      <c r="I270" s="30" t="n">
        <v>2070</v>
      </c>
    </row>
    <row r="271" s="24" customFormat="true" ht="14.1" hidden="false" customHeight="true" outlineLevel="0" collapsed="false">
      <c r="A271" s="20"/>
      <c r="B271" s="25" t="s">
        <v>54</v>
      </c>
      <c r="C271" s="41" t="s">
        <v>899</v>
      </c>
      <c r="D271" s="27" t="n">
        <v>26</v>
      </c>
      <c r="E271" s="28" t="s">
        <v>895</v>
      </c>
      <c r="F271" s="29" t="s">
        <v>900</v>
      </c>
      <c r="G271" s="27" t="s">
        <v>897</v>
      </c>
      <c r="H271" s="77" t="s">
        <v>1343</v>
      </c>
      <c r="I271" s="30" t="n">
        <v>1380</v>
      </c>
    </row>
    <row r="272" s="24" customFormat="true" ht="14.1" hidden="false" customHeight="true" outlineLevel="0" collapsed="false">
      <c r="A272" s="20"/>
      <c r="B272" s="55" t="s">
        <v>149</v>
      </c>
      <c r="C272" s="41" t="s">
        <v>902</v>
      </c>
      <c r="D272" s="27" t="n">
        <v>26</v>
      </c>
      <c r="E272" s="28" t="s">
        <v>895</v>
      </c>
      <c r="F272" s="29" t="s">
        <v>903</v>
      </c>
      <c r="G272" s="27" t="s">
        <v>904</v>
      </c>
      <c r="H272" s="27" t="s">
        <v>905</v>
      </c>
      <c r="I272" s="30" t="n">
        <v>3105</v>
      </c>
    </row>
    <row r="273" s="24" customFormat="true" ht="14.1" hidden="false" customHeight="true" outlineLevel="0" collapsed="false">
      <c r="A273" s="20"/>
      <c r="B273" s="35" t="s">
        <v>81</v>
      </c>
      <c r="C273" s="41" t="s">
        <v>906</v>
      </c>
      <c r="D273" s="27" t="n">
        <v>26</v>
      </c>
      <c r="E273" s="28" t="s">
        <v>895</v>
      </c>
      <c r="F273" s="29" t="s">
        <v>907</v>
      </c>
      <c r="G273" s="27" t="s">
        <v>908</v>
      </c>
      <c r="H273" s="77" t="s">
        <v>1344</v>
      </c>
      <c r="I273" s="30" t="n">
        <v>2070</v>
      </c>
    </row>
    <row r="274" s="24" customFormat="true" ht="14.1" hidden="false" customHeight="true" outlineLevel="0" collapsed="false">
      <c r="A274" s="20"/>
      <c r="B274" s="25" t="s">
        <v>22</v>
      </c>
      <c r="C274" s="41" t="s">
        <v>910</v>
      </c>
      <c r="D274" s="27" t="n">
        <v>26</v>
      </c>
      <c r="E274" s="28" t="s">
        <v>895</v>
      </c>
      <c r="F274" s="29" t="s">
        <v>911</v>
      </c>
      <c r="G274" s="27" t="s">
        <v>912</v>
      </c>
      <c r="H274" s="27" t="s">
        <v>913</v>
      </c>
      <c r="I274" s="30" t="n">
        <v>2070</v>
      </c>
    </row>
    <row r="275" s="24" customFormat="true" ht="14.1" hidden="false" customHeight="true" outlineLevel="0" collapsed="false">
      <c r="A275" s="20"/>
      <c r="B275" s="25" t="s">
        <v>22</v>
      </c>
      <c r="C275" s="41" t="s">
        <v>914</v>
      </c>
      <c r="D275" s="27" t="n">
        <v>26</v>
      </c>
      <c r="E275" s="28" t="s">
        <v>895</v>
      </c>
      <c r="F275" s="95" t="s">
        <v>915</v>
      </c>
      <c r="G275" s="27" t="s">
        <v>916</v>
      </c>
      <c r="H275" s="77" t="s">
        <v>1345</v>
      </c>
      <c r="I275" s="30" t="n">
        <v>0</v>
      </c>
    </row>
    <row r="276" s="24" customFormat="true" ht="14.1" hidden="false" customHeight="true" outlineLevel="0" collapsed="false">
      <c r="A276" s="20"/>
      <c r="B276" s="25" t="s">
        <v>113</v>
      </c>
      <c r="C276" s="41" t="s">
        <v>918</v>
      </c>
      <c r="D276" s="27" t="n">
        <v>26</v>
      </c>
      <c r="E276" s="28" t="s">
        <v>895</v>
      </c>
      <c r="F276" s="29" t="s">
        <v>919</v>
      </c>
      <c r="G276" s="27" t="s">
        <v>920</v>
      </c>
      <c r="H276" s="27" t="s">
        <v>921</v>
      </c>
      <c r="I276" s="30" t="n">
        <v>4140</v>
      </c>
    </row>
    <row r="277" s="24" customFormat="true" ht="14.1" hidden="false" customHeight="true" outlineLevel="0" collapsed="false">
      <c r="A277" s="20"/>
      <c r="B277" s="31" t="s">
        <v>42</v>
      </c>
      <c r="C277" s="31"/>
      <c r="D277" s="31"/>
      <c r="E277" s="31"/>
      <c r="F277" s="31"/>
      <c r="G277" s="31"/>
      <c r="H277" s="31"/>
      <c r="I277" s="32" t="n">
        <f aca="false">SUM(I270:I276)</f>
        <v>14835</v>
      </c>
    </row>
    <row r="278" s="24" customFormat="true" ht="14.1" hidden="false" customHeight="true" outlineLevel="0" collapsed="false">
      <c r="A278" s="20"/>
      <c r="B278" s="46" t="s">
        <v>922</v>
      </c>
      <c r="C278" s="46"/>
      <c r="D278" s="46"/>
      <c r="E278" s="46"/>
      <c r="F278" s="46"/>
      <c r="G278" s="46"/>
      <c r="H278" s="46"/>
      <c r="I278" s="30"/>
      <c r="J278" s="50"/>
      <c r="K278" s="50"/>
    </row>
    <row r="279" s="24" customFormat="true" ht="14.1" hidden="false" customHeight="true" outlineLevel="0" collapsed="false">
      <c r="A279" s="20"/>
      <c r="B279" s="25" t="s">
        <v>105</v>
      </c>
      <c r="C279" s="41" t="s">
        <v>923</v>
      </c>
      <c r="D279" s="27" t="n">
        <v>27</v>
      </c>
      <c r="E279" s="28" t="s">
        <v>924</v>
      </c>
      <c r="F279" s="29" t="s">
        <v>925</v>
      </c>
      <c r="G279" s="27" t="s">
        <v>926</v>
      </c>
      <c r="H279" s="27" t="s">
        <v>927</v>
      </c>
      <c r="I279" s="30" t="n">
        <v>2070</v>
      </c>
    </row>
    <row r="280" s="24" customFormat="true" ht="14.1" hidden="false" customHeight="true" outlineLevel="0" collapsed="false">
      <c r="A280" s="20"/>
      <c r="B280" s="25" t="s">
        <v>85</v>
      </c>
      <c r="C280" s="41" t="s">
        <v>928</v>
      </c>
      <c r="D280" s="27" t="n">
        <v>27</v>
      </c>
      <c r="E280" s="28" t="s">
        <v>924</v>
      </c>
      <c r="F280" s="29" t="s">
        <v>929</v>
      </c>
      <c r="G280" s="37" t="s">
        <v>930</v>
      </c>
      <c r="H280" s="27" t="s">
        <v>931</v>
      </c>
      <c r="I280" s="30" t="n">
        <v>1035</v>
      </c>
    </row>
    <row r="281" s="24" customFormat="true" ht="14.1" hidden="false" customHeight="true" outlineLevel="0" collapsed="false">
      <c r="A281" s="20"/>
      <c r="B281" s="25" t="s">
        <v>76</v>
      </c>
      <c r="C281" s="41" t="s">
        <v>932</v>
      </c>
      <c r="D281" s="27" t="n">
        <v>27</v>
      </c>
      <c r="E281" s="28" t="s">
        <v>924</v>
      </c>
      <c r="F281" s="29" t="s">
        <v>933</v>
      </c>
      <c r="G281" s="27" t="s">
        <v>934</v>
      </c>
      <c r="H281" s="27" t="s">
        <v>935</v>
      </c>
      <c r="I281" s="30" t="n">
        <v>2760</v>
      </c>
    </row>
    <row r="282" s="24" customFormat="true" ht="14.1" hidden="false" customHeight="true" outlineLevel="0" collapsed="false">
      <c r="A282" s="20"/>
      <c r="B282" s="25" t="s">
        <v>27</v>
      </c>
      <c r="C282" s="41" t="s">
        <v>936</v>
      </c>
      <c r="D282" s="27" t="n">
        <v>27</v>
      </c>
      <c r="E282" s="28" t="s">
        <v>924</v>
      </c>
      <c r="F282" s="29" t="s">
        <v>937</v>
      </c>
      <c r="G282" s="37" t="s">
        <v>930</v>
      </c>
      <c r="H282" s="27" t="s">
        <v>938</v>
      </c>
      <c r="I282" s="30" t="n">
        <v>1035</v>
      </c>
    </row>
    <row r="283" s="24" customFormat="true" ht="14.1" hidden="false" customHeight="true" outlineLevel="0" collapsed="false">
      <c r="A283" s="20"/>
      <c r="B283" s="25" t="s">
        <v>58</v>
      </c>
      <c r="C283" s="41" t="s">
        <v>939</v>
      </c>
      <c r="D283" s="27" t="n">
        <v>27</v>
      </c>
      <c r="E283" s="28" t="s">
        <v>924</v>
      </c>
      <c r="F283" s="29" t="s">
        <v>940</v>
      </c>
      <c r="G283" s="27" t="s">
        <v>934</v>
      </c>
      <c r="H283" s="27" t="s">
        <v>941</v>
      </c>
      <c r="I283" s="30" t="n">
        <v>1035</v>
      </c>
    </row>
    <row r="284" s="24" customFormat="true" ht="14.1" hidden="false" customHeight="true" outlineLevel="0" collapsed="false">
      <c r="A284" s="20"/>
      <c r="B284" s="25" t="s">
        <v>38</v>
      </c>
      <c r="C284" s="41" t="s">
        <v>942</v>
      </c>
      <c r="D284" s="27" t="n">
        <v>27</v>
      </c>
      <c r="E284" s="28" t="s">
        <v>924</v>
      </c>
      <c r="F284" s="29" t="s">
        <v>943</v>
      </c>
      <c r="G284" s="27" t="s">
        <v>944</v>
      </c>
      <c r="H284" s="77" t="s">
        <v>1346</v>
      </c>
      <c r="I284" s="30" t="n">
        <v>4485</v>
      </c>
    </row>
    <row r="285" s="24" customFormat="true" ht="14.1" hidden="false" customHeight="true" outlineLevel="0" collapsed="false">
      <c r="A285" s="20"/>
      <c r="B285" s="25" t="s">
        <v>49</v>
      </c>
      <c r="C285" s="41" t="s">
        <v>946</v>
      </c>
      <c r="D285" s="27" t="n">
        <v>27</v>
      </c>
      <c r="E285" s="28" t="s">
        <v>924</v>
      </c>
      <c r="F285" s="95" t="s">
        <v>1347</v>
      </c>
      <c r="G285" s="37" t="s">
        <v>930</v>
      </c>
      <c r="H285" s="27" t="s">
        <v>948</v>
      </c>
      <c r="I285" s="30" t="n">
        <v>34500</v>
      </c>
    </row>
    <row r="286" s="24" customFormat="true" ht="14.1" hidden="false" customHeight="true" outlineLevel="0" collapsed="false">
      <c r="A286" s="20"/>
      <c r="B286" s="25" t="s">
        <v>113</v>
      </c>
      <c r="C286" s="41" t="s">
        <v>949</v>
      </c>
      <c r="D286" s="27" t="n">
        <v>27</v>
      </c>
      <c r="E286" s="28" t="s">
        <v>924</v>
      </c>
      <c r="F286" s="29" t="s">
        <v>950</v>
      </c>
      <c r="G286" s="27" t="s">
        <v>951</v>
      </c>
      <c r="H286" s="27" t="s">
        <v>952</v>
      </c>
      <c r="I286" s="30" t="n">
        <v>5175</v>
      </c>
    </row>
    <row r="287" s="24" customFormat="true" ht="14.1" hidden="false" customHeight="true" outlineLevel="0" collapsed="false">
      <c r="A287" s="20"/>
      <c r="B287" s="25" t="s">
        <v>113</v>
      </c>
      <c r="C287" s="41" t="s">
        <v>953</v>
      </c>
      <c r="D287" s="27" t="n">
        <v>27</v>
      </c>
      <c r="E287" s="28" t="s">
        <v>924</v>
      </c>
      <c r="F287" s="29" t="s">
        <v>954</v>
      </c>
      <c r="G287" s="27" t="s">
        <v>930</v>
      </c>
      <c r="H287" s="27" t="s">
        <v>955</v>
      </c>
      <c r="I287" s="30" t="n">
        <v>1035</v>
      </c>
    </row>
    <row r="288" s="24" customFormat="true" ht="14.1" hidden="false" customHeight="true" outlineLevel="0" collapsed="false">
      <c r="A288" s="20"/>
      <c r="B288" s="25" t="s">
        <v>284</v>
      </c>
      <c r="C288" s="41" t="s">
        <v>956</v>
      </c>
      <c r="D288" s="27" t="n">
        <v>27</v>
      </c>
      <c r="E288" s="28" t="s">
        <v>924</v>
      </c>
      <c r="F288" s="29" t="s">
        <v>957</v>
      </c>
      <c r="G288" s="27" t="s">
        <v>951</v>
      </c>
      <c r="H288" s="27" t="s">
        <v>958</v>
      </c>
      <c r="I288" s="30" t="n">
        <v>1035</v>
      </c>
    </row>
    <row r="289" s="24" customFormat="true" ht="14.1" hidden="false" customHeight="true" outlineLevel="0" collapsed="false">
      <c r="A289" s="20"/>
      <c r="B289" s="25" t="s">
        <v>54</v>
      </c>
      <c r="C289" s="41" t="s">
        <v>959</v>
      </c>
      <c r="D289" s="27" t="n">
        <v>11</v>
      </c>
      <c r="E289" s="28" t="s">
        <v>388</v>
      </c>
      <c r="F289" s="36" t="s">
        <v>960</v>
      </c>
      <c r="G289" s="27" t="s">
        <v>961</v>
      </c>
      <c r="H289" s="27" t="s">
        <v>962</v>
      </c>
      <c r="I289" s="30" t="n">
        <v>2070</v>
      </c>
    </row>
    <row r="290" s="24" customFormat="true" ht="14.1" hidden="false" customHeight="true" outlineLevel="0" collapsed="false">
      <c r="A290" s="20"/>
      <c r="B290" s="35" t="s">
        <v>81</v>
      </c>
      <c r="C290" s="41" t="s">
        <v>963</v>
      </c>
      <c r="D290" s="27" t="n">
        <v>27</v>
      </c>
      <c r="E290" s="28" t="s">
        <v>924</v>
      </c>
      <c r="F290" s="29" t="s">
        <v>964</v>
      </c>
      <c r="G290" s="27" t="s">
        <v>965</v>
      </c>
      <c r="H290" s="27" t="s">
        <v>966</v>
      </c>
      <c r="I290" s="30" t="n">
        <v>2070</v>
      </c>
    </row>
    <row r="291" s="24" customFormat="true" ht="14.1" hidden="false" customHeight="true" outlineLevel="0" collapsed="false">
      <c r="A291" s="20"/>
      <c r="B291" s="31" t="s">
        <v>42</v>
      </c>
      <c r="C291" s="31"/>
      <c r="D291" s="31"/>
      <c r="E291" s="31"/>
      <c r="F291" s="31"/>
      <c r="G291" s="31"/>
      <c r="H291" s="31"/>
      <c r="I291" s="32" t="n">
        <f aca="false">SUM(I279:I290)</f>
        <v>58305</v>
      </c>
    </row>
    <row r="292" s="24" customFormat="true" ht="14.1" hidden="false" customHeight="true" outlineLevel="0" collapsed="false">
      <c r="A292" s="20"/>
      <c r="B292" s="25"/>
      <c r="C292" s="34" t="s">
        <v>967</v>
      </c>
      <c r="D292" s="34"/>
      <c r="E292" s="34"/>
      <c r="F292" s="34"/>
      <c r="G292" s="34"/>
      <c r="H292" s="34"/>
      <c r="I292" s="30"/>
    </row>
    <row r="293" s="97" customFormat="true" ht="14.1" hidden="false" customHeight="true" outlineLevel="0" collapsed="false">
      <c r="A293" s="91"/>
      <c r="B293" s="92" t="s">
        <v>54</v>
      </c>
      <c r="C293" s="104" t="s">
        <v>968</v>
      </c>
      <c r="D293" s="77" t="n">
        <v>28</v>
      </c>
      <c r="E293" s="94" t="s">
        <v>969</v>
      </c>
      <c r="F293" s="95" t="s">
        <v>970</v>
      </c>
      <c r="G293" s="77" t="s">
        <v>971</v>
      </c>
      <c r="H293" s="82" t="s">
        <v>1295</v>
      </c>
      <c r="I293" s="96" t="n">
        <v>1725</v>
      </c>
    </row>
    <row r="294" s="97" customFormat="true" ht="14.1" hidden="false" customHeight="true" outlineLevel="0" collapsed="false">
      <c r="A294" s="91"/>
      <c r="B294" s="92" t="s">
        <v>22</v>
      </c>
      <c r="C294" s="104" t="s">
        <v>973</v>
      </c>
      <c r="D294" s="77" t="n">
        <v>28</v>
      </c>
      <c r="E294" s="94" t="s">
        <v>969</v>
      </c>
      <c r="F294" s="95" t="s">
        <v>974</v>
      </c>
      <c r="G294" s="77" t="s">
        <v>975</v>
      </c>
      <c r="H294" s="77" t="s">
        <v>976</v>
      </c>
      <c r="I294" s="96" t="n">
        <v>3105</v>
      </c>
    </row>
    <row r="295" s="97" customFormat="true" ht="14.1" hidden="false" customHeight="true" outlineLevel="0" collapsed="false">
      <c r="A295" s="91"/>
      <c r="B295" s="92" t="s">
        <v>27</v>
      </c>
      <c r="C295" s="104" t="s">
        <v>977</v>
      </c>
      <c r="D295" s="77" t="n">
        <v>28</v>
      </c>
      <c r="E295" s="94" t="s">
        <v>969</v>
      </c>
      <c r="F295" s="95" t="s">
        <v>978</v>
      </c>
      <c r="G295" s="77" t="s">
        <v>979</v>
      </c>
      <c r="H295" s="77" t="s">
        <v>1348</v>
      </c>
      <c r="I295" s="96" t="n">
        <v>1035</v>
      </c>
    </row>
    <row r="296" s="97" customFormat="true" ht="14.1" hidden="false" customHeight="true" outlineLevel="0" collapsed="false">
      <c r="A296" s="91"/>
      <c r="B296" s="92" t="s">
        <v>71</v>
      </c>
      <c r="C296" s="104" t="s">
        <v>981</v>
      </c>
      <c r="D296" s="77" t="n">
        <v>28</v>
      </c>
      <c r="E296" s="94" t="s">
        <v>969</v>
      </c>
      <c r="F296" s="95" t="s">
        <v>982</v>
      </c>
      <c r="G296" s="77" t="s">
        <v>983</v>
      </c>
      <c r="H296" s="77" t="s">
        <v>1349</v>
      </c>
      <c r="I296" s="96" t="n">
        <v>3795</v>
      </c>
    </row>
    <row r="297" s="97" customFormat="true" ht="14.1" hidden="false" customHeight="true" outlineLevel="0" collapsed="false">
      <c r="A297" s="91"/>
      <c r="B297" s="98" t="s">
        <v>81</v>
      </c>
      <c r="C297" s="104" t="s">
        <v>985</v>
      </c>
      <c r="D297" s="77" t="n">
        <v>28</v>
      </c>
      <c r="E297" s="94" t="s">
        <v>969</v>
      </c>
      <c r="F297" s="95" t="s">
        <v>986</v>
      </c>
      <c r="G297" s="77" t="s">
        <v>979</v>
      </c>
      <c r="H297" s="82" t="s">
        <v>987</v>
      </c>
      <c r="I297" s="96" t="n">
        <v>4140</v>
      </c>
    </row>
    <row r="298" s="24" customFormat="true" ht="14.1" hidden="false" customHeight="true" outlineLevel="0" collapsed="false">
      <c r="A298" s="20"/>
      <c r="B298" s="25" t="s">
        <v>38</v>
      </c>
      <c r="C298" s="41" t="s">
        <v>988</v>
      </c>
      <c r="D298" s="27" t="n">
        <v>28</v>
      </c>
      <c r="E298" s="28" t="s">
        <v>969</v>
      </c>
      <c r="F298" s="29" t="s">
        <v>989</v>
      </c>
      <c r="G298" s="27" t="s">
        <v>990</v>
      </c>
      <c r="H298" s="77" t="s">
        <v>1350</v>
      </c>
      <c r="I298" s="30" t="n">
        <v>1035</v>
      </c>
    </row>
    <row r="299" s="24" customFormat="true" ht="14.1" hidden="false" customHeight="true" outlineLevel="0" collapsed="false">
      <c r="A299" s="20"/>
      <c r="B299" s="31" t="s">
        <v>42</v>
      </c>
      <c r="C299" s="31"/>
      <c r="D299" s="31"/>
      <c r="E299" s="31"/>
      <c r="F299" s="31"/>
      <c r="G299" s="31"/>
      <c r="H299" s="31"/>
      <c r="I299" s="32" t="n">
        <f aca="false">SUM(I293:I298)</f>
        <v>14835</v>
      </c>
    </row>
    <row r="300" s="24" customFormat="true" ht="14.1" hidden="false" customHeight="true" outlineLevel="0" collapsed="false">
      <c r="A300" s="20"/>
      <c r="B300" s="25"/>
      <c r="C300" s="34" t="s">
        <v>992</v>
      </c>
      <c r="D300" s="34"/>
      <c r="E300" s="34"/>
      <c r="F300" s="34"/>
      <c r="G300" s="34"/>
      <c r="H300" s="34"/>
      <c r="I300" s="30"/>
    </row>
    <row r="301" s="24" customFormat="true" ht="14.1" hidden="false" customHeight="true" outlineLevel="0" collapsed="false">
      <c r="A301" s="20" t="n">
        <v>42</v>
      </c>
      <c r="B301" s="25" t="s">
        <v>49</v>
      </c>
      <c r="C301" s="41" t="s">
        <v>993</v>
      </c>
      <c r="D301" s="27" t="n">
        <v>29</v>
      </c>
      <c r="E301" s="28" t="s">
        <v>994</v>
      </c>
      <c r="F301" s="29" t="s">
        <v>995</v>
      </c>
      <c r="G301" s="27" t="s">
        <v>996</v>
      </c>
      <c r="H301" s="27" t="s">
        <v>1296</v>
      </c>
      <c r="I301" s="30" t="n">
        <v>1725</v>
      </c>
    </row>
    <row r="302" s="24" customFormat="true" ht="14.1" hidden="false" customHeight="true" outlineLevel="0" collapsed="false">
      <c r="A302" s="20" t="n">
        <v>46</v>
      </c>
      <c r="B302" s="25" t="s">
        <v>12</v>
      </c>
      <c r="C302" s="41" t="s">
        <v>998</v>
      </c>
      <c r="D302" s="27" t="n">
        <v>29</v>
      </c>
      <c r="E302" s="28" t="s">
        <v>994</v>
      </c>
      <c r="F302" s="29" t="s">
        <v>999</v>
      </c>
      <c r="G302" s="27" t="s">
        <v>1000</v>
      </c>
      <c r="H302" s="27" t="s">
        <v>1001</v>
      </c>
      <c r="I302" s="30" t="n">
        <v>1725</v>
      </c>
    </row>
    <row r="303" s="24" customFormat="true" ht="14.1" hidden="false" customHeight="true" outlineLevel="0" collapsed="false">
      <c r="A303" s="20" t="n">
        <v>285</v>
      </c>
      <c r="B303" s="25" t="s">
        <v>105</v>
      </c>
      <c r="C303" s="41" t="s">
        <v>1002</v>
      </c>
      <c r="D303" s="27" t="n">
        <v>29</v>
      </c>
      <c r="E303" s="28" t="s">
        <v>994</v>
      </c>
      <c r="F303" s="29" t="s">
        <v>1003</v>
      </c>
      <c r="G303" s="27" t="s">
        <v>1004</v>
      </c>
      <c r="H303" s="27" t="s">
        <v>1005</v>
      </c>
      <c r="I303" s="30" t="n">
        <v>2415</v>
      </c>
    </row>
    <row r="304" s="24" customFormat="true" ht="14.1" hidden="false" customHeight="true" outlineLevel="0" collapsed="false">
      <c r="A304" s="20" t="n">
        <v>134</v>
      </c>
      <c r="B304" s="25" t="s">
        <v>58</v>
      </c>
      <c r="C304" s="41" t="s">
        <v>1006</v>
      </c>
      <c r="D304" s="27" t="n">
        <v>29</v>
      </c>
      <c r="E304" s="28" t="s">
        <v>994</v>
      </c>
      <c r="F304" s="29" t="s">
        <v>1007</v>
      </c>
      <c r="G304" s="27" t="s">
        <v>91</v>
      </c>
      <c r="H304" s="77" t="s">
        <v>1351</v>
      </c>
      <c r="I304" s="30" t="n">
        <v>1035</v>
      </c>
    </row>
    <row r="305" s="24" customFormat="true" ht="14.1" hidden="false" customHeight="true" outlineLevel="0" collapsed="false">
      <c r="A305" s="20" t="n">
        <v>269</v>
      </c>
      <c r="B305" s="25" t="s">
        <v>54</v>
      </c>
      <c r="C305" s="41" t="s">
        <v>1009</v>
      </c>
      <c r="D305" s="27" t="n">
        <v>29</v>
      </c>
      <c r="E305" s="28" t="s">
        <v>994</v>
      </c>
      <c r="F305" s="29" t="s">
        <v>1010</v>
      </c>
      <c r="G305" s="27" t="s">
        <v>1011</v>
      </c>
      <c r="H305" s="27" t="s">
        <v>1012</v>
      </c>
      <c r="I305" s="30" t="n">
        <v>2760</v>
      </c>
    </row>
    <row r="306" s="97" customFormat="true" ht="14.1" hidden="false" customHeight="true" outlineLevel="0" collapsed="false">
      <c r="A306" s="91" t="n">
        <v>195</v>
      </c>
      <c r="B306" s="92" t="s">
        <v>113</v>
      </c>
      <c r="C306" s="104" t="s">
        <v>1013</v>
      </c>
      <c r="D306" s="77" t="n">
        <v>29</v>
      </c>
      <c r="E306" s="94" t="s">
        <v>994</v>
      </c>
      <c r="F306" s="95" t="s">
        <v>1014</v>
      </c>
      <c r="G306" s="77" t="s">
        <v>1015</v>
      </c>
      <c r="H306" s="77" t="s">
        <v>1297</v>
      </c>
      <c r="I306" s="96" t="n">
        <v>3450</v>
      </c>
    </row>
    <row r="307" s="97" customFormat="true" ht="14.1" hidden="false" customHeight="true" outlineLevel="0" collapsed="false">
      <c r="A307" s="91" t="n">
        <v>52</v>
      </c>
      <c r="B307" s="92" t="s">
        <v>27</v>
      </c>
      <c r="C307" s="104" t="s">
        <v>1017</v>
      </c>
      <c r="D307" s="77" t="n">
        <v>29</v>
      </c>
      <c r="E307" s="94" t="s">
        <v>994</v>
      </c>
      <c r="F307" s="95" t="s">
        <v>1018</v>
      </c>
      <c r="G307" s="77" t="s">
        <v>1011</v>
      </c>
      <c r="H307" s="82" t="s">
        <v>1298</v>
      </c>
      <c r="I307" s="96" t="n">
        <v>2070</v>
      </c>
    </row>
    <row r="308" s="97" customFormat="true" ht="14.1" hidden="false" customHeight="true" outlineLevel="0" collapsed="false">
      <c r="A308" s="91" t="n">
        <v>274</v>
      </c>
      <c r="B308" s="92" t="s">
        <v>12</v>
      </c>
      <c r="C308" s="104" t="s">
        <v>1020</v>
      </c>
      <c r="D308" s="77" t="n">
        <v>29</v>
      </c>
      <c r="E308" s="94" t="s">
        <v>994</v>
      </c>
      <c r="F308" s="95" t="s">
        <v>1021</v>
      </c>
      <c r="G308" s="77" t="s">
        <v>1022</v>
      </c>
      <c r="H308" s="77" t="s">
        <v>1299</v>
      </c>
      <c r="I308" s="96" t="n">
        <v>2760</v>
      </c>
    </row>
    <row r="309" s="57" customFormat="true" ht="14.1" hidden="false" customHeight="true" outlineLevel="0" collapsed="false">
      <c r="A309" s="56"/>
      <c r="B309" s="31" t="s">
        <v>42</v>
      </c>
      <c r="C309" s="31"/>
      <c r="D309" s="31"/>
      <c r="E309" s="31"/>
      <c r="F309" s="31"/>
      <c r="G309" s="31"/>
      <c r="H309" s="31"/>
      <c r="I309" s="32" t="n">
        <f aca="false">SUM(I301:I308)</f>
        <v>17940</v>
      </c>
    </row>
    <row r="310" s="57" customFormat="true" ht="14.1" hidden="false" customHeight="true" outlineLevel="0" collapsed="false">
      <c r="A310" s="56"/>
      <c r="B310" s="31"/>
      <c r="C310" s="34" t="s">
        <v>1024</v>
      </c>
      <c r="D310" s="34"/>
      <c r="E310" s="34"/>
      <c r="F310" s="34"/>
      <c r="G310" s="34"/>
      <c r="H310" s="34"/>
      <c r="I310" s="30"/>
    </row>
    <row r="311" s="24" customFormat="true" ht="14.1" hidden="false" customHeight="true" outlineLevel="0" collapsed="false">
      <c r="A311" s="20"/>
      <c r="B311" s="25" t="s">
        <v>54</v>
      </c>
      <c r="C311" s="26" t="s">
        <v>1025</v>
      </c>
      <c r="D311" s="27" t="n">
        <v>1</v>
      </c>
      <c r="E311" s="28" t="s">
        <v>14</v>
      </c>
      <c r="F311" s="29" t="s">
        <v>1026</v>
      </c>
      <c r="G311" s="27" t="s">
        <v>1027</v>
      </c>
      <c r="H311" s="27" t="s">
        <v>1028</v>
      </c>
      <c r="I311" s="30" t="n">
        <v>2070</v>
      </c>
    </row>
    <row r="312" s="24" customFormat="true" ht="14.1" hidden="false" customHeight="true" outlineLevel="0" collapsed="false">
      <c r="A312" s="20"/>
      <c r="B312" s="25" t="s">
        <v>49</v>
      </c>
      <c r="C312" s="26" t="s">
        <v>1029</v>
      </c>
      <c r="D312" s="27" t="n">
        <v>1</v>
      </c>
      <c r="E312" s="28" t="s">
        <v>14</v>
      </c>
      <c r="F312" s="29" t="s">
        <v>1030</v>
      </c>
      <c r="G312" s="27" t="s">
        <v>1031</v>
      </c>
      <c r="H312" s="27" t="s">
        <v>1032</v>
      </c>
      <c r="I312" s="30" t="n">
        <v>5175</v>
      </c>
    </row>
    <row r="313" s="24" customFormat="true" ht="14.1" hidden="false" customHeight="true" outlineLevel="0" collapsed="false">
      <c r="A313" s="20"/>
      <c r="B313" s="25" t="s">
        <v>105</v>
      </c>
      <c r="C313" s="26" t="s">
        <v>1033</v>
      </c>
      <c r="D313" s="27" t="n">
        <v>1</v>
      </c>
      <c r="E313" s="28" t="s">
        <v>14</v>
      </c>
      <c r="F313" s="29" t="s">
        <v>1034</v>
      </c>
      <c r="G313" s="27" t="s">
        <v>1035</v>
      </c>
      <c r="H313" s="27" t="s">
        <v>1036</v>
      </c>
      <c r="I313" s="30" t="n">
        <v>2070</v>
      </c>
    </row>
    <row r="314" s="24" customFormat="true" ht="14.1" hidden="false" customHeight="true" outlineLevel="0" collapsed="false">
      <c r="A314" s="20"/>
      <c r="B314" s="25" t="s">
        <v>27</v>
      </c>
      <c r="C314" s="26" t="s">
        <v>1037</v>
      </c>
      <c r="D314" s="27" t="n">
        <v>1</v>
      </c>
      <c r="E314" s="28" t="s">
        <v>14</v>
      </c>
      <c r="F314" s="36" t="s">
        <v>1038</v>
      </c>
      <c r="G314" s="27" t="s">
        <v>1039</v>
      </c>
      <c r="H314" s="27" t="s">
        <v>1040</v>
      </c>
      <c r="I314" s="30" t="n">
        <v>2760</v>
      </c>
    </row>
    <row r="315" s="24" customFormat="true" ht="14.1" hidden="false" customHeight="true" outlineLevel="0" collapsed="false">
      <c r="A315" s="20"/>
      <c r="B315" s="25" t="s">
        <v>18</v>
      </c>
      <c r="C315" s="26" t="s">
        <v>1041</v>
      </c>
      <c r="D315" s="27" t="n">
        <v>1</v>
      </c>
      <c r="E315" s="28" t="s">
        <v>14</v>
      </c>
      <c r="F315" s="29" t="s">
        <v>1042</v>
      </c>
      <c r="G315" s="27" t="s">
        <v>1043</v>
      </c>
      <c r="H315" s="27" t="s">
        <v>1044</v>
      </c>
      <c r="I315" s="30" t="n">
        <v>1035</v>
      </c>
    </row>
    <row r="316" s="97" customFormat="true" ht="14.1" hidden="false" customHeight="true" outlineLevel="0" collapsed="false">
      <c r="A316" s="91"/>
      <c r="B316" s="92" t="s">
        <v>85</v>
      </c>
      <c r="C316" s="93" t="s">
        <v>1045</v>
      </c>
      <c r="D316" s="77" t="n">
        <v>1</v>
      </c>
      <c r="E316" s="94" t="s">
        <v>14</v>
      </c>
      <c r="F316" s="95" t="s">
        <v>1046</v>
      </c>
      <c r="G316" s="77" t="s">
        <v>1043</v>
      </c>
      <c r="H316" s="77" t="s">
        <v>1300</v>
      </c>
      <c r="I316" s="96" t="n">
        <v>3450</v>
      </c>
    </row>
    <row r="317" s="24" customFormat="true" ht="14.1" hidden="false" customHeight="true" outlineLevel="0" collapsed="false">
      <c r="A317" s="20"/>
      <c r="B317" s="31" t="s">
        <v>42</v>
      </c>
      <c r="C317" s="31"/>
      <c r="D317" s="31"/>
      <c r="E317" s="31"/>
      <c r="F317" s="31"/>
      <c r="G317" s="31"/>
      <c r="H317" s="31"/>
      <c r="I317" s="32" t="n">
        <f aca="false">SUM(I311:I316)</f>
        <v>16560</v>
      </c>
    </row>
    <row r="318" s="57" customFormat="true" ht="14.1" hidden="false" customHeight="true" outlineLevel="0" collapsed="false">
      <c r="A318" s="56"/>
      <c r="B318" s="31"/>
      <c r="C318" s="34" t="s">
        <v>1048</v>
      </c>
      <c r="D318" s="34"/>
      <c r="E318" s="34"/>
      <c r="F318" s="34"/>
      <c r="G318" s="34"/>
      <c r="H318" s="34"/>
      <c r="I318" s="30"/>
    </row>
    <row r="319" s="100" customFormat="true" ht="14.1" hidden="false" customHeight="true" outlineLevel="0" collapsed="false">
      <c r="A319" s="116"/>
      <c r="B319" s="92" t="s">
        <v>54</v>
      </c>
      <c r="C319" s="104" t="s">
        <v>1049</v>
      </c>
      <c r="D319" s="77" t="n">
        <v>1</v>
      </c>
      <c r="E319" s="94" t="s">
        <v>14</v>
      </c>
      <c r="F319" s="95" t="s">
        <v>1050</v>
      </c>
      <c r="G319" s="77" t="s">
        <v>1051</v>
      </c>
      <c r="H319" s="82" t="s">
        <v>1301</v>
      </c>
      <c r="I319" s="96" t="n">
        <v>5175</v>
      </c>
    </row>
    <row r="320" s="100" customFormat="true" ht="14.1" hidden="false" customHeight="true" outlineLevel="0" collapsed="false">
      <c r="A320" s="116"/>
      <c r="B320" s="92" t="s">
        <v>105</v>
      </c>
      <c r="C320" s="104" t="s">
        <v>1053</v>
      </c>
      <c r="D320" s="77" t="n">
        <v>1</v>
      </c>
      <c r="E320" s="94" t="s">
        <v>14</v>
      </c>
      <c r="F320" s="95" t="s">
        <v>1054</v>
      </c>
      <c r="G320" s="77" t="s">
        <v>1055</v>
      </c>
      <c r="H320" s="77" t="s">
        <v>1056</v>
      </c>
      <c r="I320" s="96" t="n">
        <v>3105</v>
      </c>
    </row>
    <row r="321" s="100" customFormat="true" ht="14.1" hidden="false" customHeight="true" outlineLevel="0" collapsed="false">
      <c r="A321" s="116"/>
      <c r="B321" s="92" t="s">
        <v>38</v>
      </c>
      <c r="C321" s="104" t="s">
        <v>1057</v>
      </c>
      <c r="D321" s="77" t="n">
        <v>1</v>
      </c>
      <c r="E321" s="94" t="s">
        <v>14</v>
      </c>
      <c r="F321" s="95" t="s">
        <v>1058</v>
      </c>
      <c r="G321" s="77" t="s">
        <v>1059</v>
      </c>
      <c r="H321" s="77" t="s">
        <v>1060</v>
      </c>
      <c r="I321" s="96" t="n">
        <v>1035</v>
      </c>
    </row>
    <row r="322" s="100" customFormat="true" ht="14.1" hidden="false" customHeight="true" outlineLevel="0" collapsed="false">
      <c r="A322" s="116"/>
      <c r="B322" s="98" t="s">
        <v>81</v>
      </c>
      <c r="C322" s="104" t="s">
        <v>1061</v>
      </c>
      <c r="D322" s="77" t="n">
        <v>1</v>
      </c>
      <c r="E322" s="94" t="s">
        <v>14</v>
      </c>
      <c r="F322" s="102" t="s">
        <v>1062</v>
      </c>
      <c r="G322" s="77" t="s">
        <v>1051</v>
      </c>
      <c r="H322" s="82" t="s">
        <v>1302</v>
      </c>
      <c r="I322" s="96" t="n">
        <v>1725</v>
      </c>
    </row>
    <row r="323" s="100" customFormat="true" ht="14.1" hidden="false" customHeight="true" outlineLevel="0" collapsed="false">
      <c r="A323" s="116"/>
      <c r="B323" s="92" t="s">
        <v>76</v>
      </c>
      <c r="C323" s="104" t="s">
        <v>1064</v>
      </c>
      <c r="D323" s="77" t="n">
        <v>1</v>
      </c>
      <c r="E323" s="94" t="s">
        <v>14</v>
      </c>
      <c r="F323" s="95" t="s">
        <v>1065</v>
      </c>
      <c r="G323" s="77" t="s">
        <v>1059</v>
      </c>
      <c r="H323" s="82" t="s">
        <v>1303</v>
      </c>
      <c r="I323" s="96" t="n">
        <v>2070</v>
      </c>
    </row>
    <row r="324" s="57" customFormat="true" ht="14.1" hidden="false" customHeight="true" outlineLevel="0" collapsed="false">
      <c r="A324" s="56"/>
      <c r="B324" s="31" t="s">
        <v>42</v>
      </c>
      <c r="C324" s="31"/>
      <c r="D324" s="31"/>
      <c r="E324" s="31"/>
      <c r="F324" s="31"/>
      <c r="G324" s="31"/>
      <c r="H324" s="31"/>
      <c r="I324" s="32" t="n">
        <f aca="false">SUM(I319:I323)</f>
        <v>13110</v>
      </c>
    </row>
    <row r="325" s="57" customFormat="true" ht="14.1" hidden="false" customHeight="true" outlineLevel="0" collapsed="false">
      <c r="A325" s="56"/>
      <c r="B325" s="31"/>
      <c r="C325" s="34" t="s">
        <v>1067</v>
      </c>
      <c r="D325" s="34"/>
      <c r="E325" s="34"/>
      <c r="F325" s="34"/>
      <c r="G325" s="34"/>
      <c r="H325" s="34"/>
      <c r="I325" s="30"/>
    </row>
    <row r="326" s="100" customFormat="true" ht="14.1" hidden="false" customHeight="true" outlineLevel="0" collapsed="false">
      <c r="A326" s="116"/>
      <c r="B326" s="92" t="s">
        <v>54</v>
      </c>
      <c r="C326" s="104" t="s">
        <v>1068</v>
      </c>
      <c r="D326" s="77" t="n">
        <v>3</v>
      </c>
      <c r="E326" s="94" t="s">
        <v>98</v>
      </c>
      <c r="F326" s="95" t="s">
        <v>1069</v>
      </c>
      <c r="G326" s="77" t="s">
        <v>1070</v>
      </c>
      <c r="H326" s="77" t="s">
        <v>1304</v>
      </c>
      <c r="I326" s="96" t="n">
        <v>1035</v>
      </c>
    </row>
    <row r="327" s="100" customFormat="true" ht="14.1" hidden="false" customHeight="true" outlineLevel="0" collapsed="false">
      <c r="A327" s="116"/>
      <c r="B327" s="92" t="s">
        <v>105</v>
      </c>
      <c r="C327" s="104" t="s">
        <v>1072</v>
      </c>
      <c r="D327" s="77" t="n">
        <v>3</v>
      </c>
      <c r="E327" s="94" t="s">
        <v>98</v>
      </c>
      <c r="F327" s="95" t="s">
        <v>1073</v>
      </c>
      <c r="G327" s="77" t="s">
        <v>1070</v>
      </c>
      <c r="H327" s="82" t="s">
        <v>1305</v>
      </c>
      <c r="I327" s="96" t="n">
        <v>1035</v>
      </c>
    </row>
    <row r="328" s="100" customFormat="true" ht="14.1" hidden="false" customHeight="true" outlineLevel="0" collapsed="false">
      <c r="A328" s="116"/>
      <c r="B328" s="92" t="s">
        <v>38</v>
      </c>
      <c r="C328" s="104" t="s">
        <v>1075</v>
      </c>
      <c r="D328" s="77" t="n">
        <v>3</v>
      </c>
      <c r="E328" s="94" t="s">
        <v>98</v>
      </c>
      <c r="F328" s="95" t="s">
        <v>1076</v>
      </c>
      <c r="G328" s="77" t="s">
        <v>1077</v>
      </c>
      <c r="H328" s="77" t="s">
        <v>1078</v>
      </c>
      <c r="I328" s="96" t="n">
        <v>1035</v>
      </c>
    </row>
    <row r="329" s="100" customFormat="true" ht="14.1" hidden="false" customHeight="true" outlineLevel="0" collapsed="false">
      <c r="A329" s="116"/>
      <c r="B329" s="98" t="s">
        <v>81</v>
      </c>
      <c r="C329" s="104" t="s">
        <v>1079</v>
      </c>
      <c r="D329" s="77" t="n">
        <v>3</v>
      </c>
      <c r="E329" s="94" t="s">
        <v>98</v>
      </c>
      <c r="F329" s="95" t="s">
        <v>1080</v>
      </c>
      <c r="G329" s="77" t="s">
        <v>1070</v>
      </c>
      <c r="H329" s="82" t="s">
        <v>1306</v>
      </c>
      <c r="I329" s="96" t="n">
        <v>3795</v>
      </c>
      <c r="L329" s="117"/>
    </row>
    <row r="330" s="57" customFormat="true" ht="14.1" hidden="false" customHeight="true" outlineLevel="0" collapsed="false">
      <c r="A330" s="56"/>
      <c r="B330" s="25" t="s">
        <v>76</v>
      </c>
      <c r="C330" s="41" t="s">
        <v>1082</v>
      </c>
      <c r="D330" s="27" t="n">
        <v>3</v>
      </c>
      <c r="E330" s="28" t="s">
        <v>98</v>
      </c>
      <c r="F330" s="29" t="s">
        <v>1083</v>
      </c>
      <c r="G330" s="27" t="s">
        <v>1070</v>
      </c>
      <c r="H330" s="27" t="s">
        <v>1084</v>
      </c>
      <c r="I330" s="30" t="n">
        <v>1035</v>
      </c>
      <c r="L330" s="83"/>
    </row>
    <row r="331" s="57" customFormat="true" ht="14.1" hidden="false" customHeight="true" outlineLevel="0" collapsed="false">
      <c r="A331" s="56"/>
      <c r="B331" s="25" t="s">
        <v>76</v>
      </c>
      <c r="C331" s="41" t="s">
        <v>1085</v>
      </c>
      <c r="D331" s="27" t="n">
        <v>3</v>
      </c>
      <c r="E331" s="28" t="s">
        <v>98</v>
      </c>
      <c r="F331" s="29" t="s">
        <v>1086</v>
      </c>
      <c r="G331" s="27" t="s">
        <v>1077</v>
      </c>
      <c r="H331" s="27" t="s">
        <v>1087</v>
      </c>
      <c r="I331" s="30" t="n">
        <v>1035</v>
      </c>
      <c r="L331" s="83"/>
    </row>
    <row r="332" s="57" customFormat="true" ht="14.1" hidden="false" customHeight="true" outlineLevel="0" collapsed="false">
      <c r="A332" s="56"/>
      <c r="B332" s="31" t="s">
        <v>42</v>
      </c>
      <c r="C332" s="31"/>
      <c r="D332" s="31"/>
      <c r="E332" s="31"/>
      <c r="F332" s="31"/>
      <c r="G332" s="31"/>
      <c r="H332" s="31"/>
      <c r="I332" s="32" t="n">
        <f aca="false">SUM(I326:I331)</f>
        <v>8970</v>
      </c>
      <c r="L332" s="83"/>
    </row>
    <row r="333" s="57" customFormat="true" ht="14.1" hidden="false" customHeight="true" outlineLevel="0" collapsed="false">
      <c r="A333" s="56"/>
      <c r="B333" s="31"/>
      <c r="C333" s="34" t="s">
        <v>1088</v>
      </c>
      <c r="D333" s="34"/>
      <c r="E333" s="34"/>
      <c r="F333" s="34"/>
      <c r="G333" s="34"/>
      <c r="H333" s="34"/>
      <c r="I333" s="30"/>
      <c r="L333" s="83"/>
    </row>
    <row r="334" s="100" customFormat="true" ht="14.1" hidden="false" customHeight="true" outlineLevel="0" collapsed="false">
      <c r="A334" s="116"/>
      <c r="B334" s="92" t="s">
        <v>54</v>
      </c>
      <c r="C334" s="104" t="s">
        <v>1089</v>
      </c>
      <c r="D334" s="77" t="n">
        <v>6</v>
      </c>
      <c r="E334" s="94" t="s">
        <v>219</v>
      </c>
      <c r="F334" s="95" t="s">
        <v>1090</v>
      </c>
      <c r="G334" s="77" t="s">
        <v>221</v>
      </c>
      <c r="H334" s="82" t="s">
        <v>1307</v>
      </c>
      <c r="I334" s="96" t="n">
        <v>1035</v>
      </c>
      <c r="J334" s="99"/>
      <c r="L334" s="99"/>
    </row>
    <row r="335" s="100" customFormat="true" ht="14.1" hidden="false" customHeight="true" outlineLevel="0" collapsed="false">
      <c r="A335" s="116"/>
      <c r="B335" s="92" t="s">
        <v>105</v>
      </c>
      <c r="C335" s="104" t="s">
        <v>1092</v>
      </c>
      <c r="D335" s="77" t="n">
        <v>6</v>
      </c>
      <c r="E335" s="94" t="s">
        <v>219</v>
      </c>
      <c r="F335" s="95" t="s">
        <v>1093</v>
      </c>
      <c r="G335" s="103" t="s">
        <v>1094</v>
      </c>
      <c r="H335" s="82" t="s">
        <v>1308</v>
      </c>
      <c r="I335" s="96" t="n">
        <v>1035</v>
      </c>
      <c r="J335" s="99"/>
    </row>
    <row r="336" s="100" customFormat="true" ht="14.1" hidden="false" customHeight="true" outlineLevel="0" collapsed="false">
      <c r="A336" s="116"/>
      <c r="B336" s="92" t="s">
        <v>38</v>
      </c>
      <c r="C336" s="104" t="s">
        <v>1096</v>
      </c>
      <c r="D336" s="77" t="n">
        <v>6</v>
      </c>
      <c r="E336" s="94" t="s">
        <v>219</v>
      </c>
      <c r="F336" s="95" t="s">
        <v>1097</v>
      </c>
      <c r="G336" s="77" t="s">
        <v>1098</v>
      </c>
      <c r="H336" s="82" t="s">
        <v>1309</v>
      </c>
      <c r="I336" s="96" t="n">
        <v>2760</v>
      </c>
      <c r="J336" s="99"/>
      <c r="K336" s="118"/>
    </row>
    <row r="337" s="100" customFormat="true" ht="14.1" hidden="false" customHeight="true" outlineLevel="0" collapsed="false">
      <c r="A337" s="116"/>
      <c r="B337" s="98" t="s">
        <v>81</v>
      </c>
      <c r="C337" s="104" t="s">
        <v>1100</v>
      </c>
      <c r="D337" s="77" t="n">
        <v>6</v>
      </c>
      <c r="E337" s="94" t="s">
        <v>219</v>
      </c>
      <c r="F337" s="82" t="s">
        <v>1101</v>
      </c>
      <c r="G337" s="77" t="s">
        <v>1102</v>
      </c>
      <c r="H337" s="82" t="s">
        <v>1310</v>
      </c>
      <c r="I337" s="96" t="n">
        <v>2415</v>
      </c>
      <c r="J337" s="99"/>
      <c r="K337" s="101"/>
      <c r="L337" s="105"/>
    </row>
    <row r="338" s="100" customFormat="true" ht="14.1" hidden="false" customHeight="true" outlineLevel="0" collapsed="false">
      <c r="A338" s="116"/>
      <c r="B338" s="92" t="s">
        <v>76</v>
      </c>
      <c r="C338" s="104" t="s">
        <v>1104</v>
      </c>
      <c r="D338" s="77" t="n">
        <v>6</v>
      </c>
      <c r="E338" s="94" t="s">
        <v>219</v>
      </c>
      <c r="F338" s="95" t="s">
        <v>1105</v>
      </c>
      <c r="G338" s="77" t="s">
        <v>1106</v>
      </c>
      <c r="H338" s="82" t="s">
        <v>1311</v>
      </c>
      <c r="I338" s="96" t="n">
        <v>1035</v>
      </c>
      <c r="J338" s="99"/>
      <c r="K338" s="97"/>
      <c r="L338" s="105"/>
    </row>
    <row r="339" s="100" customFormat="true" ht="14.1" hidden="false" customHeight="true" outlineLevel="0" collapsed="false">
      <c r="A339" s="116"/>
      <c r="B339" s="92" t="s">
        <v>76</v>
      </c>
      <c r="C339" s="104" t="s">
        <v>1108</v>
      </c>
      <c r="D339" s="77" t="n">
        <v>6</v>
      </c>
      <c r="E339" s="94" t="s">
        <v>219</v>
      </c>
      <c r="F339" s="95" t="s">
        <v>1109</v>
      </c>
      <c r="G339" s="77" t="s">
        <v>1102</v>
      </c>
      <c r="H339" s="107" t="s">
        <v>1312</v>
      </c>
      <c r="I339" s="96" t="n">
        <v>1035</v>
      </c>
      <c r="J339" s="99"/>
      <c r="K339" s="97"/>
      <c r="L339" s="119"/>
    </row>
    <row r="340" s="100" customFormat="true" ht="14.1" hidden="false" customHeight="true" outlineLevel="0" collapsed="false">
      <c r="A340" s="116"/>
      <c r="B340" s="92" t="s">
        <v>27</v>
      </c>
      <c r="C340" s="104" t="s">
        <v>1111</v>
      </c>
      <c r="D340" s="77" t="n">
        <v>6</v>
      </c>
      <c r="E340" s="94" t="s">
        <v>219</v>
      </c>
      <c r="F340" s="95" t="s">
        <v>1112</v>
      </c>
      <c r="G340" s="77" t="s">
        <v>1094</v>
      </c>
      <c r="H340" s="82" t="s">
        <v>1313</v>
      </c>
      <c r="I340" s="96" t="n">
        <v>4140</v>
      </c>
      <c r="J340" s="99"/>
      <c r="K340" s="119"/>
    </row>
    <row r="341" s="100" customFormat="true" ht="14.1" hidden="false" customHeight="true" outlineLevel="0" collapsed="false">
      <c r="A341" s="116"/>
      <c r="B341" s="92" t="s">
        <v>66</v>
      </c>
      <c r="C341" s="104" t="s">
        <v>1114</v>
      </c>
      <c r="D341" s="77" t="n">
        <v>6</v>
      </c>
      <c r="E341" s="94" t="s">
        <v>219</v>
      </c>
      <c r="F341" s="102" t="s">
        <v>1115</v>
      </c>
      <c r="G341" s="77" t="s">
        <v>1116</v>
      </c>
      <c r="H341" s="82" t="s">
        <v>1314</v>
      </c>
      <c r="I341" s="96" t="n">
        <v>2070</v>
      </c>
      <c r="J341" s="99"/>
      <c r="K341" s="119"/>
    </row>
    <row r="342" s="57" customFormat="true" ht="14.1" hidden="false" customHeight="true" outlineLevel="0" collapsed="false">
      <c r="A342" s="56"/>
      <c r="B342" s="31" t="s">
        <v>42</v>
      </c>
      <c r="C342" s="31"/>
      <c r="D342" s="31"/>
      <c r="E342" s="31"/>
      <c r="F342" s="31"/>
      <c r="G342" s="31"/>
      <c r="H342" s="31"/>
      <c r="I342" s="32" t="n">
        <f aca="false">SUM(I334:I341)</f>
        <v>15525</v>
      </c>
      <c r="J342" s="72"/>
    </row>
    <row r="343" s="57" customFormat="true" ht="14.1" hidden="false" customHeight="true" outlineLevel="0" collapsed="false">
      <c r="A343" s="56"/>
      <c r="B343" s="31"/>
      <c r="C343" s="34" t="s">
        <v>1118</v>
      </c>
      <c r="D343" s="34"/>
      <c r="E343" s="34"/>
      <c r="F343" s="34"/>
      <c r="G343" s="34"/>
      <c r="H343" s="34"/>
      <c r="I343" s="30"/>
      <c r="K343" s="86"/>
    </row>
    <row r="344" s="100" customFormat="true" ht="14.1" hidden="false" customHeight="true" outlineLevel="0" collapsed="false">
      <c r="A344" s="116"/>
      <c r="B344" s="92" t="s">
        <v>54</v>
      </c>
      <c r="C344" s="104" t="s">
        <v>1119</v>
      </c>
      <c r="D344" s="77" t="n">
        <v>12</v>
      </c>
      <c r="E344" s="94" t="s">
        <v>407</v>
      </c>
      <c r="F344" s="95" t="s">
        <v>1120</v>
      </c>
      <c r="G344" s="77" t="s">
        <v>1121</v>
      </c>
      <c r="H344" s="77" t="s">
        <v>1122</v>
      </c>
      <c r="I344" s="96" t="n">
        <v>0</v>
      </c>
      <c r="K344" s="120"/>
      <c r="L344" s="120"/>
    </row>
    <row r="345" s="100" customFormat="true" ht="14.1" hidden="false" customHeight="true" outlineLevel="0" collapsed="false">
      <c r="A345" s="116"/>
      <c r="B345" s="92" t="s">
        <v>105</v>
      </c>
      <c r="C345" s="104" t="s">
        <v>1123</v>
      </c>
      <c r="D345" s="77" t="n">
        <v>12</v>
      </c>
      <c r="E345" s="94" t="s">
        <v>407</v>
      </c>
      <c r="F345" s="95" t="s">
        <v>1124</v>
      </c>
      <c r="G345" s="82" t="s">
        <v>1315</v>
      </c>
      <c r="H345" s="82" t="s">
        <v>1316</v>
      </c>
      <c r="I345" s="96" t="n">
        <v>4485</v>
      </c>
      <c r="K345" s="120"/>
    </row>
    <row r="346" s="100" customFormat="true" ht="14.1" hidden="false" customHeight="true" outlineLevel="0" collapsed="false">
      <c r="A346" s="116"/>
      <c r="B346" s="92" t="s">
        <v>38</v>
      </c>
      <c r="C346" s="104" t="s">
        <v>1127</v>
      </c>
      <c r="D346" s="77" t="n">
        <v>12</v>
      </c>
      <c r="E346" s="94" t="s">
        <v>407</v>
      </c>
      <c r="F346" s="95" t="s">
        <v>1128</v>
      </c>
      <c r="G346" s="77" t="s">
        <v>1129</v>
      </c>
      <c r="H346" s="82" t="s">
        <v>1317</v>
      </c>
      <c r="I346" s="96" t="n">
        <v>1725</v>
      </c>
      <c r="K346" s="120"/>
    </row>
    <row r="347" s="100" customFormat="true" ht="14.1" hidden="false" customHeight="true" outlineLevel="0" collapsed="false">
      <c r="A347" s="116"/>
      <c r="B347" s="98" t="s">
        <v>81</v>
      </c>
      <c r="C347" s="104" t="s">
        <v>1131</v>
      </c>
      <c r="D347" s="77" t="n">
        <v>12</v>
      </c>
      <c r="E347" s="94" t="s">
        <v>407</v>
      </c>
      <c r="F347" s="95" t="s">
        <v>1132</v>
      </c>
      <c r="G347" s="77" t="s">
        <v>1133</v>
      </c>
      <c r="H347" s="77" t="s">
        <v>1134</v>
      </c>
      <c r="I347" s="96" t="n">
        <v>2070</v>
      </c>
    </row>
    <row r="348" s="100" customFormat="true" ht="14.1" hidden="false" customHeight="true" outlineLevel="0" collapsed="false">
      <c r="A348" s="116"/>
      <c r="B348" s="92" t="s">
        <v>76</v>
      </c>
      <c r="C348" s="104" t="s">
        <v>1135</v>
      </c>
      <c r="D348" s="77" t="n">
        <v>12</v>
      </c>
      <c r="E348" s="94" t="s">
        <v>407</v>
      </c>
      <c r="F348" s="95" t="s">
        <v>1136</v>
      </c>
      <c r="G348" s="77" t="s">
        <v>1129</v>
      </c>
      <c r="H348" s="77" t="s">
        <v>1137</v>
      </c>
      <c r="I348" s="96" t="n">
        <v>2760</v>
      </c>
    </row>
    <row r="349" s="100" customFormat="true" ht="14.1" hidden="false" customHeight="true" outlineLevel="0" collapsed="false">
      <c r="A349" s="116"/>
      <c r="B349" s="92" t="s">
        <v>76</v>
      </c>
      <c r="C349" s="104" t="s">
        <v>1138</v>
      </c>
      <c r="D349" s="77" t="n">
        <v>12</v>
      </c>
      <c r="E349" s="94" t="s">
        <v>407</v>
      </c>
      <c r="F349" s="95" t="s">
        <v>1139</v>
      </c>
      <c r="G349" s="77" t="s">
        <v>1121</v>
      </c>
      <c r="H349" s="82" t="s">
        <v>1318</v>
      </c>
      <c r="I349" s="96" t="n">
        <v>4830</v>
      </c>
    </row>
    <row r="350" s="57" customFormat="true" ht="14.1" hidden="false" customHeight="true" outlineLevel="0" collapsed="false">
      <c r="A350" s="56"/>
      <c r="B350" s="31" t="s">
        <v>42</v>
      </c>
      <c r="C350" s="31"/>
      <c r="D350" s="31"/>
      <c r="E350" s="31"/>
      <c r="F350" s="31"/>
      <c r="G350" s="31"/>
      <c r="H350" s="31"/>
      <c r="I350" s="32" t="n">
        <f aca="false">SUM(I344:I349)</f>
        <v>15870</v>
      </c>
    </row>
    <row r="351" s="57" customFormat="true" ht="14.1" hidden="false" customHeight="true" outlineLevel="0" collapsed="false">
      <c r="A351" s="56"/>
      <c r="B351" s="31"/>
      <c r="C351" s="34" t="s">
        <v>1141</v>
      </c>
      <c r="D351" s="34"/>
      <c r="E351" s="34"/>
      <c r="F351" s="34"/>
      <c r="G351" s="34"/>
      <c r="H351" s="34"/>
      <c r="I351" s="30"/>
    </row>
    <row r="352" s="57" customFormat="true" ht="14.1" hidden="false" customHeight="true" outlineLevel="0" collapsed="false">
      <c r="A352" s="56"/>
      <c r="B352" s="25" t="s">
        <v>54</v>
      </c>
      <c r="C352" s="41" t="s">
        <v>1142</v>
      </c>
      <c r="D352" s="27" t="n">
        <v>14</v>
      </c>
      <c r="E352" s="28" t="s">
        <v>473</v>
      </c>
      <c r="F352" s="29" t="s">
        <v>1143</v>
      </c>
      <c r="G352" s="27" t="s">
        <v>1144</v>
      </c>
      <c r="H352" s="27" t="s">
        <v>1145</v>
      </c>
      <c r="I352" s="30" t="n">
        <v>2070</v>
      </c>
      <c r="J352" s="72"/>
    </row>
    <row r="353" s="100" customFormat="true" ht="14.1" hidden="false" customHeight="true" outlineLevel="0" collapsed="false">
      <c r="A353" s="116"/>
      <c r="B353" s="92" t="s">
        <v>105</v>
      </c>
      <c r="C353" s="104" t="s">
        <v>1146</v>
      </c>
      <c r="D353" s="77" t="n">
        <v>15</v>
      </c>
      <c r="E353" s="94" t="s">
        <v>511</v>
      </c>
      <c r="F353" s="95" t="s">
        <v>1147</v>
      </c>
      <c r="G353" s="103" t="s">
        <v>1319</v>
      </c>
      <c r="H353" s="82" t="s">
        <v>1320</v>
      </c>
      <c r="I353" s="96" t="n">
        <v>2070</v>
      </c>
      <c r="J353" s="99"/>
    </row>
    <row r="354" s="57" customFormat="true" ht="14.1" hidden="false" customHeight="true" outlineLevel="0" collapsed="false">
      <c r="A354" s="56"/>
      <c r="B354" s="25" t="s">
        <v>38</v>
      </c>
      <c r="C354" s="41" t="s">
        <v>1150</v>
      </c>
      <c r="D354" s="27" t="n">
        <v>15</v>
      </c>
      <c r="E354" s="28" t="s">
        <v>511</v>
      </c>
      <c r="F354" s="29" t="s">
        <v>1151</v>
      </c>
      <c r="G354" s="27" t="s">
        <v>1152</v>
      </c>
      <c r="H354" s="27" t="s">
        <v>1153</v>
      </c>
      <c r="I354" s="30" t="n">
        <v>690</v>
      </c>
      <c r="J354" s="72"/>
    </row>
    <row r="355" s="57" customFormat="true" ht="14.1" hidden="false" customHeight="true" outlineLevel="0" collapsed="false">
      <c r="A355" s="56"/>
      <c r="B355" s="35" t="s">
        <v>81</v>
      </c>
      <c r="C355" s="41" t="s">
        <v>1154</v>
      </c>
      <c r="D355" s="27" t="n">
        <v>15</v>
      </c>
      <c r="E355" s="28" t="s">
        <v>511</v>
      </c>
      <c r="F355" s="29" t="s">
        <v>1155</v>
      </c>
      <c r="G355" s="27" t="s">
        <v>1156</v>
      </c>
      <c r="H355" s="27" t="s">
        <v>1157</v>
      </c>
      <c r="I355" s="30" t="n">
        <v>7245</v>
      </c>
      <c r="J355" s="72"/>
    </row>
    <row r="356" s="57" customFormat="true" ht="14.1" hidden="false" customHeight="true" outlineLevel="0" collapsed="false">
      <c r="A356" s="56"/>
      <c r="B356" s="25" t="s">
        <v>76</v>
      </c>
      <c r="C356" s="41" t="s">
        <v>1158</v>
      </c>
      <c r="D356" s="27" t="n">
        <v>15</v>
      </c>
      <c r="E356" s="28" t="s">
        <v>511</v>
      </c>
      <c r="F356" s="29" t="s">
        <v>1159</v>
      </c>
      <c r="G356" s="27" t="s">
        <v>1160</v>
      </c>
      <c r="H356" s="27" t="s">
        <v>1161</v>
      </c>
      <c r="I356" s="30" t="n">
        <v>3105</v>
      </c>
      <c r="J356" s="72"/>
    </row>
    <row r="357" s="57" customFormat="true" ht="14.1" hidden="false" customHeight="true" outlineLevel="0" collapsed="false">
      <c r="A357" s="56"/>
      <c r="B357" s="25" t="s">
        <v>76</v>
      </c>
      <c r="C357" s="41" t="s">
        <v>1162</v>
      </c>
      <c r="D357" s="27" t="n">
        <v>15</v>
      </c>
      <c r="E357" s="28" t="s">
        <v>511</v>
      </c>
      <c r="F357" s="29" t="s">
        <v>1163</v>
      </c>
      <c r="G357" s="27" t="s">
        <v>1164</v>
      </c>
      <c r="H357" s="27" t="s">
        <v>1165</v>
      </c>
      <c r="I357" s="30" t="n">
        <v>690</v>
      </c>
    </row>
    <row r="358" s="57" customFormat="true" ht="14.1" hidden="false" customHeight="true" outlineLevel="0" collapsed="false">
      <c r="A358" s="56"/>
      <c r="B358" s="25" t="s">
        <v>27</v>
      </c>
      <c r="C358" s="41" t="s">
        <v>1166</v>
      </c>
      <c r="D358" s="27" t="n">
        <v>15</v>
      </c>
      <c r="E358" s="28" t="s">
        <v>511</v>
      </c>
      <c r="F358" s="29" t="s">
        <v>1167</v>
      </c>
      <c r="G358" s="27" t="s">
        <v>1168</v>
      </c>
      <c r="H358" s="77" t="s">
        <v>1352</v>
      </c>
      <c r="I358" s="30" t="n">
        <v>9315</v>
      </c>
    </row>
    <row r="359" s="57" customFormat="true" ht="14.1" hidden="false" customHeight="true" outlineLevel="0" collapsed="false">
      <c r="A359" s="56"/>
      <c r="B359" s="31" t="s">
        <v>42</v>
      </c>
      <c r="C359" s="31"/>
      <c r="D359" s="31"/>
      <c r="E359" s="31"/>
      <c r="F359" s="31"/>
      <c r="G359" s="31"/>
      <c r="H359" s="31"/>
      <c r="I359" s="32" t="n">
        <f aca="false">SUM(I352:I358)</f>
        <v>25185</v>
      </c>
    </row>
    <row r="360" s="57" customFormat="true" ht="14.1" hidden="false" customHeight="true" outlineLevel="0" collapsed="false">
      <c r="A360" s="56"/>
      <c r="B360" s="31"/>
      <c r="C360" s="34" t="s">
        <v>1170</v>
      </c>
      <c r="D360" s="34"/>
      <c r="E360" s="34"/>
      <c r="F360" s="34"/>
      <c r="G360" s="34"/>
      <c r="H360" s="34"/>
      <c r="I360" s="30"/>
    </row>
    <row r="361" s="100" customFormat="true" ht="14.1" hidden="false" customHeight="true" outlineLevel="0" collapsed="false">
      <c r="A361" s="116"/>
      <c r="B361" s="92" t="s">
        <v>54</v>
      </c>
      <c r="C361" s="104" t="s">
        <v>1171</v>
      </c>
      <c r="D361" s="77" t="n">
        <v>20</v>
      </c>
      <c r="E361" s="94" t="s">
        <v>684</v>
      </c>
      <c r="F361" s="95" t="s">
        <v>1172</v>
      </c>
      <c r="G361" s="77" t="s">
        <v>1173</v>
      </c>
      <c r="H361" s="77" t="s">
        <v>1321</v>
      </c>
      <c r="I361" s="96" t="n">
        <v>1725</v>
      </c>
    </row>
    <row r="362" s="57" customFormat="true" ht="14.1" hidden="false" customHeight="true" outlineLevel="0" collapsed="false">
      <c r="A362" s="56"/>
      <c r="B362" s="25" t="s">
        <v>105</v>
      </c>
      <c r="C362" s="41" t="s">
        <v>1175</v>
      </c>
      <c r="D362" s="27" t="n">
        <v>20</v>
      </c>
      <c r="E362" s="28" t="s">
        <v>684</v>
      </c>
      <c r="F362" s="29" t="s">
        <v>1322</v>
      </c>
      <c r="G362" s="27" t="s">
        <v>1177</v>
      </c>
      <c r="H362" s="82" t="s">
        <v>1353</v>
      </c>
      <c r="I362" s="30" t="n">
        <v>8280</v>
      </c>
    </row>
    <row r="363" s="57" customFormat="true" ht="14.1" hidden="false" customHeight="true" outlineLevel="0" collapsed="false">
      <c r="A363" s="56"/>
      <c r="B363" s="25" t="s">
        <v>38</v>
      </c>
      <c r="C363" s="41" t="s">
        <v>1179</v>
      </c>
      <c r="D363" s="27" t="n">
        <v>20</v>
      </c>
      <c r="E363" s="28" t="s">
        <v>684</v>
      </c>
      <c r="F363" s="29" t="s">
        <v>1180</v>
      </c>
      <c r="G363" s="27" t="s">
        <v>1181</v>
      </c>
      <c r="H363" s="27" t="s">
        <v>1182</v>
      </c>
      <c r="I363" s="30" t="n">
        <v>3105</v>
      </c>
      <c r="J363" s="57" t="s">
        <v>1327</v>
      </c>
    </row>
    <row r="364" s="57" customFormat="true" ht="14.1" hidden="false" customHeight="true" outlineLevel="0" collapsed="false">
      <c r="A364" s="56"/>
      <c r="B364" s="35" t="s">
        <v>81</v>
      </c>
      <c r="C364" s="41" t="s">
        <v>1183</v>
      </c>
      <c r="D364" s="27" t="n">
        <v>20</v>
      </c>
      <c r="E364" s="28" t="s">
        <v>684</v>
      </c>
      <c r="F364" s="58" t="s">
        <v>1184</v>
      </c>
      <c r="G364" s="27" t="s">
        <v>1185</v>
      </c>
      <c r="H364" s="27" t="s">
        <v>1186</v>
      </c>
      <c r="I364" s="30" t="n">
        <v>2070</v>
      </c>
    </row>
    <row r="365" s="57" customFormat="true" ht="14.1" hidden="false" customHeight="true" outlineLevel="0" collapsed="false">
      <c r="A365" s="56"/>
      <c r="B365" s="25" t="s">
        <v>76</v>
      </c>
      <c r="C365" s="41" t="s">
        <v>1187</v>
      </c>
      <c r="D365" s="27" t="n">
        <v>20</v>
      </c>
      <c r="E365" s="28" t="s">
        <v>684</v>
      </c>
      <c r="F365" s="29" t="s">
        <v>1188</v>
      </c>
      <c r="G365" s="27" t="s">
        <v>1189</v>
      </c>
      <c r="H365" s="27" t="s">
        <v>1190</v>
      </c>
      <c r="I365" s="30" t="n">
        <v>1035</v>
      </c>
    </row>
    <row r="366" s="57" customFormat="true" ht="14.1" hidden="false" customHeight="true" outlineLevel="0" collapsed="false">
      <c r="A366" s="56"/>
      <c r="B366" s="25" t="s">
        <v>76</v>
      </c>
      <c r="C366" s="41" t="s">
        <v>1191</v>
      </c>
      <c r="D366" s="27" t="n">
        <v>20</v>
      </c>
      <c r="E366" s="28" t="s">
        <v>684</v>
      </c>
      <c r="F366" s="29" t="s">
        <v>1192</v>
      </c>
      <c r="G366" s="27" t="s">
        <v>1193</v>
      </c>
      <c r="H366" s="27" t="s">
        <v>1194</v>
      </c>
      <c r="I366" s="30" t="n">
        <v>2070</v>
      </c>
    </row>
    <row r="367" s="100" customFormat="true" ht="14.1" hidden="false" customHeight="true" outlineLevel="0" collapsed="false">
      <c r="A367" s="116"/>
      <c r="B367" s="92" t="s">
        <v>27</v>
      </c>
      <c r="C367" s="104" t="s">
        <v>1195</v>
      </c>
      <c r="D367" s="77" t="n">
        <v>20</v>
      </c>
      <c r="E367" s="94" t="s">
        <v>684</v>
      </c>
      <c r="F367" s="95" t="s">
        <v>1196</v>
      </c>
      <c r="G367" s="77" t="s">
        <v>1197</v>
      </c>
      <c r="H367" s="82" t="s">
        <v>1324</v>
      </c>
      <c r="I367" s="96" t="n">
        <v>1035</v>
      </c>
    </row>
    <row r="368" s="57" customFormat="true" ht="14.1" hidden="false" customHeight="true" outlineLevel="0" collapsed="false">
      <c r="A368" s="56"/>
      <c r="B368" s="31" t="s">
        <v>42</v>
      </c>
      <c r="C368" s="31"/>
      <c r="D368" s="31"/>
      <c r="E368" s="31"/>
      <c r="F368" s="31"/>
      <c r="G368" s="31"/>
      <c r="H368" s="31"/>
      <c r="I368" s="32" t="n">
        <f aca="false">SUM(I361:I367)</f>
        <v>19320</v>
      </c>
    </row>
    <row r="369" s="57" customFormat="true" ht="14.1" hidden="false" customHeight="true" outlineLevel="0" collapsed="false">
      <c r="A369" s="56"/>
      <c r="B369" s="17"/>
      <c r="C369" s="63" t="s">
        <v>1199</v>
      </c>
      <c r="D369" s="63"/>
      <c r="E369" s="63"/>
      <c r="F369" s="63"/>
      <c r="G369" s="63"/>
      <c r="H369" s="63"/>
      <c r="I369" s="64" t="n">
        <f aca="false">I12+I26+I35+I48+I64+I74+I88+I98+I107+I115+I122+I130+I142+I153+I158+I168+I181+I196+I204+I213+I225+I242+I252+I259+I268+I277+I291+I299+I309+I317+I324+I332+I342+I350+I359+I368</f>
        <v>1110900</v>
      </c>
    </row>
    <row r="370" s="57" customFormat="true" ht="14.1" hidden="false" customHeight="true" outlineLevel="0" collapsed="false">
      <c r="A370" s="56"/>
      <c r="B370" s="65"/>
      <c r="C370" s="66"/>
      <c r="D370" s="67"/>
      <c r="E370" s="68"/>
      <c r="F370" s="68"/>
      <c r="G370" s="67"/>
      <c r="H370" s="67"/>
    </row>
    <row r="371" s="57" customFormat="true" ht="14.1" hidden="false" customHeight="true" outlineLevel="0" collapsed="false">
      <c r="A371" s="56"/>
      <c r="B371" s="24"/>
      <c r="C371" s="87"/>
      <c r="D371" s="62"/>
      <c r="E371" s="24"/>
      <c r="F371" s="88" t="s">
        <v>1325</v>
      </c>
      <c r="G371" s="89"/>
      <c r="H371" s="89"/>
      <c r="I371" s="90"/>
    </row>
    <row r="372" s="57" customFormat="true" ht="14.1" hidden="false" customHeight="true" outlineLevel="0" collapsed="false">
      <c r="A372" s="24"/>
      <c r="B372" s="24"/>
      <c r="C372" s="24"/>
      <c r="D372" s="62"/>
      <c r="E372" s="24"/>
      <c r="F372" s="24"/>
      <c r="G372" s="3"/>
      <c r="H372" s="3"/>
    </row>
  </sheetData>
  <mergeCells count="73">
    <mergeCell ref="C4:H4"/>
    <mergeCell ref="B12:H12"/>
    <mergeCell ref="C13:H13"/>
    <mergeCell ref="B26:H26"/>
    <mergeCell ref="C27:H27"/>
    <mergeCell ref="B35:H35"/>
    <mergeCell ref="C36:H36"/>
    <mergeCell ref="B48:H48"/>
    <mergeCell ref="C49:H49"/>
    <mergeCell ref="B64:H64"/>
    <mergeCell ref="C65:H65"/>
    <mergeCell ref="B74:H74"/>
    <mergeCell ref="C75:H75"/>
    <mergeCell ref="B88:H88"/>
    <mergeCell ref="C89:H89"/>
    <mergeCell ref="B98:H98"/>
    <mergeCell ref="C99:H99"/>
    <mergeCell ref="B107:H107"/>
    <mergeCell ref="C108:H108"/>
    <mergeCell ref="B115:H115"/>
    <mergeCell ref="C116:H116"/>
    <mergeCell ref="B122:H122"/>
    <mergeCell ref="C123:H123"/>
    <mergeCell ref="B130:H130"/>
    <mergeCell ref="C131:H131"/>
    <mergeCell ref="B142:H142"/>
    <mergeCell ref="B143:H143"/>
    <mergeCell ref="B153:H153"/>
    <mergeCell ref="C154:H154"/>
    <mergeCell ref="B158:H158"/>
    <mergeCell ref="C159:H159"/>
    <mergeCell ref="B168:H168"/>
    <mergeCell ref="C169:H169"/>
    <mergeCell ref="B181:H181"/>
    <mergeCell ref="C182:H182"/>
    <mergeCell ref="B196:H196"/>
    <mergeCell ref="B197:H197"/>
    <mergeCell ref="B204:H204"/>
    <mergeCell ref="B205:H205"/>
    <mergeCell ref="B213:H213"/>
    <mergeCell ref="C214:H214"/>
    <mergeCell ref="B225:H225"/>
    <mergeCell ref="C226:H226"/>
    <mergeCell ref="B242:H242"/>
    <mergeCell ref="B243:H243"/>
    <mergeCell ref="B252:H252"/>
    <mergeCell ref="C253:H253"/>
    <mergeCell ref="B259:H259"/>
    <mergeCell ref="C260:H260"/>
    <mergeCell ref="B268:H268"/>
    <mergeCell ref="C269:H269"/>
    <mergeCell ref="B277:H277"/>
    <mergeCell ref="B278:H278"/>
    <mergeCell ref="B291:H291"/>
    <mergeCell ref="C292:H292"/>
    <mergeCell ref="B299:H299"/>
    <mergeCell ref="C300:H300"/>
    <mergeCell ref="B309:H309"/>
    <mergeCell ref="C310:H310"/>
    <mergeCell ref="B317:H317"/>
    <mergeCell ref="C318:H318"/>
    <mergeCell ref="B324:H324"/>
    <mergeCell ref="C325:H325"/>
    <mergeCell ref="B332:H332"/>
    <mergeCell ref="C333:H333"/>
    <mergeCell ref="B342:H342"/>
    <mergeCell ref="C343:H343"/>
    <mergeCell ref="B350:H350"/>
    <mergeCell ref="C351:H351"/>
    <mergeCell ref="B359:H359"/>
    <mergeCell ref="C360:H360"/>
    <mergeCell ref="B368:H368"/>
    <mergeCell ref="C369:H3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30" man="true" max="16383" min="0"/>
    <brk id="196" man="true" max="16383" min="0"/>
    <brk id="259" man="true" max="16383" min="0"/>
    <brk id="3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false" showOutlineSymbols="true" defaultGridColor="true" view="normal" topLeftCell="C361" colorId="64" zoomScale="75" zoomScaleNormal="75" zoomScalePageLayoutView="100" workbookViewId="0">
      <selection pane="topLeft" activeCell="B361" activeCellId="0" sqref="B361"/>
    </sheetView>
  </sheetViews>
  <sheetFormatPr defaultColWidth="9.0546875" defaultRowHeight="14.1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12.7"/>
    <col collapsed="false" customWidth="true" hidden="false" outlineLevel="0" max="3" min="3" style="1" width="30.41"/>
    <col collapsed="false" customWidth="true" hidden="true" outlineLevel="0" max="4" min="4" style="2" width="8.14"/>
    <col collapsed="false" customWidth="true" hidden="true" outlineLevel="0" max="5" min="5" style="1" width="12.99"/>
    <col collapsed="false" customWidth="true" hidden="false" outlineLevel="0" max="6" min="6" style="1" width="24.99"/>
    <col collapsed="false" customWidth="true" hidden="false" outlineLevel="0" max="7" min="7" style="3" width="13.99"/>
    <col collapsed="false" customWidth="true" hidden="false" outlineLevel="0" max="8" min="8" style="3" width="15.7"/>
    <col collapsed="false" customWidth="true" hidden="false" outlineLevel="0" max="9" min="9" style="0" width="12.99"/>
  </cols>
  <sheetData>
    <row r="1" s="9" customFormat="true" ht="14.1" hidden="false" customHeight="tru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8"/>
    </row>
    <row r="2" s="9" customFormat="true" ht="14.1" hidden="false" customHeight="true" outlineLevel="0" collapsed="false">
      <c r="A2" s="4"/>
      <c r="B2" s="10"/>
      <c r="C2" s="11" t="s">
        <v>1358</v>
      </c>
      <c r="D2" s="12"/>
      <c r="E2" s="12"/>
      <c r="F2" s="13"/>
      <c r="G2" s="12"/>
      <c r="H2" s="12"/>
      <c r="I2" s="14"/>
      <c r="J2" s="9" t="s">
        <v>1327</v>
      </c>
    </row>
    <row r="3" s="1" customFormat="true" ht="14.1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</row>
    <row r="4" s="24" customFormat="true" ht="14.1" hidden="false" customHeight="true" outlineLevel="0" collapsed="false">
      <c r="A4" s="20"/>
      <c r="B4" s="21"/>
      <c r="C4" s="22" t="s">
        <v>11</v>
      </c>
      <c r="D4" s="22"/>
      <c r="E4" s="22"/>
      <c r="F4" s="22"/>
      <c r="G4" s="22"/>
      <c r="H4" s="22"/>
      <c r="I4" s="23"/>
    </row>
    <row r="5" s="97" customFormat="true" ht="14.1" hidden="false" customHeight="true" outlineLevel="0" collapsed="false">
      <c r="A5" s="91"/>
      <c r="B5" s="92" t="s">
        <v>12</v>
      </c>
      <c r="C5" s="93" t="s">
        <v>13</v>
      </c>
      <c r="D5" s="77" t="n">
        <v>1</v>
      </c>
      <c r="E5" s="94" t="s">
        <v>14</v>
      </c>
      <c r="F5" s="95" t="s">
        <v>15</v>
      </c>
      <c r="G5" s="77" t="s">
        <v>16</v>
      </c>
      <c r="H5" s="82" t="s">
        <v>1202</v>
      </c>
      <c r="I5" s="96" t="n">
        <v>1035</v>
      </c>
    </row>
    <row r="6" s="97" customFormat="true" ht="14.1" hidden="false" customHeight="true" outlineLevel="0" collapsed="false">
      <c r="A6" s="91"/>
      <c r="B6" s="92" t="s">
        <v>18</v>
      </c>
      <c r="C6" s="93" t="s">
        <v>19</v>
      </c>
      <c r="D6" s="77" t="n">
        <v>1</v>
      </c>
      <c r="E6" s="94" t="s">
        <v>14</v>
      </c>
      <c r="F6" s="95" t="s">
        <v>20</v>
      </c>
      <c r="G6" s="82" t="s">
        <v>16</v>
      </c>
      <c r="H6" s="82" t="s">
        <v>21</v>
      </c>
      <c r="I6" s="96" t="n">
        <v>1035</v>
      </c>
    </row>
    <row r="7" s="97" customFormat="true" ht="14.1" hidden="false" customHeight="true" outlineLevel="0" collapsed="false">
      <c r="A7" s="91"/>
      <c r="B7" s="92" t="s">
        <v>22</v>
      </c>
      <c r="C7" s="93" t="s">
        <v>23</v>
      </c>
      <c r="D7" s="77" t="n">
        <v>1</v>
      </c>
      <c r="E7" s="94" t="s">
        <v>14</v>
      </c>
      <c r="F7" s="95" t="s">
        <v>24</v>
      </c>
      <c r="G7" s="77" t="s">
        <v>25</v>
      </c>
      <c r="H7" s="77" t="s">
        <v>26</v>
      </c>
      <c r="I7" s="96" t="n">
        <v>1035</v>
      </c>
    </row>
    <row r="8" s="97" customFormat="true" ht="14.1" hidden="false" customHeight="true" outlineLevel="0" collapsed="false">
      <c r="A8" s="91"/>
      <c r="B8" s="92" t="s">
        <v>27</v>
      </c>
      <c r="C8" s="93" t="s">
        <v>28</v>
      </c>
      <c r="D8" s="77" t="n">
        <v>1</v>
      </c>
      <c r="E8" s="94" t="s">
        <v>14</v>
      </c>
      <c r="F8" s="95" t="s">
        <v>29</v>
      </c>
      <c r="G8" s="77" t="s">
        <v>25</v>
      </c>
      <c r="H8" s="77" t="s">
        <v>30</v>
      </c>
      <c r="I8" s="96" t="n">
        <v>3105</v>
      </c>
    </row>
    <row r="9" s="97" customFormat="true" ht="14.1" hidden="false" customHeight="true" outlineLevel="0" collapsed="false">
      <c r="A9" s="91"/>
      <c r="B9" s="92" t="s">
        <v>12</v>
      </c>
      <c r="C9" s="93" t="s">
        <v>31</v>
      </c>
      <c r="D9" s="77" t="n">
        <v>1</v>
      </c>
      <c r="E9" s="94" t="s">
        <v>14</v>
      </c>
      <c r="F9" s="95" t="s">
        <v>32</v>
      </c>
      <c r="G9" s="77" t="s">
        <v>33</v>
      </c>
      <c r="H9" s="82" t="s">
        <v>1203</v>
      </c>
      <c r="I9" s="96" t="n">
        <v>3795</v>
      </c>
    </row>
    <row r="10" s="97" customFormat="true" ht="14.1" hidden="false" customHeight="true" outlineLevel="0" collapsed="false">
      <c r="A10" s="91"/>
      <c r="B10" s="92" t="s">
        <v>27</v>
      </c>
      <c r="C10" s="93" t="s">
        <v>35</v>
      </c>
      <c r="D10" s="77" t="n">
        <v>1</v>
      </c>
      <c r="E10" s="94" t="s">
        <v>14</v>
      </c>
      <c r="F10" s="95" t="s">
        <v>36</v>
      </c>
      <c r="G10" s="77" t="s">
        <v>16</v>
      </c>
      <c r="H10" s="77" t="s">
        <v>37</v>
      </c>
      <c r="I10" s="96" t="n">
        <v>2070</v>
      </c>
    </row>
    <row r="11" s="97" customFormat="true" ht="14.1" hidden="false" customHeight="true" outlineLevel="0" collapsed="false">
      <c r="A11" s="91"/>
      <c r="B11" s="92" t="s">
        <v>38</v>
      </c>
      <c r="C11" s="93" t="s">
        <v>39</v>
      </c>
      <c r="D11" s="77" t="n">
        <v>1</v>
      </c>
      <c r="E11" s="94" t="s">
        <v>14</v>
      </c>
      <c r="F11" s="95" t="s">
        <v>40</v>
      </c>
      <c r="G11" s="77" t="s">
        <v>16</v>
      </c>
      <c r="H11" s="77" t="s">
        <v>41</v>
      </c>
      <c r="I11" s="96" t="n">
        <v>6210</v>
      </c>
    </row>
    <row r="12" s="24" customFormat="true" ht="14.1" hidden="false" customHeight="true" outlineLevel="0" collapsed="false">
      <c r="A12" s="20"/>
      <c r="B12" s="31" t="s">
        <v>42</v>
      </c>
      <c r="C12" s="31"/>
      <c r="D12" s="31"/>
      <c r="E12" s="31"/>
      <c r="F12" s="31"/>
      <c r="G12" s="31"/>
      <c r="H12" s="31"/>
      <c r="I12" s="32" t="n">
        <f aca="false">SUM(I5:I11)</f>
        <v>18285</v>
      </c>
    </row>
    <row r="13" s="24" customFormat="true" ht="14.1" hidden="false" customHeight="true" outlineLevel="0" collapsed="false">
      <c r="A13" s="20"/>
      <c r="B13" s="33"/>
      <c r="C13" s="34" t="s">
        <v>43</v>
      </c>
      <c r="D13" s="34"/>
      <c r="E13" s="34"/>
      <c r="F13" s="34"/>
      <c r="G13" s="34"/>
      <c r="H13" s="34"/>
      <c r="I13" s="30"/>
    </row>
    <row r="14" s="97" customFormat="true" ht="14.1" hidden="false" customHeight="true" outlineLevel="0" collapsed="false">
      <c r="A14" s="91"/>
      <c r="B14" s="92" t="s">
        <v>18</v>
      </c>
      <c r="C14" s="93" t="s">
        <v>44</v>
      </c>
      <c r="D14" s="77" t="n">
        <v>2</v>
      </c>
      <c r="E14" s="94" t="s">
        <v>45</v>
      </c>
      <c r="F14" s="95" t="s">
        <v>46</v>
      </c>
      <c r="G14" s="77" t="s">
        <v>47</v>
      </c>
      <c r="H14" s="82" t="s">
        <v>48</v>
      </c>
      <c r="I14" s="96" t="n">
        <v>1035</v>
      </c>
    </row>
    <row r="15" s="97" customFormat="true" ht="14.1" hidden="false" customHeight="true" outlineLevel="0" collapsed="false">
      <c r="A15" s="91"/>
      <c r="B15" s="92" t="s">
        <v>49</v>
      </c>
      <c r="C15" s="93" t="s">
        <v>50</v>
      </c>
      <c r="D15" s="77" t="n">
        <v>2</v>
      </c>
      <c r="E15" s="94" t="s">
        <v>45</v>
      </c>
      <c r="F15" s="95" t="s">
        <v>51</v>
      </c>
      <c r="G15" s="77" t="s">
        <v>52</v>
      </c>
      <c r="H15" s="82" t="s">
        <v>1204</v>
      </c>
      <c r="I15" s="96" t="n">
        <v>1035</v>
      </c>
    </row>
    <row r="16" s="97" customFormat="true" ht="14.1" hidden="false" customHeight="true" outlineLevel="0" collapsed="false">
      <c r="A16" s="91"/>
      <c r="B16" s="92" t="s">
        <v>54</v>
      </c>
      <c r="C16" s="93" t="s">
        <v>55</v>
      </c>
      <c r="D16" s="77" t="n">
        <v>2</v>
      </c>
      <c r="E16" s="94" t="s">
        <v>45</v>
      </c>
      <c r="F16" s="95" t="s">
        <v>56</v>
      </c>
      <c r="G16" s="77" t="s">
        <v>52</v>
      </c>
      <c r="H16" s="82" t="s">
        <v>57</v>
      </c>
      <c r="I16" s="96" t="n">
        <v>2070</v>
      </c>
    </row>
    <row r="17" s="97" customFormat="true" ht="14.1" hidden="false" customHeight="true" outlineLevel="0" collapsed="false">
      <c r="A17" s="91"/>
      <c r="B17" s="92" t="s">
        <v>58</v>
      </c>
      <c r="C17" s="93" t="s">
        <v>59</v>
      </c>
      <c r="D17" s="77" t="n">
        <v>2</v>
      </c>
      <c r="E17" s="94" t="s">
        <v>45</v>
      </c>
      <c r="F17" s="95" t="s">
        <v>60</v>
      </c>
      <c r="G17" s="77" t="s">
        <v>61</v>
      </c>
      <c r="H17" s="82" t="s">
        <v>1205</v>
      </c>
      <c r="I17" s="96" t="n">
        <v>2415</v>
      </c>
    </row>
    <row r="18" s="97" customFormat="true" ht="14.1" hidden="false" customHeight="true" outlineLevel="0" collapsed="false">
      <c r="A18" s="91"/>
      <c r="B18" s="92" t="s">
        <v>27</v>
      </c>
      <c r="C18" s="93" t="s">
        <v>63</v>
      </c>
      <c r="D18" s="77" t="n">
        <v>2</v>
      </c>
      <c r="E18" s="94" t="s">
        <v>45</v>
      </c>
      <c r="F18" s="95" t="s">
        <v>64</v>
      </c>
      <c r="G18" s="77" t="s">
        <v>47</v>
      </c>
      <c r="H18" s="77" t="s">
        <v>65</v>
      </c>
      <c r="I18" s="96" t="n">
        <v>1725</v>
      </c>
    </row>
    <row r="19" s="97" customFormat="true" ht="14.1" hidden="false" customHeight="true" outlineLevel="0" collapsed="false">
      <c r="A19" s="91"/>
      <c r="B19" s="92" t="s">
        <v>66</v>
      </c>
      <c r="C19" s="93" t="s">
        <v>67</v>
      </c>
      <c r="D19" s="77" t="n">
        <v>2</v>
      </c>
      <c r="E19" s="94" t="s">
        <v>45</v>
      </c>
      <c r="F19" s="95" t="s">
        <v>1206</v>
      </c>
      <c r="G19" s="77" t="s">
        <v>69</v>
      </c>
      <c r="H19" s="82" t="s">
        <v>1207</v>
      </c>
      <c r="I19" s="96" t="n">
        <v>3795</v>
      </c>
    </row>
    <row r="20" s="97" customFormat="true" ht="14.1" hidden="false" customHeight="true" outlineLevel="0" collapsed="false">
      <c r="A20" s="91"/>
      <c r="B20" s="92" t="s">
        <v>71</v>
      </c>
      <c r="C20" s="93" t="s">
        <v>72</v>
      </c>
      <c r="D20" s="77" t="n">
        <v>2</v>
      </c>
      <c r="E20" s="94" t="s">
        <v>45</v>
      </c>
      <c r="F20" s="95" t="s">
        <v>73</v>
      </c>
      <c r="G20" s="77" t="s">
        <v>74</v>
      </c>
      <c r="H20" s="77" t="s">
        <v>75</v>
      </c>
      <c r="I20" s="96" t="n">
        <v>2070</v>
      </c>
    </row>
    <row r="21" s="97" customFormat="true" ht="14.1" hidden="false" customHeight="true" outlineLevel="0" collapsed="false">
      <c r="A21" s="91"/>
      <c r="B21" s="92" t="s">
        <v>76</v>
      </c>
      <c r="C21" s="93" t="s">
        <v>77</v>
      </c>
      <c r="D21" s="77" t="n">
        <v>2</v>
      </c>
      <c r="E21" s="94" t="s">
        <v>45</v>
      </c>
      <c r="F21" s="95" t="s">
        <v>78</v>
      </c>
      <c r="G21" s="77" t="s">
        <v>79</v>
      </c>
      <c r="H21" s="77" t="s">
        <v>1328</v>
      </c>
      <c r="I21" s="96" t="n">
        <v>1035</v>
      </c>
    </row>
    <row r="22" s="97" customFormat="true" ht="14.1" hidden="false" customHeight="true" outlineLevel="0" collapsed="false">
      <c r="A22" s="91"/>
      <c r="B22" s="98" t="s">
        <v>81</v>
      </c>
      <c r="C22" s="93" t="s">
        <v>82</v>
      </c>
      <c r="D22" s="77" t="n">
        <v>2</v>
      </c>
      <c r="E22" s="94" t="s">
        <v>45</v>
      </c>
      <c r="F22" s="95" t="s">
        <v>83</v>
      </c>
      <c r="G22" s="77" t="s">
        <v>61</v>
      </c>
      <c r="H22" s="82" t="s">
        <v>84</v>
      </c>
      <c r="I22" s="96" t="n">
        <v>1035</v>
      </c>
    </row>
    <row r="23" s="97" customFormat="true" ht="14.1" hidden="false" customHeight="true" outlineLevel="0" collapsed="false">
      <c r="A23" s="91"/>
      <c r="B23" s="92" t="s">
        <v>85</v>
      </c>
      <c r="C23" s="93" t="s">
        <v>86</v>
      </c>
      <c r="D23" s="77" t="n">
        <v>2</v>
      </c>
      <c r="E23" s="94" t="s">
        <v>45</v>
      </c>
      <c r="F23" s="95" t="s">
        <v>87</v>
      </c>
      <c r="G23" s="77" t="s">
        <v>61</v>
      </c>
      <c r="H23" s="77" t="s">
        <v>1208</v>
      </c>
      <c r="I23" s="96" t="n">
        <v>1035</v>
      </c>
    </row>
    <row r="24" s="97" customFormat="true" ht="14.1" hidden="false" customHeight="true" outlineLevel="0" collapsed="false">
      <c r="A24" s="91"/>
      <c r="B24" s="92" t="s">
        <v>54</v>
      </c>
      <c r="C24" s="93" t="s">
        <v>89</v>
      </c>
      <c r="D24" s="77" t="n">
        <v>2</v>
      </c>
      <c r="E24" s="94" t="s">
        <v>45</v>
      </c>
      <c r="F24" s="95" t="s">
        <v>90</v>
      </c>
      <c r="G24" s="77" t="s">
        <v>91</v>
      </c>
      <c r="H24" s="77" t="s">
        <v>1329</v>
      </c>
      <c r="I24" s="96" t="n">
        <v>1725</v>
      </c>
      <c r="K24" s="99"/>
    </row>
    <row r="25" s="97" customFormat="true" ht="14.1" hidden="false" customHeight="true" outlineLevel="0" collapsed="false">
      <c r="A25" s="91"/>
      <c r="B25" s="92" t="s">
        <v>71</v>
      </c>
      <c r="C25" s="93" t="s">
        <v>93</v>
      </c>
      <c r="D25" s="77" t="n">
        <v>2</v>
      </c>
      <c r="E25" s="94" t="s">
        <v>45</v>
      </c>
      <c r="F25" s="95" t="s">
        <v>94</v>
      </c>
      <c r="G25" s="77" t="s">
        <v>61</v>
      </c>
      <c r="H25" s="82" t="s">
        <v>95</v>
      </c>
      <c r="I25" s="96" t="n">
        <v>1035</v>
      </c>
      <c r="K25" s="99"/>
    </row>
    <row r="26" s="24" customFormat="true" ht="14.1" hidden="false" customHeight="true" outlineLevel="0" collapsed="false">
      <c r="A26" s="20"/>
      <c r="B26" s="31" t="s">
        <v>42</v>
      </c>
      <c r="C26" s="31"/>
      <c r="D26" s="31"/>
      <c r="E26" s="31"/>
      <c r="F26" s="31"/>
      <c r="G26" s="31"/>
      <c r="H26" s="31"/>
      <c r="I26" s="32" t="n">
        <f aca="false">SUM(I14:I25)</f>
        <v>20010</v>
      </c>
      <c r="K26" s="72"/>
    </row>
    <row r="27" s="9" customFormat="true" ht="14.1" hidden="false" customHeight="true" outlineLevel="0" collapsed="false">
      <c r="A27" s="4"/>
      <c r="B27" s="21"/>
      <c r="C27" s="34" t="s">
        <v>96</v>
      </c>
      <c r="D27" s="34"/>
      <c r="E27" s="34"/>
      <c r="F27" s="34"/>
      <c r="G27" s="34"/>
      <c r="H27" s="34"/>
      <c r="I27" s="30"/>
      <c r="K27" s="72"/>
    </row>
    <row r="28" s="97" customFormat="true" ht="14.1" hidden="false" customHeight="true" outlineLevel="0" collapsed="false">
      <c r="A28" s="91"/>
      <c r="B28" s="92" t="s">
        <v>54</v>
      </c>
      <c r="C28" s="93" t="s">
        <v>97</v>
      </c>
      <c r="D28" s="77" t="n">
        <v>3</v>
      </c>
      <c r="E28" s="94" t="s">
        <v>98</v>
      </c>
      <c r="F28" s="95" t="s">
        <v>99</v>
      </c>
      <c r="G28" s="77" t="s">
        <v>79</v>
      </c>
      <c r="H28" s="82" t="s">
        <v>1209</v>
      </c>
      <c r="I28" s="96" t="n">
        <v>2070</v>
      </c>
      <c r="J28" s="100"/>
      <c r="K28" s="99"/>
    </row>
    <row r="29" s="97" customFormat="true" ht="14.1" hidden="false" customHeight="true" outlineLevel="0" collapsed="false">
      <c r="A29" s="91"/>
      <c r="B29" s="92" t="s">
        <v>27</v>
      </c>
      <c r="C29" s="93" t="s">
        <v>101</v>
      </c>
      <c r="D29" s="77" t="n">
        <v>3</v>
      </c>
      <c r="E29" s="94" t="s">
        <v>98</v>
      </c>
      <c r="F29" s="95" t="s">
        <v>102</v>
      </c>
      <c r="G29" s="77" t="s">
        <v>103</v>
      </c>
      <c r="H29" s="82" t="s">
        <v>1210</v>
      </c>
      <c r="I29" s="96" t="n">
        <v>1035</v>
      </c>
      <c r="J29" s="100"/>
    </row>
    <row r="30" s="97" customFormat="true" ht="14.1" hidden="false" customHeight="true" outlineLevel="0" collapsed="false">
      <c r="A30" s="91"/>
      <c r="B30" s="92" t="s">
        <v>105</v>
      </c>
      <c r="C30" s="93" t="s">
        <v>106</v>
      </c>
      <c r="D30" s="77" t="n">
        <v>3</v>
      </c>
      <c r="E30" s="94" t="s">
        <v>98</v>
      </c>
      <c r="F30" s="95" t="s">
        <v>107</v>
      </c>
      <c r="G30" s="77" t="s">
        <v>108</v>
      </c>
      <c r="H30" s="82" t="s">
        <v>1211</v>
      </c>
      <c r="I30" s="96" t="n">
        <v>1725</v>
      </c>
      <c r="J30" s="100"/>
    </row>
    <row r="31" s="97" customFormat="true" ht="14.1" hidden="false" customHeight="true" outlineLevel="0" collapsed="false">
      <c r="A31" s="91"/>
      <c r="B31" s="92" t="s">
        <v>22</v>
      </c>
      <c r="C31" s="93" t="s">
        <v>110</v>
      </c>
      <c r="D31" s="77" t="n">
        <v>3</v>
      </c>
      <c r="E31" s="94" t="s">
        <v>98</v>
      </c>
      <c r="F31" s="95" t="s">
        <v>111</v>
      </c>
      <c r="G31" s="77" t="s">
        <v>108</v>
      </c>
      <c r="H31" s="82" t="s">
        <v>1212</v>
      </c>
      <c r="I31" s="96" t="n">
        <v>1035</v>
      </c>
      <c r="J31" s="100"/>
      <c r="K31" s="101"/>
    </row>
    <row r="32" s="97" customFormat="true" ht="14.1" hidden="false" customHeight="true" outlineLevel="0" collapsed="false">
      <c r="A32" s="91"/>
      <c r="B32" s="92" t="s">
        <v>113</v>
      </c>
      <c r="C32" s="93" t="s">
        <v>114</v>
      </c>
      <c r="D32" s="77" t="n">
        <v>3</v>
      </c>
      <c r="E32" s="94" t="s">
        <v>98</v>
      </c>
      <c r="F32" s="95" t="s">
        <v>115</v>
      </c>
      <c r="G32" s="77" t="s">
        <v>116</v>
      </c>
      <c r="H32" s="82" t="s">
        <v>1213</v>
      </c>
      <c r="I32" s="96" t="n">
        <v>690</v>
      </c>
      <c r="J32" s="100"/>
      <c r="K32" s="101"/>
    </row>
    <row r="33" s="97" customFormat="true" ht="14.1" hidden="false" customHeight="true" outlineLevel="0" collapsed="false">
      <c r="A33" s="91"/>
      <c r="B33" s="92" t="s">
        <v>76</v>
      </c>
      <c r="C33" s="93" t="s">
        <v>118</v>
      </c>
      <c r="D33" s="77" t="n">
        <v>3</v>
      </c>
      <c r="E33" s="94" t="s">
        <v>98</v>
      </c>
      <c r="F33" s="102" t="s">
        <v>119</v>
      </c>
      <c r="G33" s="77" t="s">
        <v>79</v>
      </c>
      <c r="H33" s="77" t="s">
        <v>1330</v>
      </c>
      <c r="I33" s="96" t="n">
        <v>1035</v>
      </c>
      <c r="J33" s="100"/>
      <c r="K33" s="101"/>
    </row>
    <row r="34" s="97" customFormat="true" ht="14.1" hidden="false" customHeight="true" outlineLevel="0" collapsed="false">
      <c r="A34" s="91"/>
      <c r="B34" s="92" t="s">
        <v>113</v>
      </c>
      <c r="C34" s="93" t="s">
        <v>121</v>
      </c>
      <c r="D34" s="77" t="n">
        <v>3</v>
      </c>
      <c r="E34" s="94" t="s">
        <v>98</v>
      </c>
      <c r="F34" s="95" t="s">
        <v>122</v>
      </c>
      <c r="G34" s="77" t="s">
        <v>116</v>
      </c>
      <c r="H34" s="82" t="s">
        <v>1214</v>
      </c>
      <c r="I34" s="96" t="n">
        <v>4485</v>
      </c>
      <c r="K34" s="101"/>
    </row>
    <row r="35" s="24" customFormat="true" ht="14.1" hidden="false" customHeight="true" outlineLevel="0" collapsed="false">
      <c r="A35" s="20"/>
      <c r="B35" s="31" t="s">
        <v>42</v>
      </c>
      <c r="C35" s="31"/>
      <c r="D35" s="31"/>
      <c r="E35" s="31"/>
      <c r="F35" s="31"/>
      <c r="G35" s="31"/>
      <c r="H35" s="31"/>
      <c r="I35" s="32" t="n">
        <f aca="false">SUM(I28:I34)</f>
        <v>12075</v>
      </c>
      <c r="K35" s="73"/>
    </row>
    <row r="36" s="9" customFormat="true" ht="14.1" hidden="false" customHeight="true" outlineLevel="0" collapsed="false">
      <c r="A36" s="4"/>
      <c r="B36" s="21"/>
      <c r="C36" s="34" t="s">
        <v>124</v>
      </c>
      <c r="D36" s="34"/>
      <c r="E36" s="34"/>
      <c r="F36" s="34"/>
      <c r="G36" s="34"/>
      <c r="H36" s="34"/>
      <c r="I36" s="30"/>
      <c r="K36" s="73"/>
    </row>
    <row r="37" s="97" customFormat="true" ht="14.1" hidden="false" customHeight="true" outlineLevel="0" collapsed="false">
      <c r="A37" s="91"/>
      <c r="B37" s="92" t="s">
        <v>12</v>
      </c>
      <c r="C37" s="93" t="s">
        <v>125</v>
      </c>
      <c r="D37" s="77" t="n">
        <v>4</v>
      </c>
      <c r="E37" s="94" t="s">
        <v>126</v>
      </c>
      <c r="F37" s="95" t="s">
        <v>127</v>
      </c>
      <c r="G37" s="77" t="s">
        <v>128</v>
      </c>
      <c r="H37" s="82" t="s">
        <v>1215</v>
      </c>
      <c r="I37" s="96" t="n">
        <v>1035</v>
      </c>
    </row>
    <row r="38" s="97" customFormat="true" ht="14.1" hidden="false" customHeight="true" outlineLevel="0" collapsed="false">
      <c r="A38" s="91"/>
      <c r="B38" s="92" t="s">
        <v>71</v>
      </c>
      <c r="C38" s="93" t="s">
        <v>130</v>
      </c>
      <c r="D38" s="77" t="n">
        <v>4</v>
      </c>
      <c r="E38" s="94" t="s">
        <v>126</v>
      </c>
      <c r="F38" s="95" t="s">
        <v>131</v>
      </c>
      <c r="G38" s="77" t="s">
        <v>132</v>
      </c>
      <c r="H38" s="77" t="s">
        <v>133</v>
      </c>
      <c r="I38" s="96" t="n">
        <v>1035</v>
      </c>
    </row>
    <row r="39" s="97" customFormat="true" ht="14.1" hidden="false" customHeight="true" outlineLevel="0" collapsed="false">
      <c r="A39" s="91"/>
      <c r="B39" s="92" t="s">
        <v>12</v>
      </c>
      <c r="C39" s="93" t="s">
        <v>134</v>
      </c>
      <c r="D39" s="77" t="n">
        <v>4</v>
      </c>
      <c r="E39" s="94" t="s">
        <v>126</v>
      </c>
      <c r="F39" s="95" t="s">
        <v>135</v>
      </c>
      <c r="G39" s="103" t="s">
        <v>1216</v>
      </c>
      <c r="H39" s="82" t="s">
        <v>1217</v>
      </c>
      <c r="I39" s="96" t="n">
        <v>28290</v>
      </c>
    </row>
    <row r="40" s="97" customFormat="true" ht="14.1" hidden="false" customHeight="true" outlineLevel="0" collapsed="false">
      <c r="A40" s="91"/>
      <c r="B40" s="92" t="s">
        <v>58</v>
      </c>
      <c r="C40" s="93" t="s">
        <v>138</v>
      </c>
      <c r="D40" s="77" t="n">
        <v>4</v>
      </c>
      <c r="E40" s="94" t="s">
        <v>126</v>
      </c>
      <c r="F40" s="95" t="s">
        <v>139</v>
      </c>
      <c r="G40" s="77" t="s">
        <v>140</v>
      </c>
      <c r="H40" s="82" t="s">
        <v>1218</v>
      </c>
      <c r="I40" s="96" t="n">
        <v>1035</v>
      </c>
    </row>
    <row r="41" s="97" customFormat="true" ht="14.1" hidden="false" customHeight="true" outlineLevel="0" collapsed="false">
      <c r="A41" s="91"/>
      <c r="B41" s="92" t="s">
        <v>105</v>
      </c>
      <c r="C41" s="93" t="s">
        <v>142</v>
      </c>
      <c r="D41" s="77" t="n">
        <v>4</v>
      </c>
      <c r="E41" s="94" t="s">
        <v>126</v>
      </c>
      <c r="F41" s="95" t="s">
        <v>143</v>
      </c>
      <c r="G41" s="77" t="s">
        <v>144</v>
      </c>
      <c r="H41" s="82" t="s">
        <v>145</v>
      </c>
      <c r="I41" s="96" t="n">
        <v>2415</v>
      </c>
    </row>
    <row r="42" s="97" customFormat="true" ht="14.1" hidden="false" customHeight="true" outlineLevel="0" collapsed="false">
      <c r="A42" s="91"/>
      <c r="B42" s="92" t="s">
        <v>85</v>
      </c>
      <c r="C42" s="93" t="s">
        <v>146</v>
      </c>
      <c r="D42" s="77" t="n">
        <v>4</v>
      </c>
      <c r="E42" s="94" t="s">
        <v>126</v>
      </c>
      <c r="F42" s="95" t="s">
        <v>147</v>
      </c>
      <c r="G42" s="77" t="s">
        <v>132</v>
      </c>
      <c r="H42" s="82" t="s">
        <v>1219</v>
      </c>
      <c r="I42" s="96" t="n">
        <v>1725</v>
      </c>
    </row>
    <row r="43" s="97" customFormat="true" ht="14.1" hidden="false" customHeight="true" outlineLevel="0" collapsed="false">
      <c r="A43" s="91"/>
      <c r="B43" s="92" t="s">
        <v>149</v>
      </c>
      <c r="C43" s="93" t="s">
        <v>150</v>
      </c>
      <c r="D43" s="77" t="n">
        <v>4</v>
      </c>
      <c r="E43" s="94" t="s">
        <v>126</v>
      </c>
      <c r="F43" s="102" t="s">
        <v>151</v>
      </c>
      <c r="G43" s="77" t="s">
        <v>128</v>
      </c>
      <c r="H43" s="77" t="s">
        <v>152</v>
      </c>
      <c r="I43" s="96" t="n">
        <v>1035</v>
      </c>
    </row>
    <row r="44" s="97" customFormat="true" ht="14.1" hidden="false" customHeight="true" outlineLevel="0" collapsed="false">
      <c r="A44" s="91"/>
      <c r="B44" s="92" t="s">
        <v>54</v>
      </c>
      <c r="C44" s="93" t="s">
        <v>153</v>
      </c>
      <c r="D44" s="77" t="n">
        <v>4</v>
      </c>
      <c r="E44" s="94" t="s">
        <v>126</v>
      </c>
      <c r="F44" s="95" t="s">
        <v>154</v>
      </c>
      <c r="G44" s="103" t="s">
        <v>136</v>
      </c>
      <c r="H44" s="77" t="s">
        <v>155</v>
      </c>
      <c r="I44" s="96" t="n">
        <v>1725</v>
      </c>
    </row>
    <row r="45" s="97" customFormat="true" ht="14.1" hidden="false" customHeight="true" outlineLevel="0" collapsed="false">
      <c r="A45" s="91"/>
      <c r="B45" s="92" t="s">
        <v>12</v>
      </c>
      <c r="C45" s="93" t="s">
        <v>156</v>
      </c>
      <c r="D45" s="77" t="n">
        <v>4</v>
      </c>
      <c r="E45" s="94" t="s">
        <v>126</v>
      </c>
      <c r="F45" s="102" t="s">
        <v>157</v>
      </c>
      <c r="G45" s="77" t="s">
        <v>132</v>
      </c>
      <c r="H45" s="82" t="s">
        <v>1220</v>
      </c>
      <c r="I45" s="96" t="n">
        <v>1035</v>
      </c>
    </row>
    <row r="46" s="97" customFormat="true" ht="14.1" hidden="false" customHeight="true" outlineLevel="0" collapsed="false">
      <c r="A46" s="91"/>
      <c r="B46" s="92" t="s">
        <v>149</v>
      </c>
      <c r="C46" s="93" t="s">
        <v>159</v>
      </c>
      <c r="D46" s="77" t="n">
        <v>4</v>
      </c>
      <c r="E46" s="94" t="s">
        <v>126</v>
      </c>
      <c r="F46" s="95" t="s">
        <v>160</v>
      </c>
      <c r="G46" s="77" t="s">
        <v>161</v>
      </c>
      <c r="H46" s="82" t="s">
        <v>1221</v>
      </c>
      <c r="I46" s="96" t="n">
        <v>1035</v>
      </c>
      <c r="J46" s="96"/>
    </row>
    <row r="47" s="97" customFormat="true" ht="14.1" hidden="false" customHeight="true" outlineLevel="0" collapsed="false">
      <c r="A47" s="91"/>
      <c r="B47" s="92" t="s">
        <v>76</v>
      </c>
      <c r="C47" s="93" t="s">
        <v>163</v>
      </c>
      <c r="D47" s="77" t="n">
        <v>4</v>
      </c>
      <c r="E47" s="94" t="s">
        <v>126</v>
      </c>
      <c r="F47" s="95" t="s">
        <v>164</v>
      </c>
      <c r="G47" s="77" t="s">
        <v>47</v>
      </c>
      <c r="H47" s="77" t="s">
        <v>165</v>
      </c>
      <c r="I47" s="96" t="n">
        <v>1035</v>
      </c>
    </row>
    <row r="48" s="39" customFormat="true" ht="14.1" hidden="false" customHeight="true" outlineLevel="0" collapsed="false">
      <c r="A48" s="38"/>
      <c r="B48" s="31" t="s">
        <v>42</v>
      </c>
      <c r="C48" s="31"/>
      <c r="D48" s="31"/>
      <c r="E48" s="31"/>
      <c r="F48" s="31"/>
      <c r="G48" s="31"/>
      <c r="H48" s="31"/>
      <c r="I48" s="32" t="n">
        <f aca="false">SUM(I37:I47)</f>
        <v>41400</v>
      </c>
    </row>
    <row r="49" customFormat="false" ht="14.1" hidden="false" customHeight="true" outlineLevel="0" collapsed="false">
      <c r="B49" s="40"/>
      <c r="C49" s="34" t="s">
        <v>166</v>
      </c>
      <c r="D49" s="34"/>
      <c r="E49" s="34"/>
      <c r="F49" s="34"/>
      <c r="G49" s="34"/>
      <c r="H49" s="34"/>
      <c r="I49" s="30"/>
    </row>
    <row r="50" s="97" customFormat="true" ht="14.1" hidden="false" customHeight="true" outlineLevel="0" collapsed="false">
      <c r="A50" s="91" t="n">
        <v>128</v>
      </c>
      <c r="B50" s="92" t="s">
        <v>113</v>
      </c>
      <c r="C50" s="104" t="s">
        <v>167</v>
      </c>
      <c r="D50" s="77" t="n">
        <v>5</v>
      </c>
      <c r="E50" s="94" t="s">
        <v>168</v>
      </c>
      <c r="F50" s="95" t="s">
        <v>169</v>
      </c>
      <c r="G50" s="42" t="s">
        <v>170</v>
      </c>
      <c r="H50" s="77" t="s">
        <v>171</v>
      </c>
      <c r="I50" s="96" t="n">
        <v>6210</v>
      </c>
    </row>
    <row r="51" s="97" customFormat="true" ht="14.1" hidden="false" customHeight="true" outlineLevel="0" collapsed="false">
      <c r="A51" s="91"/>
      <c r="B51" s="92" t="s">
        <v>105</v>
      </c>
      <c r="C51" s="93" t="s">
        <v>172</v>
      </c>
      <c r="D51" s="77" t="n">
        <v>5</v>
      </c>
      <c r="E51" s="94" t="s">
        <v>168</v>
      </c>
      <c r="F51" s="95" t="s">
        <v>173</v>
      </c>
      <c r="G51" s="77" t="s">
        <v>174</v>
      </c>
      <c r="H51" s="77" t="s">
        <v>175</v>
      </c>
      <c r="I51" s="96" t="n">
        <v>1035</v>
      </c>
    </row>
    <row r="52" s="97" customFormat="true" ht="14.1" hidden="false" customHeight="true" outlineLevel="0" collapsed="false">
      <c r="A52" s="91"/>
      <c r="B52" s="92" t="s">
        <v>18</v>
      </c>
      <c r="C52" s="93" t="s">
        <v>176</v>
      </c>
      <c r="D52" s="77" t="n">
        <v>5</v>
      </c>
      <c r="E52" s="94" t="s">
        <v>168</v>
      </c>
      <c r="F52" s="95" t="s">
        <v>177</v>
      </c>
      <c r="G52" s="77" t="s">
        <v>178</v>
      </c>
      <c r="H52" s="77" t="s">
        <v>179</v>
      </c>
      <c r="I52" s="96" t="n">
        <v>1035</v>
      </c>
      <c r="L52" s="105"/>
    </row>
    <row r="53" s="97" customFormat="true" ht="14.1" hidden="false" customHeight="true" outlineLevel="0" collapsed="false">
      <c r="A53" s="91"/>
      <c r="B53" s="92" t="s">
        <v>18</v>
      </c>
      <c r="C53" s="93" t="s">
        <v>180</v>
      </c>
      <c r="D53" s="77" t="n">
        <v>5</v>
      </c>
      <c r="E53" s="94" t="s">
        <v>168</v>
      </c>
      <c r="F53" s="95" t="s">
        <v>181</v>
      </c>
      <c r="G53" s="77" t="s">
        <v>182</v>
      </c>
      <c r="H53" s="77" t="s">
        <v>183</v>
      </c>
      <c r="I53" s="96" t="n">
        <v>3450</v>
      </c>
      <c r="L53" s="105"/>
    </row>
    <row r="54" s="97" customFormat="true" ht="14.1" hidden="false" customHeight="true" outlineLevel="0" collapsed="false">
      <c r="A54" s="91"/>
      <c r="B54" s="92" t="s">
        <v>85</v>
      </c>
      <c r="C54" s="93" t="s">
        <v>184</v>
      </c>
      <c r="D54" s="77" t="n">
        <v>5</v>
      </c>
      <c r="E54" s="94" t="s">
        <v>168</v>
      </c>
      <c r="F54" s="95" t="s">
        <v>185</v>
      </c>
      <c r="G54" s="77" t="s">
        <v>170</v>
      </c>
      <c r="H54" s="77" t="s">
        <v>186</v>
      </c>
      <c r="I54" s="96" t="n">
        <v>2070</v>
      </c>
      <c r="L54" s="105"/>
    </row>
    <row r="55" s="97" customFormat="true" ht="14.1" hidden="false" customHeight="true" outlineLevel="0" collapsed="false">
      <c r="A55" s="91"/>
      <c r="B55" s="92" t="s">
        <v>113</v>
      </c>
      <c r="C55" s="93" t="s">
        <v>187</v>
      </c>
      <c r="D55" s="77" t="n">
        <v>5</v>
      </c>
      <c r="E55" s="94" t="s">
        <v>168</v>
      </c>
      <c r="F55" s="95" t="s">
        <v>188</v>
      </c>
      <c r="G55" s="77" t="s">
        <v>189</v>
      </c>
      <c r="H55" s="77" t="s">
        <v>190</v>
      </c>
      <c r="I55" s="96" t="n">
        <v>1035</v>
      </c>
      <c r="L55" s="106"/>
    </row>
    <row r="56" s="97" customFormat="true" ht="14.1" hidden="false" customHeight="true" outlineLevel="0" collapsed="false">
      <c r="A56" s="91"/>
      <c r="B56" s="98" t="s">
        <v>81</v>
      </c>
      <c r="C56" s="93" t="s">
        <v>191</v>
      </c>
      <c r="D56" s="77" t="n">
        <v>5</v>
      </c>
      <c r="E56" s="94" t="s">
        <v>168</v>
      </c>
      <c r="F56" s="95" t="s">
        <v>192</v>
      </c>
      <c r="G56" s="77" t="s">
        <v>178</v>
      </c>
      <c r="H56" s="77" t="s">
        <v>193</v>
      </c>
      <c r="I56" s="96" t="n">
        <v>1035</v>
      </c>
      <c r="K56" s="100"/>
      <c r="L56" s="105"/>
    </row>
    <row r="57" s="97" customFormat="true" ht="14.1" hidden="false" customHeight="true" outlineLevel="0" collapsed="false">
      <c r="A57" s="91"/>
      <c r="B57" s="92" t="s">
        <v>66</v>
      </c>
      <c r="C57" s="93" t="s">
        <v>194</v>
      </c>
      <c r="D57" s="77" t="n">
        <v>5</v>
      </c>
      <c r="E57" s="94" t="s">
        <v>168</v>
      </c>
      <c r="F57" s="95" t="s">
        <v>195</v>
      </c>
      <c r="G57" s="77" t="s">
        <v>170</v>
      </c>
      <c r="H57" s="77" t="s">
        <v>196</v>
      </c>
      <c r="I57" s="96" t="n">
        <v>1035</v>
      </c>
      <c r="K57" s="100"/>
      <c r="L57" s="105"/>
    </row>
    <row r="58" s="97" customFormat="true" ht="14.1" hidden="false" customHeight="true" outlineLevel="0" collapsed="false">
      <c r="A58" s="91"/>
      <c r="B58" s="92" t="s">
        <v>27</v>
      </c>
      <c r="C58" s="93" t="s">
        <v>197</v>
      </c>
      <c r="D58" s="77" t="n">
        <v>5</v>
      </c>
      <c r="E58" s="94" t="s">
        <v>168</v>
      </c>
      <c r="F58" s="95" t="s">
        <v>198</v>
      </c>
      <c r="G58" s="77" t="s">
        <v>199</v>
      </c>
      <c r="H58" s="82" t="s">
        <v>200</v>
      </c>
      <c r="I58" s="96" t="n">
        <v>1725</v>
      </c>
      <c r="L58" s="105"/>
    </row>
    <row r="59" s="97" customFormat="true" ht="14.1" hidden="false" customHeight="true" outlineLevel="0" collapsed="false">
      <c r="A59" s="91"/>
      <c r="B59" s="92" t="s">
        <v>54</v>
      </c>
      <c r="C59" s="93" t="s">
        <v>201</v>
      </c>
      <c r="D59" s="77" t="n">
        <v>5</v>
      </c>
      <c r="E59" s="94" t="s">
        <v>168</v>
      </c>
      <c r="F59" s="102" t="s">
        <v>202</v>
      </c>
      <c r="G59" s="82" t="s">
        <v>199</v>
      </c>
      <c r="H59" s="82" t="s">
        <v>203</v>
      </c>
      <c r="I59" s="96" t="n">
        <v>3105</v>
      </c>
      <c r="J59" s="121"/>
      <c r="L59" s="105"/>
    </row>
    <row r="60" s="97" customFormat="true" ht="14.1" hidden="false" customHeight="true" outlineLevel="0" collapsed="false">
      <c r="A60" s="91"/>
      <c r="B60" s="92" t="s">
        <v>12</v>
      </c>
      <c r="C60" s="93" t="s">
        <v>204</v>
      </c>
      <c r="D60" s="77" t="n">
        <v>5</v>
      </c>
      <c r="E60" s="94" t="s">
        <v>168</v>
      </c>
      <c r="F60" s="95" t="s">
        <v>205</v>
      </c>
      <c r="G60" s="77" t="s">
        <v>103</v>
      </c>
      <c r="H60" s="77" t="s">
        <v>206</v>
      </c>
      <c r="I60" s="96" t="n">
        <v>3450</v>
      </c>
      <c r="J60" s="121"/>
      <c r="L60" s="105"/>
    </row>
    <row r="61" s="97" customFormat="true" ht="14.1" hidden="false" customHeight="true" outlineLevel="0" collapsed="false">
      <c r="A61" s="91"/>
      <c r="B61" s="92" t="s">
        <v>85</v>
      </c>
      <c r="C61" s="93" t="s">
        <v>207</v>
      </c>
      <c r="D61" s="77" t="n">
        <v>5</v>
      </c>
      <c r="E61" s="94" t="s">
        <v>168</v>
      </c>
      <c r="F61" s="95" t="s">
        <v>208</v>
      </c>
      <c r="G61" s="77" t="s">
        <v>209</v>
      </c>
      <c r="H61" s="122" t="s">
        <v>1359</v>
      </c>
      <c r="I61" s="96" t="n">
        <v>1035</v>
      </c>
      <c r="J61" s="100"/>
    </row>
    <row r="62" s="97" customFormat="true" ht="14.1" hidden="false" customHeight="true" outlineLevel="0" collapsed="false">
      <c r="A62" s="91"/>
      <c r="B62" s="92" t="s">
        <v>54</v>
      </c>
      <c r="C62" s="93" t="s">
        <v>211</v>
      </c>
      <c r="D62" s="77" t="n">
        <v>5</v>
      </c>
      <c r="E62" s="94" t="s">
        <v>168</v>
      </c>
      <c r="F62" s="95" t="s">
        <v>212</v>
      </c>
      <c r="G62" s="77" t="s">
        <v>174</v>
      </c>
      <c r="H62" s="122" t="s">
        <v>1360</v>
      </c>
      <c r="I62" s="96" t="n">
        <v>5175</v>
      </c>
      <c r="J62" s="100"/>
    </row>
    <row r="63" s="24" customFormat="true" ht="14.1" hidden="false" customHeight="true" outlineLevel="0" collapsed="false">
      <c r="A63" s="20"/>
      <c r="B63" s="25" t="s">
        <v>85</v>
      </c>
      <c r="C63" s="26" t="s">
        <v>214</v>
      </c>
      <c r="D63" s="27" t="n">
        <v>5</v>
      </c>
      <c r="E63" s="28" t="s">
        <v>168</v>
      </c>
      <c r="F63" s="29" t="s">
        <v>215</v>
      </c>
      <c r="G63" s="27" t="s">
        <v>189</v>
      </c>
      <c r="H63" s="27" t="s">
        <v>216</v>
      </c>
      <c r="I63" s="30" t="n">
        <v>4485</v>
      </c>
      <c r="J63" s="57"/>
    </row>
    <row r="64" s="24" customFormat="true" ht="14.1" hidden="false" customHeight="true" outlineLevel="0" collapsed="false">
      <c r="A64" s="20"/>
      <c r="B64" s="31" t="s">
        <v>42</v>
      </c>
      <c r="C64" s="31"/>
      <c r="D64" s="31"/>
      <c r="E64" s="31"/>
      <c r="F64" s="31"/>
      <c r="G64" s="31"/>
      <c r="H64" s="31"/>
      <c r="I64" s="32" t="n">
        <f aca="false">SUM(I50:I63)</f>
        <v>35880</v>
      </c>
      <c r="J64" s="57"/>
    </row>
    <row r="65" s="24" customFormat="true" ht="14.1" hidden="false" customHeight="true" outlineLevel="0" collapsed="false">
      <c r="A65" s="20"/>
      <c r="B65" s="21"/>
      <c r="C65" s="43" t="s">
        <v>217</v>
      </c>
      <c r="D65" s="43"/>
      <c r="E65" s="43"/>
      <c r="F65" s="43"/>
      <c r="G65" s="43"/>
      <c r="H65" s="43"/>
      <c r="I65" s="30"/>
    </row>
    <row r="66" s="97" customFormat="true" ht="14.1" hidden="false" customHeight="true" outlineLevel="0" collapsed="false">
      <c r="A66" s="91"/>
      <c r="B66" s="92" t="s">
        <v>22</v>
      </c>
      <c r="C66" s="93" t="s">
        <v>218</v>
      </c>
      <c r="D66" s="77" t="n">
        <v>6</v>
      </c>
      <c r="E66" s="94" t="s">
        <v>219</v>
      </c>
      <c r="F66" s="95" t="s">
        <v>220</v>
      </c>
      <c r="G66" s="107" t="s">
        <v>1222</v>
      </c>
      <c r="H66" s="82" t="s">
        <v>1223</v>
      </c>
      <c r="I66" s="96" t="n">
        <v>1035</v>
      </c>
      <c r="K66" s="108"/>
    </row>
    <row r="67" s="97" customFormat="true" ht="14.1" hidden="false" customHeight="true" outlineLevel="0" collapsed="false">
      <c r="A67" s="91"/>
      <c r="B67" s="92" t="s">
        <v>49</v>
      </c>
      <c r="C67" s="93" t="s">
        <v>223</v>
      </c>
      <c r="D67" s="77" t="n">
        <v>6</v>
      </c>
      <c r="E67" s="94" t="s">
        <v>219</v>
      </c>
      <c r="F67" s="95" t="s">
        <v>224</v>
      </c>
      <c r="G67" s="77" t="s">
        <v>221</v>
      </c>
      <c r="H67" s="82" t="s">
        <v>225</v>
      </c>
      <c r="I67" s="123" t="n">
        <v>7935</v>
      </c>
      <c r="K67" s="100"/>
    </row>
    <row r="68" s="97" customFormat="true" ht="14.1" hidden="false" customHeight="true" outlineLevel="0" collapsed="false">
      <c r="A68" s="91"/>
      <c r="B68" s="92" t="s">
        <v>54</v>
      </c>
      <c r="C68" s="93" t="s">
        <v>226</v>
      </c>
      <c r="D68" s="77" t="n">
        <v>6</v>
      </c>
      <c r="E68" s="94" t="s">
        <v>219</v>
      </c>
      <c r="F68" s="95" t="s">
        <v>227</v>
      </c>
      <c r="G68" s="77" t="s">
        <v>228</v>
      </c>
      <c r="H68" s="82" t="s">
        <v>1224</v>
      </c>
      <c r="I68" s="96" t="n">
        <v>2070</v>
      </c>
      <c r="K68" s="100"/>
    </row>
    <row r="69" s="97" customFormat="true" ht="14.1" hidden="false" customHeight="true" outlineLevel="0" collapsed="false">
      <c r="A69" s="91"/>
      <c r="B69" s="92" t="s">
        <v>54</v>
      </c>
      <c r="C69" s="93" t="s">
        <v>230</v>
      </c>
      <c r="D69" s="77" t="n">
        <v>6</v>
      </c>
      <c r="E69" s="94" t="s">
        <v>219</v>
      </c>
      <c r="F69" s="95" t="s">
        <v>231</v>
      </c>
      <c r="G69" s="77" t="s">
        <v>232</v>
      </c>
      <c r="H69" s="82" t="s">
        <v>1225</v>
      </c>
      <c r="I69" s="96" t="n">
        <v>3795</v>
      </c>
      <c r="K69" s="105"/>
      <c r="L69" s="105"/>
    </row>
    <row r="70" s="97" customFormat="true" ht="14.1" hidden="false" customHeight="true" outlineLevel="0" collapsed="false">
      <c r="A70" s="91"/>
      <c r="B70" s="92" t="s">
        <v>66</v>
      </c>
      <c r="C70" s="93" t="s">
        <v>234</v>
      </c>
      <c r="D70" s="77" t="n">
        <v>6</v>
      </c>
      <c r="E70" s="94" t="s">
        <v>219</v>
      </c>
      <c r="F70" s="95" t="s">
        <v>235</v>
      </c>
      <c r="G70" s="77" t="s">
        <v>236</v>
      </c>
      <c r="H70" s="82" t="s">
        <v>237</v>
      </c>
      <c r="I70" s="96" t="n">
        <v>1725</v>
      </c>
      <c r="K70" s="100"/>
      <c r="L70" s="106"/>
    </row>
    <row r="71" s="97" customFormat="true" ht="14.1" hidden="false" customHeight="true" outlineLevel="0" collapsed="false">
      <c r="A71" s="91"/>
      <c r="B71" s="92" t="s">
        <v>22</v>
      </c>
      <c r="C71" s="93" t="s">
        <v>238</v>
      </c>
      <c r="D71" s="77" t="n">
        <v>6</v>
      </c>
      <c r="E71" s="94" t="s">
        <v>219</v>
      </c>
      <c r="F71" s="95" t="s">
        <v>239</v>
      </c>
      <c r="G71" s="77" t="s">
        <v>240</v>
      </c>
      <c r="H71" s="82" t="s">
        <v>1226</v>
      </c>
      <c r="I71" s="96" t="n">
        <v>1035</v>
      </c>
      <c r="K71" s="100"/>
      <c r="L71" s="105"/>
    </row>
    <row r="72" s="97" customFormat="true" ht="14.1" hidden="false" customHeight="true" outlineLevel="0" collapsed="false">
      <c r="A72" s="91"/>
      <c r="B72" s="92" t="s">
        <v>27</v>
      </c>
      <c r="C72" s="93" t="s">
        <v>242</v>
      </c>
      <c r="D72" s="77" t="n">
        <v>6</v>
      </c>
      <c r="E72" s="94" t="s">
        <v>219</v>
      </c>
      <c r="F72" s="95" t="s">
        <v>243</v>
      </c>
      <c r="G72" s="77" t="s">
        <v>244</v>
      </c>
      <c r="H72" s="82" t="s">
        <v>1227</v>
      </c>
      <c r="I72" s="96" t="n">
        <v>1725</v>
      </c>
      <c r="K72" s="100"/>
    </row>
    <row r="73" s="97" customFormat="true" ht="14.1" hidden="false" customHeight="true" outlineLevel="0" collapsed="false">
      <c r="A73" s="91"/>
      <c r="B73" s="92" t="s">
        <v>38</v>
      </c>
      <c r="C73" s="93" t="s">
        <v>246</v>
      </c>
      <c r="D73" s="77" t="n">
        <v>6</v>
      </c>
      <c r="E73" s="94" t="s">
        <v>219</v>
      </c>
      <c r="F73" s="95" t="s">
        <v>247</v>
      </c>
      <c r="G73" s="77" t="s">
        <v>248</v>
      </c>
      <c r="H73" s="77" t="s">
        <v>249</v>
      </c>
      <c r="I73" s="96" t="n">
        <v>1035</v>
      </c>
      <c r="K73" s="100"/>
    </row>
    <row r="74" s="24" customFormat="true" ht="14.1" hidden="false" customHeight="true" outlineLevel="0" collapsed="false">
      <c r="A74" s="20"/>
      <c r="B74" s="31" t="s">
        <v>42</v>
      </c>
      <c r="C74" s="31"/>
      <c r="D74" s="31"/>
      <c r="E74" s="31"/>
      <c r="F74" s="31"/>
      <c r="G74" s="31"/>
      <c r="H74" s="31"/>
      <c r="I74" s="32" t="n">
        <f aca="false">SUM(I66:I73)</f>
        <v>20355</v>
      </c>
      <c r="K74" s="57"/>
    </row>
    <row r="75" s="24" customFormat="true" ht="14.1" hidden="false" customHeight="true" outlineLevel="0" collapsed="false">
      <c r="A75" s="20"/>
      <c r="B75" s="21"/>
      <c r="C75" s="34" t="s">
        <v>250</v>
      </c>
      <c r="D75" s="34"/>
      <c r="E75" s="34"/>
      <c r="F75" s="34"/>
      <c r="G75" s="34"/>
      <c r="H75" s="34"/>
      <c r="I75" s="30"/>
      <c r="K75" s="57"/>
    </row>
    <row r="76" s="97" customFormat="true" ht="14.1" hidden="false" customHeight="true" outlineLevel="0" collapsed="false">
      <c r="A76" s="91"/>
      <c r="B76" s="92" t="s">
        <v>105</v>
      </c>
      <c r="C76" s="93" t="s">
        <v>251</v>
      </c>
      <c r="D76" s="77" t="n">
        <v>7</v>
      </c>
      <c r="E76" s="94" t="s">
        <v>252</v>
      </c>
      <c r="F76" s="95" t="s">
        <v>253</v>
      </c>
      <c r="G76" s="77" t="s">
        <v>254</v>
      </c>
      <c r="H76" s="82" t="s">
        <v>1228</v>
      </c>
      <c r="I76" s="96" t="n">
        <v>2070</v>
      </c>
    </row>
    <row r="77" s="97" customFormat="true" ht="14.1" hidden="false" customHeight="true" outlineLevel="0" collapsed="false">
      <c r="A77" s="91"/>
      <c r="B77" s="92" t="s">
        <v>12</v>
      </c>
      <c r="C77" s="93" t="s">
        <v>256</v>
      </c>
      <c r="D77" s="77" t="n">
        <v>7</v>
      </c>
      <c r="E77" s="94" t="s">
        <v>252</v>
      </c>
      <c r="F77" s="95" t="s">
        <v>257</v>
      </c>
      <c r="G77" s="103" t="s">
        <v>258</v>
      </c>
      <c r="H77" s="77" t="s">
        <v>259</v>
      </c>
      <c r="I77" s="96" t="n">
        <v>2415</v>
      </c>
    </row>
    <row r="78" s="97" customFormat="true" ht="14.1" hidden="false" customHeight="true" outlineLevel="0" collapsed="false">
      <c r="A78" s="91"/>
      <c r="B78" s="92" t="s">
        <v>12</v>
      </c>
      <c r="C78" s="93" t="s">
        <v>260</v>
      </c>
      <c r="D78" s="77" t="n">
        <v>7</v>
      </c>
      <c r="E78" s="94" t="s">
        <v>252</v>
      </c>
      <c r="F78" s="95" t="s">
        <v>261</v>
      </c>
      <c r="G78" s="77" t="s">
        <v>262</v>
      </c>
      <c r="H78" s="77" t="s">
        <v>263</v>
      </c>
      <c r="I78" s="96" t="n">
        <v>2415</v>
      </c>
    </row>
    <row r="79" s="97" customFormat="true" ht="14.1" hidden="false" customHeight="true" outlineLevel="0" collapsed="false">
      <c r="A79" s="91"/>
      <c r="B79" s="92" t="s">
        <v>27</v>
      </c>
      <c r="C79" s="93" t="s">
        <v>264</v>
      </c>
      <c r="D79" s="77" t="n">
        <v>7</v>
      </c>
      <c r="E79" s="94" t="s">
        <v>252</v>
      </c>
      <c r="F79" s="95" t="s">
        <v>265</v>
      </c>
      <c r="G79" s="77" t="s">
        <v>266</v>
      </c>
      <c r="H79" s="77" t="s">
        <v>1229</v>
      </c>
      <c r="I79" s="96" t="n">
        <v>2070</v>
      </c>
    </row>
    <row r="80" s="97" customFormat="true" ht="14.1" hidden="false" customHeight="true" outlineLevel="0" collapsed="false">
      <c r="A80" s="91"/>
      <c r="B80" s="92" t="s">
        <v>76</v>
      </c>
      <c r="C80" s="93" t="s">
        <v>268</v>
      </c>
      <c r="D80" s="77" t="n">
        <v>7</v>
      </c>
      <c r="E80" s="94" t="s">
        <v>252</v>
      </c>
      <c r="F80" s="95" t="s">
        <v>269</v>
      </c>
      <c r="G80" s="103" t="s">
        <v>270</v>
      </c>
      <c r="H80" s="82" t="s">
        <v>1230</v>
      </c>
      <c r="I80" s="96" t="n">
        <v>6210</v>
      </c>
    </row>
    <row r="81" s="97" customFormat="true" ht="14.1" hidden="false" customHeight="true" outlineLevel="0" collapsed="false">
      <c r="A81" s="91"/>
      <c r="B81" s="92" t="s">
        <v>22</v>
      </c>
      <c r="C81" s="93" t="s">
        <v>272</v>
      </c>
      <c r="D81" s="77" t="n">
        <v>7</v>
      </c>
      <c r="E81" s="94" t="s">
        <v>252</v>
      </c>
      <c r="F81" s="95" t="s">
        <v>273</v>
      </c>
      <c r="G81" s="77" t="s">
        <v>274</v>
      </c>
      <c r="H81" s="82" t="s">
        <v>1231</v>
      </c>
      <c r="I81" s="96" t="n">
        <v>1035</v>
      </c>
      <c r="J81" s="124"/>
    </row>
    <row r="82" s="97" customFormat="true" ht="14.1" hidden="false" customHeight="true" outlineLevel="0" collapsed="false">
      <c r="A82" s="91"/>
      <c r="B82" s="92" t="s">
        <v>27</v>
      </c>
      <c r="C82" s="93" t="s">
        <v>276</v>
      </c>
      <c r="D82" s="77" t="n">
        <v>7</v>
      </c>
      <c r="E82" s="94" t="s">
        <v>252</v>
      </c>
      <c r="F82" s="95" t="s">
        <v>277</v>
      </c>
      <c r="G82" s="77" t="s">
        <v>278</v>
      </c>
      <c r="H82" s="77" t="s">
        <v>279</v>
      </c>
      <c r="I82" s="96" t="n">
        <v>8280</v>
      </c>
      <c r="J82" s="124"/>
    </row>
    <row r="83" s="97" customFormat="true" ht="14.1" hidden="false" customHeight="true" outlineLevel="0" collapsed="false">
      <c r="A83" s="91"/>
      <c r="B83" s="92" t="s">
        <v>18</v>
      </c>
      <c r="C83" s="93" t="s">
        <v>280</v>
      </c>
      <c r="D83" s="77" t="n">
        <v>7</v>
      </c>
      <c r="E83" s="94" t="s">
        <v>252</v>
      </c>
      <c r="F83" s="95" t="s">
        <v>281</v>
      </c>
      <c r="G83" s="77" t="s">
        <v>282</v>
      </c>
      <c r="H83" s="122" t="s">
        <v>1361</v>
      </c>
      <c r="I83" s="96" t="n">
        <v>1035</v>
      </c>
      <c r="K83" s="99"/>
    </row>
    <row r="84" s="97" customFormat="true" ht="14.1" hidden="false" customHeight="true" outlineLevel="0" collapsed="false">
      <c r="A84" s="91"/>
      <c r="B84" s="92" t="s">
        <v>284</v>
      </c>
      <c r="C84" s="93" t="s">
        <v>285</v>
      </c>
      <c r="D84" s="77" t="n">
        <v>7</v>
      </c>
      <c r="E84" s="94" t="s">
        <v>252</v>
      </c>
      <c r="F84" s="95" t="s">
        <v>286</v>
      </c>
      <c r="G84" s="77" t="s">
        <v>287</v>
      </c>
      <c r="H84" s="82" t="s">
        <v>1232</v>
      </c>
      <c r="I84" s="96" t="n">
        <v>2070</v>
      </c>
      <c r="K84" s="99"/>
    </row>
    <row r="85" s="97" customFormat="true" ht="14.1" hidden="false" customHeight="true" outlineLevel="0" collapsed="false">
      <c r="A85" s="91"/>
      <c r="B85" s="92"/>
      <c r="C85" s="93" t="s">
        <v>289</v>
      </c>
      <c r="D85" s="77" t="n">
        <v>7</v>
      </c>
      <c r="E85" s="94" t="s">
        <v>252</v>
      </c>
      <c r="F85" s="95" t="s">
        <v>290</v>
      </c>
      <c r="G85" s="77" t="s">
        <v>291</v>
      </c>
      <c r="H85" s="82" t="s">
        <v>1233</v>
      </c>
      <c r="I85" s="96" t="n">
        <v>1035</v>
      </c>
      <c r="K85" s="99"/>
    </row>
    <row r="86" s="97" customFormat="true" ht="14.1" hidden="false" customHeight="true" outlineLevel="0" collapsed="false">
      <c r="A86" s="91"/>
      <c r="B86" s="98" t="s">
        <v>81</v>
      </c>
      <c r="C86" s="93" t="s">
        <v>293</v>
      </c>
      <c r="D86" s="77" t="n">
        <v>7</v>
      </c>
      <c r="E86" s="94" t="s">
        <v>252</v>
      </c>
      <c r="F86" s="95" t="s">
        <v>294</v>
      </c>
      <c r="G86" s="77" t="s">
        <v>295</v>
      </c>
      <c r="H86" s="82" t="s">
        <v>1234</v>
      </c>
      <c r="I86" s="96" t="n">
        <v>2070</v>
      </c>
      <c r="K86" s="99"/>
    </row>
    <row r="87" s="97" customFormat="true" ht="14.1" hidden="false" customHeight="true" outlineLevel="0" collapsed="false">
      <c r="A87" s="91"/>
      <c r="B87" s="92" t="s">
        <v>54</v>
      </c>
      <c r="C87" s="93" t="s">
        <v>297</v>
      </c>
      <c r="D87" s="77" t="n">
        <v>7</v>
      </c>
      <c r="E87" s="94" t="s">
        <v>252</v>
      </c>
      <c r="F87" s="95" t="s">
        <v>298</v>
      </c>
      <c r="G87" s="77" t="s">
        <v>262</v>
      </c>
      <c r="H87" s="82" t="s">
        <v>1235</v>
      </c>
      <c r="I87" s="96" t="n">
        <v>1725</v>
      </c>
      <c r="J87" s="109"/>
      <c r="K87" s="99"/>
    </row>
    <row r="88" s="24" customFormat="true" ht="14.1" hidden="false" customHeight="true" outlineLevel="0" collapsed="false">
      <c r="A88" s="20"/>
      <c r="B88" s="31" t="s">
        <v>42</v>
      </c>
      <c r="C88" s="31"/>
      <c r="D88" s="31"/>
      <c r="E88" s="31"/>
      <c r="F88" s="31"/>
      <c r="G88" s="31"/>
      <c r="H88" s="31"/>
      <c r="I88" s="32" t="n">
        <f aca="false">SUM(I76:I87)</f>
        <v>32430</v>
      </c>
      <c r="K88" s="72"/>
    </row>
    <row r="89" s="24" customFormat="true" ht="14.1" hidden="false" customHeight="true" outlineLevel="0" collapsed="false">
      <c r="A89" s="20"/>
      <c r="B89" s="21"/>
      <c r="C89" s="34" t="s">
        <v>300</v>
      </c>
      <c r="D89" s="34"/>
      <c r="E89" s="34"/>
      <c r="F89" s="34"/>
      <c r="G89" s="34"/>
      <c r="H89" s="34"/>
      <c r="I89" s="30"/>
    </row>
    <row r="90" s="97" customFormat="true" ht="14.1" hidden="false" customHeight="true" outlineLevel="0" collapsed="false">
      <c r="A90" s="91"/>
      <c r="B90" s="92" t="s">
        <v>54</v>
      </c>
      <c r="C90" s="93" t="s">
        <v>301</v>
      </c>
      <c r="D90" s="77" t="n">
        <v>8</v>
      </c>
      <c r="E90" s="94" t="s">
        <v>302</v>
      </c>
      <c r="F90" s="95" t="s">
        <v>303</v>
      </c>
      <c r="G90" s="77" t="s">
        <v>304</v>
      </c>
      <c r="H90" s="82" t="s">
        <v>1236</v>
      </c>
      <c r="I90" s="96" t="n">
        <v>1035</v>
      </c>
    </row>
    <row r="91" s="97" customFormat="true" ht="14.1" hidden="false" customHeight="true" outlineLevel="0" collapsed="false">
      <c r="A91" s="91"/>
      <c r="B91" s="92" t="s">
        <v>105</v>
      </c>
      <c r="C91" s="93" t="s">
        <v>306</v>
      </c>
      <c r="D91" s="77" t="n">
        <v>8</v>
      </c>
      <c r="E91" s="94" t="s">
        <v>302</v>
      </c>
      <c r="F91" s="95" t="s">
        <v>307</v>
      </c>
      <c r="G91" s="77" t="s">
        <v>308</v>
      </c>
      <c r="H91" s="77" t="s">
        <v>309</v>
      </c>
      <c r="I91" s="96" t="n">
        <v>1035</v>
      </c>
    </row>
    <row r="92" s="97" customFormat="true" ht="14.1" hidden="false" customHeight="true" outlineLevel="0" collapsed="false">
      <c r="A92" s="91"/>
      <c r="B92" s="92" t="s">
        <v>38</v>
      </c>
      <c r="C92" s="93" t="s">
        <v>310</v>
      </c>
      <c r="D92" s="77" t="n">
        <v>8</v>
      </c>
      <c r="E92" s="94" t="s">
        <v>302</v>
      </c>
      <c r="F92" s="95" t="s">
        <v>311</v>
      </c>
      <c r="G92" s="77" t="s">
        <v>308</v>
      </c>
      <c r="H92" s="82" t="s">
        <v>1237</v>
      </c>
      <c r="I92" s="96" t="n">
        <v>8280</v>
      </c>
    </row>
    <row r="93" s="97" customFormat="true" ht="14.1" hidden="false" customHeight="true" outlineLevel="0" collapsed="false">
      <c r="A93" s="91"/>
      <c r="B93" s="98" t="s">
        <v>81</v>
      </c>
      <c r="C93" s="93" t="s">
        <v>313</v>
      </c>
      <c r="D93" s="77" t="n">
        <v>8</v>
      </c>
      <c r="E93" s="94" t="s">
        <v>302</v>
      </c>
      <c r="F93" s="95" t="s">
        <v>314</v>
      </c>
      <c r="G93" s="77" t="s">
        <v>315</v>
      </c>
      <c r="H93" s="77" t="s">
        <v>316</v>
      </c>
      <c r="I93" s="96" t="n">
        <v>1035</v>
      </c>
    </row>
    <row r="94" s="97" customFormat="true" ht="14.1" hidden="false" customHeight="true" outlineLevel="0" collapsed="false">
      <c r="A94" s="91"/>
      <c r="B94" s="92" t="s">
        <v>76</v>
      </c>
      <c r="C94" s="93" t="s">
        <v>317</v>
      </c>
      <c r="D94" s="77" t="n">
        <v>8</v>
      </c>
      <c r="E94" s="94" t="s">
        <v>302</v>
      </c>
      <c r="F94" s="95" t="s">
        <v>318</v>
      </c>
      <c r="G94" s="77" t="s">
        <v>319</v>
      </c>
      <c r="H94" s="77" t="s">
        <v>320</v>
      </c>
      <c r="I94" s="96" t="n">
        <v>1035</v>
      </c>
    </row>
    <row r="95" s="97" customFormat="true" ht="14.1" hidden="false" customHeight="true" outlineLevel="0" collapsed="false">
      <c r="A95" s="91"/>
      <c r="B95" s="92" t="s">
        <v>76</v>
      </c>
      <c r="C95" s="93" t="s">
        <v>321</v>
      </c>
      <c r="D95" s="77" t="n">
        <v>8</v>
      </c>
      <c r="E95" s="94" t="s">
        <v>302</v>
      </c>
      <c r="F95" s="95" t="s">
        <v>322</v>
      </c>
      <c r="G95" s="82" t="s">
        <v>340</v>
      </c>
      <c r="H95" s="82" t="s">
        <v>1238</v>
      </c>
      <c r="I95" s="96" t="n">
        <v>4140</v>
      </c>
    </row>
    <row r="96" s="97" customFormat="true" ht="14.1" hidden="false" customHeight="true" outlineLevel="0" collapsed="false">
      <c r="A96" s="91"/>
      <c r="B96" s="92" t="s">
        <v>27</v>
      </c>
      <c r="C96" s="93" t="s">
        <v>325</v>
      </c>
      <c r="D96" s="77" t="n">
        <v>8</v>
      </c>
      <c r="E96" s="94" t="s">
        <v>302</v>
      </c>
      <c r="F96" s="95" t="s">
        <v>1239</v>
      </c>
      <c r="G96" s="77" t="s">
        <v>308</v>
      </c>
      <c r="H96" s="82" t="s">
        <v>1240</v>
      </c>
      <c r="I96" s="96" t="n">
        <v>1035</v>
      </c>
    </row>
    <row r="97" s="97" customFormat="true" ht="14.1" hidden="false" customHeight="true" outlineLevel="0" collapsed="false">
      <c r="A97" s="91"/>
      <c r="B97" s="92" t="s">
        <v>66</v>
      </c>
      <c r="C97" s="93" t="s">
        <v>328</v>
      </c>
      <c r="D97" s="77" t="n">
        <v>8</v>
      </c>
      <c r="E97" s="94" t="s">
        <v>302</v>
      </c>
      <c r="F97" s="95" t="s">
        <v>329</v>
      </c>
      <c r="G97" s="77" t="s">
        <v>330</v>
      </c>
      <c r="H97" s="77" t="s">
        <v>331</v>
      </c>
      <c r="I97" s="96" t="n">
        <v>1035</v>
      </c>
    </row>
    <row r="98" s="24" customFormat="true" ht="14.1" hidden="false" customHeight="true" outlineLevel="0" collapsed="false">
      <c r="A98" s="20"/>
      <c r="B98" s="31" t="s">
        <v>42</v>
      </c>
      <c r="C98" s="31"/>
      <c r="D98" s="31"/>
      <c r="E98" s="31"/>
      <c r="F98" s="31"/>
      <c r="G98" s="31"/>
      <c r="H98" s="31"/>
      <c r="I98" s="32" t="n">
        <f aca="false">SUM(I90:I97)</f>
        <v>18630</v>
      </c>
    </row>
    <row r="99" s="24" customFormat="true" ht="14.1" hidden="false" customHeight="true" outlineLevel="0" collapsed="false">
      <c r="A99" s="20"/>
      <c r="B99" s="21"/>
      <c r="C99" s="34" t="s">
        <v>332</v>
      </c>
      <c r="D99" s="34"/>
      <c r="E99" s="34"/>
      <c r="F99" s="34"/>
      <c r="G99" s="34"/>
      <c r="H99" s="34"/>
      <c r="I99" s="30"/>
    </row>
    <row r="100" s="97" customFormat="true" ht="14.1" hidden="false" customHeight="true" outlineLevel="0" collapsed="false">
      <c r="A100" s="91"/>
      <c r="B100" s="92" t="s">
        <v>76</v>
      </c>
      <c r="C100" s="93" t="s">
        <v>333</v>
      </c>
      <c r="D100" s="77" t="n">
        <v>9</v>
      </c>
      <c r="E100" s="94" t="s">
        <v>334</v>
      </c>
      <c r="F100" s="95" t="s">
        <v>335</v>
      </c>
      <c r="G100" s="77" t="s">
        <v>336</v>
      </c>
      <c r="H100" s="77" t="s">
        <v>337</v>
      </c>
      <c r="I100" s="96" t="n">
        <v>1035</v>
      </c>
    </row>
    <row r="101" s="97" customFormat="true" ht="14.1" hidden="false" customHeight="true" outlineLevel="0" collapsed="false">
      <c r="A101" s="91"/>
      <c r="B101" s="92" t="s">
        <v>76</v>
      </c>
      <c r="C101" s="93" t="s">
        <v>338</v>
      </c>
      <c r="D101" s="77" t="n">
        <v>9</v>
      </c>
      <c r="E101" s="94" t="s">
        <v>334</v>
      </c>
      <c r="F101" s="95" t="s">
        <v>339</v>
      </c>
      <c r="G101" s="77" t="s">
        <v>340</v>
      </c>
      <c r="H101" s="82" t="s">
        <v>1241</v>
      </c>
      <c r="I101" s="96" t="n">
        <v>2415</v>
      </c>
    </row>
    <row r="102" s="97" customFormat="true" ht="14.1" hidden="false" customHeight="true" outlineLevel="0" collapsed="false">
      <c r="A102" s="91"/>
      <c r="B102" s="92" t="s">
        <v>38</v>
      </c>
      <c r="C102" s="93" t="s">
        <v>342</v>
      </c>
      <c r="D102" s="77" t="n">
        <v>9</v>
      </c>
      <c r="E102" s="94" t="s">
        <v>334</v>
      </c>
      <c r="F102" s="95" t="s">
        <v>343</v>
      </c>
      <c r="G102" s="77" t="s">
        <v>344</v>
      </c>
      <c r="H102" s="82" t="s">
        <v>1242</v>
      </c>
      <c r="I102" s="96" t="n">
        <v>1035</v>
      </c>
      <c r="J102" s="110"/>
    </row>
    <row r="103" s="97" customFormat="true" ht="14.1" hidden="false" customHeight="true" outlineLevel="0" collapsed="false">
      <c r="A103" s="91"/>
      <c r="B103" s="92" t="s">
        <v>54</v>
      </c>
      <c r="C103" s="93" t="s">
        <v>346</v>
      </c>
      <c r="D103" s="77" t="n">
        <v>9</v>
      </c>
      <c r="E103" s="94" t="s">
        <v>334</v>
      </c>
      <c r="F103" s="95" t="s">
        <v>347</v>
      </c>
      <c r="G103" s="77" t="s">
        <v>348</v>
      </c>
      <c r="H103" s="77" t="s">
        <v>349</v>
      </c>
      <c r="I103" s="96" t="n">
        <v>1035</v>
      </c>
      <c r="J103" s="110"/>
    </row>
    <row r="104" s="97" customFormat="true" ht="14.1" hidden="false" customHeight="true" outlineLevel="0" collapsed="false">
      <c r="A104" s="91"/>
      <c r="B104" s="92" t="s">
        <v>113</v>
      </c>
      <c r="C104" s="93" t="s">
        <v>350</v>
      </c>
      <c r="D104" s="77" t="n">
        <v>9</v>
      </c>
      <c r="E104" s="94" t="s">
        <v>334</v>
      </c>
      <c r="F104" s="95" t="s">
        <v>351</v>
      </c>
      <c r="G104" s="77" t="s">
        <v>352</v>
      </c>
      <c r="H104" s="77" t="s">
        <v>353</v>
      </c>
      <c r="I104" s="96" t="n">
        <v>1035</v>
      </c>
      <c r="J104" s="110"/>
      <c r="K104" s="111"/>
    </row>
    <row r="105" s="97" customFormat="true" ht="14.1" hidden="false" customHeight="true" outlineLevel="0" collapsed="false">
      <c r="A105" s="91"/>
      <c r="B105" s="92" t="s">
        <v>27</v>
      </c>
      <c r="C105" s="93" t="s">
        <v>354</v>
      </c>
      <c r="D105" s="77" t="n">
        <v>9</v>
      </c>
      <c r="E105" s="94" t="s">
        <v>334</v>
      </c>
      <c r="F105" s="95" t="s">
        <v>355</v>
      </c>
      <c r="G105" s="77" t="s">
        <v>356</v>
      </c>
      <c r="H105" s="82" t="s">
        <v>357</v>
      </c>
      <c r="I105" s="96" t="n">
        <v>2070</v>
      </c>
      <c r="J105" s="110"/>
      <c r="K105" s="111"/>
    </row>
    <row r="106" s="97" customFormat="true" ht="14.1" hidden="false" customHeight="true" outlineLevel="0" collapsed="false">
      <c r="A106" s="91"/>
      <c r="B106" s="92" t="s">
        <v>38</v>
      </c>
      <c r="C106" s="93" t="s">
        <v>358</v>
      </c>
      <c r="D106" s="77" t="n">
        <v>9</v>
      </c>
      <c r="E106" s="94" t="s">
        <v>334</v>
      </c>
      <c r="F106" s="95" t="s">
        <v>359</v>
      </c>
      <c r="G106" s="77" t="s">
        <v>344</v>
      </c>
      <c r="H106" s="82" t="s">
        <v>1243</v>
      </c>
      <c r="I106" s="96" t="n">
        <v>2070</v>
      </c>
      <c r="K106" s="105"/>
    </row>
    <row r="107" s="24" customFormat="true" ht="14.1" hidden="false" customHeight="true" outlineLevel="0" collapsed="false">
      <c r="A107" s="20" t="n">
        <v>160</v>
      </c>
      <c r="B107" s="31" t="s">
        <v>42</v>
      </c>
      <c r="C107" s="31"/>
      <c r="D107" s="31"/>
      <c r="E107" s="31"/>
      <c r="F107" s="31"/>
      <c r="G107" s="31"/>
      <c r="H107" s="31"/>
      <c r="I107" s="32" t="n">
        <f aca="false">SUM(I100:I106)</f>
        <v>10695</v>
      </c>
      <c r="K107" s="74"/>
    </row>
    <row r="108" s="24" customFormat="true" ht="14.1" hidden="false" customHeight="true" outlineLevel="0" collapsed="false">
      <c r="A108" s="20"/>
      <c r="B108" s="21"/>
      <c r="C108" s="34" t="s">
        <v>361</v>
      </c>
      <c r="D108" s="34"/>
      <c r="E108" s="34"/>
      <c r="F108" s="34"/>
      <c r="G108" s="34"/>
      <c r="H108" s="34"/>
      <c r="I108" s="30"/>
      <c r="K108" s="74"/>
    </row>
    <row r="109" s="97" customFormat="true" ht="14.1" hidden="false" customHeight="true" outlineLevel="0" collapsed="false">
      <c r="A109" s="91"/>
      <c r="B109" s="92" t="s">
        <v>105</v>
      </c>
      <c r="C109" s="104" t="s">
        <v>362</v>
      </c>
      <c r="D109" s="77" t="n">
        <v>10</v>
      </c>
      <c r="E109" s="94" t="s">
        <v>363</v>
      </c>
      <c r="F109" s="95" t="s">
        <v>364</v>
      </c>
      <c r="G109" s="77" t="s">
        <v>1244</v>
      </c>
      <c r="H109" s="77" t="s">
        <v>1245</v>
      </c>
      <c r="I109" s="96" t="n">
        <v>2070</v>
      </c>
      <c r="K109" s="105"/>
    </row>
    <row r="110" s="97" customFormat="true" ht="14.1" hidden="false" customHeight="true" outlineLevel="0" collapsed="false">
      <c r="A110" s="91"/>
      <c r="B110" s="92" t="s">
        <v>27</v>
      </c>
      <c r="C110" s="104" t="s">
        <v>367</v>
      </c>
      <c r="D110" s="77" t="n">
        <v>10</v>
      </c>
      <c r="E110" s="94" t="s">
        <v>363</v>
      </c>
      <c r="F110" s="95" t="s">
        <v>368</v>
      </c>
      <c r="G110" s="103" t="s">
        <v>369</v>
      </c>
      <c r="H110" s="77" t="s">
        <v>370</v>
      </c>
      <c r="I110" s="96" t="n">
        <v>4485</v>
      </c>
      <c r="K110" s="105"/>
    </row>
    <row r="111" s="97" customFormat="true" ht="14.1" hidden="false" customHeight="true" outlineLevel="0" collapsed="false">
      <c r="A111" s="91"/>
      <c r="B111" s="92" t="s">
        <v>113</v>
      </c>
      <c r="C111" s="104" t="s">
        <v>371</v>
      </c>
      <c r="D111" s="77" t="n">
        <v>10</v>
      </c>
      <c r="E111" s="94" t="s">
        <v>363</v>
      </c>
      <c r="F111" s="95" t="s">
        <v>372</v>
      </c>
      <c r="G111" s="77" t="s">
        <v>373</v>
      </c>
      <c r="H111" s="82" t="s">
        <v>1246</v>
      </c>
      <c r="I111" s="96" t="n">
        <v>2415</v>
      </c>
      <c r="K111" s="105"/>
    </row>
    <row r="112" s="97" customFormat="true" ht="14.1" hidden="false" customHeight="true" outlineLevel="0" collapsed="false">
      <c r="A112" s="91"/>
      <c r="B112" s="92" t="s">
        <v>58</v>
      </c>
      <c r="C112" s="104" t="s">
        <v>375</v>
      </c>
      <c r="D112" s="77" t="n">
        <v>10</v>
      </c>
      <c r="E112" s="94" t="s">
        <v>363</v>
      </c>
      <c r="F112" s="95" t="s">
        <v>376</v>
      </c>
      <c r="G112" s="77" t="s">
        <v>336</v>
      </c>
      <c r="H112" s="77" t="s">
        <v>377</v>
      </c>
      <c r="I112" s="96" t="n">
        <v>1035</v>
      </c>
      <c r="K112" s="105"/>
    </row>
    <row r="113" s="97" customFormat="true" ht="14.1" hidden="false" customHeight="true" outlineLevel="0" collapsed="false">
      <c r="A113" s="91"/>
      <c r="B113" s="92" t="s">
        <v>284</v>
      </c>
      <c r="C113" s="104" t="s">
        <v>378</v>
      </c>
      <c r="D113" s="77" t="n">
        <v>10</v>
      </c>
      <c r="E113" s="94" t="s">
        <v>363</v>
      </c>
      <c r="F113" s="95" t="s">
        <v>379</v>
      </c>
      <c r="G113" s="103" t="s">
        <v>380</v>
      </c>
      <c r="H113" s="77" t="s">
        <v>381</v>
      </c>
      <c r="I113" s="96" t="n">
        <v>1725</v>
      </c>
      <c r="K113" s="105"/>
    </row>
    <row r="114" s="97" customFormat="true" ht="14.1" hidden="false" customHeight="true" outlineLevel="0" collapsed="false">
      <c r="A114" s="91"/>
      <c r="B114" s="92" t="s">
        <v>71</v>
      </c>
      <c r="C114" s="104" t="s">
        <v>382</v>
      </c>
      <c r="D114" s="77" t="n">
        <v>10</v>
      </c>
      <c r="E114" s="94" t="s">
        <v>363</v>
      </c>
      <c r="F114" s="95" t="s">
        <v>383</v>
      </c>
      <c r="G114" s="77" t="s">
        <v>384</v>
      </c>
      <c r="H114" s="77" t="s">
        <v>385</v>
      </c>
      <c r="I114" s="96" t="n">
        <v>2415</v>
      </c>
      <c r="K114" s="105"/>
    </row>
    <row r="115" s="24" customFormat="true" ht="14.1" hidden="false" customHeight="true" outlineLevel="0" collapsed="false">
      <c r="A115" s="20"/>
      <c r="B115" s="31" t="s">
        <v>42</v>
      </c>
      <c r="C115" s="31"/>
      <c r="D115" s="31"/>
      <c r="E115" s="31"/>
      <c r="F115" s="31"/>
      <c r="G115" s="31"/>
      <c r="H115" s="31"/>
      <c r="I115" s="32" t="n">
        <f aca="false">SUM(I109:I114)</f>
        <v>14145</v>
      </c>
      <c r="K115" s="74"/>
    </row>
    <row r="116" s="24" customFormat="true" ht="14.1" hidden="false" customHeight="true" outlineLevel="0" collapsed="false">
      <c r="A116" s="20"/>
      <c r="B116" s="31"/>
      <c r="C116" s="34" t="s">
        <v>386</v>
      </c>
      <c r="D116" s="34"/>
      <c r="E116" s="34"/>
      <c r="F116" s="34"/>
      <c r="G116" s="34"/>
      <c r="H116" s="34"/>
      <c r="I116" s="30"/>
      <c r="K116" s="74"/>
    </row>
    <row r="117" s="97" customFormat="true" ht="14.1" hidden="false" customHeight="true" outlineLevel="0" collapsed="false">
      <c r="A117" s="91"/>
      <c r="B117" s="92" t="s">
        <v>105</v>
      </c>
      <c r="C117" s="104" t="s">
        <v>387</v>
      </c>
      <c r="D117" s="77" t="n">
        <v>11</v>
      </c>
      <c r="E117" s="94" t="s">
        <v>388</v>
      </c>
      <c r="F117" s="95" t="s">
        <v>389</v>
      </c>
      <c r="G117" s="77" t="s">
        <v>390</v>
      </c>
      <c r="H117" s="82" t="s">
        <v>1247</v>
      </c>
      <c r="I117" s="96" t="n">
        <v>3795</v>
      </c>
    </row>
    <row r="118" s="24" customFormat="true" ht="14.1" hidden="false" customHeight="true" outlineLevel="0" collapsed="false">
      <c r="A118" s="20"/>
      <c r="B118" s="25" t="s">
        <v>105</v>
      </c>
      <c r="C118" s="41" t="s">
        <v>392</v>
      </c>
      <c r="D118" s="27" t="n">
        <v>11</v>
      </c>
      <c r="E118" s="28" t="s">
        <v>388</v>
      </c>
      <c r="F118" s="29" t="s">
        <v>393</v>
      </c>
      <c r="G118" s="27" t="s">
        <v>390</v>
      </c>
      <c r="H118" s="27" t="s">
        <v>394</v>
      </c>
      <c r="I118" s="30" t="n">
        <v>1035</v>
      </c>
    </row>
    <row r="119" s="24" customFormat="true" ht="14.1" hidden="false" customHeight="true" outlineLevel="0" collapsed="false">
      <c r="A119" s="20"/>
      <c r="B119" s="25" t="s">
        <v>54</v>
      </c>
      <c r="C119" s="41" t="s">
        <v>395</v>
      </c>
      <c r="D119" s="27" t="n">
        <v>11</v>
      </c>
      <c r="E119" s="28" t="s">
        <v>388</v>
      </c>
      <c r="F119" s="29" t="s">
        <v>396</v>
      </c>
      <c r="G119" s="27" t="s">
        <v>390</v>
      </c>
      <c r="H119" s="27" t="s">
        <v>397</v>
      </c>
      <c r="I119" s="30" t="n">
        <v>1035</v>
      </c>
    </row>
    <row r="120" s="24" customFormat="true" ht="14.1" hidden="false" customHeight="true" outlineLevel="0" collapsed="false">
      <c r="A120" s="20"/>
      <c r="B120" s="25" t="s">
        <v>105</v>
      </c>
      <c r="C120" s="41" t="s">
        <v>398</v>
      </c>
      <c r="D120" s="27" t="n">
        <v>11</v>
      </c>
      <c r="E120" s="28" t="s">
        <v>388</v>
      </c>
      <c r="F120" s="29" t="s">
        <v>399</v>
      </c>
      <c r="G120" s="27" t="s">
        <v>400</v>
      </c>
      <c r="H120" s="77" t="s">
        <v>141</v>
      </c>
      <c r="I120" s="30" t="n">
        <v>2070</v>
      </c>
    </row>
    <row r="121" s="24" customFormat="true" ht="14.1" hidden="false" customHeight="true" outlineLevel="0" collapsed="false">
      <c r="A121" s="20"/>
      <c r="B121" s="25" t="s">
        <v>12</v>
      </c>
      <c r="C121" s="26" t="s">
        <v>402</v>
      </c>
      <c r="D121" s="27" t="n">
        <v>11</v>
      </c>
      <c r="E121" s="28" t="s">
        <v>388</v>
      </c>
      <c r="F121" s="29" t="s">
        <v>403</v>
      </c>
      <c r="G121" s="27" t="s">
        <v>390</v>
      </c>
      <c r="H121" s="27" t="s">
        <v>404</v>
      </c>
      <c r="I121" s="30" t="n">
        <v>1725</v>
      </c>
    </row>
    <row r="122" s="24" customFormat="true" ht="14.1" hidden="false" customHeight="true" outlineLevel="0" collapsed="false">
      <c r="A122" s="20"/>
      <c r="B122" s="31" t="s">
        <v>42</v>
      </c>
      <c r="C122" s="31"/>
      <c r="D122" s="31"/>
      <c r="E122" s="31"/>
      <c r="F122" s="31"/>
      <c r="G122" s="31"/>
      <c r="H122" s="31"/>
      <c r="I122" s="32" t="n">
        <f aca="false">SUM(I117:I121)</f>
        <v>9660</v>
      </c>
    </row>
    <row r="123" s="24" customFormat="true" ht="14.1" hidden="false" customHeight="true" outlineLevel="0" collapsed="false">
      <c r="A123" s="20"/>
      <c r="B123" s="25"/>
      <c r="C123" s="34" t="s">
        <v>405</v>
      </c>
      <c r="D123" s="34"/>
      <c r="E123" s="34"/>
      <c r="F123" s="34"/>
      <c r="G123" s="34"/>
      <c r="H123" s="34"/>
      <c r="I123" s="30"/>
    </row>
    <row r="124" s="24" customFormat="true" ht="14.1" hidden="false" customHeight="true" outlineLevel="0" collapsed="false">
      <c r="A124" s="20"/>
      <c r="B124" s="25" t="s">
        <v>12</v>
      </c>
      <c r="C124" s="26" t="s">
        <v>406</v>
      </c>
      <c r="D124" s="44" t="n">
        <v>12</v>
      </c>
      <c r="E124" s="45" t="s">
        <v>407</v>
      </c>
      <c r="F124" s="29" t="s">
        <v>408</v>
      </c>
      <c r="G124" s="29" t="s">
        <v>409</v>
      </c>
      <c r="H124" s="29" t="s">
        <v>410</v>
      </c>
      <c r="I124" s="30" t="n">
        <v>1035</v>
      </c>
    </row>
    <row r="125" s="97" customFormat="true" ht="14.1" hidden="false" customHeight="true" outlineLevel="0" collapsed="false">
      <c r="A125" s="91"/>
      <c r="B125" s="92" t="s">
        <v>18</v>
      </c>
      <c r="C125" s="104" t="s">
        <v>411</v>
      </c>
      <c r="D125" s="77" t="n">
        <v>12</v>
      </c>
      <c r="E125" s="94" t="s">
        <v>407</v>
      </c>
      <c r="F125" s="95" t="s">
        <v>412</v>
      </c>
      <c r="G125" s="77" t="s">
        <v>413</v>
      </c>
      <c r="H125" s="77" t="s">
        <v>1248</v>
      </c>
      <c r="I125" s="96" t="n">
        <v>1035</v>
      </c>
    </row>
    <row r="126" s="97" customFormat="true" ht="14.1" hidden="false" customHeight="true" outlineLevel="0" collapsed="false">
      <c r="A126" s="91"/>
      <c r="B126" s="92" t="s">
        <v>12</v>
      </c>
      <c r="C126" s="104" t="s">
        <v>415</v>
      </c>
      <c r="D126" s="77" t="n">
        <v>12</v>
      </c>
      <c r="E126" s="94" t="s">
        <v>407</v>
      </c>
      <c r="F126" s="95" t="s">
        <v>416</v>
      </c>
      <c r="G126" s="77" t="s">
        <v>417</v>
      </c>
      <c r="H126" s="77" t="s">
        <v>1331</v>
      </c>
      <c r="I126" s="96" t="n">
        <v>1035</v>
      </c>
    </row>
    <row r="127" s="97" customFormat="true" ht="14.1" hidden="false" customHeight="true" outlineLevel="0" collapsed="false">
      <c r="A127" s="91"/>
      <c r="B127" s="92" t="s">
        <v>105</v>
      </c>
      <c r="C127" s="104" t="s">
        <v>419</v>
      </c>
      <c r="D127" s="77" t="n">
        <v>12</v>
      </c>
      <c r="E127" s="94" t="s">
        <v>407</v>
      </c>
      <c r="F127" s="95" t="s">
        <v>420</v>
      </c>
      <c r="G127" s="77" t="s">
        <v>421</v>
      </c>
      <c r="H127" s="82" t="s">
        <v>1249</v>
      </c>
      <c r="I127" s="96" t="n">
        <v>1035</v>
      </c>
    </row>
    <row r="128" s="97" customFormat="true" ht="14.1" hidden="false" customHeight="true" outlineLevel="0" collapsed="false">
      <c r="A128" s="91"/>
      <c r="B128" s="92" t="s">
        <v>27</v>
      </c>
      <c r="C128" s="104" t="s">
        <v>423</v>
      </c>
      <c r="D128" s="77" t="n">
        <v>12</v>
      </c>
      <c r="E128" s="94" t="s">
        <v>407</v>
      </c>
      <c r="F128" s="95" t="s">
        <v>424</v>
      </c>
      <c r="G128" s="103" t="s">
        <v>425</v>
      </c>
      <c r="H128" s="82" t="s">
        <v>1250</v>
      </c>
      <c r="I128" s="96" t="n">
        <v>8625</v>
      </c>
    </row>
    <row r="129" s="24" customFormat="true" ht="14.1" hidden="false" customHeight="true" outlineLevel="0" collapsed="false">
      <c r="A129" s="20"/>
      <c r="B129" s="25" t="s">
        <v>85</v>
      </c>
      <c r="C129" s="41" t="s">
        <v>427</v>
      </c>
      <c r="D129" s="27" t="n">
        <v>12</v>
      </c>
      <c r="E129" s="28" t="s">
        <v>407</v>
      </c>
      <c r="F129" s="29" t="s">
        <v>428</v>
      </c>
      <c r="G129" s="27" t="s">
        <v>413</v>
      </c>
      <c r="H129" s="27" t="s">
        <v>429</v>
      </c>
      <c r="I129" s="30" t="n">
        <v>2070</v>
      </c>
    </row>
    <row r="130" s="24" customFormat="true" ht="14.1" hidden="false" customHeight="true" outlineLevel="0" collapsed="false">
      <c r="A130" s="20"/>
      <c r="B130" s="31" t="s">
        <v>42</v>
      </c>
      <c r="C130" s="31"/>
      <c r="D130" s="31"/>
      <c r="E130" s="31"/>
      <c r="F130" s="31"/>
      <c r="G130" s="31"/>
      <c r="H130" s="31"/>
      <c r="I130" s="32" t="n">
        <f aca="false">SUM(I124:I129)</f>
        <v>14835</v>
      </c>
    </row>
    <row r="131" s="24" customFormat="true" ht="14.1" hidden="false" customHeight="true" outlineLevel="0" collapsed="false">
      <c r="A131" s="20"/>
      <c r="B131" s="25"/>
      <c r="C131" s="34" t="s">
        <v>430</v>
      </c>
      <c r="D131" s="34"/>
      <c r="E131" s="34"/>
      <c r="F131" s="34"/>
      <c r="G131" s="34"/>
      <c r="H131" s="34"/>
      <c r="I131" s="30"/>
    </row>
    <row r="132" s="97" customFormat="true" ht="14.1" hidden="false" customHeight="true" outlineLevel="0" collapsed="false">
      <c r="A132" s="91"/>
      <c r="B132" s="92" t="s">
        <v>54</v>
      </c>
      <c r="C132" s="104" t="s">
        <v>431</v>
      </c>
      <c r="D132" s="112" t="n">
        <v>13</v>
      </c>
      <c r="E132" s="113" t="s">
        <v>432</v>
      </c>
      <c r="F132" s="95" t="s">
        <v>433</v>
      </c>
      <c r="G132" s="95" t="s">
        <v>434</v>
      </c>
      <c r="H132" s="95" t="s">
        <v>1251</v>
      </c>
      <c r="I132" s="96" t="n">
        <v>2415</v>
      </c>
    </row>
    <row r="133" s="97" customFormat="true" ht="14.1" hidden="false" customHeight="true" outlineLevel="0" collapsed="false">
      <c r="A133" s="91"/>
      <c r="B133" s="92" t="s">
        <v>18</v>
      </c>
      <c r="C133" s="104" t="s">
        <v>436</v>
      </c>
      <c r="D133" s="77" t="n">
        <v>13</v>
      </c>
      <c r="E133" s="94" t="s">
        <v>432</v>
      </c>
      <c r="F133" s="95" t="s">
        <v>1252</v>
      </c>
      <c r="G133" s="82" t="s">
        <v>438</v>
      </c>
      <c r="H133" s="82" t="s">
        <v>1253</v>
      </c>
      <c r="I133" s="96" t="n">
        <v>3105</v>
      </c>
      <c r="J133" s="99"/>
    </row>
    <row r="134" s="97" customFormat="true" ht="14.1" hidden="false" customHeight="true" outlineLevel="0" collapsed="false">
      <c r="A134" s="91"/>
      <c r="B134" s="92" t="s">
        <v>27</v>
      </c>
      <c r="C134" s="104" t="s">
        <v>440</v>
      </c>
      <c r="D134" s="77" t="n">
        <v>13</v>
      </c>
      <c r="E134" s="94" t="s">
        <v>432</v>
      </c>
      <c r="F134" s="95" t="s">
        <v>441</v>
      </c>
      <c r="G134" s="77" t="s">
        <v>442</v>
      </c>
      <c r="H134" s="82" t="s">
        <v>1254</v>
      </c>
      <c r="I134" s="96" t="n">
        <v>1035</v>
      </c>
      <c r="J134" s="99"/>
    </row>
    <row r="135" s="97" customFormat="true" ht="14.1" hidden="false" customHeight="true" outlineLevel="0" collapsed="false">
      <c r="A135" s="91"/>
      <c r="B135" s="98" t="s">
        <v>81</v>
      </c>
      <c r="C135" s="104" t="s">
        <v>444</v>
      </c>
      <c r="D135" s="77" t="n">
        <v>13</v>
      </c>
      <c r="E135" s="94" t="s">
        <v>432</v>
      </c>
      <c r="F135" s="95" t="s">
        <v>445</v>
      </c>
      <c r="G135" s="77" t="s">
        <v>446</v>
      </c>
      <c r="H135" s="82" t="s">
        <v>447</v>
      </c>
      <c r="I135" s="96" t="n">
        <v>1725</v>
      </c>
      <c r="J135" s="99"/>
    </row>
    <row r="136" s="97" customFormat="true" ht="14.1" hidden="false" customHeight="true" outlineLevel="0" collapsed="false">
      <c r="A136" s="91"/>
      <c r="B136" s="92" t="s">
        <v>27</v>
      </c>
      <c r="C136" s="104" t="s">
        <v>448</v>
      </c>
      <c r="D136" s="77" t="n">
        <v>13</v>
      </c>
      <c r="E136" s="94" t="s">
        <v>432</v>
      </c>
      <c r="F136" s="95" t="s">
        <v>449</v>
      </c>
      <c r="G136" s="77" t="s">
        <v>450</v>
      </c>
      <c r="H136" s="77" t="s">
        <v>451</v>
      </c>
      <c r="I136" s="96" t="n">
        <v>1035</v>
      </c>
      <c r="J136" s="99"/>
    </row>
    <row r="137" s="97" customFormat="true" ht="14.1" hidden="false" customHeight="true" outlineLevel="0" collapsed="false">
      <c r="A137" s="91"/>
      <c r="B137" s="92" t="s">
        <v>54</v>
      </c>
      <c r="C137" s="104" t="s">
        <v>452</v>
      </c>
      <c r="D137" s="77" t="n">
        <v>13</v>
      </c>
      <c r="E137" s="94" t="s">
        <v>432</v>
      </c>
      <c r="F137" s="95" t="s">
        <v>453</v>
      </c>
      <c r="G137" s="77" t="s">
        <v>454</v>
      </c>
      <c r="H137" s="77" t="s">
        <v>455</v>
      </c>
      <c r="I137" s="96" t="n">
        <v>1380</v>
      </c>
      <c r="J137" s="99"/>
    </row>
    <row r="138" s="97" customFormat="true" ht="14.1" hidden="false" customHeight="true" outlineLevel="0" collapsed="false">
      <c r="A138" s="91"/>
      <c r="B138" s="92" t="s">
        <v>76</v>
      </c>
      <c r="C138" s="104" t="s">
        <v>456</v>
      </c>
      <c r="D138" s="77" t="n">
        <v>13</v>
      </c>
      <c r="E138" s="94" t="s">
        <v>432</v>
      </c>
      <c r="F138" s="95" t="s">
        <v>457</v>
      </c>
      <c r="G138" s="77" t="s">
        <v>450</v>
      </c>
      <c r="H138" s="82" t="s">
        <v>1255</v>
      </c>
      <c r="I138" s="96" t="n">
        <v>5865</v>
      </c>
    </row>
    <row r="139" s="97" customFormat="true" ht="14.1" hidden="false" customHeight="true" outlineLevel="0" collapsed="false">
      <c r="A139" s="91"/>
      <c r="B139" s="92" t="s">
        <v>85</v>
      </c>
      <c r="C139" s="104" t="s">
        <v>459</v>
      </c>
      <c r="D139" s="77" t="n">
        <v>13</v>
      </c>
      <c r="E139" s="94" t="s">
        <v>432</v>
      </c>
      <c r="F139" s="95" t="s">
        <v>460</v>
      </c>
      <c r="G139" s="77" t="s">
        <v>461</v>
      </c>
      <c r="H139" s="77" t="s">
        <v>462</v>
      </c>
      <c r="I139" s="96" t="n">
        <v>1725</v>
      </c>
    </row>
    <row r="140" s="97" customFormat="true" ht="14.1" hidden="false" customHeight="true" outlineLevel="0" collapsed="false">
      <c r="A140" s="91"/>
      <c r="B140" s="92" t="s">
        <v>85</v>
      </c>
      <c r="C140" s="104" t="s">
        <v>463</v>
      </c>
      <c r="D140" s="77" t="n">
        <v>13</v>
      </c>
      <c r="E140" s="94" t="s">
        <v>432</v>
      </c>
      <c r="F140" s="95" t="s">
        <v>464</v>
      </c>
      <c r="G140" s="77" t="s">
        <v>465</v>
      </c>
      <c r="H140" s="82" t="s">
        <v>1256</v>
      </c>
      <c r="I140" s="96" t="n">
        <v>2070</v>
      </c>
    </row>
    <row r="141" s="97" customFormat="true" ht="14.1" hidden="false" customHeight="true" outlineLevel="0" collapsed="false">
      <c r="A141" s="91"/>
      <c r="B141" s="92" t="s">
        <v>27</v>
      </c>
      <c r="C141" s="104" t="s">
        <v>467</v>
      </c>
      <c r="D141" s="77" t="n">
        <v>13</v>
      </c>
      <c r="E141" s="94" t="s">
        <v>432</v>
      </c>
      <c r="F141" s="95" t="s">
        <v>468</v>
      </c>
      <c r="G141" s="77" t="s">
        <v>469</v>
      </c>
      <c r="H141" s="82" t="s">
        <v>1257</v>
      </c>
      <c r="I141" s="96" t="n">
        <v>2070</v>
      </c>
    </row>
    <row r="142" s="24" customFormat="true" ht="14.1" hidden="false" customHeight="true" outlineLevel="0" collapsed="false">
      <c r="A142" s="20"/>
      <c r="B142" s="31" t="s">
        <v>42</v>
      </c>
      <c r="C142" s="31"/>
      <c r="D142" s="31"/>
      <c r="E142" s="31"/>
      <c r="F142" s="31"/>
      <c r="G142" s="31"/>
      <c r="H142" s="31"/>
      <c r="I142" s="32" t="n">
        <f aca="false">SUM(I132:I141)</f>
        <v>22425</v>
      </c>
    </row>
    <row r="143" s="24" customFormat="true" ht="15" hidden="false" customHeight="true" outlineLevel="0" collapsed="false">
      <c r="A143" s="20"/>
      <c r="B143" s="46" t="s">
        <v>471</v>
      </c>
      <c r="C143" s="46"/>
      <c r="D143" s="46"/>
      <c r="E143" s="46"/>
      <c r="F143" s="46"/>
      <c r="G143" s="46"/>
      <c r="H143" s="46"/>
      <c r="I143" s="30"/>
      <c r="J143" s="47"/>
      <c r="K143" s="47"/>
    </row>
    <row r="144" s="97" customFormat="true" ht="14.1" hidden="false" customHeight="true" outlineLevel="0" collapsed="false">
      <c r="A144" s="91"/>
      <c r="B144" s="92" t="s">
        <v>85</v>
      </c>
      <c r="C144" s="93" t="s">
        <v>472</v>
      </c>
      <c r="D144" s="77" t="n">
        <v>14</v>
      </c>
      <c r="E144" s="94" t="s">
        <v>473</v>
      </c>
      <c r="F144" s="95" t="s">
        <v>474</v>
      </c>
      <c r="G144" s="77" t="s">
        <v>475</v>
      </c>
      <c r="H144" s="77" t="s">
        <v>1258</v>
      </c>
      <c r="I144" s="96" t="n">
        <v>1725</v>
      </c>
    </row>
    <row r="145" s="97" customFormat="true" ht="14.1" hidden="false" customHeight="true" outlineLevel="0" collapsed="false">
      <c r="A145" s="91"/>
      <c r="B145" s="92" t="s">
        <v>66</v>
      </c>
      <c r="C145" s="93" t="s">
        <v>477</v>
      </c>
      <c r="D145" s="77" t="n">
        <v>14</v>
      </c>
      <c r="E145" s="94" t="s">
        <v>473</v>
      </c>
      <c r="F145" s="95" t="s">
        <v>478</v>
      </c>
      <c r="G145" s="77" t="s">
        <v>479</v>
      </c>
      <c r="H145" s="77" t="s">
        <v>1259</v>
      </c>
      <c r="I145" s="96" t="n">
        <v>1035</v>
      </c>
    </row>
    <row r="146" s="97" customFormat="true" ht="14.1" hidden="false" customHeight="true" outlineLevel="0" collapsed="false">
      <c r="A146" s="91"/>
      <c r="B146" s="92" t="s">
        <v>105</v>
      </c>
      <c r="C146" s="93" t="s">
        <v>481</v>
      </c>
      <c r="D146" s="77" t="n">
        <v>14</v>
      </c>
      <c r="E146" s="94" t="s">
        <v>473</v>
      </c>
      <c r="F146" s="95" t="s">
        <v>482</v>
      </c>
      <c r="G146" s="77" t="s">
        <v>483</v>
      </c>
      <c r="H146" s="82" t="s">
        <v>1260</v>
      </c>
      <c r="I146" s="96" t="n">
        <v>6210</v>
      </c>
    </row>
    <row r="147" s="97" customFormat="true" ht="14.1" hidden="false" customHeight="true" outlineLevel="0" collapsed="false">
      <c r="A147" s="91"/>
      <c r="B147" s="92" t="s">
        <v>76</v>
      </c>
      <c r="C147" s="93" t="s">
        <v>485</v>
      </c>
      <c r="D147" s="77" t="n">
        <v>14</v>
      </c>
      <c r="E147" s="94" t="s">
        <v>473</v>
      </c>
      <c r="F147" s="95" t="s">
        <v>486</v>
      </c>
      <c r="G147" s="77" t="s">
        <v>487</v>
      </c>
      <c r="H147" s="82" t="s">
        <v>488</v>
      </c>
      <c r="I147" s="96" t="n">
        <v>2070</v>
      </c>
      <c r="K147" s="114"/>
    </row>
    <row r="148" s="97" customFormat="true" ht="14.1" hidden="false" customHeight="true" outlineLevel="0" collapsed="false">
      <c r="A148" s="91"/>
      <c r="B148" s="92" t="s">
        <v>58</v>
      </c>
      <c r="C148" s="93" t="s">
        <v>489</v>
      </c>
      <c r="D148" s="77" t="n">
        <v>14</v>
      </c>
      <c r="E148" s="94" t="s">
        <v>473</v>
      </c>
      <c r="F148" s="95" t="s">
        <v>490</v>
      </c>
      <c r="G148" s="77" t="s">
        <v>491</v>
      </c>
      <c r="H148" s="77" t="s">
        <v>492</v>
      </c>
      <c r="I148" s="96" t="n">
        <v>1035</v>
      </c>
      <c r="K148" s="115"/>
    </row>
    <row r="149" s="97" customFormat="true" ht="14.1" hidden="false" customHeight="true" outlineLevel="0" collapsed="false">
      <c r="A149" s="91"/>
      <c r="B149" s="92" t="s">
        <v>149</v>
      </c>
      <c r="C149" s="93" t="s">
        <v>493</v>
      </c>
      <c r="D149" s="77" t="n">
        <v>14</v>
      </c>
      <c r="E149" s="94" t="s">
        <v>473</v>
      </c>
      <c r="F149" s="102" t="s">
        <v>494</v>
      </c>
      <c r="G149" s="103" t="s">
        <v>495</v>
      </c>
      <c r="H149" s="77" t="s">
        <v>1261</v>
      </c>
      <c r="I149" s="96" t="n">
        <v>5175</v>
      </c>
      <c r="K149" s="114"/>
    </row>
    <row r="150" s="24" customFormat="true" ht="14.1" hidden="false" customHeight="true" outlineLevel="0" collapsed="false">
      <c r="A150" s="20"/>
      <c r="B150" s="25" t="s">
        <v>27</v>
      </c>
      <c r="C150" s="26" t="s">
        <v>497</v>
      </c>
      <c r="D150" s="27" t="n">
        <v>14</v>
      </c>
      <c r="E150" s="28" t="s">
        <v>473</v>
      </c>
      <c r="F150" s="29" t="s">
        <v>498</v>
      </c>
      <c r="G150" s="27" t="s">
        <v>499</v>
      </c>
      <c r="H150" s="27" t="s">
        <v>500</v>
      </c>
      <c r="I150" s="30" t="n">
        <v>1035</v>
      </c>
      <c r="K150" s="4"/>
    </row>
    <row r="151" s="24" customFormat="true" ht="14.1" hidden="false" customHeight="true" outlineLevel="0" collapsed="false">
      <c r="A151" s="20"/>
      <c r="B151" s="25" t="s">
        <v>85</v>
      </c>
      <c r="C151" s="26" t="s">
        <v>501</v>
      </c>
      <c r="D151" s="27" t="n">
        <v>14</v>
      </c>
      <c r="E151" s="28" t="s">
        <v>473</v>
      </c>
      <c r="F151" s="29" t="s">
        <v>502</v>
      </c>
      <c r="G151" s="27" t="s">
        <v>503</v>
      </c>
      <c r="H151" s="27" t="s">
        <v>1262</v>
      </c>
      <c r="I151" s="30" t="n">
        <v>1725</v>
      </c>
      <c r="K151" s="81"/>
    </row>
    <row r="152" s="24" customFormat="true" ht="14.1" hidden="false" customHeight="true" outlineLevel="0" collapsed="false">
      <c r="A152" s="20"/>
      <c r="B152" s="25" t="s">
        <v>18</v>
      </c>
      <c r="C152" s="26" t="s">
        <v>505</v>
      </c>
      <c r="D152" s="27" t="n">
        <v>14</v>
      </c>
      <c r="E152" s="28" t="s">
        <v>473</v>
      </c>
      <c r="F152" s="29" t="s">
        <v>506</v>
      </c>
      <c r="G152" s="27" t="s">
        <v>507</v>
      </c>
      <c r="H152" s="27" t="s">
        <v>508</v>
      </c>
      <c r="I152" s="30" t="n">
        <v>1035</v>
      </c>
    </row>
    <row r="153" s="24" customFormat="true" ht="14.1" hidden="false" customHeight="true" outlineLevel="0" collapsed="false">
      <c r="A153" s="20"/>
      <c r="B153" s="31" t="s">
        <v>42</v>
      </c>
      <c r="C153" s="31"/>
      <c r="D153" s="31"/>
      <c r="E153" s="31"/>
      <c r="F153" s="31"/>
      <c r="G153" s="31"/>
      <c r="H153" s="31"/>
      <c r="I153" s="32" t="n">
        <f aca="false">SUM(I144:I152)</f>
        <v>21045</v>
      </c>
    </row>
    <row r="154" s="24" customFormat="true" ht="14.1" hidden="false" customHeight="true" outlineLevel="0" collapsed="false">
      <c r="A154" s="20"/>
      <c r="B154" s="25"/>
      <c r="C154" s="34" t="s">
        <v>509</v>
      </c>
      <c r="D154" s="34"/>
      <c r="E154" s="34"/>
      <c r="F154" s="34"/>
      <c r="G154" s="34"/>
      <c r="H154" s="34"/>
      <c r="I154" s="30"/>
    </row>
    <row r="155" s="24" customFormat="true" ht="14.1" hidden="false" customHeight="true" outlineLevel="0" collapsed="false">
      <c r="A155" s="20"/>
      <c r="B155" s="25" t="s">
        <v>76</v>
      </c>
      <c r="C155" s="26" t="s">
        <v>510</v>
      </c>
      <c r="D155" s="27" t="n">
        <v>15</v>
      </c>
      <c r="E155" s="28" t="s">
        <v>511</v>
      </c>
      <c r="F155" s="29" t="s">
        <v>512</v>
      </c>
      <c r="G155" s="37" t="s">
        <v>513</v>
      </c>
      <c r="H155" s="27" t="s">
        <v>514</v>
      </c>
      <c r="I155" s="30" t="n">
        <v>27255</v>
      </c>
    </row>
    <row r="156" s="24" customFormat="true" ht="14.1" hidden="false" customHeight="true" outlineLevel="0" collapsed="false">
      <c r="A156" s="20"/>
      <c r="B156" s="25" t="s">
        <v>105</v>
      </c>
      <c r="C156" s="26" t="s">
        <v>515</v>
      </c>
      <c r="D156" s="27" t="n">
        <v>15</v>
      </c>
      <c r="E156" s="28" t="s">
        <v>511</v>
      </c>
      <c r="F156" s="29" t="s">
        <v>516</v>
      </c>
      <c r="G156" s="27" t="s">
        <v>517</v>
      </c>
      <c r="H156" s="27" t="s">
        <v>518</v>
      </c>
      <c r="I156" s="30" t="n">
        <v>7245</v>
      </c>
    </row>
    <row r="157" s="97" customFormat="true" ht="14.1" hidden="false" customHeight="true" outlineLevel="0" collapsed="false">
      <c r="A157" s="91"/>
      <c r="B157" s="92" t="s">
        <v>18</v>
      </c>
      <c r="C157" s="93" t="s">
        <v>519</v>
      </c>
      <c r="D157" s="77" t="n">
        <v>15</v>
      </c>
      <c r="E157" s="94" t="s">
        <v>511</v>
      </c>
      <c r="F157" s="95" t="s">
        <v>520</v>
      </c>
      <c r="G157" s="77" t="s">
        <v>521</v>
      </c>
      <c r="H157" s="77" t="s">
        <v>1263</v>
      </c>
      <c r="I157" s="123" t="n">
        <v>6900</v>
      </c>
    </row>
    <row r="158" s="24" customFormat="true" ht="14.1" hidden="false" customHeight="true" outlineLevel="0" collapsed="false">
      <c r="A158" s="20"/>
      <c r="B158" s="31" t="s">
        <v>42</v>
      </c>
      <c r="C158" s="31"/>
      <c r="D158" s="31"/>
      <c r="E158" s="31"/>
      <c r="F158" s="31"/>
      <c r="G158" s="31"/>
      <c r="H158" s="31"/>
      <c r="I158" s="32" t="n">
        <f aca="false">SUM(I155:I157)</f>
        <v>41400</v>
      </c>
    </row>
    <row r="159" s="24" customFormat="true" ht="14.1" hidden="false" customHeight="true" outlineLevel="0" collapsed="false">
      <c r="A159" s="20"/>
      <c r="B159" s="48"/>
      <c r="C159" s="34" t="s">
        <v>523</v>
      </c>
      <c r="D159" s="34"/>
      <c r="E159" s="34"/>
      <c r="F159" s="34"/>
      <c r="G159" s="34"/>
      <c r="H159" s="34"/>
      <c r="I159" s="30"/>
    </row>
    <row r="160" s="24" customFormat="true" ht="14.1" hidden="false" customHeight="true" outlineLevel="0" collapsed="false">
      <c r="A160" s="20"/>
      <c r="B160" s="25" t="s">
        <v>66</v>
      </c>
      <c r="C160" s="26" t="s">
        <v>524</v>
      </c>
      <c r="D160" s="27" t="n">
        <v>16</v>
      </c>
      <c r="E160" s="28" t="s">
        <v>525</v>
      </c>
      <c r="F160" s="29" t="s">
        <v>526</v>
      </c>
      <c r="G160" s="27" t="s">
        <v>527</v>
      </c>
      <c r="H160" s="27" t="s">
        <v>528</v>
      </c>
      <c r="I160" s="30" t="n">
        <v>690</v>
      </c>
    </row>
    <row r="161" s="24" customFormat="true" ht="14.1" hidden="false" customHeight="true" outlineLevel="0" collapsed="false">
      <c r="A161" s="20"/>
      <c r="B161" s="25" t="s">
        <v>54</v>
      </c>
      <c r="C161" s="26" t="s">
        <v>529</v>
      </c>
      <c r="D161" s="27" t="n">
        <v>16</v>
      </c>
      <c r="E161" s="28" t="s">
        <v>525</v>
      </c>
      <c r="F161" s="29" t="s">
        <v>530</v>
      </c>
      <c r="G161" s="27" t="s">
        <v>531</v>
      </c>
      <c r="H161" s="27" t="s">
        <v>532</v>
      </c>
      <c r="I161" s="30" t="n">
        <v>11730</v>
      </c>
    </row>
    <row r="162" s="97" customFormat="true" ht="14.1" hidden="false" customHeight="true" outlineLevel="0" collapsed="false">
      <c r="A162" s="91"/>
      <c r="B162" s="98" t="s">
        <v>81</v>
      </c>
      <c r="C162" s="93" t="s">
        <v>533</v>
      </c>
      <c r="D162" s="77" t="n">
        <v>16</v>
      </c>
      <c r="E162" s="94" t="s">
        <v>525</v>
      </c>
      <c r="F162" s="95" t="s">
        <v>534</v>
      </c>
      <c r="G162" s="77" t="s">
        <v>535</v>
      </c>
      <c r="H162" s="82" t="s">
        <v>1264</v>
      </c>
      <c r="I162" s="96" t="n">
        <v>4140</v>
      </c>
    </row>
    <row r="163" s="97" customFormat="true" ht="14.1" hidden="false" customHeight="true" outlineLevel="0" collapsed="false">
      <c r="A163" s="91"/>
      <c r="B163" s="92" t="s">
        <v>27</v>
      </c>
      <c r="C163" s="93" t="s">
        <v>537</v>
      </c>
      <c r="D163" s="77" t="n">
        <v>16</v>
      </c>
      <c r="E163" s="94" t="s">
        <v>525</v>
      </c>
      <c r="F163" s="95" t="s">
        <v>538</v>
      </c>
      <c r="G163" s="77" t="s">
        <v>539</v>
      </c>
      <c r="H163" s="77" t="s">
        <v>540</v>
      </c>
      <c r="I163" s="96" t="n">
        <v>3450</v>
      </c>
    </row>
    <row r="164" s="97" customFormat="true" ht="14.1" hidden="false" customHeight="true" outlineLevel="0" collapsed="false">
      <c r="A164" s="91"/>
      <c r="B164" s="92" t="s">
        <v>105</v>
      </c>
      <c r="C164" s="93" t="s">
        <v>541</v>
      </c>
      <c r="D164" s="77" t="n">
        <v>16</v>
      </c>
      <c r="E164" s="94" t="s">
        <v>525</v>
      </c>
      <c r="F164" s="125" t="s">
        <v>1362</v>
      </c>
      <c r="G164" s="77" t="s">
        <v>543</v>
      </c>
      <c r="H164" s="122" t="s">
        <v>1363</v>
      </c>
      <c r="I164" s="96" t="n">
        <v>1035</v>
      </c>
    </row>
    <row r="165" s="97" customFormat="true" ht="14.1" hidden="false" customHeight="true" outlineLevel="0" collapsed="false">
      <c r="A165" s="91"/>
      <c r="B165" s="92" t="s">
        <v>66</v>
      </c>
      <c r="C165" s="93" t="s">
        <v>545</v>
      </c>
      <c r="D165" s="77" t="n">
        <v>16</v>
      </c>
      <c r="E165" s="94" t="s">
        <v>525</v>
      </c>
      <c r="F165" s="95" t="s">
        <v>1265</v>
      </c>
      <c r="G165" s="77" t="s">
        <v>547</v>
      </c>
      <c r="H165" s="77" t="s">
        <v>1266</v>
      </c>
      <c r="I165" s="96" t="n">
        <v>4140</v>
      </c>
      <c r="J165" s="126"/>
    </row>
    <row r="166" s="97" customFormat="true" ht="14.1" hidden="false" customHeight="true" outlineLevel="0" collapsed="false">
      <c r="A166" s="91"/>
      <c r="B166" s="92" t="s">
        <v>149</v>
      </c>
      <c r="C166" s="93" t="s">
        <v>549</v>
      </c>
      <c r="D166" s="77" t="n">
        <v>16</v>
      </c>
      <c r="E166" s="94" t="s">
        <v>525</v>
      </c>
      <c r="F166" s="95" t="s">
        <v>550</v>
      </c>
      <c r="G166" s="103" t="s">
        <v>551</v>
      </c>
      <c r="H166" s="82" t="s">
        <v>1332</v>
      </c>
      <c r="I166" s="96" t="n">
        <v>6900</v>
      </c>
      <c r="J166" s="126"/>
    </row>
    <row r="167" s="97" customFormat="true" ht="14.1" hidden="false" customHeight="true" outlineLevel="0" collapsed="false">
      <c r="A167" s="91"/>
      <c r="B167" s="92" t="s">
        <v>18</v>
      </c>
      <c r="C167" s="93" t="s">
        <v>553</v>
      </c>
      <c r="D167" s="77" t="n">
        <v>16</v>
      </c>
      <c r="E167" s="94" t="s">
        <v>525</v>
      </c>
      <c r="F167" s="95" t="s">
        <v>554</v>
      </c>
      <c r="G167" s="77" t="s">
        <v>555</v>
      </c>
      <c r="H167" s="77" t="s">
        <v>556</v>
      </c>
      <c r="I167" s="96" t="n">
        <v>10005</v>
      </c>
      <c r="J167" s="126"/>
    </row>
    <row r="168" s="24" customFormat="true" ht="14.1" hidden="false" customHeight="true" outlineLevel="0" collapsed="false">
      <c r="A168" s="20"/>
      <c r="B168" s="31" t="s">
        <v>42</v>
      </c>
      <c r="C168" s="31"/>
      <c r="D168" s="31"/>
      <c r="E168" s="31"/>
      <c r="F168" s="31"/>
      <c r="G168" s="31"/>
      <c r="H168" s="31"/>
      <c r="I168" s="32" t="n">
        <f aca="false">SUM(I160:I167)</f>
        <v>42090</v>
      </c>
      <c r="J168" s="126"/>
    </row>
    <row r="169" s="24" customFormat="true" ht="14.1" hidden="false" customHeight="true" outlineLevel="0" collapsed="false">
      <c r="A169" s="20"/>
      <c r="B169" s="31"/>
      <c r="C169" s="34" t="s">
        <v>557</v>
      </c>
      <c r="D169" s="34"/>
      <c r="E169" s="34"/>
      <c r="F169" s="34"/>
      <c r="G169" s="34"/>
      <c r="H169" s="34"/>
      <c r="I169" s="30"/>
      <c r="J169" s="126"/>
    </row>
    <row r="170" s="97" customFormat="true" ht="14.1" hidden="false" customHeight="true" outlineLevel="0" collapsed="false">
      <c r="A170" s="91"/>
      <c r="B170" s="92" t="s">
        <v>105</v>
      </c>
      <c r="C170" s="93" t="s">
        <v>558</v>
      </c>
      <c r="D170" s="77" t="n">
        <v>17</v>
      </c>
      <c r="E170" s="94" t="s">
        <v>559</v>
      </c>
      <c r="F170" s="95" t="s">
        <v>762</v>
      </c>
      <c r="G170" s="77" t="s">
        <v>561</v>
      </c>
      <c r="H170" s="77" t="s">
        <v>1268</v>
      </c>
      <c r="I170" s="96" t="n">
        <v>9660</v>
      </c>
      <c r="J170" s="126"/>
    </row>
    <row r="171" s="97" customFormat="true" ht="14.1" hidden="false" customHeight="true" outlineLevel="0" collapsed="false">
      <c r="A171" s="91"/>
      <c r="B171" s="92" t="s">
        <v>49</v>
      </c>
      <c r="C171" s="93" t="s">
        <v>563</v>
      </c>
      <c r="D171" s="77" t="n">
        <v>17</v>
      </c>
      <c r="E171" s="94" t="s">
        <v>559</v>
      </c>
      <c r="F171" s="95" t="s">
        <v>564</v>
      </c>
      <c r="G171" s="77" t="s">
        <v>565</v>
      </c>
      <c r="H171" s="77" t="s">
        <v>1333</v>
      </c>
      <c r="I171" s="96" t="n">
        <v>4140</v>
      </c>
    </row>
    <row r="172" s="97" customFormat="true" ht="14.1" hidden="false" customHeight="true" outlineLevel="0" collapsed="false">
      <c r="A172" s="91"/>
      <c r="B172" s="92" t="s">
        <v>38</v>
      </c>
      <c r="C172" s="93" t="s">
        <v>567</v>
      </c>
      <c r="D172" s="77" t="n">
        <v>17</v>
      </c>
      <c r="E172" s="94" t="s">
        <v>559</v>
      </c>
      <c r="F172" s="95" t="s">
        <v>568</v>
      </c>
      <c r="G172" s="77" t="s">
        <v>569</v>
      </c>
      <c r="H172" s="77" t="s">
        <v>1334</v>
      </c>
      <c r="I172" s="96" t="n">
        <v>8625</v>
      </c>
    </row>
    <row r="173" s="97" customFormat="true" ht="14.1" hidden="false" customHeight="true" outlineLevel="0" collapsed="false">
      <c r="A173" s="91"/>
      <c r="B173" s="92" t="s">
        <v>27</v>
      </c>
      <c r="C173" s="93" t="s">
        <v>571</v>
      </c>
      <c r="D173" s="77" t="n">
        <v>17</v>
      </c>
      <c r="E173" s="94" t="s">
        <v>559</v>
      </c>
      <c r="F173" s="95" t="s">
        <v>572</v>
      </c>
      <c r="G173" s="77" t="s">
        <v>573</v>
      </c>
      <c r="H173" s="77" t="s">
        <v>574</v>
      </c>
      <c r="I173" s="96" t="n">
        <v>3795</v>
      </c>
    </row>
    <row r="174" s="97" customFormat="true" ht="14.1" hidden="false" customHeight="true" outlineLevel="0" collapsed="false">
      <c r="A174" s="91"/>
      <c r="B174" s="92" t="s">
        <v>27</v>
      </c>
      <c r="C174" s="93" t="s">
        <v>575</v>
      </c>
      <c r="D174" s="77" t="n">
        <v>17</v>
      </c>
      <c r="E174" s="94" t="s">
        <v>559</v>
      </c>
      <c r="F174" s="95" t="s">
        <v>576</v>
      </c>
      <c r="G174" s="77" t="s">
        <v>577</v>
      </c>
      <c r="H174" s="77" t="s">
        <v>578</v>
      </c>
      <c r="I174" s="123" t="n">
        <v>19665</v>
      </c>
    </row>
    <row r="175" s="97" customFormat="true" ht="14.1" hidden="false" customHeight="true" outlineLevel="0" collapsed="false">
      <c r="A175" s="91"/>
      <c r="B175" s="92" t="s">
        <v>66</v>
      </c>
      <c r="C175" s="93" t="s">
        <v>579</v>
      </c>
      <c r="D175" s="112" t="n">
        <v>17</v>
      </c>
      <c r="E175" s="113" t="s">
        <v>559</v>
      </c>
      <c r="F175" s="95" t="s">
        <v>580</v>
      </c>
      <c r="G175" s="77" t="s">
        <v>581</v>
      </c>
      <c r="H175" s="77" t="s">
        <v>582</v>
      </c>
      <c r="I175" s="96" t="n">
        <v>9315</v>
      </c>
    </row>
    <row r="176" s="97" customFormat="true" ht="14.1" hidden="false" customHeight="true" outlineLevel="0" collapsed="false">
      <c r="A176" s="91"/>
      <c r="B176" s="92" t="s">
        <v>85</v>
      </c>
      <c r="C176" s="93" t="s">
        <v>583</v>
      </c>
      <c r="D176" s="77" t="n">
        <v>17</v>
      </c>
      <c r="E176" s="94" t="s">
        <v>559</v>
      </c>
      <c r="F176" s="95" t="s">
        <v>584</v>
      </c>
      <c r="G176" s="77" t="s">
        <v>585</v>
      </c>
      <c r="H176" s="77" t="s">
        <v>1269</v>
      </c>
      <c r="I176" s="96" t="n">
        <v>2760</v>
      </c>
    </row>
    <row r="177" s="97" customFormat="true" ht="14.1" hidden="false" customHeight="true" outlineLevel="0" collapsed="false">
      <c r="A177" s="91"/>
      <c r="B177" s="92" t="s">
        <v>49</v>
      </c>
      <c r="C177" s="93" t="s">
        <v>587</v>
      </c>
      <c r="D177" s="77" t="n">
        <v>17</v>
      </c>
      <c r="E177" s="94" t="s">
        <v>559</v>
      </c>
      <c r="F177" s="95" t="s">
        <v>588</v>
      </c>
      <c r="G177" s="77" t="s">
        <v>589</v>
      </c>
      <c r="H177" s="82" t="s">
        <v>590</v>
      </c>
      <c r="I177" s="123" t="n">
        <v>11385</v>
      </c>
    </row>
    <row r="178" s="97" customFormat="true" ht="14.1" hidden="false" customHeight="true" outlineLevel="0" collapsed="false">
      <c r="A178" s="91"/>
      <c r="B178" s="92" t="s">
        <v>49</v>
      </c>
      <c r="C178" s="93" t="s">
        <v>591</v>
      </c>
      <c r="D178" s="77" t="n">
        <v>17</v>
      </c>
      <c r="E178" s="94" t="s">
        <v>559</v>
      </c>
      <c r="F178" s="95" t="s">
        <v>592</v>
      </c>
      <c r="G178" s="77" t="s">
        <v>593</v>
      </c>
      <c r="H178" s="77" t="s">
        <v>1270</v>
      </c>
      <c r="I178" s="96" t="n">
        <v>1725</v>
      </c>
    </row>
    <row r="179" s="24" customFormat="true" ht="14.1" hidden="false" customHeight="true" outlineLevel="0" collapsed="false">
      <c r="A179" s="20"/>
      <c r="B179" s="25" t="s">
        <v>71</v>
      </c>
      <c r="C179" s="26" t="s">
        <v>595</v>
      </c>
      <c r="D179" s="27" t="n">
        <v>17</v>
      </c>
      <c r="E179" s="28" t="s">
        <v>559</v>
      </c>
      <c r="F179" s="29" t="s">
        <v>596</v>
      </c>
      <c r="G179" s="27" t="s">
        <v>597</v>
      </c>
      <c r="H179" s="77" t="s">
        <v>1355</v>
      </c>
      <c r="I179" s="123" t="n">
        <v>3795</v>
      </c>
    </row>
    <row r="180" s="24" customFormat="true" ht="14.1" hidden="false" customHeight="true" outlineLevel="0" collapsed="false">
      <c r="A180" s="20"/>
      <c r="B180" s="25" t="s">
        <v>149</v>
      </c>
      <c r="C180" s="26" t="s">
        <v>599</v>
      </c>
      <c r="D180" s="27" t="n">
        <v>17</v>
      </c>
      <c r="E180" s="28" t="s">
        <v>559</v>
      </c>
      <c r="F180" s="29" t="s">
        <v>600</v>
      </c>
      <c r="G180" s="27" t="s">
        <v>565</v>
      </c>
      <c r="H180" s="122" t="s">
        <v>1364</v>
      </c>
      <c r="I180" s="30" t="n">
        <v>4830</v>
      </c>
    </row>
    <row r="181" s="24" customFormat="true" ht="14.1" hidden="false" customHeight="true" outlineLevel="0" collapsed="false">
      <c r="A181" s="20"/>
      <c r="B181" s="31" t="s">
        <v>42</v>
      </c>
      <c r="C181" s="31"/>
      <c r="D181" s="31"/>
      <c r="E181" s="31"/>
      <c r="F181" s="31"/>
      <c r="G181" s="31"/>
      <c r="H181" s="31"/>
      <c r="I181" s="32" t="n">
        <f aca="false">SUM(I170:I180)</f>
        <v>79695</v>
      </c>
    </row>
    <row r="182" s="24" customFormat="true" ht="14.1" hidden="false" customHeight="true" outlineLevel="0" collapsed="false">
      <c r="A182" s="20"/>
      <c r="B182" s="25"/>
      <c r="C182" s="34" t="s">
        <v>602</v>
      </c>
      <c r="D182" s="34"/>
      <c r="E182" s="34"/>
      <c r="F182" s="34"/>
      <c r="G182" s="34"/>
      <c r="H182" s="34"/>
      <c r="I182" s="30"/>
    </row>
    <row r="183" s="24" customFormat="true" ht="14.1" hidden="false" customHeight="true" outlineLevel="0" collapsed="false">
      <c r="A183" s="20"/>
      <c r="B183" s="25" t="s">
        <v>22</v>
      </c>
      <c r="C183" s="26" t="s">
        <v>603</v>
      </c>
      <c r="D183" s="27" t="n">
        <v>18</v>
      </c>
      <c r="E183" s="28" t="s">
        <v>604</v>
      </c>
      <c r="F183" s="29" t="s">
        <v>605</v>
      </c>
      <c r="G183" s="27" t="s">
        <v>606</v>
      </c>
      <c r="H183" s="27" t="s">
        <v>607</v>
      </c>
      <c r="I183" s="30" t="n">
        <v>1725</v>
      </c>
    </row>
    <row r="184" s="24" customFormat="true" ht="14.1" hidden="false" customHeight="true" outlineLevel="0" collapsed="false">
      <c r="A184" s="20"/>
      <c r="B184" s="25" t="s">
        <v>54</v>
      </c>
      <c r="C184" s="26" t="s">
        <v>608</v>
      </c>
      <c r="D184" s="27" t="n">
        <v>18</v>
      </c>
      <c r="E184" s="28" t="s">
        <v>604</v>
      </c>
      <c r="F184" s="127" t="s">
        <v>1365</v>
      </c>
      <c r="G184" s="27" t="s">
        <v>610</v>
      </c>
      <c r="H184" s="122" t="s">
        <v>1366</v>
      </c>
      <c r="I184" s="30" t="n">
        <v>1725</v>
      </c>
    </row>
    <row r="185" s="24" customFormat="true" ht="14.1" hidden="false" customHeight="true" outlineLevel="0" collapsed="false">
      <c r="A185" s="20" t="n">
        <v>265</v>
      </c>
      <c r="B185" s="25" t="s">
        <v>12</v>
      </c>
      <c r="C185" s="26" t="s">
        <v>612</v>
      </c>
      <c r="D185" s="27" t="n">
        <v>18</v>
      </c>
      <c r="E185" s="28" t="s">
        <v>604</v>
      </c>
      <c r="F185" s="29" t="s">
        <v>613</v>
      </c>
      <c r="G185" s="27" t="s">
        <v>614</v>
      </c>
      <c r="H185" s="27" t="s">
        <v>615</v>
      </c>
      <c r="I185" s="30" t="n">
        <v>1035</v>
      </c>
    </row>
    <row r="186" s="24" customFormat="true" ht="14.1" hidden="false" customHeight="true" outlineLevel="0" collapsed="false">
      <c r="A186" s="20" t="n">
        <v>149</v>
      </c>
      <c r="B186" s="25" t="s">
        <v>27</v>
      </c>
      <c r="C186" s="26" t="s">
        <v>616</v>
      </c>
      <c r="D186" s="27" t="n">
        <v>18</v>
      </c>
      <c r="E186" s="28" t="s">
        <v>604</v>
      </c>
      <c r="F186" s="29" t="s">
        <v>617</v>
      </c>
      <c r="G186" s="27" t="s">
        <v>618</v>
      </c>
      <c r="H186" s="27" t="s">
        <v>619</v>
      </c>
      <c r="I186" s="30" t="n">
        <v>2415</v>
      </c>
    </row>
    <row r="187" s="24" customFormat="true" ht="14.1" hidden="false" customHeight="true" outlineLevel="0" collapsed="false">
      <c r="A187" s="20"/>
      <c r="B187" s="25" t="s">
        <v>12</v>
      </c>
      <c r="C187" s="26" t="s">
        <v>620</v>
      </c>
      <c r="D187" s="27" t="n">
        <v>18</v>
      </c>
      <c r="E187" s="28" t="s">
        <v>604</v>
      </c>
      <c r="F187" s="29" t="s">
        <v>621</v>
      </c>
      <c r="G187" s="27" t="s">
        <v>622</v>
      </c>
      <c r="H187" s="27" t="s">
        <v>623</v>
      </c>
      <c r="I187" s="30" t="n">
        <v>9660</v>
      </c>
    </row>
    <row r="188" s="97" customFormat="true" ht="14.1" hidden="false" customHeight="true" outlineLevel="0" collapsed="false">
      <c r="A188" s="91"/>
      <c r="B188" s="92" t="s">
        <v>54</v>
      </c>
      <c r="C188" s="93" t="s">
        <v>624</v>
      </c>
      <c r="D188" s="77" t="n">
        <v>18</v>
      </c>
      <c r="E188" s="94" t="s">
        <v>604</v>
      </c>
      <c r="F188" s="95" t="s">
        <v>1271</v>
      </c>
      <c r="G188" s="103" t="s">
        <v>626</v>
      </c>
      <c r="H188" s="82" t="s">
        <v>1272</v>
      </c>
      <c r="I188" s="123" t="n">
        <v>70035</v>
      </c>
      <c r="J188" s="24"/>
    </row>
    <row r="189" s="24" customFormat="true" ht="14.1" hidden="false" customHeight="true" outlineLevel="0" collapsed="false">
      <c r="A189" s="20"/>
      <c r="B189" s="25" t="s">
        <v>76</v>
      </c>
      <c r="C189" s="26" t="s">
        <v>628</v>
      </c>
      <c r="D189" s="27" t="n">
        <v>18</v>
      </c>
      <c r="E189" s="28" t="s">
        <v>604</v>
      </c>
      <c r="F189" s="29" t="s">
        <v>629</v>
      </c>
      <c r="G189" s="27" t="s">
        <v>630</v>
      </c>
      <c r="H189" s="27" t="s">
        <v>631</v>
      </c>
      <c r="I189" s="30" t="n">
        <v>5175</v>
      </c>
    </row>
    <row r="190" s="24" customFormat="true" ht="14.1" hidden="false" customHeight="true" outlineLevel="0" collapsed="false">
      <c r="A190" s="20"/>
      <c r="B190" s="25" t="s">
        <v>632</v>
      </c>
      <c r="C190" s="26" t="s">
        <v>633</v>
      </c>
      <c r="D190" s="27" t="n">
        <v>18</v>
      </c>
      <c r="E190" s="28" t="s">
        <v>604</v>
      </c>
      <c r="F190" s="29" t="s">
        <v>634</v>
      </c>
      <c r="G190" s="27" t="s">
        <v>635</v>
      </c>
      <c r="H190" s="27" t="s">
        <v>636</v>
      </c>
      <c r="I190" s="123" t="n">
        <v>20355</v>
      </c>
    </row>
    <row r="191" s="24" customFormat="true" ht="14.1" hidden="false" customHeight="true" outlineLevel="0" collapsed="false">
      <c r="A191" s="20"/>
      <c r="B191" s="25" t="s">
        <v>12</v>
      </c>
      <c r="C191" s="26" t="s">
        <v>637</v>
      </c>
      <c r="D191" s="27" t="n">
        <v>18</v>
      </c>
      <c r="E191" s="28" t="s">
        <v>604</v>
      </c>
      <c r="F191" s="29" t="s">
        <v>638</v>
      </c>
      <c r="G191" s="27" t="s">
        <v>639</v>
      </c>
      <c r="H191" s="27" t="s">
        <v>640</v>
      </c>
      <c r="I191" s="30" t="n">
        <v>1035</v>
      </c>
      <c r="J191" s="121"/>
    </row>
    <row r="192" s="24" customFormat="true" ht="14.1" hidden="false" customHeight="true" outlineLevel="0" collapsed="false">
      <c r="A192" s="20"/>
      <c r="B192" s="25" t="s">
        <v>113</v>
      </c>
      <c r="C192" s="26" t="s">
        <v>641</v>
      </c>
      <c r="D192" s="27" t="n">
        <v>18</v>
      </c>
      <c r="E192" s="28" t="s">
        <v>604</v>
      </c>
      <c r="F192" s="29" t="s">
        <v>642</v>
      </c>
      <c r="G192" s="27" t="s">
        <v>643</v>
      </c>
      <c r="H192" s="27" t="s">
        <v>644</v>
      </c>
      <c r="I192" s="30" t="n">
        <v>5520</v>
      </c>
      <c r="J192" s="126"/>
    </row>
    <row r="193" s="24" customFormat="true" ht="14.1" hidden="false" customHeight="true" outlineLevel="0" collapsed="false">
      <c r="A193" s="20"/>
      <c r="B193" s="25" t="s">
        <v>113</v>
      </c>
      <c r="C193" s="26" t="s">
        <v>645</v>
      </c>
      <c r="D193" s="27" t="n">
        <v>18</v>
      </c>
      <c r="E193" s="28" t="s">
        <v>604</v>
      </c>
      <c r="F193" s="29" t="s">
        <v>646</v>
      </c>
      <c r="G193" s="27" t="s">
        <v>647</v>
      </c>
      <c r="H193" s="122" t="s">
        <v>1367</v>
      </c>
      <c r="I193" s="30" t="n">
        <v>1035</v>
      </c>
      <c r="J193" s="121"/>
    </row>
    <row r="194" s="24" customFormat="true" ht="14.1" hidden="false" customHeight="true" outlineLevel="0" collapsed="false">
      <c r="A194" s="20"/>
      <c r="B194" s="25" t="s">
        <v>85</v>
      </c>
      <c r="C194" s="26" t="s">
        <v>649</v>
      </c>
      <c r="D194" s="27" t="n">
        <v>18</v>
      </c>
      <c r="E194" s="28" t="s">
        <v>604</v>
      </c>
      <c r="F194" s="29" t="s">
        <v>650</v>
      </c>
      <c r="G194" s="27" t="s">
        <v>651</v>
      </c>
      <c r="H194" s="27" t="s">
        <v>652</v>
      </c>
      <c r="I194" s="30" t="n">
        <v>27600</v>
      </c>
      <c r="J194" s="121"/>
    </row>
    <row r="195" s="24" customFormat="true" ht="14.1" hidden="false" customHeight="true" outlineLevel="0" collapsed="false">
      <c r="A195" s="20" t="n">
        <v>242</v>
      </c>
      <c r="B195" s="25" t="s">
        <v>85</v>
      </c>
      <c r="C195" s="26" t="s">
        <v>653</v>
      </c>
      <c r="D195" s="27" t="n">
        <v>18</v>
      </c>
      <c r="E195" s="28" t="s">
        <v>604</v>
      </c>
      <c r="F195" s="29" t="s">
        <v>654</v>
      </c>
      <c r="G195" s="27" t="s">
        <v>651</v>
      </c>
      <c r="H195" s="122" t="s">
        <v>1368</v>
      </c>
      <c r="I195" s="30" t="n">
        <v>2070</v>
      </c>
      <c r="J195" s="121"/>
    </row>
    <row r="196" s="24" customFormat="true" ht="14.1" hidden="false" customHeight="true" outlineLevel="0" collapsed="false">
      <c r="A196" s="20"/>
      <c r="B196" s="31" t="s">
        <v>42</v>
      </c>
      <c r="C196" s="31"/>
      <c r="D196" s="31"/>
      <c r="E196" s="31"/>
      <c r="F196" s="31"/>
      <c r="G196" s="31"/>
      <c r="H196" s="31"/>
      <c r="I196" s="32" t="n">
        <f aca="false">SUM(I183:I195)</f>
        <v>149385</v>
      </c>
      <c r="J196" s="121"/>
    </row>
    <row r="197" s="24" customFormat="true" ht="14.1" hidden="false" customHeight="true" outlineLevel="0" collapsed="false">
      <c r="A197" s="20"/>
      <c r="B197" s="46" t="s">
        <v>656</v>
      </c>
      <c r="C197" s="46"/>
      <c r="D197" s="46"/>
      <c r="E197" s="46"/>
      <c r="F197" s="46"/>
      <c r="G197" s="46"/>
      <c r="H197" s="46"/>
      <c r="I197" s="30"/>
      <c r="J197" s="126"/>
      <c r="K197" s="50"/>
    </row>
    <row r="198" s="24" customFormat="true" ht="14.1" hidden="false" customHeight="true" outlineLevel="0" collapsed="false">
      <c r="A198" s="20"/>
      <c r="B198" s="25" t="s">
        <v>54</v>
      </c>
      <c r="C198" s="26" t="s">
        <v>657</v>
      </c>
      <c r="D198" s="27" t="n">
        <v>19</v>
      </c>
      <c r="E198" s="28" t="s">
        <v>658</v>
      </c>
      <c r="F198" s="29" t="s">
        <v>659</v>
      </c>
      <c r="G198" s="27" t="s">
        <v>660</v>
      </c>
      <c r="H198" s="27" t="s">
        <v>661</v>
      </c>
      <c r="I198" s="30" t="n">
        <v>6210</v>
      </c>
    </row>
    <row r="199" s="97" customFormat="true" ht="14.1" hidden="false" customHeight="true" outlineLevel="0" collapsed="false">
      <c r="A199" s="91"/>
      <c r="B199" s="92" t="s">
        <v>58</v>
      </c>
      <c r="C199" s="93" t="s">
        <v>662</v>
      </c>
      <c r="D199" s="77" t="n">
        <v>19</v>
      </c>
      <c r="E199" s="94" t="s">
        <v>658</v>
      </c>
      <c r="F199" s="95" t="s">
        <v>663</v>
      </c>
      <c r="G199" s="103" t="s">
        <v>664</v>
      </c>
      <c r="H199" s="82" t="s">
        <v>1273</v>
      </c>
      <c r="I199" s="96" t="n">
        <v>5175</v>
      </c>
    </row>
    <row r="200" s="97" customFormat="true" ht="14.1" hidden="false" customHeight="true" outlineLevel="0" collapsed="false">
      <c r="A200" s="91"/>
      <c r="B200" s="92" t="s">
        <v>38</v>
      </c>
      <c r="C200" s="93" t="s">
        <v>666</v>
      </c>
      <c r="D200" s="77" t="n">
        <v>19</v>
      </c>
      <c r="E200" s="94" t="s">
        <v>658</v>
      </c>
      <c r="F200" s="95" t="s">
        <v>667</v>
      </c>
      <c r="G200" s="77" t="s">
        <v>668</v>
      </c>
      <c r="H200" s="82" t="s">
        <v>1274</v>
      </c>
      <c r="I200" s="96" t="n">
        <v>11385</v>
      </c>
    </row>
    <row r="201" s="97" customFormat="true" ht="14.1" hidden="false" customHeight="true" outlineLevel="0" collapsed="false">
      <c r="A201" s="91"/>
      <c r="B201" s="92" t="s">
        <v>284</v>
      </c>
      <c r="C201" s="93" t="s">
        <v>670</v>
      </c>
      <c r="D201" s="77" t="n">
        <v>19</v>
      </c>
      <c r="E201" s="94" t="s">
        <v>658</v>
      </c>
      <c r="F201" s="95" t="s">
        <v>671</v>
      </c>
      <c r="G201" s="77" t="s">
        <v>672</v>
      </c>
      <c r="H201" s="77" t="s">
        <v>1335</v>
      </c>
      <c r="I201" s="96" t="n">
        <v>3105</v>
      </c>
    </row>
    <row r="202" s="97" customFormat="true" ht="14.1" hidden="false" customHeight="true" outlineLevel="0" collapsed="false">
      <c r="A202" s="91"/>
      <c r="B202" s="92" t="s">
        <v>149</v>
      </c>
      <c r="C202" s="93" t="s">
        <v>674</v>
      </c>
      <c r="D202" s="77" t="n">
        <v>19</v>
      </c>
      <c r="E202" s="94" t="s">
        <v>658</v>
      </c>
      <c r="F202" s="95" t="s">
        <v>1356</v>
      </c>
      <c r="G202" s="77" t="s">
        <v>676</v>
      </c>
      <c r="H202" s="77" t="s">
        <v>1357</v>
      </c>
      <c r="I202" s="96" t="n">
        <v>12420</v>
      </c>
    </row>
    <row r="203" s="97" customFormat="true" ht="14.1" hidden="false" customHeight="true" outlineLevel="0" collapsed="false">
      <c r="A203" s="91"/>
      <c r="B203" s="92" t="s">
        <v>632</v>
      </c>
      <c r="C203" s="93" t="s">
        <v>678</v>
      </c>
      <c r="D203" s="77" t="n">
        <v>19</v>
      </c>
      <c r="E203" s="94" t="s">
        <v>658</v>
      </c>
      <c r="F203" s="95" t="s">
        <v>679</v>
      </c>
      <c r="G203" s="77" t="s">
        <v>680</v>
      </c>
      <c r="H203" s="77" t="s">
        <v>1336</v>
      </c>
      <c r="I203" s="96" t="n">
        <v>3105</v>
      </c>
    </row>
    <row r="204" s="24" customFormat="true" ht="14.1" hidden="false" customHeight="true" outlineLevel="0" collapsed="false">
      <c r="A204" s="20"/>
      <c r="B204" s="31" t="s">
        <v>42</v>
      </c>
      <c r="C204" s="31"/>
      <c r="D204" s="31"/>
      <c r="E204" s="31"/>
      <c r="F204" s="31"/>
      <c r="G204" s="31"/>
      <c r="H204" s="31"/>
      <c r="I204" s="32" t="n">
        <f aca="false">SUM(I198:I203)</f>
        <v>41400</v>
      </c>
    </row>
    <row r="205" s="24" customFormat="true" ht="14.1" hidden="false" customHeight="true" outlineLevel="0" collapsed="false">
      <c r="A205" s="20"/>
      <c r="B205" s="46" t="s">
        <v>682</v>
      </c>
      <c r="C205" s="46"/>
      <c r="D205" s="46"/>
      <c r="E205" s="46"/>
      <c r="F205" s="46"/>
      <c r="G205" s="46"/>
      <c r="H205" s="46"/>
      <c r="I205" s="30"/>
      <c r="J205" s="50"/>
      <c r="K205" s="50"/>
    </row>
    <row r="206" s="97" customFormat="true" ht="14.1" hidden="false" customHeight="true" outlineLevel="0" collapsed="false">
      <c r="A206" s="91"/>
      <c r="B206" s="92" t="s">
        <v>54</v>
      </c>
      <c r="C206" s="93" t="s">
        <v>683</v>
      </c>
      <c r="D206" s="77" t="n">
        <v>20</v>
      </c>
      <c r="E206" s="94" t="s">
        <v>684</v>
      </c>
      <c r="F206" s="95" t="s">
        <v>685</v>
      </c>
      <c r="G206" s="77" t="s">
        <v>686</v>
      </c>
      <c r="H206" s="77" t="s">
        <v>1276</v>
      </c>
      <c r="I206" s="96" t="n">
        <v>7245</v>
      </c>
    </row>
    <row r="207" s="97" customFormat="true" ht="14.1" hidden="false" customHeight="true" outlineLevel="0" collapsed="false">
      <c r="A207" s="91"/>
      <c r="B207" s="92" t="s">
        <v>12</v>
      </c>
      <c r="C207" s="93" t="s">
        <v>688</v>
      </c>
      <c r="D207" s="77" t="n">
        <v>20</v>
      </c>
      <c r="E207" s="94" t="s">
        <v>684</v>
      </c>
      <c r="F207" s="95" t="s">
        <v>689</v>
      </c>
      <c r="G207" s="77" t="s">
        <v>690</v>
      </c>
      <c r="H207" s="77" t="s">
        <v>691</v>
      </c>
      <c r="I207" s="96" t="n">
        <v>4140</v>
      </c>
    </row>
    <row r="208" s="97" customFormat="true" ht="14.1" hidden="false" customHeight="true" outlineLevel="0" collapsed="false">
      <c r="A208" s="91"/>
      <c r="B208" s="92" t="s">
        <v>149</v>
      </c>
      <c r="C208" s="93" t="s">
        <v>692</v>
      </c>
      <c r="D208" s="77" t="n">
        <v>20</v>
      </c>
      <c r="E208" s="94" t="s">
        <v>684</v>
      </c>
      <c r="F208" s="95" t="s">
        <v>1277</v>
      </c>
      <c r="G208" s="77" t="s">
        <v>694</v>
      </c>
      <c r="H208" s="82" t="s">
        <v>1278</v>
      </c>
      <c r="I208" s="96" t="n">
        <v>8280</v>
      </c>
      <c r="J208" s="109"/>
    </row>
    <row r="209" s="24" customFormat="true" ht="14.1" hidden="false" customHeight="true" outlineLevel="0" collapsed="false">
      <c r="A209" s="20"/>
      <c r="B209" s="25" t="s">
        <v>54</v>
      </c>
      <c r="C209" s="26" t="s">
        <v>696</v>
      </c>
      <c r="D209" s="27" t="n">
        <v>20</v>
      </c>
      <c r="E209" s="28" t="s">
        <v>684</v>
      </c>
      <c r="F209" s="29" t="s">
        <v>697</v>
      </c>
      <c r="G209" s="27" t="s">
        <v>698</v>
      </c>
      <c r="H209" s="82" t="s">
        <v>1337</v>
      </c>
      <c r="I209" s="30" t="n">
        <v>690</v>
      </c>
      <c r="K209" s="126"/>
    </row>
    <row r="210" s="24" customFormat="true" ht="14.1" hidden="false" customHeight="true" outlineLevel="0" collapsed="false">
      <c r="A210" s="20"/>
      <c r="B210" s="25" t="s">
        <v>76</v>
      </c>
      <c r="C210" s="26" t="s">
        <v>700</v>
      </c>
      <c r="D210" s="27" t="n">
        <v>20</v>
      </c>
      <c r="E210" s="28" t="s">
        <v>684</v>
      </c>
      <c r="F210" s="29" t="s">
        <v>701</v>
      </c>
      <c r="G210" s="27" t="s">
        <v>672</v>
      </c>
      <c r="H210" s="122" t="s">
        <v>1369</v>
      </c>
      <c r="I210" s="30" t="n">
        <v>3795</v>
      </c>
      <c r="K210" s="126"/>
    </row>
    <row r="211" s="24" customFormat="true" ht="14.1" hidden="false" customHeight="true" outlineLevel="0" collapsed="false">
      <c r="A211" s="20"/>
      <c r="B211" s="25" t="s">
        <v>27</v>
      </c>
      <c r="C211" s="26" t="s">
        <v>703</v>
      </c>
      <c r="D211" s="27" t="n">
        <v>20</v>
      </c>
      <c r="E211" s="28" t="s">
        <v>684</v>
      </c>
      <c r="F211" s="29" t="s">
        <v>704</v>
      </c>
      <c r="G211" s="27" t="s">
        <v>705</v>
      </c>
      <c r="H211" s="82" t="s">
        <v>1338</v>
      </c>
      <c r="I211" s="30" t="n">
        <v>3105</v>
      </c>
      <c r="K211" s="126"/>
    </row>
    <row r="212" s="97" customFormat="true" ht="14.1" hidden="false" customHeight="true" outlineLevel="0" collapsed="false">
      <c r="A212" s="91"/>
      <c r="B212" s="92" t="s">
        <v>85</v>
      </c>
      <c r="C212" s="93" t="s">
        <v>707</v>
      </c>
      <c r="D212" s="77" t="n">
        <v>20</v>
      </c>
      <c r="E212" s="94" t="s">
        <v>684</v>
      </c>
      <c r="F212" s="95" t="s">
        <v>708</v>
      </c>
      <c r="G212" s="103" t="s">
        <v>709</v>
      </c>
      <c r="H212" s="82" t="s">
        <v>1280</v>
      </c>
      <c r="I212" s="96" t="n">
        <v>20355</v>
      </c>
      <c r="K212" s="126"/>
    </row>
    <row r="213" s="24" customFormat="true" ht="14.1" hidden="false" customHeight="true" outlineLevel="0" collapsed="false">
      <c r="A213" s="20"/>
      <c r="B213" s="31" t="s">
        <v>42</v>
      </c>
      <c r="C213" s="31"/>
      <c r="D213" s="31"/>
      <c r="E213" s="31"/>
      <c r="F213" s="31"/>
      <c r="G213" s="31"/>
      <c r="H213" s="31"/>
      <c r="I213" s="32" t="n">
        <f aca="false">SUM(I206:I212)</f>
        <v>47610</v>
      </c>
      <c r="K213" s="126"/>
    </row>
    <row r="214" s="24" customFormat="true" ht="14.1" hidden="false" customHeight="true" outlineLevel="0" collapsed="false">
      <c r="A214" s="20"/>
      <c r="B214" s="25"/>
      <c r="C214" s="34" t="s">
        <v>711</v>
      </c>
      <c r="D214" s="34"/>
      <c r="E214" s="34"/>
      <c r="F214" s="34"/>
      <c r="G214" s="34"/>
      <c r="H214" s="34"/>
      <c r="I214" s="30"/>
    </row>
    <row r="215" s="24" customFormat="true" ht="14.1" hidden="false" customHeight="true" outlineLevel="0" collapsed="false">
      <c r="A215" s="20"/>
      <c r="B215" s="25" t="s">
        <v>66</v>
      </c>
      <c r="C215" s="26" t="s">
        <v>712</v>
      </c>
      <c r="D215" s="27" t="n">
        <v>21</v>
      </c>
      <c r="E215" s="28" t="s">
        <v>713</v>
      </c>
      <c r="F215" s="29" t="s">
        <v>714</v>
      </c>
      <c r="G215" s="27" t="s">
        <v>715</v>
      </c>
      <c r="H215" s="27" t="s">
        <v>716</v>
      </c>
      <c r="I215" s="123" t="n">
        <v>18630</v>
      </c>
    </row>
    <row r="216" s="24" customFormat="true" ht="14.1" hidden="false" customHeight="true" outlineLevel="0" collapsed="false">
      <c r="A216" s="20"/>
      <c r="B216" s="25" t="s">
        <v>38</v>
      </c>
      <c r="C216" s="26" t="s">
        <v>717</v>
      </c>
      <c r="D216" s="27" t="n">
        <v>21</v>
      </c>
      <c r="E216" s="28" t="s">
        <v>713</v>
      </c>
      <c r="F216" s="29" t="s">
        <v>718</v>
      </c>
      <c r="G216" s="27" t="s">
        <v>719</v>
      </c>
      <c r="H216" s="27" t="s">
        <v>720</v>
      </c>
      <c r="I216" s="30" t="n">
        <v>6210</v>
      </c>
    </row>
    <row r="217" s="24" customFormat="true" ht="14.1" hidden="false" customHeight="true" outlineLevel="0" collapsed="false">
      <c r="A217" s="20"/>
      <c r="B217" s="25" t="s">
        <v>22</v>
      </c>
      <c r="C217" s="26" t="s">
        <v>721</v>
      </c>
      <c r="D217" s="27" t="n">
        <v>21</v>
      </c>
      <c r="E217" s="28" t="s">
        <v>713</v>
      </c>
      <c r="F217" s="29" t="s">
        <v>722</v>
      </c>
      <c r="G217" s="27" t="s">
        <v>723</v>
      </c>
      <c r="H217" s="122" t="s">
        <v>1370</v>
      </c>
      <c r="I217" s="30" t="n">
        <v>6210</v>
      </c>
    </row>
    <row r="218" s="97" customFormat="true" ht="14.1" hidden="false" customHeight="true" outlineLevel="0" collapsed="false">
      <c r="A218" s="91"/>
      <c r="B218" s="92" t="s">
        <v>12</v>
      </c>
      <c r="C218" s="93" t="s">
        <v>725</v>
      </c>
      <c r="D218" s="77" t="n">
        <v>21</v>
      </c>
      <c r="E218" s="94" t="s">
        <v>713</v>
      </c>
      <c r="F218" s="95" t="s">
        <v>726</v>
      </c>
      <c r="G218" s="77" t="s">
        <v>727</v>
      </c>
      <c r="H218" s="82" t="s">
        <v>1281</v>
      </c>
      <c r="I218" s="96" t="n">
        <v>13110</v>
      </c>
    </row>
    <row r="219" s="97" customFormat="true" ht="14.1" hidden="false" customHeight="true" outlineLevel="0" collapsed="false">
      <c r="A219" s="91"/>
      <c r="B219" s="92" t="s">
        <v>71</v>
      </c>
      <c r="C219" s="93" t="s">
        <v>729</v>
      </c>
      <c r="D219" s="77" t="n">
        <v>21</v>
      </c>
      <c r="E219" s="94" t="s">
        <v>713</v>
      </c>
      <c r="F219" s="102" t="s">
        <v>730</v>
      </c>
      <c r="G219" s="77" t="s">
        <v>731</v>
      </c>
      <c r="H219" s="77" t="s">
        <v>732</v>
      </c>
      <c r="I219" s="96" t="n">
        <v>5175</v>
      </c>
    </row>
    <row r="220" s="97" customFormat="true" ht="14.1" hidden="false" customHeight="true" outlineLevel="0" collapsed="false">
      <c r="A220" s="91"/>
      <c r="B220" s="92" t="s">
        <v>66</v>
      </c>
      <c r="C220" s="93" t="s">
        <v>733</v>
      </c>
      <c r="D220" s="77" t="n">
        <v>21</v>
      </c>
      <c r="E220" s="94" t="s">
        <v>713</v>
      </c>
      <c r="F220" s="95" t="s">
        <v>734</v>
      </c>
      <c r="G220" s="77" t="s">
        <v>735</v>
      </c>
      <c r="H220" s="77" t="s">
        <v>736</v>
      </c>
      <c r="I220" s="96" t="n">
        <v>2760</v>
      </c>
    </row>
    <row r="221" s="97" customFormat="true" ht="14.1" hidden="false" customHeight="true" outlineLevel="0" collapsed="false">
      <c r="A221" s="91"/>
      <c r="B221" s="92" t="s">
        <v>284</v>
      </c>
      <c r="C221" s="93" t="s">
        <v>737</v>
      </c>
      <c r="D221" s="77" t="n">
        <v>21</v>
      </c>
      <c r="E221" s="94" t="s">
        <v>713</v>
      </c>
      <c r="F221" s="95" t="s">
        <v>738</v>
      </c>
      <c r="G221" s="77" t="s">
        <v>739</v>
      </c>
      <c r="H221" s="77" t="s">
        <v>740</v>
      </c>
      <c r="I221" s="96" t="n">
        <v>4140</v>
      </c>
    </row>
    <row r="222" s="97" customFormat="true" ht="14.1" hidden="false" customHeight="true" outlineLevel="0" collapsed="false">
      <c r="A222" s="91"/>
      <c r="B222" s="92" t="s">
        <v>113</v>
      </c>
      <c r="C222" s="93" t="s">
        <v>741</v>
      </c>
      <c r="D222" s="77" t="n">
        <v>21</v>
      </c>
      <c r="E222" s="94" t="s">
        <v>713</v>
      </c>
      <c r="F222" s="95" t="s">
        <v>742</v>
      </c>
      <c r="G222" s="77" t="s">
        <v>743</v>
      </c>
      <c r="H222" s="82" t="s">
        <v>1282</v>
      </c>
      <c r="I222" s="96" t="n">
        <v>2415</v>
      </c>
    </row>
    <row r="223" s="97" customFormat="true" ht="14.1" hidden="false" customHeight="true" outlineLevel="0" collapsed="false">
      <c r="A223" s="91"/>
      <c r="B223" s="92" t="s">
        <v>632</v>
      </c>
      <c r="C223" s="93" t="s">
        <v>745</v>
      </c>
      <c r="D223" s="77" t="n">
        <v>21</v>
      </c>
      <c r="E223" s="94" t="s">
        <v>713</v>
      </c>
      <c r="F223" s="95" t="s">
        <v>746</v>
      </c>
      <c r="G223" s="77" t="s">
        <v>743</v>
      </c>
      <c r="H223" s="77" t="s">
        <v>747</v>
      </c>
      <c r="I223" s="96" t="n">
        <v>1035</v>
      </c>
    </row>
    <row r="224" s="97" customFormat="true" ht="14.1" hidden="false" customHeight="true" outlineLevel="0" collapsed="false">
      <c r="A224" s="91"/>
      <c r="B224" s="92" t="s">
        <v>105</v>
      </c>
      <c r="C224" s="93" t="s">
        <v>748</v>
      </c>
      <c r="D224" s="77" t="n">
        <v>21</v>
      </c>
      <c r="E224" s="94" t="s">
        <v>713</v>
      </c>
      <c r="F224" s="95" t="s">
        <v>749</v>
      </c>
      <c r="G224" s="77" t="s">
        <v>750</v>
      </c>
      <c r="H224" s="82" t="s">
        <v>1283</v>
      </c>
      <c r="I224" s="96" t="n">
        <v>5520</v>
      </c>
    </row>
    <row r="225" s="24" customFormat="true" ht="14.1" hidden="false" customHeight="true" outlineLevel="0" collapsed="false">
      <c r="A225" s="20"/>
      <c r="B225" s="31" t="s">
        <v>42</v>
      </c>
      <c r="C225" s="31"/>
      <c r="D225" s="31"/>
      <c r="E225" s="31"/>
      <c r="F225" s="31"/>
      <c r="G225" s="31"/>
      <c r="H225" s="31"/>
      <c r="I225" s="32" t="n">
        <f aca="false">SUM(I215:I224)</f>
        <v>65205</v>
      </c>
    </row>
    <row r="226" s="24" customFormat="true" ht="14.1" hidden="false" customHeight="true" outlineLevel="0" collapsed="false">
      <c r="A226" s="20"/>
      <c r="B226" s="25"/>
      <c r="C226" s="34" t="s">
        <v>752</v>
      </c>
      <c r="D226" s="34"/>
      <c r="E226" s="34"/>
      <c r="F226" s="34"/>
      <c r="G226" s="34"/>
      <c r="H226" s="34"/>
      <c r="I226" s="30"/>
    </row>
    <row r="227" s="24" customFormat="true" ht="14.1" hidden="false" customHeight="true" outlineLevel="0" collapsed="false">
      <c r="A227" s="20"/>
      <c r="B227" s="25" t="s">
        <v>27</v>
      </c>
      <c r="C227" s="26" t="s">
        <v>753</v>
      </c>
      <c r="D227" s="28" t="n">
        <v>22</v>
      </c>
      <c r="E227" s="28" t="s">
        <v>754</v>
      </c>
      <c r="F227" s="29" t="s">
        <v>755</v>
      </c>
      <c r="G227" s="27" t="s">
        <v>756</v>
      </c>
      <c r="H227" s="27" t="s">
        <v>757</v>
      </c>
      <c r="I227" s="30" t="n">
        <v>9315</v>
      </c>
    </row>
    <row r="228" s="24" customFormat="true" ht="14.1" hidden="false" customHeight="true" outlineLevel="0" collapsed="false">
      <c r="A228" s="20"/>
      <c r="B228" s="25" t="s">
        <v>27</v>
      </c>
      <c r="C228" s="26" t="s">
        <v>758</v>
      </c>
      <c r="D228" s="28" t="n">
        <v>22</v>
      </c>
      <c r="E228" s="28" t="s">
        <v>754</v>
      </c>
      <c r="F228" s="29" t="s">
        <v>759</v>
      </c>
      <c r="G228" s="27" t="s">
        <v>756</v>
      </c>
      <c r="H228" s="27" t="s">
        <v>760</v>
      </c>
      <c r="I228" s="30" t="n">
        <v>1725</v>
      </c>
    </row>
    <row r="229" s="24" customFormat="true" ht="14.1" hidden="false" customHeight="true" outlineLevel="0" collapsed="false">
      <c r="A229" s="20"/>
      <c r="B229" s="25" t="s">
        <v>54</v>
      </c>
      <c r="C229" s="26" t="s">
        <v>761</v>
      </c>
      <c r="D229" s="28" t="n">
        <v>22</v>
      </c>
      <c r="E229" s="28" t="s">
        <v>754</v>
      </c>
      <c r="F229" s="29" t="s">
        <v>762</v>
      </c>
      <c r="G229" s="27" t="s">
        <v>763</v>
      </c>
      <c r="H229" s="27" t="s">
        <v>764</v>
      </c>
      <c r="I229" s="30" t="n">
        <v>2070</v>
      </c>
    </row>
    <row r="230" s="24" customFormat="true" ht="14.1" hidden="false" customHeight="true" outlineLevel="0" collapsed="false">
      <c r="A230" s="20"/>
      <c r="B230" s="25" t="s">
        <v>66</v>
      </c>
      <c r="C230" s="26" t="s">
        <v>765</v>
      </c>
      <c r="D230" s="28" t="n">
        <v>22</v>
      </c>
      <c r="E230" s="28" t="s">
        <v>754</v>
      </c>
      <c r="F230" s="29" t="s">
        <v>766</v>
      </c>
      <c r="G230" s="27" t="s">
        <v>767</v>
      </c>
      <c r="H230" s="27" t="s">
        <v>768</v>
      </c>
      <c r="I230" s="30" t="n">
        <v>690</v>
      </c>
    </row>
    <row r="231" s="24" customFormat="true" ht="14.1" hidden="false" customHeight="true" outlineLevel="0" collapsed="false">
      <c r="A231" s="20" t="n">
        <v>117</v>
      </c>
      <c r="B231" s="25" t="s">
        <v>49</v>
      </c>
      <c r="C231" s="26" t="s">
        <v>769</v>
      </c>
      <c r="D231" s="28" t="n">
        <v>22</v>
      </c>
      <c r="E231" s="28" t="s">
        <v>754</v>
      </c>
      <c r="F231" s="29" t="s">
        <v>770</v>
      </c>
      <c r="G231" s="27" t="s">
        <v>771</v>
      </c>
      <c r="H231" s="27" t="s">
        <v>772</v>
      </c>
      <c r="I231" s="30" t="n">
        <v>2415</v>
      </c>
    </row>
    <row r="232" s="24" customFormat="true" ht="14.1" hidden="false" customHeight="true" outlineLevel="0" collapsed="false">
      <c r="A232" s="20" t="n">
        <v>129</v>
      </c>
      <c r="B232" s="25" t="s">
        <v>12</v>
      </c>
      <c r="C232" s="26" t="s">
        <v>773</v>
      </c>
      <c r="D232" s="28" t="n">
        <v>22</v>
      </c>
      <c r="E232" s="28" t="s">
        <v>754</v>
      </c>
      <c r="F232" s="29" t="s">
        <v>774</v>
      </c>
      <c r="G232" s="27" t="s">
        <v>775</v>
      </c>
      <c r="H232" s="27" t="s">
        <v>776</v>
      </c>
      <c r="I232" s="30" t="n">
        <v>1035</v>
      </c>
    </row>
    <row r="233" s="97" customFormat="true" ht="14.1" hidden="false" customHeight="true" outlineLevel="0" collapsed="false">
      <c r="A233" s="91" t="n">
        <v>20</v>
      </c>
      <c r="B233" s="92" t="s">
        <v>105</v>
      </c>
      <c r="C233" s="93" t="s">
        <v>777</v>
      </c>
      <c r="D233" s="94" t="n">
        <v>22</v>
      </c>
      <c r="E233" s="94" t="s">
        <v>754</v>
      </c>
      <c r="F233" s="95" t="s">
        <v>1284</v>
      </c>
      <c r="G233" s="77" t="s">
        <v>779</v>
      </c>
      <c r="H233" s="77" t="s">
        <v>1285</v>
      </c>
      <c r="I233" s="96" t="n">
        <v>1725</v>
      </c>
    </row>
    <row r="234" s="97" customFormat="true" ht="14.1" hidden="false" customHeight="true" outlineLevel="0" collapsed="false">
      <c r="A234" s="91" t="n">
        <v>130</v>
      </c>
      <c r="B234" s="92" t="s">
        <v>632</v>
      </c>
      <c r="C234" s="93" t="s">
        <v>781</v>
      </c>
      <c r="D234" s="94" t="n">
        <v>22</v>
      </c>
      <c r="E234" s="94" t="s">
        <v>754</v>
      </c>
      <c r="F234" s="95" t="s">
        <v>782</v>
      </c>
      <c r="G234" s="77" t="s">
        <v>779</v>
      </c>
      <c r="H234" s="77" t="s">
        <v>783</v>
      </c>
      <c r="I234" s="96" t="n">
        <v>1035</v>
      </c>
    </row>
    <row r="235" s="97" customFormat="true" ht="14.1" hidden="false" customHeight="true" outlineLevel="0" collapsed="false">
      <c r="A235" s="91" t="n">
        <v>132</v>
      </c>
      <c r="B235" s="92" t="s">
        <v>76</v>
      </c>
      <c r="C235" s="93" t="s">
        <v>784</v>
      </c>
      <c r="D235" s="94" t="n">
        <v>22</v>
      </c>
      <c r="E235" s="94" t="s">
        <v>754</v>
      </c>
      <c r="F235" s="95" t="s">
        <v>785</v>
      </c>
      <c r="G235" s="77" t="s">
        <v>786</v>
      </c>
      <c r="H235" s="77" t="s">
        <v>787</v>
      </c>
      <c r="I235" s="96" t="n">
        <v>0</v>
      </c>
      <c r="J235" s="128"/>
    </row>
    <row r="236" s="97" customFormat="true" ht="14.1" hidden="false" customHeight="true" outlineLevel="0" collapsed="false">
      <c r="A236" s="91"/>
      <c r="B236" s="92" t="s">
        <v>18</v>
      </c>
      <c r="C236" s="93" t="s">
        <v>788</v>
      </c>
      <c r="D236" s="94" t="n">
        <v>22</v>
      </c>
      <c r="E236" s="94" t="s">
        <v>754</v>
      </c>
      <c r="F236" s="95" t="s">
        <v>789</v>
      </c>
      <c r="G236" s="77" t="s">
        <v>790</v>
      </c>
      <c r="H236" s="77" t="s">
        <v>791</v>
      </c>
      <c r="I236" s="96" t="n">
        <v>1725</v>
      </c>
      <c r="J236" s="129"/>
    </row>
    <row r="237" s="97" customFormat="true" ht="14.1" hidden="false" customHeight="true" outlineLevel="0" collapsed="false">
      <c r="A237" s="91"/>
      <c r="B237" s="92" t="s">
        <v>113</v>
      </c>
      <c r="C237" s="93" t="s">
        <v>792</v>
      </c>
      <c r="D237" s="94" t="n">
        <v>22</v>
      </c>
      <c r="E237" s="94" t="s">
        <v>754</v>
      </c>
      <c r="F237" s="95" t="s">
        <v>1286</v>
      </c>
      <c r="G237" s="77" t="s">
        <v>794</v>
      </c>
      <c r="H237" s="77" t="s">
        <v>795</v>
      </c>
      <c r="I237" s="123" t="n">
        <v>1725</v>
      </c>
      <c r="J237" s="129"/>
    </row>
    <row r="238" s="24" customFormat="true" ht="14.1" hidden="false" customHeight="true" outlineLevel="0" collapsed="false">
      <c r="A238" s="20"/>
      <c r="B238" s="25" t="s">
        <v>105</v>
      </c>
      <c r="C238" s="26" t="s">
        <v>796</v>
      </c>
      <c r="D238" s="28" t="n">
        <v>22</v>
      </c>
      <c r="E238" s="28" t="s">
        <v>754</v>
      </c>
      <c r="F238" s="29" t="s">
        <v>797</v>
      </c>
      <c r="G238" s="27" t="s">
        <v>786</v>
      </c>
      <c r="H238" s="77" t="s">
        <v>1339</v>
      </c>
      <c r="I238" s="123" t="n">
        <v>3105</v>
      </c>
      <c r="J238" s="129"/>
    </row>
    <row r="239" s="24" customFormat="true" ht="14.1" hidden="false" customHeight="true" outlineLevel="0" collapsed="false">
      <c r="A239" s="20" t="n">
        <v>165</v>
      </c>
      <c r="B239" s="25" t="s">
        <v>113</v>
      </c>
      <c r="C239" s="26" t="s">
        <v>799</v>
      </c>
      <c r="D239" s="28" t="n">
        <v>22</v>
      </c>
      <c r="E239" s="28" t="s">
        <v>754</v>
      </c>
      <c r="F239" s="29" t="s">
        <v>800</v>
      </c>
      <c r="G239" s="27" t="s">
        <v>763</v>
      </c>
      <c r="H239" s="27" t="s">
        <v>801</v>
      </c>
      <c r="I239" s="30" t="n">
        <v>4140</v>
      </c>
      <c r="J239" s="130"/>
    </row>
    <row r="240" s="24" customFormat="true" ht="14.1" hidden="false" customHeight="true" outlineLevel="0" collapsed="false">
      <c r="A240" s="20"/>
      <c r="B240" s="25" t="s">
        <v>18</v>
      </c>
      <c r="C240" s="26" t="s">
        <v>802</v>
      </c>
      <c r="D240" s="28" t="n">
        <v>22</v>
      </c>
      <c r="E240" s="28" t="s">
        <v>754</v>
      </c>
      <c r="F240" s="29" t="s">
        <v>803</v>
      </c>
      <c r="G240" s="27" t="s">
        <v>804</v>
      </c>
      <c r="H240" s="77" t="s">
        <v>1340</v>
      </c>
      <c r="I240" s="30" t="n">
        <v>1725</v>
      </c>
      <c r="J240" s="130"/>
    </row>
    <row r="241" s="24" customFormat="true" ht="14.1" hidden="false" customHeight="true" outlineLevel="0" collapsed="false">
      <c r="A241" s="20"/>
      <c r="B241" s="35" t="s">
        <v>81</v>
      </c>
      <c r="C241" s="26" t="s">
        <v>806</v>
      </c>
      <c r="D241" s="28" t="n">
        <v>22</v>
      </c>
      <c r="E241" s="28" t="s">
        <v>754</v>
      </c>
      <c r="F241" s="29" t="s">
        <v>807</v>
      </c>
      <c r="G241" s="27" t="s">
        <v>767</v>
      </c>
      <c r="H241" s="122" t="s">
        <v>1371</v>
      </c>
      <c r="I241" s="30" t="n">
        <v>1725</v>
      </c>
      <c r="J241" s="128"/>
    </row>
    <row r="242" s="24" customFormat="true" ht="14.1" hidden="false" customHeight="true" outlineLevel="0" collapsed="false">
      <c r="A242" s="20"/>
      <c r="B242" s="31" t="s">
        <v>42</v>
      </c>
      <c r="C242" s="31"/>
      <c r="D242" s="31"/>
      <c r="E242" s="31"/>
      <c r="F242" s="31"/>
      <c r="G242" s="31"/>
      <c r="H242" s="31"/>
      <c r="I242" s="32" t="n">
        <f aca="false">SUM(I227:I241)</f>
        <v>34155</v>
      </c>
      <c r="J242" s="129"/>
    </row>
    <row r="243" s="24" customFormat="true" ht="14.1" hidden="false" customHeight="true" outlineLevel="0" collapsed="false">
      <c r="A243" s="20"/>
      <c r="B243" s="46" t="s">
        <v>809</v>
      </c>
      <c r="C243" s="46"/>
      <c r="D243" s="46"/>
      <c r="E243" s="46"/>
      <c r="F243" s="46"/>
      <c r="G243" s="46"/>
      <c r="H243" s="46"/>
      <c r="I243" s="30"/>
      <c r="J243" s="129"/>
      <c r="K243" s="50"/>
    </row>
    <row r="244" s="24" customFormat="true" ht="14.1" hidden="false" customHeight="true" outlineLevel="0" collapsed="false">
      <c r="A244" s="20"/>
      <c r="B244" s="25" t="s">
        <v>54</v>
      </c>
      <c r="C244" s="26" t="s">
        <v>810</v>
      </c>
      <c r="D244" s="27" t="n">
        <v>23</v>
      </c>
      <c r="E244" s="28" t="s">
        <v>811</v>
      </c>
      <c r="F244" s="29" t="s">
        <v>812</v>
      </c>
      <c r="G244" s="27" t="s">
        <v>813</v>
      </c>
      <c r="H244" s="27" t="s">
        <v>814</v>
      </c>
      <c r="I244" s="30" t="n">
        <v>1380</v>
      </c>
      <c r="J244" s="129"/>
    </row>
    <row r="245" s="24" customFormat="true" ht="14.1" hidden="false" customHeight="true" outlineLevel="0" collapsed="false">
      <c r="A245" s="20" t="n">
        <v>21</v>
      </c>
      <c r="B245" s="25" t="s">
        <v>18</v>
      </c>
      <c r="C245" s="26" t="s">
        <v>815</v>
      </c>
      <c r="D245" s="51" t="n">
        <v>23</v>
      </c>
      <c r="E245" s="52" t="s">
        <v>811</v>
      </c>
      <c r="F245" s="29" t="s">
        <v>816</v>
      </c>
      <c r="G245" s="51" t="s">
        <v>813</v>
      </c>
      <c r="H245" s="51" t="s">
        <v>817</v>
      </c>
      <c r="I245" s="30" t="n">
        <v>2070</v>
      </c>
      <c r="J245" s="130"/>
    </row>
    <row r="246" s="24" customFormat="true" ht="14.1" hidden="false" customHeight="true" outlineLevel="0" collapsed="false">
      <c r="A246" s="20" t="n">
        <v>133</v>
      </c>
      <c r="B246" s="25" t="s">
        <v>113</v>
      </c>
      <c r="C246" s="26" t="s">
        <v>818</v>
      </c>
      <c r="D246" s="27" t="n">
        <v>23</v>
      </c>
      <c r="E246" s="28" t="s">
        <v>811</v>
      </c>
      <c r="F246" s="29" t="s">
        <v>819</v>
      </c>
      <c r="G246" s="27" t="s">
        <v>820</v>
      </c>
      <c r="H246" s="27" t="s">
        <v>821</v>
      </c>
      <c r="I246" s="30" t="n">
        <v>4140</v>
      </c>
      <c r="J246" s="130"/>
    </row>
    <row r="247" s="24" customFormat="true" ht="14.1" hidden="false" customHeight="true" outlineLevel="0" collapsed="false">
      <c r="A247" s="20" t="n">
        <v>204</v>
      </c>
      <c r="B247" s="25" t="s">
        <v>18</v>
      </c>
      <c r="C247" s="26" t="s">
        <v>822</v>
      </c>
      <c r="D247" s="27" t="n">
        <v>23</v>
      </c>
      <c r="E247" s="28" t="s">
        <v>811</v>
      </c>
      <c r="F247" s="29" t="s">
        <v>823</v>
      </c>
      <c r="G247" s="27" t="s">
        <v>824</v>
      </c>
      <c r="H247" s="27" t="s">
        <v>825</v>
      </c>
      <c r="I247" s="30" t="n">
        <v>2760</v>
      </c>
    </row>
    <row r="248" s="97" customFormat="true" ht="14.1" hidden="false" customHeight="true" outlineLevel="0" collapsed="false">
      <c r="A248" s="91" t="n">
        <v>23</v>
      </c>
      <c r="B248" s="92" t="s">
        <v>49</v>
      </c>
      <c r="C248" s="93" t="s">
        <v>826</v>
      </c>
      <c r="D248" s="77" t="n">
        <v>23</v>
      </c>
      <c r="E248" s="94" t="s">
        <v>811</v>
      </c>
      <c r="F248" s="95" t="s">
        <v>1287</v>
      </c>
      <c r="G248" s="77" t="s">
        <v>828</v>
      </c>
      <c r="H248" s="82" t="s">
        <v>1288</v>
      </c>
      <c r="I248" s="96" t="n">
        <v>2760</v>
      </c>
    </row>
    <row r="249" s="24" customFormat="true" ht="14.1" hidden="false" customHeight="true" outlineLevel="0" collapsed="false">
      <c r="A249" s="20" t="n">
        <v>6</v>
      </c>
      <c r="B249" s="25" t="s">
        <v>38</v>
      </c>
      <c r="C249" s="26" t="s">
        <v>830</v>
      </c>
      <c r="D249" s="27" t="n">
        <v>23</v>
      </c>
      <c r="E249" s="28" t="s">
        <v>811</v>
      </c>
      <c r="F249" s="29" t="s">
        <v>831</v>
      </c>
      <c r="G249" s="27" t="s">
        <v>832</v>
      </c>
      <c r="H249" s="27" t="s">
        <v>833</v>
      </c>
      <c r="I249" s="30" t="n">
        <v>33120</v>
      </c>
    </row>
    <row r="250" s="24" customFormat="true" ht="14.1" hidden="false" customHeight="true" outlineLevel="0" collapsed="false">
      <c r="A250" s="20" t="n">
        <v>224</v>
      </c>
      <c r="B250" s="25" t="s">
        <v>85</v>
      </c>
      <c r="C250" s="26" t="s">
        <v>834</v>
      </c>
      <c r="D250" s="27" t="n">
        <v>23</v>
      </c>
      <c r="E250" s="28" t="s">
        <v>811</v>
      </c>
      <c r="F250" s="29" t="s">
        <v>835</v>
      </c>
      <c r="G250" s="27" t="s">
        <v>836</v>
      </c>
      <c r="H250" s="77" t="s">
        <v>1341</v>
      </c>
      <c r="I250" s="30" t="n">
        <v>3105</v>
      </c>
    </row>
    <row r="251" s="24" customFormat="true" ht="14.1" hidden="false" customHeight="true" outlineLevel="0" collapsed="false">
      <c r="A251" s="20"/>
      <c r="B251" s="25" t="s">
        <v>38</v>
      </c>
      <c r="C251" s="26" t="s">
        <v>838</v>
      </c>
      <c r="D251" s="27" t="n">
        <v>23</v>
      </c>
      <c r="E251" s="28" t="s">
        <v>811</v>
      </c>
      <c r="F251" s="29" t="s">
        <v>839</v>
      </c>
      <c r="G251" s="27" t="s">
        <v>820</v>
      </c>
      <c r="H251" s="77" t="s">
        <v>1342</v>
      </c>
      <c r="I251" s="30" t="n">
        <v>690</v>
      </c>
    </row>
    <row r="252" s="24" customFormat="true" ht="14.1" hidden="false" customHeight="true" outlineLevel="0" collapsed="false">
      <c r="A252" s="20"/>
      <c r="B252" s="31" t="s">
        <v>42</v>
      </c>
      <c r="C252" s="31"/>
      <c r="D252" s="31"/>
      <c r="E252" s="31"/>
      <c r="F252" s="31"/>
      <c r="G252" s="31"/>
      <c r="H252" s="31"/>
      <c r="I252" s="32" t="n">
        <f aca="false">SUM(I244:I251)</f>
        <v>50025</v>
      </c>
    </row>
    <row r="253" s="24" customFormat="true" ht="14.1" hidden="false" customHeight="true" outlineLevel="0" collapsed="false">
      <c r="A253" s="20"/>
      <c r="B253" s="25"/>
      <c r="C253" s="34" t="s">
        <v>841</v>
      </c>
      <c r="D253" s="34"/>
      <c r="E253" s="34"/>
      <c r="F253" s="34"/>
      <c r="G253" s="34"/>
      <c r="H253" s="34"/>
      <c r="I253" s="30"/>
    </row>
    <row r="254" s="24" customFormat="true" ht="14.1" hidden="false" customHeight="true" outlineLevel="0" collapsed="false">
      <c r="A254" s="20"/>
      <c r="B254" s="25" t="s">
        <v>113</v>
      </c>
      <c r="C254" s="26" t="s">
        <v>842</v>
      </c>
      <c r="D254" s="27" t="n">
        <v>24</v>
      </c>
      <c r="E254" s="28" t="s">
        <v>843</v>
      </c>
      <c r="F254" s="29" t="s">
        <v>844</v>
      </c>
      <c r="G254" s="27" t="s">
        <v>845</v>
      </c>
      <c r="H254" s="27" t="s">
        <v>846</v>
      </c>
      <c r="I254" s="30" t="n">
        <v>3105</v>
      </c>
    </row>
    <row r="255" s="97" customFormat="true" ht="14.1" hidden="false" customHeight="true" outlineLevel="0" collapsed="false">
      <c r="A255" s="91"/>
      <c r="B255" s="92" t="s">
        <v>149</v>
      </c>
      <c r="C255" s="93" t="s">
        <v>847</v>
      </c>
      <c r="D255" s="77" t="n">
        <v>24</v>
      </c>
      <c r="E255" s="94" t="s">
        <v>843</v>
      </c>
      <c r="F255" s="95" t="s">
        <v>848</v>
      </c>
      <c r="G255" s="77" t="s">
        <v>849</v>
      </c>
      <c r="H255" s="82" t="s">
        <v>1289</v>
      </c>
      <c r="I255" s="96" t="n">
        <v>1725</v>
      </c>
    </row>
    <row r="256" s="97" customFormat="true" ht="14.1" hidden="false" customHeight="true" outlineLevel="0" collapsed="false">
      <c r="A256" s="91"/>
      <c r="B256" s="92" t="s">
        <v>105</v>
      </c>
      <c r="C256" s="93" t="s">
        <v>851</v>
      </c>
      <c r="D256" s="77" t="n">
        <v>24</v>
      </c>
      <c r="E256" s="94" t="s">
        <v>843</v>
      </c>
      <c r="F256" s="95" t="s">
        <v>852</v>
      </c>
      <c r="G256" s="77" t="s">
        <v>853</v>
      </c>
      <c r="H256" s="82" t="s">
        <v>1290</v>
      </c>
      <c r="I256" s="96" t="n">
        <v>10005</v>
      </c>
    </row>
    <row r="257" s="97" customFormat="true" ht="14.1" hidden="false" customHeight="true" outlineLevel="0" collapsed="false">
      <c r="A257" s="91"/>
      <c r="B257" s="92" t="s">
        <v>12</v>
      </c>
      <c r="C257" s="93" t="s">
        <v>855</v>
      </c>
      <c r="D257" s="77" t="n">
        <v>24</v>
      </c>
      <c r="E257" s="94" t="s">
        <v>843</v>
      </c>
      <c r="F257" s="95" t="s">
        <v>856</v>
      </c>
      <c r="G257" s="77" t="s">
        <v>857</v>
      </c>
      <c r="H257" s="77" t="s">
        <v>1291</v>
      </c>
      <c r="I257" s="96" t="n">
        <v>2760</v>
      </c>
    </row>
    <row r="258" s="97" customFormat="true" ht="14.1" hidden="false" customHeight="true" outlineLevel="0" collapsed="false">
      <c r="A258" s="91"/>
      <c r="B258" s="98" t="s">
        <v>81</v>
      </c>
      <c r="C258" s="93" t="s">
        <v>859</v>
      </c>
      <c r="D258" s="77" t="n">
        <v>24</v>
      </c>
      <c r="E258" s="94" t="s">
        <v>843</v>
      </c>
      <c r="F258" s="95" t="s">
        <v>860</v>
      </c>
      <c r="G258" s="77" t="s">
        <v>861</v>
      </c>
      <c r="H258" s="82" t="s">
        <v>1292</v>
      </c>
      <c r="I258" s="96" t="n">
        <v>3450</v>
      </c>
    </row>
    <row r="259" s="24" customFormat="true" ht="14.1" hidden="false" customHeight="true" outlineLevel="0" collapsed="false">
      <c r="A259" s="20"/>
      <c r="B259" s="31" t="s">
        <v>42</v>
      </c>
      <c r="C259" s="31"/>
      <c r="D259" s="31"/>
      <c r="E259" s="31"/>
      <c r="F259" s="31"/>
      <c r="G259" s="31"/>
      <c r="H259" s="31"/>
      <c r="I259" s="32" t="n">
        <f aca="false">SUM(I254:I258)</f>
        <v>21045</v>
      </c>
    </row>
    <row r="260" s="24" customFormat="true" ht="14.1" hidden="false" customHeight="true" outlineLevel="0" collapsed="false">
      <c r="A260" s="20"/>
      <c r="B260" s="25"/>
      <c r="C260" s="34" t="s">
        <v>863</v>
      </c>
      <c r="D260" s="34"/>
      <c r="E260" s="34"/>
      <c r="F260" s="34"/>
      <c r="G260" s="34"/>
      <c r="H260" s="34"/>
      <c r="I260" s="30"/>
    </row>
    <row r="261" s="24" customFormat="true" ht="14.1" hidden="false" customHeight="true" outlineLevel="0" collapsed="false">
      <c r="A261" s="20"/>
      <c r="B261" s="25" t="s">
        <v>76</v>
      </c>
      <c r="C261" s="26" t="s">
        <v>864</v>
      </c>
      <c r="D261" s="27" t="n">
        <v>25</v>
      </c>
      <c r="E261" s="28" t="s">
        <v>865</v>
      </c>
      <c r="F261" s="29" t="s">
        <v>866</v>
      </c>
      <c r="G261" s="37" t="s">
        <v>867</v>
      </c>
      <c r="H261" s="27" t="s">
        <v>868</v>
      </c>
      <c r="I261" s="30" t="n">
        <v>690</v>
      </c>
    </row>
    <row r="262" s="24" customFormat="true" ht="14.1" hidden="false" customHeight="true" outlineLevel="0" collapsed="false">
      <c r="A262" s="20"/>
      <c r="B262" s="25" t="s">
        <v>81</v>
      </c>
      <c r="C262" s="26" t="s">
        <v>869</v>
      </c>
      <c r="D262" s="27" t="n">
        <v>25</v>
      </c>
      <c r="E262" s="28" t="s">
        <v>865</v>
      </c>
      <c r="F262" s="29" t="s">
        <v>870</v>
      </c>
      <c r="G262" s="27" t="s">
        <v>871</v>
      </c>
      <c r="H262" s="27" t="s">
        <v>872</v>
      </c>
      <c r="I262" s="30" t="n">
        <v>5175</v>
      </c>
    </row>
    <row r="263" s="24" customFormat="true" ht="14.1" hidden="false" customHeight="true" outlineLevel="0" collapsed="false">
      <c r="A263" s="20"/>
      <c r="B263" s="25" t="s">
        <v>27</v>
      </c>
      <c r="C263" s="26" t="s">
        <v>873</v>
      </c>
      <c r="D263" s="27" t="n">
        <v>25</v>
      </c>
      <c r="E263" s="28" t="s">
        <v>865</v>
      </c>
      <c r="F263" s="29" t="s">
        <v>874</v>
      </c>
      <c r="G263" s="53" t="s">
        <v>875</v>
      </c>
      <c r="H263" s="54" t="s">
        <v>876</v>
      </c>
      <c r="I263" s="30" t="n">
        <v>8625</v>
      </c>
    </row>
    <row r="264" s="24" customFormat="true" ht="14.1" hidden="false" customHeight="true" outlineLevel="0" collapsed="false">
      <c r="A264" s="20"/>
      <c r="B264" s="25" t="s">
        <v>66</v>
      </c>
      <c r="C264" s="26" t="s">
        <v>877</v>
      </c>
      <c r="D264" s="27" t="n">
        <v>25</v>
      </c>
      <c r="E264" s="28" t="s">
        <v>865</v>
      </c>
      <c r="F264" s="29" t="s">
        <v>878</v>
      </c>
      <c r="G264" s="27" t="s">
        <v>879</v>
      </c>
      <c r="H264" s="27" t="s">
        <v>880</v>
      </c>
      <c r="I264" s="30" t="n">
        <v>2760</v>
      </c>
    </row>
    <row r="265" s="24" customFormat="true" ht="14.1" hidden="false" customHeight="true" outlineLevel="0" collapsed="false">
      <c r="A265" s="20"/>
      <c r="B265" s="25" t="s">
        <v>58</v>
      </c>
      <c r="C265" s="26" t="s">
        <v>881</v>
      </c>
      <c r="D265" s="27" t="n">
        <v>25</v>
      </c>
      <c r="E265" s="28" t="s">
        <v>865</v>
      </c>
      <c r="F265" s="29" t="s">
        <v>882</v>
      </c>
      <c r="G265" s="27" t="s">
        <v>883</v>
      </c>
      <c r="H265" s="27" t="s">
        <v>884</v>
      </c>
      <c r="I265" s="30" t="n">
        <v>2070</v>
      </c>
    </row>
    <row r="266" s="97" customFormat="true" ht="14.1" hidden="false" customHeight="true" outlineLevel="0" collapsed="false">
      <c r="A266" s="91"/>
      <c r="B266" s="92" t="s">
        <v>27</v>
      </c>
      <c r="C266" s="93" t="s">
        <v>885</v>
      </c>
      <c r="D266" s="77" t="n">
        <v>25</v>
      </c>
      <c r="E266" s="94" t="s">
        <v>865</v>
      </c>
      <c r="F266" s="95" t="s">
        <v>886</v>
      </c>
      <c r="G266" s="77" t="s">
        <v>887</v>
      </c>
      <c r="H266" s="82" t="s">
        <v>1293</v>
      </c>
      <c r="I266" s="96" t="n">
        <v>6555</v>
      </c>
    </row>
    <row r="267" s="24" customFormat="true" ht="14.1" hidden="false" customHeight="true" outlineLevel="0" collapsed="false">
      <c r="A267" s="20"/>
      <c r="B267" s="25" t="s">
        <v>66</v>
      </c>
      <c r="C267" s="26" t="s">
        <v>889</v>
      </c>
      <c r="D267" s="27" t="n">
        <v>25</v>
      </c>
      <c r="E267" s="28" t="s">
        <v>865</v>
      </c>
      <c r="F267" s="29" t="s">
        <v>890</v>
      </c>
      <c r="G267" s="37" t="s">
        <v>891</v>
      </c>
      <c r="H267" s="27" t="s">
        <v>892</v>
      </c>
      <c r="I267" s="30" t="n">
        <v>6555</v>
      </c>
    </row>
    <row r="268" s="24" customFormat="true" ht="14.1" hidden="false" customHeight="true" outlineLevel="0" collapsed="false">
      <c r="A268" s="20"/>
      <c r="B268" s="31" t="s">
        <v>42</v>
      </c>
      <c r="C268" s="31"/>
      <c r="D268" s="31"/>
      <c r="E268" s="31"/>
      <c r="F268" s="31"/>
      <c r="G268" s="31"/>
      <c r="H268" s="31"/>
      <c r="I268" s="32" t="n">
        <f aca="false">SUM(I261:I267)</f>
        <v>32430</v>
      </c>
    </row>
    <row r="269" s="24" customFormat="true" ht="14.1" hidden="false" customHeight="true" outlineLevel="0" collapsed="false">
      <c r="A269" s="20"/>
      <c r="B269" s="25"/>
      <c r="C269" s="34" t="s">
        <v>893</v>
      </c>
      <c r="D269" s="34"/>
      <c r="E269" s="34"/>
      <c r="F269" s="34"/>
      <c r="G269" s="34"/>
      <c r="H269" s="34"/>
      <c r="I269" s="30"/>
    </row>
    <row r="270" s="24" customFormat="true" ht="14.1" hidden="false" customHeight="true" outlineLevel="0" collapsed="false">
      <c r="A270" s="20"/>
      <c r="B270" s="25" t="s">
        <v>27</v>
      </c>
      <c r="C270" s="41" t="s">
        <v>894</v>
      </c>
      <c r="D270" s="27" t="n">
        <v>26</v>
      </c>
      <c r="E270" s="28" t="s">
        <v>895</v>
      </c>
      <c r="F270" s="29" t="s">
        <v>896</v>
      </c>
      <c r="G270" s="27" t="s">
        <v>897</v>
      </c>
      <c r="H270" s="27" t="s">
        <v>898</v>
      </c>
      <c r="I270" s="30" t="n">
        <v>2070</v>
      </c>
    </row>
    <row r="271" s="24" customFormat="true" ht="14.1" hidden="false" customHeight="true" outlineLevel="0" collapsed="false">
      <c r="A271" s="20"/>
      <c r="B271" s="25" t="s">
        <v>54</v>
      </c>
      <c r="C271" s="41" t="s">
        <v>899</v>
      </c>
      <c r="D271" s="27" t="n">
        <v>26</v>
      </c>
      <c r="E271" s="28" t="s">
        <v>895</v>
      </c>
      <c r="F271" s="29" t="s">
        <v>900</v>
      </c>
      <c r="G271" s="27" t="s">
        <v>897</v>
      </c>
      <c r="H271" s="77" t="s">
        <v>1343</v>
      </c>
      <c r="I271" s="30" t="n">
        <v>1380</v>
      </c>
    </row>
    <row r="272" s="24" customFormat="true" ht="14.1" hidden="false" customHeight="true" outlineLevel="0" collapsed="false">
      <c r="A272" s="20"/>
      <c r="B272" s="55" t="s">
        <v>149</v>
      </c>
      <c r="C272" s="41" t="s">
        <v>902</v>
      </c>
      <c r="D272" s="27" t="n">
        <v>26</v>
      </c>
      <c r="E272" s="28" t="s">
        <v>895</v>
      </c>
      <c r="F272" s="29" t="s">
        <v>903</v>
      </c>
      <c r="G272" s="27" t="s">
        <v>904</v>
      </c>
      <c r="H272" s="27" t="s">
        <v>905</v>
      </c>
      <c r="I272" s="30" t="n">
        <v>3105</v>
      </c>
    </row>
    <row r="273" s="24" customFormat="true" ht="14.1" hidden="false" customHeight="true" outlineLevel="0" collapsed="false">
      <c r="A273" s="20"/>
      <c r="B273" s="35" t="s">
        <v>81</v>
      </c>
      <c r="C273" s="41" t="s">
        <v>906</v>
      </c>
      <c r="D273" s="27" t="n">
        <v>26</v>
      </c>
      <c r="E273" s="28" t="s">
        <v>895</v>
      </c>
      <c r="F273" s="29" t="s">
        <v>907</v>
      </c>
      <c r="G273" s="27" t="s">
        <v>908</v>
      </c>
      <c r="H273" s="77" t="s">
        <v>1344</v>
      </c>
      <c r="I273" s="30" t="n">
        <v>2070</v>
      </c>
    </row>
    <row r="274" s="24" customFormat="true" ht="14.1" hidden="false" customHeight="true" outlineLevel="0" collapsed="false">
      <c r="A274" s="20"/>
      <c r="B274" s="25" t="s">
        <v>22</v>
      </c>
      <c r="C274" s="41" t="s">
        <v>910</v>
      </c>
      <c r="D274" s="27" t="n">
        <v>26</v>
      </c>
      <c r="E274" s="28" t="s">
        <v>895</v>
      </c>
      <c r="F274" s="29" t="s">
        <v>911</v>
      </c>
      <c r="G274" s="27" t="s">
        <v>912</v>
      </c>
      <c r="H274" s="27" t="s">
        <v>913</v>
      </c>
      <c r="I274" s="30" t="n">
        <v>2070</v>
      </c>
    </row>
    <row r="275" s="24" customFormat="true" ht="14.1" hidden="false" customHeight="true" outlineLevel="0" collapsed="false">
      <c r="A275" s="20"/>
      <c r="B275" s="25" t="s">
        <v>22</v>
      </c>
      <c r="C275" s="41" t="s">
        <v>914</v>
      </c>
      <c r="D275" s="27" t="n">
        <v>26</v>
      </c>
      <c r="E275" s="28" t="s">
        <v>895</v>
      </c>
      <c r="F275" s="95" t="s">
        <v>915</v>
      </c>
      <c r="G275" s="27" t="s">
        <v>916</v>
      </c>
      <c r="H275" s="77" t="s">
        <v>1345</v>
      </c>
      <c r="I275" s="30" t="n">
        <v>0</v>
      </c>
    </row>
    <row r="276" s="24" customFormat="true" ht="14.1" hidden="false" customHeight="true" outlineLevel="0" collapsed="false">
      <c r="A276" s="20"/>
      <c r="B276" s="25" t="s">
        <v>113</v>
      </c>
      <c r="C276" s="41" t="s">
        <v>918</v>
      </c>
      <c r="D276" s="27" t="n">
        <v>26</v>
      </c>
      <c r="E276" s="28" t="s">
        <v>895</v>
      </c>
      <c r="F276" s="29" t="s">
        <v>919</v>
      </c>
      <c r="G276" s="27" t="s">
        <v>920</v>
      </c>
      <c r="H276" s="27" t="s">
        <v>921</v>
      </c>
      <c r="I276" s="123" t="n">
        <v>4830</v>
      </c>
    </row>
    <row r="277" s="24" customFormat="true" ht="14.1" hidden="false" customHeight="true" outlineLevel="0" collapsed="false">
      <c r="A277" s="20"/>
      <c r="B277" s="31" t="s">
        <v>42</v>
      </c>
      <c r="C277" s="31"/>
      <c r="D277" s="31"/>
      <c r="E277" s="31"/>
      <c r="F277" s="31"/>
      <c r="G277" s="31"/>
      <c r="H277" s="31"/>
      <c r="I277" s="32" t="n">
        <f aca="false">SUM(I270:I276)</f>
        <v>15525</v>
      </c>
    </row>
    <row r="278" s="24" customFormat="true" ht="14.1" hidden="false" customHeight="true" outlineLevel="0" collapsed="false">
      <c r="A278" s="20"/>
      <c r="B278" s="46" t="s">
        <v>922</v>
      </c>
      <c r="C278" s="46"/>
      <c r="D278" s="46"/>
      <c r="E278" s="46"/>
      <c r="F278" s="46"/>
      <c r="G278" s="46"/>
      <c r="H278" s="46"/>
      <c r="I278" s="30"/>
      <c r="J278" s="50"/>
      <c r="K278" s="50"/>
    </row>
    <row r="279" s="24" customFormat="true" ht="14.1" hidden="false" customHeight="true" outlineLevel="0" collapsed="false">
      <c r="A279" s="20"/>
      <c r="B279" s="25" t="s">
        <v>105</v>
      </c>
      <c r="C279" s="41" t="s">
        <v>923</v>
      </c>
      <c r="D279" s="27" t="n">
        <v>27</v>
      </c>
      <c r="E279" s="28" t="s">
        <v>924</v>
      </c>
      <c r="F279" s="29" t="s">
        <v>925</v>
      </c>
      <c r="G279" s="27" t="s">
        <v>926</v>
      </c>
      <c r="H279" s="27" t="s">
        <v>927</v>
      </c>
      <c r="I279" s="30" t="n">
        <v>2070</v>
      </c>
    </row>
    <row r="280" s="24" customFormat="true" ht="14.1" hidden="false" customHeight="true" outlineLevel="0" collapsed="false">
      <c r="A280" s="20"/>
      <c r="B280" s="25" t="s">
        <v>85</v>
      </c>
      <c r="C280" s="41" t="s">
        <v>928</v>
      </c>
      <c r="D280" s="27" t="n">
        <v>27</v>
      </c>
      <c r="E280" s="28" t="s">
        <v>924</v>
      </c>
      <c r="F280" s="29" t="s">
        <v>929</v>
      </c>
      <c r="G280" s="37" t="s">
        <v>930</v>
      </c>
      <c r="H280" s="27" t="s">
        <v>931</v>
      </c>
      <c r="I280" s="30" t="n">
        <v>1035</v>
      </c>
    </row>
    <row r="281" s="24" customFormat="true" ht="14.1" hidden="false" customHeight="true" outlineLevel="0" collapsed="false">
      <c r="A281" s="20"/>
      <c r="B281" s="25" t="s">
        <v>76</v>
      </c>
      <c r="C281" s="41" t="s">
        <v>932</v>
      </c>
      <c r="D281" s="27" t="n">
        <v>27</v>
      </c>
      <c r="E281" s="28" t="s">
        <v>924</v>
      </c>
      <c r="F281" s="29" t="s">
        <v>933</v>
      </c>
      <c r="G281" s="27" t="s">
        <v>934</v>
      </c>
      <c r="H281" s="27" t="s">
        <v>935</v>
      </c>
      <c r="I281" s="30" t="n">
        <v>2760</v>
      </c>
    </row>
    <row r="282" s="24" customFormat="true" ht="14.1" hidden="false" customHeight="true" outlineLevel="0" collapsed="false">
      <c r="A282" s="20"/>
      <c r="B282" s="25" t="s">
        <v>27</v>
      </c>
      <c r="C282" s="41" t="s">
        <v>936</v>
      </c>
      <c r="D282" s="27" t="n">
        <v>27</v>
      </c>
      <c r="E282" s="28" t="s">
        <v>924</v>
      </c>
      <c r="F282" s="29" t="s">
        <v>937</v>
      </c>
      <c r="G282" s="37" t="s">
        <v>930</v>
      </c>
      <c r="H282" s="27" t="s">
        <v>938</v>
      </c>
      <c r="I282" s="30" t="n">
        <v>1035</v>
      </c>
    </row>
    <row r="283" s="24" customFormat="true" ht="14.1" hidden="false" customHeight="true" outlineLevel="0" collapsed="false">
      <c r="A283" s="20"/>
      <c r="B283" s="25" t="s">
        <v>58</v>
      </c>
      <c r="C283" s="41" t="s">
        <v>939</v>
      </c>
      <c r="D283" s="27" t="n">
        <v>27</v>
      </c>
      <c r="E283" s="28" t="s">
        <v>924</v>
      </c>
      <c r="F283" s="29" t="s">
        <v>940</v>
      </c>
      <c r="G283" s="27" t="s">
        <v>934</v>
      </c>
      <c r="H283" s="27" t="s">
        <v>941</v>
      </c>
      <c r="I283" s="30" t="n">
        <v>1035</v>
      </c>
    </row>
    <row r="284" s="24" customFormat="true" ht="14.1" hidden="false" customHeight="true" outlineLevel="0" collapsed="false">
      <c r="A284" s="20"/>
      <c r="B284" s="25" t="s">
        <v>38</v>
      </c>
      <c r="C284" s="41" t="s">
        <v>942</v>
      </c>
      <c r="D284" s="27" t="n">
        <v>27</v>
      </c>
      <c r="E284" s="28" t="s">
        <v>924</v>
      </c>
      <c r="F284" s="29" t="s">
        <v>943</v>
      </c>
      <c r="G284" s="27" t="s">
        <v>944</v>
      </c>
      <c r="H284" s="77" t="s">
        <v>1346</v>
      </c>
      <c r="I284" s="30" t="n">
        <v>4485</v>
      </c>
    </row>
    <row r="285" s="24" customFormat="true" ht="14.1" hidden="false" customHeight="true" outlineLevel="0" collapsed="false">
      <c r="A285" s="20"/>
      <c r="B285" s="25" t="s">
        <v>49</v>
      </c>
      <c r="C285" s="41" t="s">
        <v>946</v>
      </c>
      <c r="D285" s="27" t="n">
        <v>27</v>
      </c>
      <c r="E285" s="28" t="s">
        <v>924</v>
      </c>
      <c r="F285" s="95" t="s">
        <v>1347</v>
      </c>
      <c r="G285" s="37" t="s">
        <v>930</v>
      </c>
      <c r="H285" s="27" t="s">
        <v>948</v>
      </c>
      <c r="I285" s="30" t="n">
        <v>34500</v>
      </c>
    </row>
    <row r="286" s="24" customFormat="true" ht="14.1" hidden="false" customHeight="true" outlineLevel="0" collapsed="false">
      <c r="A286" s="20"/>
      <c r="B286" s="25" t="s">
        <v>113</v>
      </c>
      <c r="C286" s="41" t="s">
        <v>949</v>
      </c>
      <c r="D286" s="27" t="n">
        <v>27</v>
      </c>
      <c r="E286" s="28" t="s">
        <v>924</v>
      </c>
      <c r="F286" s="29" t="s">
        <v>950</v>
      </c>
      <c r="G286" s="27" t="s">
        <v>951</v>
      </c>
      <c r="H286" s="27" t="s">
        <v>952</v>
      </c>
      <c r="I286" s="30" t="n">
        <v>5175</v>
      </c>
    </row>
    <row r="287" s="24" customFormat="true" ht="14.1" hidden="false" customHeight="true" outlineLevel="0" collapsed="false">
      <c r="A287" s="20"/>
      <c r="B287" s="25" t="s">
        <v>113</v>
      </c>
      <c r="C287" s="41" t="s">
        <v>953</v>
      </c>
      <c r="D287" s="27" t="n">
        <v>27</v>
      </c>
      <c r="E287" s="28" t="s">
        <v>924</v>
      </c>
      <c r="F287" s="29" t="s">
        <v>954</v>
      </c>
      <c r="G287" s="27" t="s">
        <v>930</v>
      </c>
      <c r="H287" s="27" t="s">
        <v>955</v>
      </c>
      <c r="I287" s="30" t="n">
        <v>1035</v>
      </c>
    </row>
    <row r="288" s="24" customFormat="true" ht="14.1" hidden="false" customHeight="true" outlineLevel="0" collapsed="false">
      <c r="A288" s="20"/>
      <c r="B288" s="25" t="s">
        <v>284</v>
      </c>
      <c r="C288" s="41" t="s">
        <v>956</v>
      </c>
      <c r="D288" s="27" t="n">
        <v>27</v>
      </c>
      <c r="E288" s="28" t="s">
        <v>924</v>
      </c>
      <c r="F288" s="29" t="s">
        <v>957</v>
      </c>
      <c r="G288" s="27" t="s">
        <v>951</v>
      </c>
      <c r="H288" s="27" t="s">
        <v>958</v>
      </c>
      <c r="I288" s="30" t="n">
        <v>1035</v>
      </c>
    </row>
    <row r="289" s="24" customFormat="true" ht="14.1" hidden="false" customHeight="true" outlineLevel="0" collapsed="false">
      <c r="A289" s="20"/>
      <c r="B289" s="25" t="s">
        <v>54</v>
      </c>
      <c r="C289" s="41" t="s">
        <v>959</v>
      </c>
      <c r="D289" s="27" t="n">
        <v>11</v>
      </c>
      <c r="E289" s="28" t="s">
        <v>388</v>
      </c>
      <c r="F289" s="36" t="s">
        <v>960</v>
      </c>
      <c r="G289" s="27" t="s">
        <v>961</v>
      </c>
      <c r="H289" s="27" t="s">
        <v>962</v>
      </c>
      <c r="I289" s="30" t="n">
        <v>2070</v>
      </c>
    </row>
    <row r="290" s="24" customFormat="true" ht="14.1" hidden="false" customHeight="true" outlineLevel="0" collapsed="false">
      <c r="A290" s="20"/>
      <c r="B290" s="35" t="s">
        <v>81</v>
      </c>
      <c r="C290" s="41" t="s">
        <v>963</v>
      </c>
      <c r="D290" s="27" t="n">
        <v>27</v>
      </c>
      <c r="E290" s="28" t="s">
        <v>924</v>
      </c>
      <c r="F290" s="29" t="s">
        <v>964</v>
      </c>
      <c r="G290" s="27" t="s">
        <v>965</v>
      </c>
      <c r="H290" s="27" t="s">
        <v>966</v>
      </c>
      <c r="I290" s="30" t="n">
        <v>2070</v>
      </c>
    </row>
    <row r="291" s="24" customFormat="true" ht="14.1" hidden="false" customHeight="true" outlineLevel="0" collapsed="false">
      <c r="A291" s="20"/>
      <c r="B291" s="31" t="s">
        <v>42</v>
      </c>
      <c r="C291" s="31"/>
      <c r="D291" s="31"/>
      <c r="E291" s="31"/>
      <c r="F291" s="31"/>
      <c r="G291" s="31"/>
      <c r="H291" s="31"/>
      <c r="I291" s="32" t="n">
        <f aca="false">SUM(I279:I290)</f>
        <v>58305</v>
      </c>
    </row>
    <row r="292" s="24" customFormat="true" ht="14.1" hidden="false" customHeight="true" outlineLevel="0" collapsed="false">
      <c r="A292" s="20"/>
      <c r="B292" s="25"/>
      <c r="C292" s="34" t="s">
        <v>967</v>
      </c>
      <c r="D292" s="34"/>
      <c r="E292" s="34"/>
      <c r="F292" s="34"/>
      <c r="G292" s="34"/>
      <c r="H292" s="34"/>
      <c r="I292" s="30"/>
    </row>
    <row r="293" s="97" customFormat="true" ht="14.1" hidden="false" customHeight="true" outlineLevel="0" collapsed="false">
      <c r="A293" s="91"/>
      <c r="B293" s="92" t="s">
        <v>54</v>
      </c>
      <c r="C293" s="104" t="s">
        <v>968</v>
      </c>
      <c r="D293" s="77" t="n">
        <v>28</v>
      </c>
      <c r="E293" s="94" t="s">
        <v>969</v>
      </c>
      <c r="F293" s="95" t="s">
        <v>970</v>
      </c>
      <c r="G293" s="77" t="s">
        <v>971</v>
      </c>
      <c r="H293" s="82" t="s">
        <v>1295</v>
      </c>
      <c r="I293" s="96" t="n">
        <v>1725</v>
      </c>
    </row>
    <row r="294" s="97" customFormat="true" ht="14.1" hidden="false" customHeight="true" outlineLevel="0" collapsed="false">
      <c r="A294" s="91"/>
      <c r="B294" s="92" t="s">
        <v>22</v>
      </c>
      <c r="C294" s="104" t="s">
        <v>973</v>
      </c>
      <c r="D294" s="77" t="n">
        <v>28</v>
      </c>
      <c r="E294" s="94" t="s">
        <v>969</v>
      </c>
      <c r="F294" s="95" t="s">
        <v>974</v>
      </c>
      <c r="G294" s="77" t="s">
        <v>975</v>
      </c>
      <c r="H294" s="77" t="s">
        <v>976</v>
      </c>
      <c r="I294" s="96" t="n">
        <v>3105</v>
      </c>
    </row>
    <row r="295" s="97" customFormat="true" ht="14.1" hidden="false" customHeight="true" outlineLevel="0" collapsed="false">
      <c r="A295" s="91"/>
      <c r="B295" s="92" t="s">
        <v>27</v>
      </c>
      <c r="C295" s="104" t="s">
        <v>977</v>
      </c>
      <c r="D295" s="77" t="n">
        <v>28</v>
      </c>
      <c r="E295" s="94" t="s">
        <v>969</v>
      </c>
      <c r="F295" s="95" t="s">
        <v>978</v>
      </c>
      <c r="G295" s="77" t="s">
        <v>979</v>
      </c>
      <c r="H295" s="77" t="s">
        <v>1348</v>
      </c>
      <c r="I295" s="96" t="n">
        <v>1035</v>
      </c>
    </row>
    <row r="296" s="97" customFormat="true" ht="14.1" hidden="false" customHeight="true" outlineLevel="0" collapsed="false">
      <c r="A296" s="91"/>
      <c r="B296" s="92" t="s">
        <v>71</v>
      </c>
      <c r="C296" s="104" t="s">
        <v>981</v>
      </c>
      <c r="D296" s="77" t="n">
        <v>28</v>
      </c>
      <c r="E296" s="94" t="s">
        <v>969</v>
      </c>
      <c r="F296" s="95" t="s">
        <v>982</v>
      </c>
      <c r="G296" s="77" t="s">
        <v>983</v>
      </c>
      <c r="H296" s="77" t="s">
        <v>1349</v>
      </c>
      <c r="I296" s="96" t="n">
        <v>3795</v>
      </c>
    </row>
    <row r="297" s="97" customFormat="true" ht="14.1" hidden="false" customHeight="true" outlineLevel="0" collapsed="false">
      <c r="A297" s="91"/>
      <c r="B297" s="98" t="s">
        <v>81</v>
      </c>
      <c r="C297" s="104" t="s">
        <v>985</v>
      </c>
      <c r="D297" s="77" t="n">
        <v>28</v>
      </c>
      <c r="E297" s="94" t="s">
        <v>969</v>
      </c>
      <c r="F297" s="95" t="s">
        <v>986</v>
      </c>
      <c r="G297" s="77" t="s">
        <v>979</v>
      </c>
      <c r="H297" s="82" t="s">
        <v>987</v>
      </c>
      <c r="I297" s="96" t="n">
        <v>4140</v>
      </c>
    </row>
    <row r="298" s="24" customFormat="true" ht="14.1" hidden="false" customHeight="true" outlineLevel="0" collapsed="false">
      <c r="A298" s="20"/>
      <c r="B298" s="25" t="s">
        <v>38</v>
      </c>
      <c r="C298" s="41" t="s">
        <v>988</v>
      </c>
      <c r="D298" s="27" t="n">
        <v>28</v>
      </c>
      <c r="E298" s="28" t="s">
        <v>969</v>
      </c>
      <c r="F298" s="29" t="s">
        <v>989</v>
      </c>
      <c r="G298" s="27" t="s">
        <v>990</v>
      </c>
      <c r="H298" s="77" t="s">
        <v>1350</v>
      </c>
      <c r="I298" s="30" t="n">
        <v>1035</v>
      </c>
    </row>
    <row r="299" s="24" customFormat="true" ht="14.1" hidden="false" customHeight="true" outlineLevel="0" collapsed="false">
      <c r="A299" s="20"/>
      <c r="B299" s="31" t="s">
        <v>42</v>
      </c>
      <c r="C299" s="31"/>
      <c r="D299" s="31"/>
      <c r="E299" s="31"/>
      <c r="F299" s="31"/>
      <c r="G299" s="31"/>
      <c r="H299" s="31"/>
      <c r="I299" s="32" t="n">
        <f aca="false">SUM(I293:I298)</f>
        <v>14835</v>
      </c>
    </row>
    <row r="300" s="24" customFormat="true" ht="14.1" hidden="false" customHeight="true" outlineLevel="0" collapsed="false">
      <c r="A300" s="20"/>
      <c r="B300" s="25"/>
      <c r="C300" s="34" t="s">
        <v>992</v>
      </c>
      <c r="D300" s="34"/>
      <c r="E300" s="34"/>
      <c r="F300" s="34"/>
      <c r="G300" s="34"/>
      <c r="H300" s="34"/>
      <c r="I300" s="30"/>
    </row>
    <row r="301" s="24" customFormat="true" ht="14.1" hidden="false" customHeight="true" outlineLevel="0" collapsed="false">
      <c r="A301" s="20" t="n">
        <v>42</v>
      </c>
      <c r="B301" s="25" t="s">
        <v>49</v>
      </c>
      <c r="C301" s="41" t="s">
        <v>993</v>
      </c>
      <c r="D301" s="27" t="n">
        <v>29</v>
      </c>
      <c r="E301" s="28" t="s">
        <v>994</v>
      </c>
      <c r="F301" s="29" t="s">
        <v>995</v>
      </c>
      <c r="G301" s="27" t="s">
        <v>996</v>
      </c>
      <c r="H301" s="27" t="s">
        <v>1296</v>
      </c>
      <c r="I301" s="96" t="n">
        <v>1725</v>
      </c>
    </row>
    <row r="302" s="24" customFormat="true" ht="14.1" hidden="false" customHeight="true" outlineLevel="0" collapsed="false">
      <c r="A302" s="20" t="n">
        <v>46</v>
      </c>
      <c r="B302" s="25" t="s">
        <v>12</v>
      </c>
      <c r="C302" s="41" t="s">
        <v>998</v>
      </c>
      <c r="D302" s="27" t="n">
        <v>29</v>
      </c>
      <c r="E302" s="28" t="s">
        <v>994</v>
      </c>
      <c r="F302" s="29" t="s">
        <v>999</v>
      </c>
      <c r="G302" s="27" t="s">
        <v>1000</v>
      </c>
      <c r="H302" s="122" t="s">
        <v>1372</v>
      </c>
      <c r="I302" s="30" t="n">
        <v>1725</v>
      </c>
    </row>
    <row r="303" s="24" customFormat="true" ht="14.1" hidden="false" customHeight="true" outlineLevel="0" collapsed="false">
      <c r="A303" s="20" t="n">
        <v>285</v>
      </c>
      <c r="B303" s="25" t="s">
        <v>105</v>
      </c>
      <c r="C303" s="41" t="s">
        <v>1002</v>
      </c>
      <c r="D303" s="27" t="n">
        <v>29</v>
      </c>
      <c r="E303" s="28" t="s">
        <v>994</v>
      </c>
      <c r="F303" s="29" t="s">
        <v>1003</v>
      </c>
      <c r="G303" s="27" t="s">
        <v>1004</v>
      </c>
      <c r="H303" s="27" t="s">
        <v>1005</v>
      </c>
      <c r="I303" s="30" t="n">
        <v>2415</v>
      </c>
      <c r="J303" s="131"/>
    </row>
    <row r="304" s="24" customFormat="true" ht="14.1" hidden="false" customHeight="true" outlineLevel="0" collapsed="false">
      <c r="A304" s="20" t="n">
        <v>134</v>
      </c>
      <c r="B304" s="25" t="s">
        <v>58</v>
      </c>
      <c r="C304" s="41" t="s">
        <v>1006</v>
      </c>
      <c r="D304" s="27" t="n">
        <v>29</v>
      </c>
      <c r="E304" s="28" t="s">
        <v>994</v>
      </c>
      <c r="F304" s="29" t="s">
        <v>1007</v>
      </c>
      <c r="G304" s="27" t="s">
        <v>91</v>
      </c>
      <c r="H304" s="77" t="s">
        <v>1351</v>
      </c>
      <c r="I304" s="30" t="n">
        <v>1035</v>
      </c>
    </row>
    <row r="305" s="24" customFormat="true" ht="14.1" hidden="false" customHeight="true" outlineLevel="0" collapsed="false">
      <c r="A305" s="20" t="n">
        <v>269</v>
      </c>
      <c r="B305" s="25" t="s">
        <v>54</v>
      </c>
      <c r="C305" s="41" t="s">
        <v>1009</v>
      </c>
      <c r="D305" s="27" t="n">
        <v>29</v>
      </c>
      <c r="E305" s="28" t="s">
        <v>994</v>
      </c>
      <c r="F305" s="29" t="s">
        <v>1010</v>
      </c>
      <c r="G305" s="27" t="s">
        <v>1011</v>
      </c>
      <c r="H305" s="27" t="s">
        <v>1012</v>
      </c>
      <c r="I305" s="30" t="n">
        <v>2760</v>
      </c>
    </row>
    <row r="306" s="97" customFormat="true" ht="14.1" hidden="false" customHeight="true" outlineLevel="0" collapsed="false">
      <c r="A306" s="91" t="n">
        <v>195</v>
      </c>
      <c r="B306" s="92" t="s">
        <v>113</v>
      </c>
      <c r="C306" s="104" t="s">
        <v>1013</v>
      </c>
      <c r="D306" s="77" t="n">
        <v>29</v>
      </c>
      <c r="E306" s="94" t="s">
        <v>994</v>
      </c>
      <c r="F306" s="95" t="s">
        <v>1014</v>
      </c>
      <c r="G306" s="77" t="s">
        <v>1015</v>
      </c>
      <c r="H306" s="77" t="s">
        <v>1297</v>
      </c>
      <c r="I306" s="96" t="n">
        <v>3450</v>
      </c>
      <c r="J306" s="24"/>
    </row>
    <row r="307" s="97" customFormat="true" ht="14.1" hidden="false" customHeight="true" outlineLevel="0" collapsed="false">
      <c r="A307" s="91" t="n">
        <v>52</v>
      </c>
      <c r="B307" s="92" t="s">
        <v>27</v>
      </c>
      <c r="C307" s="104" t="s">
        <v>1017</v>
      </c>
      <c r="D307" s="77" t="n">
        <v>29</v>
      </c>
      <c r="E307" s="94" t="s">
        <v>994</v>
      </c>
      <c r="F307" s="95" t="s">
        <v>1018</v>
      </c>
      <c r="G307" s="77" t="s">
        <v>1011</v>
      </c>
      <c r="H307" s="82" t="s">
        <v>1298</v>
      </c>
      <c r="I307" s="96" t="n">
        <v>2070</v>
      </c>
    </row>
    <row r="308" s="97" customFormat="true" ht="14.1" hidden="false" customHeight="true" outlineLevel="0" collapsed="false">
      <c r="A308" s="91" t="n">
        <v>274</v>
      </c>
      <c r="B308" s="92" t="s">
        <v>12</v>
      </c>
      <c r="C308" s="104" t="s">
        <v>1020</v>
      </c>
      <c r="D308" s="77" t="n">
        <v>29</v>
      </c>
      <c r="E308" s="94" t="s">
        <v>994</v>
      </c>
      <c r="F308" s="95" t="s">
        <v>1021</v>
      </c>
      <c r="G308" s="77" t="s">
        <v>1022</v>
      </c>
      <c r="H308" s="77" t="s">
        <v>1299</v>
      </c>
      <c r="I308" s="96" t="n">
        <v>2760</v>
      </c>
    </row>
    <row r="309" s="57" customFormat="true" ht="14.1" hidden="false" customHeight="true" outlineLevel="0" collapsed="false">
      <c r="A309" s="56"/>
      <c r="B309" s="31" t="s">
        <v>42</v>
      </c>
      <c r="C309" s="31"/>
      <c r="D309" s="31"/>
      <c r="E309" s="31"/>
      <c r="F309" s="31"/>
      <c r="G309" s="31"/>
      <c r="H309" s="31"/>
      <c r="I309" s="32" t="n">
        <f aca="false">SUM(I301:I308)</f>
        <v>17940</v>
      </c>
    </row>
    <row r="310" s="57" customFormat="true" ht="14.1" hidden="false" customHeight="true" outlineLevel="0" collapsed="false">
      <c r="A310" s="56"/>
      <c r="B310" s="31"/>
      <c r="C310" s="34" t="s">
        <v>1024</v>
      </c>
      <c r="D310" s="34"/>
      <c r="E310" s="34"/>
      <c r="F310" s="34"/>
      <c r="G310" s="34"/>
      <c r="H310" s="34"/>
      <c r="I310" s="30"/>
    </row>
    <row r="311" s="24" customFormat="true" ht="14.1" hidden="false" customHeight="true" outlineLevel="0" collapsed="false">
      <c r="A311" s="20"/>
      <c r="B311" s="25" t="s">
        <v>54</v>
      </c>
      <c r="C311" s="26" t="s">
        <v>1025</v>
      </c>
      <c r="D311" s="27" t="n">
        <v>1</v>
      </c>
      <c r="E311" s="28" t="s">
        <v>14</v>
      </c>
      <c r="F311" s="29" t="s">
        <v>1026</v>
      </c>
      <c r="G311" s="27" t="s">
        <v>1027</v>
      </c>
      <c r="H311" s="27" t="s">
        <v>1028</v>
      </c>
      <c r="I311" s="30" t="n">
        <v>2070</v>
      </c>
    </row>
    <row r="312" s="24" customFormat="true" ht="14.1" hidden="false" customHeight="true" outlineLevel="0" collapsed="false">
      <c r="A312" s="20"/>
      <c r="B312" s="25" t="s">
        <v>49</v>
      </c>
      <c r="C312" s="26" t="s">
        <v>1029</v>
      </c>
      <c r="D312" s="27" t="n">
        <v>1</v>
      </c>
      <c r="E312" s="28" t="s">
        <v>14</v>
      </c>
      <c r="F312" s="29" t="s">
        <v>1030</v>
      </c>
      <c r="G312" s="27" t="s">
        <v>1031</v>
      </c>
      <c r="H312" s="27" t="s">
        <v>1032</v>
      </c>
      <c r="I312" s="123" t="n">
        <v>6210</v>
      </c>
    </row>
    <row r="313" s="24" customFormat="true" ht="14.1" hidden="false" customHeight="true" outlineLevel="0" collapsed="false">
      <c r="A313" s="20"/>
      <c r="B313" s="25" t="s">
        <v>105</v>
      </c>
      <c r="C313" s="26" t="s">
        <v>1033</v>
      </c>
      <c r="D313" s="27" t="n">
        <v>1</v>
      </c>
      <c r="E313" s="28" t="s">
        <v>14</v>
      </c>
      <c r="F313" s="29" t="s">
        <v>1034</v>
      </c>
      <c r="G313" s="27" t="s">
        <v>1035</v>
      </c>
      <c r="H313" s="27" t="s">
        <v>1036</v>
      </c>
      <c r="I313" s="30" t="n">
        <v>2070</v>
      </c>
    </row>
    <row r="314" s="24" customFormat="true" ht="14.1" hidden="false" customHeight="true" outlineLevel="0" collapsed="false">
      <c r="A314" s="20"/>
      <c r="B314" s="25" t="s">
        <v>27</v>
      </c>
      <c r="C314" s="26" t="s">
        <v>1037</v>
      </c>
      <c r="D314" s="27" t="n">
        <v>1</v>
      </c>
      <c r="E314" s="28" t="s">
        <v>14</v>
      </c>
      <c r="F314" s="36" t="s">
        <v>1038</v>
      </c>
      <c r="G314" s="27" t="s">
        <v>1039</v>
      </c>
      <c r="H314" s="27" t="s">
        <v>1040</v>
      </c>
      <c r="I314" s="30" t="n">
        <v>2760</v>
      </c>
    </row>
    <row r="315" s="24" customFormat="true" ht="14.1" hidden="false" customHeight="true" outlineLevel="0" collapsed="false">
      <c r="A315" s="20"/>
      <c r="B315" s="25" t="s">
        <v>18</v>
      </c>
      <c r="C315" s="26" t="s">
        <v>1041</v>
      </c>
      <c r="D315" s="27" t="n">
        <v>1</v>
      </c>
      <c r="E315" s="28" t="s">
        <v>14</v>
      </c>
      <c r="F315" s="29" t="s">
        <v>1042</v>
      </c>
      <c r="G315" s="27" t="s">
        <v>1043</v>
      </c>
      <c r="H315" s="27" t="s">
        <v>1044</v>
      </c>
      <c r="I315" s="30" t="n">
        <v>1035</v>
      </c>
    </row>
    <row r="316" s="97" customFormat="true" ht="14.1" hidden="false" customHeight="true" outlineLevel="0" collapsed="false">
      <c r="A316" s="91"/>
      <c r="B316" s="92" t="s">
        <v>85</v>
      </c>
      <c r="C316" s="93" t="s">
        <v>1045</v>
      </c>
      <c r="D316" s="77" t="n">
        <v>1</v>
      </c>
      <c r="E316" s="94" t="s">
        <v>14</v>
      </c>
      <c r="F316" s="95" t="s">
        <v>1046</v>
      </c>
      <c r="G316" s="77" t="s">
        <v>1043</v>
      </c>
      <c r="H316" s="77" t="s">
        <v>1300</v>
      </c>
      <c r="I316" s="96" t="n">
        <v>3450</v>
      </c>
    </row>
    <row r="317" s="24" customFormat="true" ht="14.1" hidden="false" customHeight="true" outlineLevel="0" collapsed="false">
      <c r="A317" s="20"/>
      <c r="B317" s="31" t="s">
        <v>42</v>
      </c>
      <c r="C317" s="31"/>
      <c r="D317" s="31"/>
      <c r="E317" s="31"/>
      <c r="F317" s="31"/>
      <c r="G317" s="31"/>
      <c r="H317" s="31"/>
      <c r="I317" s="32" t="n">
        <f aca="false">SUM(I311:I316)</f>
        <v>17595</v>
      </c>
    </row>
    <row r="318" s="57" customFormat="true" ht="14.1" hidden="false" customHeight="true" outlineLevel="0" collapsed="false">
      <c r="A318" s="56"/>
      <c r="B318" s="31"/>
      <c r="C318" s="34" t="s">
        <v>1048</v>
      </c>
      <c r="D318" s="34"/>
      <c r="E318" s="34"/>
      <c r="F318" s="34"/>
      <c r="G318" s="34"/>
      <c r="H318" s="34"/>
      <c r="I318" s="30"/>
    </row>
    <row r="319" s="100" customFormat="true" ht="14.1" hidden="false" customHeight="true" outlineLevel="0" collapsed="false">
      <c r="A319" s="116"/>
      <c r="B319" s="92" t="s">
        <v>54</v>
      </c>
      <c r="C319" s="104" t="s">
        <v>1049</v>
      </c>
      <c r="D319" s="77" t="n">
        <v>1</v>
      </c>
      <c r="E319" s="94" t="s">
        <v>14</v>
      </c>
      <c r="F319" s="95" t="s">
        <v>1050</v>
      </c>
      <c r="G319" s="77" t="s">
        <v>1051</v>
      </c>
      <c r="H319" s="82" t="s">
        <v>1301</v>
      </c>
      <c r="I319" s="96" t="n">
        <v>5175</v>
      </c>
    </row>
    <row r="320" s="100" customFormat="true" ht="14.1" hidden="false" customHeight="true" outlineLevel="0" collapsed="false">
      <c r="A320" s="116"/>
      <c r="B320" s="92" t="s">
        <v>105</v>
      </c>
      <c r="C320" s="104" t="s">
        <v>1053</v>
      </c>
      <c r="D320" s="77" t="n">
        <v>1</v>
      </c>
      <c r="E320" s="94" t="s">
        <v>14</v>
      </c>
      <c r="F320" s="95" t="s">
        <v>1054</v>
      </c>
      <c r="G320" s="77" t="s">
        <v>1055</v>
      </c>
      <c r="H320" s="77" t="s">
        <v>1056</v>
      </c>
      <c r="I320" s="96" t="n">
        <v>3105</v>
      </c>
    </row>
    <row r="321" s="100" customFormat="true" ht="14.1" hidden="false" customHeight="true" outlineLevel="0" collapsed="false">
      <c r="A321" s="116"/>
      <c r="B321" s="92" t="s">
        <v>38</v>
      </c>
      <c r="C321" s="104" t="s">
        <v>1057</v>
      </c>
      <c r="D321" s="77" t="n">
        <v>1</v>
      </c>
      <c r="E321" s="94" t="s">
        <v>14</v>
      </c>
      <c r="F321" s="95" t="s">
        <v>1058</v>
      </c>
      <c r="G321" s="77" t="s">
        <v>1059</v>
      </c>
      <c r="H321" s="77" t="s">
        <v>1060</v>
      </c>
      <c r="I321" s="96" t="n">
        <v>1035</v>
      </c>
    </row>
    <row r="322" s="100" customFormat="true" ht="14.1" hidden="false" customHeight="true" outlineLevel="0" collapsed="false">
      <c r="A322" s="116"/>
      <c r="B322" s="98" t="s">
        <v>81</v>
      </c>
      <c r="C322" s="104" t="s">
        <v>1061</v>
      </c>
      <c r="D322" s="77" t="n">
        <v>1</v>
      </c>
      <c r="E322" s="94" t="s">
        <v>14</v>
      </c>
      <c r="F322" s="102" t="s">
        <v>1062</v>
      </c>
      <c r="G322" s="77" t="s">
        <v>1051</v>
      </c>
      <c r="H322" s="82" t="s">
        <v>1302</v>
      </c>
      <c r="I322" s="96" t="n">
        <v>1725</v>
      </c>
    </row>
    <row r="323" s="100" customFormat="true" ht="14.1" hidden="false" customHeight="true" outlineLevel="0" collapsed="false">
      <c r="A323" s="116"/>
      <c r="B323" s="92" t="s">
        <v>76</v>
      </c>
      <c r="C323" s="104" t="s">
        <v>1064</v>
      </c>
      <c r="D323" s="77" t="n">
        <v>1</v>
      </c>
      <c r="E323" s="94" t="s">
        <v>14</v>
      </c>
      <c r="F323" s="95" t="s">
        <v>1065</v>
      </c>
      <c r="G323" s="77" t="s">
        <v>1059</v>
      </c>
      <c r="H323" s="82" t="s">
        <v>1303</v>
      </c>
      <c r="I323" s="96" t="n">
        <v>2070</v>
      </c>
    </row>
    <row r="324" s="57" customFormat="true" ht="14.1" hidden="false" customHeight="true" outlineLevel="0" collapsed="false">
      <c r="A324" s="56"/>
      <c r="B324" s="31" t="s">
        <v>42</v>
      </c>
      <c r="C324" s="31"/>
      <c r="D324" s="31"/>
      <c r="E324" s="31"/>
      <c r="F324" s="31"/>
      <c r="G324" s="31"/>
      <c r="H324" s="31"/>
      <c r="I324" s="32" t="n">
        <f aca="false">SUM(I319:I323)</f>
        <v>13110</v>
      </c>
    </row>
    <row r="325" s="57" customFormat="true" ht="14.1" hidden="false" customHeight="true" outlineLevel="0" collapsed="false">
      <c r="A325" s="56"/>
      <c r="B325" s="31"/>
      <c r="C325" s="34" t="s">
        <v>1067</v>
      </c>
      <c r="D325" s="34"/>
      <c r="E325" s="34"/>
      <c r="F325" s="34"/>
      <c r="G325" s="34"/>
      <c r="H325" s="34"/>
      <c r="I325" s="30"/>
    </row>
    <row r="326" s="100" customFormat="true" ht="14.1" hidden="false" customHeight="true" outlineLevel="0" collapsed="false">
      <c r="A326" s="116"/>
      <c r="B326" s="92" t="s">
        <v>54</v>
      </c>
      <c r="C326" s="104" t="s">
        <v>1068</v>
      </c>
      <c r="D326" s="77" t="n">
        <v>3</v>
      </c>
      <c r="E326" s="94" t="s">
        <v>98</v>
      </c>
      <c r="F326" s="95" t="s">
        <v>1069</v>
      </c>
      <c r="G326" s="77" t="s">
        <v>1070</v>
      </c>
      <c r="H326" s="77" t="s">
        <v>1304</v>
      </c>
      <c r="I326" s="96" t="n">
        <v>1035</v>
      </c>
    </row>
    <row r="327" s="100" customFormat="true" ht="14.1" hidden="false" customHeight="true" outlineLevel="0" collapsed="false">
      <c r="A327" s="116"/>
      <c r="B327" s="92" t="s">
        <v>105</v>
      </c>
      <c r="C327" s="104" t="s">
        <v>1072</v>
      </c>
      <c r="D327" s="77" t="n">
        <v>3</v>
      </c>
      <c r="E327" s="94" t="s">
        <v>98</v>
      </c>
      <c r="F327" s="95" t="s">
        <v>1073</v>
      </c>
      <c r="G327" s="77" t="s">
        <v>1070</v>
      </c>
      <c r="H327" s="82" t="s">
        <v>1305</v>
      </c>
      <c r="I327" s="96" t="n">
        <v>1035</v>
      </c>
    </row>
    <row r="328" s="100" customFormat="true" ht="14.1" hidden="false" customHeight="true" outlineLevel="0" collapsed="false">
      <c r="A328" s="116"/>
      <c r="B328" s="92" t="s">
        <v>38</v>
      </c>
      <c r="C328" s="104" t="s">
        <v>1075</v>
      </c>
      <c r="D328" s="77" t="n">
        <v>3</v>
      </c>
      <c r="E328" s="94" t="s">
        <v>98</v>
      </c>
      <c r="F328" s="95" t="s">
        <v>1076</v>
      </c>
      <c r="G328" s="77" t="s">
        <v>1077</v>
      </c>
      <c r="H328" s="77" t="s">
        <v>1078</v>
      </c>
      <c r="I328" s="96" t="n">
        <v>1035</v>
      </c>
    </row>
    <row r="329" s="100" customFormat="true" ht="14.1" hidden="false" customHeight="true" outlineLevel="0" collapsed="false">
      <c r="A329" s="116"/>
      <c r="B329" s="98" t="s">
        <v>81</v>
      </c>
      <c r="C329" s="104" t="s">
        <v>1079</v>
      </c>
      <c r="D329" s="77" t="n">
        <v>3</v>
      </c>
      <c r="E329" s="94" t="s">
        <v>98</v>
      </c>
      <c r="F329" s="95" t="s">
        <v>1080</v>
      </c>
      <c r="G329" s="77" t="s">
        <v>1070</v>
      </c>
      <c r="H329" s="82" t="s">
        <v>1306</v>
      </c>
      <c r="I329" s="96" t="n">
        <v>3795</v>
      </c>
      <c r="L329" s="117"/>
    </row>
    <row r="330" s="57" customFormat="true" ht="14.1" hidden="false" customHeight="true" outlineLevel="0" collapsed="false">
      <c r="A330" s="56"/>
      <c r="B330" s="25" t="s">
        <v>76</v>
      </c>
      <c r="C330" s="41" t="s">
        <v>1082</v>
      </c>
      <c r="D330" s="27" t="n">
        <v>3</v>
      </c>
      <c r="E330" s="28" t="s">
        <v>98</v>
      </c>
      <c r="F330" s="29" t="s">
        <v>1083</v>
      </c>
      <c r="G330" s="27" t="s">
        <v>1070</v>
      </c>
      <c r="H330" s="27" t="s">
        <v>1084</v>
      </c>
      <c r="I330" s="30" t="n">
        <v>1035</v>
      </c>
      <c r="L330" s="83"/>
    </row>
    <row r="331" s="57" customFormat="true" ht="14.1" hidden="false" customHeight="true" outlineLevel="0" collapsed="false">
      <c r="A331" s="56"/>
      <c r="B331" s="25" t="s">
        <v>76</v>
      </c>
      <c r="C331" s="41" t="s">
        <v>1085</v>
      </c>
      <c r="D331" s="27" t="n">
        <v>3</v>
      </c>
      <c r="E331" s="28" t="s">
        <v>98</v>
      </c>
      <c r="F331" s="29" t="s">
        <v>1086</v>
      </c>
      <c r="G331" s="27" t="s">
        <v>1077</v>
      </c>
      <c r="H331" s="27" t="s">
        <v>1087</v>
      </c>
      <c r="I331" s="30" t="n">
        <v>1035</v>
      </c>
      <c r="L331" s="83"/>
    </row>
    <row r="332" s="57" customFormat="true" ht="14.1" hidden="false" customHeight="true" outlineLevel="0" collapsed="false">
      <c r="A332" s="56"/>
      <c r="B332" s="31" t="s">
        <v>42</v>
      </c>
      <c r="C332" s="31"/>
      <c r="D332" s="31"/>
      <c r="E332" s="31"/>
      <c r="F332" s="31"/>
      <c r="G332" s="31"/>
      <c r="H332" s="31"/>
      <c r="I332" s="32" t="n">
        <f aca="false">SUM(I326:I331)</f>
        <v>8970</v>
      </c>
      <c r="L332" s="83"/>
    </row>
    <row r="333" s="57" customFormat="true" ht="14.1" hidden="false" customHeight="true" outlineLevel="0" collapsed="false">
      <c r="A333" s="56"/>
      <c r="B333" s="31"/>
      <c r="C333" s="34" t="s">
        <v>1088</v>
      </c>
      <c r="D333" s="34"/>
      <c r="E333" s="34"/>
      <c r="F333" s="34"/>
      <c r="G333" s="34"/>
      <c r="H333" s="34"/>
      <c r="I333" s="30"/>
      <c r="L333" s="83"/>
    </row>
    <row r="334" s="100" customFormat="true" ht="14.1" hidden="false" customHeight="true" outlineLevel="0" collapsed="false">
      <c r="A334" s="116"/>
      <c r="B334" s="92" t="s">
        <v>54</v>
      </c>
      <c r="C334" s="104" t="s">
        <v>1089</v>
      </c>
      <c r="D334" s="77" t="n">
        <v>6</v>
      </c>
      <c r="E334" s="94" t="s">
        <v>219</v>
      </c>
      <c r="F334" s="95" t="s">
        <v>1090</v>
      </c>
      <c r="G334" s="77" t="s">
        <v>221</v>
      </c>
      <c r="H334" s="82" t="s">
        <v>1307</v>
      </c>
      <c r="I334" s="96" t="n">
        <v>1035</v>
      </c>
      <c r="J334" s="99"/>
      <c r="L334" s="99"/>
    </row>
    <row r="335" s="100" customFormat="true" ht="14.1" hidden="false" customHeight="true" outlineLevel="0" collapsed="false">
      <c r="A335" s="116"/>
      <c r="B335" s="92" t="s">
        <v>105</v>
      </c>
      <c r="C335" s="104" t="s">
        <v>1092</v>
      </c>
      <c r="D335" s="77" t="n">
        <v>6</v>
      </c>
      <c r="E335" s="94" t="s">
        <v>219</v>
      </c>
      <c r="F335" s="95" t="s">
        <v>1093</v>
      </c>
      <c r="G335" s="103" t="s">
        <v>1094</v>
      </c>
      <c r="H335" s="82" t="s">
        <v>1308</v>
      </c>
      <c r="I335" s="96" t="n">
        <v>1035</v>
      </c>
      <c r="J335" s="99"/>
    </row>
    <row r="336" s="100" customFormat="true" ht="14.1" hidden="false" customHeight="true" outlineLevel="0" collapsed="false">
      <c r="A336" s="116"/>
      <c r="B336" s="92" t="s">
        <v>38</v>
      </c>
      <c r="C336" s="104" t="s">
        <v>1096</v>
      </c>
      <c r="D336" s="77" t="n">
        <v>6</v>
      </c>
      <c r="E336" s="94" t="s">
        <v>219</v>
      </c>
      <c r="F336" s="95" t="s">
        <v>1097</v>
      </c>
      <c r="G336" s="77" t="s">
        <v>1098</v>
      </c>
      <c r="H336" s="82" t="s">
        <v>1309</v>
      </c>
      <c r="I336" s="96" t="n">
        <v>2760</v>
      </c>
      <c r="J336" s="99"/>
      <c r="K336" s="118"/>
    </row>
    <row r="337" s="100" customFormat="true" ht="14.1" hidden="false" customHeight="true" outlineLevel="0" collapsed="false">
      <c r="A337" s="116"/>
      <c r="B337" s="98" t="s">
        <v>81</v>
      </c>
      <c r="C337" s="104" t="s">
        <v>1100</v>
      </c>
      <c r="D337" s="77" t="n">
        <v>6</v>
      </c>
      <c r="E337" s="94" t="s">
        <v>219</v>
      </c>
      <c r="F337" s="82" t="s">
        <v>1101</v>
      </c>
      <c r="G337" s="77" t="s">
        <v>1102</v>
      </c>
      <c r="H337" s="82" t="s">
        <v>1310</v>
      </c>
      <c r="I337" s="96" t="n">
        <v>2415</v>
      </c>
      <c r="J337" s="99"/>
      <c r="K337" s="101"/>
      <c r="L337" s="105"/>
    </row>
    <row r="338" s="100" customFormat="true" ht="14.1" hidden="false" customHeight="true" outlineLevel="0" collapsed="false">
      <c r="A338" s="116"/>
      <c r="B338" s="92" t="s">
        <v>76</v>
      </c>
      <c r="C338" s="104" t="s">
        <v>1104</v>
      </c>
      <c r="D338" s="77" t="n">
        <v>6</v>
      </c>
      <c r="E338" s="94" t="s">
        <v>219</v>
      </c>
      <c r="F338" s="95" t="s">
        <v>1105</v>
      </c>
      <c r="G338" s="77" t="s">
        <v>1106</v>
      </c>
      <c r="H338" s="82" t="s">
        <v>1311</v>
      </c>
      <c r="I338" s="96" t="n">
        <v>1035</v>
      </c>
      <c r="J338" s="99"/>
      <c r="K338" s="97"/>
      <c r="L338" s="105"/>
    </row>
    <row r="339" s="100" customFormat="true" ht="14.1" hidden="false" customHeight="true" outlineLevel="0" collapsed="false">
      <c r="A339" s="116"/>
      <c r="B339" s="92" t="s">
        <v>76</v>
      </c>
      <c r="C339" s="104" t="s">
        <v>1108</v>
      </c>
      <c r="D339" s="77" t="n">
        <v>6</v>
      </c>
      <c r="E339" s="94" t="s">
        <v>219</v>
      </c>
      <c r="F339" s="95" t="s">
        <v>1109</v>
      </c>
      <c r="G339" s="77" t="s">
        <v>1102</v>
      </c>
      <c r="H339" s="107" t="s">
        <v>1312</v>
      </c>
      <c r="I339" s="96" t="n">
        <v>1035</v>
      </c>
      <c r="J339" s="99"/>
      <c r="K339" s="97"/>
      <c r="L339" s="119"/>
    </row>
    <row r="340" s="100" customFormat="true" ht="14.1" hidden="false" customHeight="true" outlineLevel="0" collapsed="false">
      <c r="A340" s="116"/>
      <c r="B340" s="92" t="s">
        <v>27</v>
      </c>
      <c r="C340" s="104" t="s">
        <v>1111</v>
      </c>
      <c r="D340" s="77" t="n">
        <v>6</v>
      </c>
      <c r="E340" s="94" t="s">
        <v>219</v>
      </c>
      <c r="F340" s="95" t="s">
        <v>1112</v>
      </c>
      <c r="G340" s="77" t="s">
        <v>1094</v>
      </c>
      <c r="H340" s="82" t="s">
        <v>1313</v>
      </c>
      <c r="I340" s="96" t="n">
        <v>4140</v>
      </c>
      <c r="J340" s="99"/>
      <c r="K340" s="119"/>
    </row>
    <row r="341" s="100" customFormat="true" ht="14.1" hidden="false" customHeight="true" outlineLevel="0" collapsed="false">
      <c r="A341" s="116"/>
      <c r="B341" s="92" t="s">
        <v>66</v>
      </c>
      <c r="C341" s="104" t="s">
        <v>1114</v>
      </c>
      <c r="D341" s="77" t="n">
        <v>6</v>
      </c>
      <c r="E341" s="94" t="s">
        <v>219</v>
      </c>
      <c r="F341" s="102" t="s">
        <v>1115</v>
      </c>
      <c r="G341" s="77" t="s">
        <v>1116</v>
      </c>
      <c r="H341" s="82" t="s">
        <v>1314</v>
      </c>
      <c r="I341" s="96" t="n">
        <v>2070</v>
      </c>
      <c r="J341" s="99"/>
      <c r="K341" s="119"/>
    </row>
    <row r="342" s="57" customFormat="true" ht="14.1" hidden="false" customHeight="true" outlineLevel="0" collapsed="false">
      <c r="A342" s="56"/>
      <c r="B342" s="31" t="s">
        <v>42</v>
      </c>
      <c r="C342" s="31"/>
      <c r="D342" s="31"/>
      <c r="E342" s="31"/>
      <c r="F342" s="31"/>
      <c r="G342" s="31"/>
      <c r="H342" s="31"/>
      <c r="I342" s="32" t="n">
        <f aca="false">SUM(I334:I341)</f>
        <v>15525</v>
      </c>
      <c r="J342" s="72"/>
    </row>
    <row r="343" s="57" customFormat="true" ht="14.1" hidden="false" customHeight="true" outlineLevel="0" collapsed="false">
      <c r="A343" s="56"/>
      <c r="B343" s="31"/>
      <c r="C343" s="34" t="s">
        <v>1118</v>
      </c>
      <c r="D343" s="34"/>
      <c r="E343" s="34"/>
      <c r="F343" s="34"/>
      <c r="G343" s="34"/>
      <c r="H343" s="34"/>
      <c r="I343" s="30"/>
      <c r="K343" s="86"/>
    </row>
    <row r="344" s="100" customFormat="true" ht="14.1" hidden="false" customHeight="true" outlineLevel="0" collapsed="false">
      <c r="A344" s="116"/>
      <c r="B344" s="92" t="s">
        <v>54</v>
      </c>
      <c r="C344" s="104" t="s">
        <v>1119</v>
      </c>
      <c r="D344" s="77" t="n">
        <v>12</v>
      </c>
      <c r="E344" s="94" t="s">
        <v>407</v>
      </c>
      <c r="F344" s="95" t="s">
        <v>1120</v>
      </c>
      <c r="G344" s="77" t="s">
        <v>1121</v>
      </c>
      <c r="H344" s="77" t="s">
        <v>1122</v>
      </c>
      <c r="I344" s="96" t="n">
        <v>0</v>
      </c>
      <c r="K344" s="120"/>
      <c r="L344" s="120"/>
    </row>
    <row r="345" s="100" customFormat="true" ht="14.1" hidden="false" customHeight="true" outlineLevel="0" collapsed="false">
      <c r="A345" s="116"/>
      <c r="B345" s="92" t="s">
        <v>105</v>
      </c>
      <c r="C345" s="104" t="s">
        <v>1123</v>
      </c>
      <c r="D345" s="77" t="n">
        <v>12</v>
      </c>
      <c r="E345" s="94" t="s">
        <v>407</v>
      </c>
      <c r="F345" s="95" t="s">
        <v>1124</v>
      </c>
      <c r="G345" s="82" t="s">
        <v>1315</v>
      </c>
      <c r="H345" s="82" t="s">
        <v>1316</v>
      </c>
      <c r="I345" s="96" t="n">
        <v>4485</v>
      </c>
      <c r="K345" s="120"/>
    </row>
    <row r="346" s="100" customFormat="true" ht="14.1" hidden="false" customHeight="true" outlineLevel="0" collapsed="false">
      <c r="A346" s="116"/>
      <c r="B346" s="92" t="s">
        <v>38</v>
      </c>
      <c r="C346" s="104" t="s">
        <v>1127</v>
      </c>
      <c r="D346" s="77" t="n">
        <v>12</v>
      </c>
      <c r="E346" s="94" t="s">
        <v>407</v>
      </c>
      <c r="F346" s="95" t="s">
        <v>1128</v>
      </c>
      <c r="G346" s="77" t="s">
        <v>1129</v>
      </c>
      <c r="H346" s="82" t="s">
        <v>1317</v>
      </c>
      <c r="I346" s="96" t="n">
        <v>1725</v>
      </c>
      <c r="K346" s="120"/>
    </row>
    <row r="347" s="100" customFormat="true" ht="14.1" hidden="false" customHeight="true" outlineLevel="0" collapsed="false">
      <c r="A347" s="116"/>
      <c r="B347" s="98" t="s">
        <v>81</v>
      </c>
      <c r="C347" s="104" t="s">
        <v>1131</v>
      </c>
      <c r="D347" s="77" t="n">
        <v>12</v>
      </c>
      <c r="E347" s="94" t="s">
        <v>407</v>
      </c>
      <c r="F347" s="95" t="s">
        <v>1132</v>
      </c>
      <c r="G347" s="77" t="s">
        <v>1133</v>
      </c>
      <c r="H347" s="77" t="s">
        <v>1134</v>
      </c>
      <c r="I347" s="96" t="n">
        <v>2070</v>
      </c>
    </row>
    <row r="348" s="100" customFormat="true" ht="14.1" hidden="false" customHeight="true" outlineLevel="0" collapsed="false">
      <c r="A348" s="116"/>
      <c r="B348" s="92" t="s">
        <v>76</v>
      </c>
      <c r="C348" s="104" t="s">
        <v>1135</v>
      </c>
      <c r="D348" s="77" t="n">
        <v>12</v>
      </c>
      <c r="E348" s="94" t="s">
        <v>407</v>
      </c>
      <c r="F348" s="95" t="s">
        <v>1136</v>
      </c>
      <c r="G348" s="77" t="s">
        <v>1129</v>
      </c>
      <c r="H348" s="77" t="s">
        <v>1137</v>
      </c>
      <c r="I348" s="96" t="n">
        <v>2760</v>
      </c>
    </row>
    <row r="349" s="100" customFormat="true" ht="14.1" hidden="false" customHeight="true" outlineLevel="0" collapsed="false">
      <c r="A349" s="116"/>
      <c r="B349" s="92" t="s">
        <v>76</v>
      </c>
      <c r="C349" s="104" t="s">
        <v>1138</v>
      </c>
      <c r="D349" s="77" t="n">
        <v>12</v>
      </c>
      <c r="E349" s="94" t="s">
        <v>407</v>
      </c>
      <c r="F349" s="95" t="s">
        <v>1139</v>
      </c>
      <c r="G349" s="77" t="s">
        <v>1121</v>
      </c>
      <c r="H349" s="82" t="s">
        <v>1318</v>
      </c>
      <c r="I349" s="96" t="n">
        <v>4830</v>
      </c>
    </row>
    <row r="350" s="57" customFormat="true" ht="14.1" hidden="false" customHeight="true" outlineLevel="0" collapsed="false">
      <c r="A350" s="56"/>
      <c r="B350" s="31" t="s">
        <v>42</v>
      </c>
      <c r="C350" s="31"/>
      <c r="D350" s="31"/>
      <c r="E350" s="31"/>
      <c r="F350" s="31"/>
      <c r="G350" s="31"/>
      <c r="H350" s="31"/>
      <c r="I350" s="32" t="n">
        <f aca="false">SUM(I344:I349)</f>
        <v>15870</v>
      </c>
    </row>
    <row r="351" s="57" customFormat="true" ht="14.1" hidden="false" customHeight="true" outlineLevel="0" collapsed="false">
      <c r="A351" s="56"/>
      <c r="B351" s="31"/>
      <c r="C351" s="34" t="s">
        <v>1141</v>
      </c>
      <c r="D351" s="34"/>
      <c r="E351" s="34"/>
      <c r="F351" s="34"/>
      <c r="G351" s="34"/>
      <c r="H351" s="34"/>
      <c r="I351" s="30"/>
    </row>
    <row r="352" s="57" customFormat="true" ht="14.1" hidden="false" customHeight="true" outlineLevel="0" collapsed="false">
      <c r="A352" s="56"/>
      <c r="B352" s="25" t="s">
        <v>54</v>
      </c>
      <c r="C352" s="41" t="s">
        <v>1142</v>
      </c>
      <c r="D352" s="27" t="n">
        <v>14</v>
      </c>
      <c r="E352" s="28" t="s">
        <v>473</v>
      </c>
      <c r="F352" s="29" t="s">
        <v>1143</v>
      </c>
      <c r="G352" s="27" t="s">
        <v>1144</v>
      </c>
      <c r="H352" s="27" t="s">
        <v>1145</v>
      </c>
      <c r="I352" s="30" t="n">
        <v>2070</v>
      </c>
      <c r="J352" s="72"/>
    </row>
    <row r="353" s="100" customFormat="true" ht="14.1" hidden="false" customHeight="true" outlineLevel="0" collapsed="false">
      <c r="A353" s="116"/>
      <c r="B353" s="92" t="s">
        <v>105</v>
      </c>
      <c r="C353" s="104" t="s">
        <v>1146</v>
      </c>
      <c r="D353" s="77" t="n">
        <v>15</v>
      </c>
      <c r="E353" s="94" t="s">
        <v>511</v>
      </c>
      <c r="F353" s="95" t="s">
        <v>1147</v>
      </c>
      <c r="G353" s="103" t="s">
        <v>1319</v>
      </c>
      <c r="H353" s="82" t="s">
        <v>1320</v>
      </c>
      <c r="I353" s="96" t="n">
        <v>2070</v>
      </c>
      <c r="J353" s="99"/>
    </row>
    <row r="354" s="57" customFormat="true" ht="14.1" hidden="false" customHeight="true" outlineLevel="0" collapsed="false">
      <c r="A354" s="56"/>
      <c r="B354" s="25" t="s">
        <v>38</v>
      </c>
      <c r="C354" s="41" t="s">
        <v>1150</v>
      </c>
      <c r="D354" s="27" t="n">
        <v>15</v>
      </c>
      <c r="E354" s="28" t="s">
        <v>511</v>
      </c>
      <c r="F354" s="29" t="s">
        <v>1151</v>
      </c>
      <c r="G354" s="27" t="s">
        <v>1152</v>
      </c>
      <c r="H354" s="27" t="s">
        <v>1153</v>
      </c>
      <c r="I354" s="30" t="n">
        <v>690</v>
      </c>
      <c r="J354" s="72"/>
    </row>
    <row r="355" s="57" customFormat="true" ht="14.1" hidden="false" customHeight="true" outlineLevel="0" collapsed="false">
      <c r="A355" s="56"/>
      <c r="B355" s="35" t="s">
        <v>81</v>
      </c>
      <c r="C355" s="41" t="s">
        <v>1154</v>
      </c>
      <c r="D355" s="27" t="n">
        <v>15</v>
      </c>
      <c r="E355" s="28" t="s">
        <v>511</v>
      </c>
      <c r="F355" s="29" t="s">
        <v>1155</v>
      </c>
      <c r="G355" s="27" t="s">
        <v>1156</v>
      </c>
      <c r="H355" s="27" t="s">
        <v>1157</v>
      </c>
      <c r="I355" s="30" t="n">
        <v>7245</v>
      </c>
      <c r="J355" s="72"/>
    </row>
    <row r="356" s="57" customFormat="true" ht="14.1" hidden="false" customHeight="true" outlineLevel="0" collapsed="false">
      <c r="A356" s="56"/>
      <c r="B356" s="25" t="s">
        <v>76</v>
      </c>
      <c r="C356" s="41" t="s">
        <v>1158</v>
      </c>
      <c r="D356" s="27" t="n">
        <v>15</v>
      </c>
      <c r="E356" s="28" t="s">
        <v>511</v>
      </c>
      <c r="F356" s="29" t="s">
        <v>1159</v>
      </c>
      <c r="G356" s="27" t="s">
        <v>1160</v>
      </c>
      <c r="H356" s="27" t="s">
        <v>1161</v>
      </c>
      <c r="I356" s="30" t="n">
        <v>3105</v>
      </c>
      <c r="J356" s="72"/>
    </row>
    <row r="357" s="57" customFormat="true" ht="14.1" hidden="false" customHeight="true" outlineLevel="0" collapsed="false">
      <c r="A357" s="56"/>
      <c r="B357" s="25" t="s">
        <v>76</v>
      </c>
      <c r="C357" s="41" t="s">
        <v>1162</v>
      </c>
      <c r="D357" s="27" t="n">
        <v>15</v>
      </c>
      <c r="E357" s="28" t="s">
        <v>511</v>
      </c>
      <c r="F357" s="29" t="s">
        <v>1163</v>
      </c>
      <c r="G357" s="27" t="s">
        <v>1164</v>
      </c>
      <c r="H357" s="27" t="s">
        <v>1165</v>
      </c>
      <c r="I357" s="30" t="n">
        <v>690</v>
      </c>
    </row>
    <row r="358" s="57" customFormat="true" ht="14.1" hidden="false" customHeight="true" outlineLevel="0" collapsed="false">
      <c r="A358" s="56"/>
      <c r="B358" s="25" t="s">
        <v>27</v>
      </c>
      <c r="C358" s="41" t="s">
        <v>1166</v>
      </c>
      <c r="D358" s="27" t="n">
        <v>15</v>
      </c>
      <c r="E358" s="28" t="s">
        <v>511</v>
      </c>
      <c r="F358" s="29" t="s">
        <v>1167</v>
      </c>
      <c r="G358" s="27" t="s">
        <v>1168</v>
      </c>
      <c r="H358" s="77" t="s">
        <v>1352</v>
      </c>
      <c r="I358" s="30" t="n">
        <v>9315</v>
      </c>
    </row>
    <row r="359" s="57" customFormat="true" ht="14.1" hidden="false" customHeight="true" outlineLevel="0" collapsed="false">
      <c r="A359" s="56"/>
      <c r="B359" s="31" t="s">
        <v>42</v>
      </c>
      <c r="C359" s="31"/>
      <c r="D359" s="31"/>
      <c r="E359" s="31"/>
      <c r="F359" s="31"/>
      <c r="G359" s="31"/>
      <c r="H359" s="31"/>
      <c r="I359" s="32" t="n">
        <f aca="false">SUM(I352:I358)</f>
        <v>25185</v>
      </c>
    </row>
    <row r="360" s="57" customFormat="true" ht="14.1" hidden="false" customHeight="true" outlineLevel="0" collapsed="false">
      <c r="A360" s="56"/>
      <c r="B360" s="31"/>
      <c r="C360" s="34" t="s">
        <v>1170</v>
      </c>
      <c r="D360" s="34"/>
      <c r="E360" s="34"/>
      <c r="F360" s="34"/>
      <c r="G360" s="34"/>
      <c r="H360" s="34"/>
      <c r="I360" s="30"/>
    </row>
    <row r="361" s="100" customFormat="true" ht="14.1" hidden="false" customHeight="true" outlineLevel="0" collapsed="false">
      <c r="A361" s="116"/>
      <c r="B361" s="92" t="s">
        <v>54</v>
      </c>
      <c r="C361" s="104" t="s">
        <v>1171</v>
      </c>
      <c r="D361" s="77" t="n">
        <v>20</v>
      </c>
      <c r="E361" s="94" t="s">
        <v>684</v>
      </c>
      <c r="F361" s="95" t="s">
        <v>1172</v>
      </c>
      <c r="G361" s="77" t="s">
        <v>1173</v>
      </c>
      <c r="H361" s="77" t="s">
        <v>1321</v>
      </c>
      <c r="I361" s="96" t="n">
        <v>1725</v>
      </c>
    </row>
    <row r="362" s="57" customFormat="true" ht="14.1" hidden="false" customHeight="true" outlineLevel="0" collapsed="false">
      <c r="A362" s="56"/>
      <c r="B362" s="25" t="s">
        <v>105</v>
      </c>
      <c r="C362" s="41" t="s">
        <v>1175</v>
      </c>
      <c r="D362" s="27" t="n">
        <v>20</v>
      </c>
      <c r="E362" s="28" t="s">
        <v>684</v>
      </c>
      <c r="F362" s="29" t="s">
        <v>1322</v>
      </c>
      <c r="G362" s="27" t="s">
        <v>1177</v>
      </c>
      <c r="H362" s="82" t="s">
        <v>1353</v>
      </c>
      <c r="I362" s="30" t="n">
        <v>8280</v>
      </c>
    </row>
    <row r="363" s="57" customFormat="true" ht="14.1" hidden="false" customHeight="true" outlineLevel="0" collapsed="false">
      <c r="A363" s="56"/>
      <c r="B363" s="25" t="s">
        <v>38</v>
      </c>
      <c r="C363" s="41" t="s">
        <v>1179</v>
      </c>
      <c r="D363" s="27" t="n">
        <v>20</v>
      </c>
      <c r="E363" s="28" t="s">
        <v>684</v>
      </c>
      <c r="F363" s="29" t="s">
        <v>1180</v>
      </c>
      <c r="G363" s="27" t="s">
        <v>1181</v>
      </c>
      <c r="H363" s="27" t="s">
        <v>1182</v>
      </c>
      <c r="I363" s="30" t="n">
        <v>3105</v>
      </c>
      <c r="J363" s="57" t="s">
        <v>1327</v>
      </c>
    </row>
    <row r="364" s="57" customFormat="true" ht="14.1" hidden="false" customHeight="true" outlineLevel="0" collapsed="false">
      <c r="A364" s="56"/>
      <c r="B364" s="35" t="s">
        <v>81</v>
      </c>
      <c r="C364" s="41" t="s">
        <v>1183</v>
      </c>
      <c r="D364" s="27" t="n">
        <v>20</v>
      </c>
      <c r="E364" s="28" t="s">
        <v>684</v>
      </c>
      <c r="F364" s="58" t="s">
        <v>1184</v>
      </c>
      <c r="G364" s="27" t="s">
        <v>1185</v>
      </c>
      <c r="H364" s="27" t="s">
        <v>1186</v>
      </c>
      <c r="I364" s="30" t="n">
        <v>2070</v>
      </c>
    </row>
    <row r="365" s="57" customFormat="true" ht="14.1" hidden="false" customHeight="true" outlineLevel="0" collapsed="false">
      <c r="A365" s="56"/>
      <c r="B365" s="25" t="s">
        <v>76</v>
      </c>
      <c r="C365" s="41" t="s">
        <v>1187</v>
      </c>
      <c r="D365" s="27" t="n">
        <v>20</v>
      </c>
      <c r="E365" s="28" t="s">
        <v>684</v>
      </c>
      <c r="F365" s="29" t="s">
        <v>1188</v>
      </c>
      <c r="G365" s="27" t="s">
        <v>1189</v>
      </c>
      <c r="H365" s="27" t="s">
        <v>1190</v>
      </c>
      <c r="I365" s="30" t="n">
        <v>1035</v>
      </c>
    </row>
    <row r="366" s="57" customFormat="true" ht="14.1" hidden="false" customHeight="true" outlineLevel="0" collapsed="false">
      <c r="A366" s="56"/>
      <c r="B366" s="25" t="s">
        <v>76</v>
      </c>
      <c r="C366" s="41" t="s">
        <v>1191</v>
      </c>
      <c r="D366" s="27" t="n">
        <v>20</v>
      </c>
      <c r="E366" s="28" t="s">
        <v>684</v>
      </c>
      <c r="F366" s="29" t="s">
        <v>1192</v>
      </c>
      <c r="G366" s="27" t="s">
        <v>1193</v>
      </c>
      <c r="H366" s="27" t="s">
        <v>1194</v>
      </c>
      <c r="I366" s="30" t="n">
        <v>2070</v>
      </c>
    </row>
    <row r="367" s="100" customFormat="true" ht="14.1" hidden="false" customHeight="true" outlineLevel="0" collapsed="false">
      <c r="A367" s="116"/>
      <c r="B367" s="92" t="s">
        <v>27</v>
      </c>
      <c r="C367" s="104" t="s">
        <v>1195</v>
      </c>
      <c r="D367" s="77" t="n">
        <v>20</v>
      </c>
      <c r="E367" s="94" t="s">
        <v>684</v>
      </c>
      <c r="F367" s="95" t="s">
        <v>1196</v>
      </c>
      <c r="G367" s="77" t="s">
        <v>1197</v>
      </c>
      <c r="H367" s="82" t="s">
        <v>1324</v>
      </c>
      <c r="I367" s="96" t="n">
        <v>1035</v>
      </c>
    </row>
    <row r="368" s="57" customFormat="true" ht="14.1" hidden="false" customHeight="true" outlineLevel="0" collapsed="false">
      <c r="A368" s="56"/>
      <c r="B368" s="31" t="s">
        <v>42</v>
      </c>
      <c r="C368" s="31"/>
      <c r="D368" s="31"/>
      <c r="E368" s="31"/>
      <c r="F368" s="31"/>
      <c r="G368" s="31"/>
      <c r="H368" s="31"/>
      <c r="I368" s="32" t="n">
        <f aca="false">SUM(I361:I367)</f>
        <v>19320</v>
      </c>
    </row>
    <row r="369" s="57" customFormat="true" ht="14.1" hidden="false" customHeight="true" outlineLevel="0" collapsed="false">
      <c r="A369" s="56"/>
      <c r="B369" s="17"/>
      <c r="C369" s="63" t="s">
        <v>1199</v>
      </c>
      <c r="D369" s="63"/>
      <c r="E369" s="63"/>
      <c r="F369" s="63"/>
      <c r="G369" s="63"/>
      <c r="H369" s="63"/>
      <c r="I369" s="64" t="n">
        <f aca="false">I12+I26+I35+I48+I64+I74+I88+I98+I107+I115+I122+I130+I142+I153+I158+I168+I181+I196+I204+I213+I225+I242+I252+I259+I268+I277+I291+I299+I309+I317+I324+I332+I342+I350+I359+I368</f>
        <v>1118490</v>
      </c>
    </row>
    <row r="370" s="57" customFormat="true" ht="14.1" hidden="false" customHeight="true" outlineLevel="0" collapsed="false">
      <c r="A370" s="56"/>
      <c r="B370" s="65"/>
      <c r="C370" s="66"/>
      <c r="D370" s="67"/>
      <c r="E370" s="68"/>
      <c r="F370" s="68"/>
      <c r="G370" s="67"/>
      <c r="H370" s="67"/>
    </row>
    <row r="371" s="57" customFormat="true" ht="14.1" hidden="false" customHeight="true" outlineLevel="0" collapsed="false">
      <c r="A371" s="56"/>
      <c r="B371" s="24"/>
      <c r="C371" s="132"/>
      <c r="D371" s="62"/>
      <c r="E371" s="24"/>
      <c r="F371" s="88" t="s">
        <v>1325</v>
      </c>
      <c r="G371" s="89"/>
      <c r="H371" s="89"/>
      <c r="I371" s="90"/>
    </row>
    <row r="372" s="57" customFormat="true" ht="14.1" hidden="false" customHeight="true" outlineLevel="0" collapsed="false">
      <c r="A372" s="24"/>
      <c r="B372" s="24"/>
      <c r="C372" s="24"/>
      <c r="D372" s="62"/>
      <c r="E372" s="24"/>
      <c r="F372" s="24"/>
      <c r="G372" s="3"/>
      <c r="H372" s="3"/>
    </row>
  </sheetData>
  <mergeCells count="73">
    <mergeCell ref="C4:H4"/>
    <mergeCell ref="B12:H12"/>
    <mergeCell ref="C13:H13"/>
    <mergeCell ref="B26:H26"/>
    <mergeCell ref="C27:H27"/>
    <mergeCell ref="B35:H35"/>
    <mergeCell ref="C36:H36"/>
    <mergeCell ref="B48:H48"/>
    <mergeCell ref="C49:H49"/>
    <mergeCell ref="B64:H64"/>
    <mergeCell ref="C65:H65"/>
    <mergeCell ref="B74:H74"/>
    <mergeCell ref="C75:H75"/>
    <mergeCell ref="B88:H88"/>
    <mergeCell ref="C89:H89"/>
    <mergeCell ref="B98:H98"/>
    <mergeCell ref="C99:H99"/>
    <mergeCell ref="B107:H107"/>
    <mergeCell ref="C108:H108"/>
    <mergeCell ref="B115:H115"/>
    <mergeCell ref="C116:H116"/>
    <mergeCell ref="B122:H122"/>
    <mergeCell ref="C123:H123"/>
    <mergeCell ref="B130:H130"/>
    <mergeCell ref="C131:H131"/>
    <mergeCell ref="B142:H142"/>
    <mergeCell ref="B143:H143"/>
    <mergeCell ref="B153:H153"/>
    <mergeCell ref="C154:H154"/>
    <mergeCell ref="B158:H158"/>
    <mergeCell ref="C159:H159"/>
    <mergeCell ref="B168:H168"/>
    <mergeCell ref="C169:H169"/>
    <mergeCell ref="B181:H181"/>
    <mergeCell ref="C182:H182"/>
    <mergeCell ref="B196:H196"/>
    <mergeCell ref="B197:H197"/>
    <mergeCell ref="B204:H204"/>
    <mergeCell ref="B205:H205"/>
    <mergeCell ref="B213:H213"/>
    <mergeCell ref="C214:H214"/>
    <mergeCell ref="B225:H225"/>
    <mergeCell ref="C226:H226"/>
    <mergeCell ref="B242:H242"/>
    <mergeCell ref="B243:H243"/>
    <mergeCell ref="B252:H252"/>
    <mergeCell ref="C253:H253"/>
    <mergeCell ref="B259:H259"/>
    <mergeCell ref="C260:H260"/>
    <mergeCell ref="B268:H268"/>
    <mergeCell ref="C269:H269"/>
    <mergeCell ref="B277:H277"/>
    <mergeCell ref="B278:H278"/>
    <mergeCell ref="B291:H291"/>
    <mergeCell ref="C292:H292"/>
    <mergeCell ref="B299:H299"/>
    <mergeCell ref="C300:H300"/>
    <mergeCell ref="B309:H309"/>
    <mergeCell ref="C310:H310"/>
    <mergeCell ref="B317:H317"/>
    <mergeCell ref="C318:H318"/>
    <mergeCell ref="B324:H324"/>
    <mergeCell ref="C325:H325"/>
    <mergeCell ref="B332:H332"/>
    <mergeCell ref="C333:H333"/>
    <mergeCell ref="B342:H342"/>
    <mergeCell ref="C343:H343"/>
    <mergeCell ref="B350:H350"/>
    <mergeCell ref="C351:H351"/>
    <mergeCell ref="B359:H359"/>
    <mergeCell ref="C360:H360"/>
    <mergeCell ref="B368:H368"/>
    <mergeCell ref="C369:H3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30" man="true" max="16383" min="0"/>
    <brk id="196" man="true" max="16383" min="0"/>
    <brk id="259" man="true" max="16383" min="0"/>
    <brk id="3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false" showOutlineSymbols="true" defaultGridColor="true" view="normal" topLeftCell="C358" colorId="64" zoomScale="75" zoomScaleNormal="75" zoomScalePageLayoutView="100" workbookViewId="0">
      <selection pane="topLeft" activeCell="C358" activeCellId="0" sqref="C358"/>
    </sheetView>
  </sheetViews>
  <sheetFormatPr defaultColWidth="9.0546875" defaultRowHeight="14.1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12.7"/>
    <col collapsed="false" customWidth="true" hidden="false" outlineLevel="0" max="3" min="3" style="1" width="30.41"/>
    <col collapsed="false" customWidth="true" hidden="true" outlineLevel="0" max="4" min="4" style="2" width="8.14"/>
    <col collapsed="false" customWidth="true" hidden="true" outlineLevel="0" max="5" min="5" style="1" width="12.99"/>
    <col collapsed="false" customWidth="true" hidden="false" outlineLevel="0" max="6" min="6" style="1" width="24.99"/>
    <col collapsed="false" customWidth="true" hidden="false" outlineLevel="0" max="7" min="7" style="3" width="13.99"/>
    <col collapsed="false" customWidth="true" hidden="false" outlineLevel="0" max="8" min="8" style="3" width="15.7"/>
    <col collapsed="false" customWidth="true" hidden="false" outlineLevel="0" max="9" min="9" style="0" width="12.99"/>
  </cols>
  <sheetData>
    <row r="1" s="9" customFormat="true" ht="14.1" hidden="false" customHeight="tru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8"/>
    </row>
    <row r="2" s="9" customFormat="true" ht="14.1" hidden="false" customHeight="true" outlineLevel="0" collapsed="false">
      <c r="A2" s="4"/>
      <c r="B2" s="10"/>
      <c r="C2" s="11" t="s">
        <v>1373</v>
      </c>
      <c r="D2" s="12"/>
      <c r="E2" s="12"/>
      <c r="F2" s="13"/>
      <c r="G2" s="12"/>
      <c r="H2" s="12"/>
      <c r="I2" s="14"/>
      <c r="J2" s="9" t="s">
        <v>1327</v>
      </c>
    </row>
    <row r="3" s="1" customFormat="true" ht="14.1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</row>
    <row r="4" s="24" customFormat="true" ht="14.1" hidden="false" customHeight="true" outlineLevel="0" collapsed="false">
      <c r="A4" s="20"/>
      <c r="B4" s="21"/>
      <c r="C4" s="22" t="s">
        <v>11</v>
      </c>
      <c r="D4" s="22"/>
      <c r="E4" s="22"/>
      <c r="F4" s="22"/>
      <c r="G4" s="22"/>
      <c r="H4" s="22"/>
      <c r="I4" s="23"/>
    </row>
    <row r="5" s="97" customFormat="true" ht="14.1" hidden="false" customHeight="true" outlineLevel="0" collapsed="false">
      <c r="A5" s="91"/>
      <c r="B5" s="92" t="s">
        <v>12</v>
      </c>
      <c r="C5" s="93" t="s">
        <v>13</v>
      </c>
      <c r="D5" s="77" t="n">
        <v>1</v>
      </c>
      <c r="E5" s="94" t="s">
        <v>14</v>
      </c>
      <c r="F5" s="95" t="s">
        <v>15</v>
      </c>
      <c r="G5" s="77" t="s">
        <v>16</v>
      </c>
      <c r="H5" s="82" t="s">
        <v>1202</v>
      </c>
      <c r="I5" s="96" t="n">
        <v>1035</v>
      </c>
    </row>
    <row r="6" s="97" customFormat="true" ht="14.1" hidden="false" customHeight="true" outlineLevel="0" collapsed="false">
      <c r="A6" s="91"/>
      <c r="B6" s="92" t="s">
        <v>18</v>
      </c>
      <c r="C6" s="93" t="s">
        <v>19</v>
      </c>
      <c r="D6" s="77" t="n">
        <v>1</v>
      </c>
      <c r="E6" s="94" t="s">
        <v>14</v>
      </c>
      <c r="F6" s="95" t="s">
        <v>20</v>
      </c>
      <c r="G6" s="82" t="s">
        <v>16</v>
      </c>
      <c r="H6" s="82" t="s">
        <v>21</v>
      </c>
      <c r="I6" s="96" t="n">
        <v>1035</v>
      </c>
    </row>
    <row r="7" s="97" customFormat="true" ht="14.1" hidden="false" customHeight="true" outlineLevel="0" collapsed="false">
      <c r="A7" s="91"/>
      <c r="B7" s="92" t="s">
        <v>22</v>
      </c>
      <c r="C7" s="93" t="s">
        <v>23</v>
      </c>
      <c r="D7" s="77" t="n">
        <v>1</v>
      </c>
      <c r="E7" s="94" t="s">
        <v>14</v>
      </c>
      <c r="F7" s="95" t="s">
        <v>24</v>
      </c>
      <c r="G7" s="77" t="s">
        <v>25</v>
      </c>
      <c r="H7" s="77" t="s">
        <v>26</v>
      </c>
      <c r="I7" s="96" t="n">
        <v>1035</v>
      </c>
    </row>
    <row r="8" s="97" customFormat="true" ht="14.1" hidden="false" customHeight="true" outlineLevel="0" collapsed="false">
      <c r="A8" s="91"/>
      <c r="B8" s="92" t="s">
        <v>27</v>
      </c>
      <c r="C8" s="93" t="s">
        <v>28</v>
      </c>
      <c r="D8" s="77" t="n">
        <v>1</v>
      </c>
      <c r="E8" s="94" t="s">
        <v>14</v>
      </c>
      <c r="F8" s="95" t="s">
        <v>29</v>
      </c>
      <c r="G8" s="77" t="s">
        <v>25</v>
      </c>
      <c r="H8" s="77" t="s">
        <v>30</v>
      </c>
      <c r="I8" s="96" t="n">
        <v>3105</v>
      </c>
    </row>
    <row r="9" s="97" customFormat="true" ht="14.1" hidden="false" customHeight="true" outlineLevel="0" collapsed="false">
      <c r="A9" s="91"/>
      <c r="B9" s="92" t="s">
        <v>12</v>
      </c>
      <c r="C9" s="93" t="s">
        <v>31</v>
      </c>
      <c r="D9" s="77" t="n">
        <v>1</v>
      </c>
      <c r="E9" s="94" t="s">
        <v>14</v>
      </c>
      <c r="F9" s="95" t="s">
        <v>32</v>
      </c>
      <c r="G9" s="77" t="s">
        <v>33</v>
      </c>
      <c r="H9" s="82" t="s">
        <v>1203</v>
      </c>
      <c r="I9" s="96" t="n">
        <v>3795</v>
      </c>
    </row>
    <row r="10" s="97" customFormat="true" ht="14.1" hidden="false" customHeight="true" outlineLevel="0" collapsed="false">
      <c r="A10" s="91"/>
      <c r="B10" s="92" t="s">
        <v>27</v>
      </c>
      <c r="C10" s="93" t="s">
        <v>35</v>
      </c>
      <c r="D10" s="77" t="n">
        <v>1</v>
      </c>
      <c r="E10" s="94" t="s">
        <v>14</v>
      </c>
      <c r="F10" s="95" t="s">
        <v>36</v>
      </c>
      <c r="G10" s="77" t="s">
        <v>16</v>
      </c>
      <c r="H10" s="77" t="s">
        <v>37</v>
      </c>
      <c r="I10" s="96" t="n">
        <v>2070</v>
      </c>
    </row>
    <row r="11" s="97" customFormat="true" ht="14.1" hidden="false" customHeight="true" outlineLevel="0" collapsed="false">
      <c r="A11" s="91"/>
      <c r="B11" s="92" t="s">
        <v>38</v>
      </c>
      <c r="C11" s="93" t="s">
        <v>39</v>
      </c>
      <c r="D11" s="77" t="n">
        <v>1</v>
      </c>
      <c r="E11" s="94" t="s">
        <v>14</v>
      </c>
      <c r="F11" s="95" t="s">
        <v>40</v>
      </c>
      <c r="G11" s="77" t="s">
        <v>16</v>
      </c>
      <c r="H11" s="77" t="s">
        <v>41</v>
      </c>
      <c r="I11" s="96" t="n">
        <v>6210</v>
      </c>
    </row>
    <row r="12" s="24" customFormat="true" ht="14.1" hidden="false" customHeight="true" outlineLevel="0" collapsed="false">
      <c r="A12" s="20"/>
      <c r="B12" s="31" t="s">
        <v>42</v>
      </c>
      <c r="C12" s="31"/>
      <c r="D12" s="31"/>
      <c r="E12" s="31"/>
      <c r="F12" s="31"/>
      <c r="G12" s="31"/>
      <c r="H12" s="31"/>
      <c r="I12" s="32" t="n">
        <f aca="false">SUM(I5:I11)</f>
        <v>18285</v>
      </c>
    </row>
    <row r="13" s="24" customFormat="true" ht="14.1" hidden="false" customHeight="true" outlineLevel="0" collapsed="false">
      <c r="A13" s="20"/>
      <c r="B13" s="33"/>
      <c r="C13" s="34" t="s">
        <v>43</v>
      </c>
      <c r="D13" s="34"/>
      <c r="E13" s="34"/>
      <c r="F13" s="34"/>
      <c r="G13" s="34"/>
      <c r="H13" s="34"/>
      <c r="I13" s="30"/>
    </row>
    <row r="14" s="97" customFormat="true" ht="14.1" hidden="false" customHeight="true" outlineLevel="0" collapsed="false">
      <c r="A14" s="91"/>
      <c r="B14" s="92" t="s">
        <v>18</v>
      </c>
      <c r="C14" s="93" t="s">
        <v>44</v>
      </c>
      <c r="D14" s="77" t="n">
        <v>2</v>
      </c>
      <c r="E14" s="94" t="s">
        <v>45</v>
      </c>
      <c r="F14" s="95" t="s">
        <v>46</v>
      </c>
      <c r="G14" s="77" t="s">
        <v>47</v>
      </c>
      <c r="H14" s="82" t="s">
        <v>48</v>
      </c>
      <c r="I14" s="96" t="n">
        <v>1035</v>
      </c>
    </row>
    <row r="15" s="97" customFormat="true" ht="14.1" hidden="false" customHeight="true" outlineLevel="0" collapsed="false">
      <c r="A15" s="91"/>
      <c r="B15" s="92" t="s">
        <v>49</v>
      </c>
      <c r="C15" s="93" t="s">
        <v>50</v>
      </c>
      <c r="D15" s="77" t="n">
        <v>2</v>
      </c>
      <c r="E15" s="94" t="s">
        <v>45</v>
      </c>
      <c r="F15" s="95" t="s">
        <v>51</v>
      </c>
      <c r="G15" s="77" t="s">
        <v>52</v>
      </c>
      <c r="H15" s="82" t="s">
        <v>1204</v>
      </c>
      <c r="I15" s="96" t="n">
        <v>1035</v>
      </c>
    </row>
    <row r="16" s="97" customFormat="true" ht="14.1" hidden="false" customHeight="true" outlineLevel="0" collapsed="false">
      <c r="A16" s="91"/>
      <c r="B16" s="92" t="s">
        <v>54</v>
      </c>
      <c r="C16" s="93" t="s">
        <v>55</v>
      </c>
      <c r="D16" s="77" t="n">
        <v>2</v>
      </c>
      <c r="E16" s="94" t="s">
        <v>45</v>
      </c>
      <c r="F16" s="95" t="s">
        <v>56</v>
      </c>
      <c r="G16" s="77" t="s">
        <v>52</v>
      </c>
      <c r="H16" s="82" t="s">
        <v>57</v>
      </c>
      <c r="I16" s="96" t="n">
        <v>2070</v>
      </c>
    </row>
    <row r="17" s="97" customFormat="true" ht="14.1" hidden="false" customHeight="true" outlineLevel="0" collapsed="false">
      <c r="A17" s="91"/>
      <c r="B17" s="92" t="s">
        <v>58</v>
      </c>
      <c r="C17" s="93" t="s">
        <v>59</v>
      </c>
      <c r="D17" s="77" t="n">
        <v>2</v>
      </c>
      <c r="E17" s="94" t="s">
        <v>45</v>
      </c>
      <c r="F17" s="95" t="s">
        <v>60</v>
      </c>
      <c r="G17" s="77" t="s">
        <v>61</v>
      </c>
      <c r="H17" s="82" t="s">
        <v>1205</v>
      </c>
      <c r="I17" s="96" t="n">
        <v>2415</v>
      </c>
    </row>
    <row r="18" s="97" customFormat="true" ht="14.1" hidden="false" customHeight="true" outlineLevel="0" collapsed="false">
      <c r="A18" s="91"/>
      <c r="B18" s="92" t="s">
        <v>27</v>
      </c>
      <c r="C18" s="93" t="s">
        <v>63</v>
      </c>
      <c r="D18" s="77" t="n">
        <v>2</v>
      </c>
      <c r="E18" s="94" t="s">
        <v>45</v>
      </c>
      <c r="F18" s="95" t="s">
        <v>64</v>
      </c>
      <c r="G18" s="77" t="s">
        <v>47</v>
      </c>
      <c r="H18" s="77" t="s">
        <v>65</v>
      </c>
      <c r="I18" s="96" t="n">
        <v>1725</v>
      </c>
    </row>
    <row r="19" s="97" customFormat="true" ht="14.1" hidden="false" customHeight="true" outlineLevel="0" collapsed="false">
      <c r="A19" s="91"/>
      <c r="B19" s="92" t="s">
        <v>66</v>
      </c>
      <c r="C19" s="93" t="s">
        <v>67</v>
      </c>
      <c r="D19" s="77" t="n">
        <v>2</v>
      </c>
      <c r="E19" s="94" t="s">
        <v>45</v>
      </c>
      <c r="F19" s="95" t="s">
        <v>1206</v>
      </c>
      <c r="G19" s="77" t="s">
        <v>69</v>
      </c>
      <c r="H19" s="82" t="s">
        <v>1207</v>
      </c>
      <c r="I19" s="96" t="n">
        <v>3795</v>
      </c>
    </row>
    <row r="20" s="97" customFormat="true" ht="14.1" hidden="false" customHeight="true" outlineLevel="0" collapsed="false">
      <c r="A20" s="91"/>
      <c r="B20" s="92" t="s">
        <v>71</v>
      </c>
      <c r="C20" s="93" t="s">
        <v>72</v>
      </c>
      <c r="D20" s="77" t="n">
        <v>2</v>
      </c>
      <c r="E20" s="94" t="s">
        <v>45</v>
      </c>
      <c r="F20" s="95" t="s">
        <v>73</v>
      </c>
      <c r="G20" s="77" t="s">
        <v>74</v>
      </c>
      <c r="H20" s="77" t="s">
        <v>75</v>
      </c>
      <c r="I20" s="96" t="n">
        <v>2070</v>
      </c>
    </row>
    <row r="21" s="97" customFormat="true" ht="14.1" hidden="false" customHeight="true" outlineLevel="0" collapsed="false">
      <c r="A21" s="91"/>
      <c r="B21" s="92" t="s">
        <v>76</v>
      </c>
      <c r="C21" s="93" t="s">
        <v>77</v>
      </c>
      <c r="D21" s="77" t="n">
        <v>2</v>
      </c>
      <c r="E21" s="94" t="s">
        <v>45</v>
      </c>
      <c r="F21" s="95" t="s">
        <v>78</v>
      </c>
      <c r="G21" s="77" t="s">
        <v>79</v>
      </c>
      <c r="H21" s="77" t="s">
        <v>1328</v>
      </c>
      <c r="I21" s="96" t="n">
        <v>1035</v>
      </c>
    </row>
    <row r="22" s="97" customFormat="true" ht="14.1" hidden="false" customHeight="true" outlineLevel="0" collapsed="false">
      <c r="A22" s="91"/>
      <c r="B22" s="98" t="s">
        <v>81</v>
      </c>
      <c r="C22" s="93" t="s">
        <v>82</v>
      </c>
      <c r="D22" s="77" t="n">
        <v>2</v>
      </c>
      <c r="E22" s="94" t="s">
        <v>45</v>
      </c>
      <c r="F22" s="95" t="s">
        <v>83</v>
      </c>
      <c r="G22" s="77" t="s">
        <v>61</v>
      </c>
      <c r="H22" s="82" t="s">
        <v>84</v>
      </c>
      <c r="I22" s="96" t="n">
        <v>1035</v>
      </c>
    </row>
    <row r="23" s="97" customFormat="true" ht="14.1" hidden="false" customHeight="true" outlineLevel="0" collapsed="false">
      <c r="A23" s="91"/>
      <c r="B23" s="92" t="s">
        <v>85</v>
      </c>
      <c r="C23" s="93" t="s">
        <v>86</v>
      </c>
      <c r="D23" s="77" t="n">
        <v>2</v>
      </c>
      <c r="E23" s="94" t="s">
        <v>45</v>
      </c>
      <c r="F23" s="95" t="s">
        <v>87</v>
      </c>
      <c r="G23" s="77" t="s">
        <v>61</v>
      </c>
      <c r="H23" s="77" t="s">
        <v>1208</v>
      </c>
      <c r="I23" s="96" t="n">
        <v>1035</v>
      </c>
    </row>
    <row r="24" s="97" customFormat="true" ht="14.1" hidden="false" customHeight="true" outlineLevel="0" collapsed="false">
      <c r="A24" s="91"/>
      <c r="B24" s="92" t="s">
        <v>54</v>
      </c>
      <c r="C24" s="93" t="s">
        <v>89</v>
      </c>
      <c r="D24" s="77" t="n">
        <v>2</v>
      </c>
      <c r="E24" s="94" t="s">
        <v>45</v>
      </c>
      <c r="F24" s="95" t="s">
        <v>90</v>
      </c>
      <c r="G24" s="77" t="s">
        <v>91</v>
      </c>
      <c r="H24" s="77" t="s">
        <v>1329</v>
      </c>
      <c r="I24" s="96" t="n">
        <v>1725</v>
      </c>
      <c r="K24" s="99"/>
    </row>
    <row r="25" s="97" customFormat="true" ht="14.1" hidden="false" customHeight="true" outlineLevel="0" collapsed="false">
      <c r="A25" s="91"/>
      <c r="B25" s="92" t="s">
        <v>71</v>
      </c>
      <c r="C25" s="93" t="s">
        <v>93</v>
      </c>
      <c r="D25" s="77" t="n">
        <v>2</v>
      </c>
      <c r="E25" s="94" t="s">
        <v>45</v>
      </c>
      <c r="F25" s="95" t="s">
        <v>94</v>
      </c>
      <c r="G25" s="77" t="s">
        <v>61</v>
      </c>
      <c r="H25" s="82" t="s">
        <v>95</v>
      </c>
      <c r="I25" s="96" t="n">
        <v>1035</v>
      </c>
      <c r="K25" s="99"/>
    </row>
    <row r="26" s="24" customFormat="true" ht="14.1" hidden="false" customHeight="true" outlineLevel="0" collapsed="false">
      <c r="A26" s="20"/>
      <c r="B26" s="31" t="s">
        <v>42</v>
      </c>
      <c r="C26" s="31"/>
      <c r="D26" s="31"/>
      <c r="E26" s="31"/>
      <c r="F26" s="31"/>
      <c r="G26" s="31"/>
      <c r="H26" s="31"/>
      <c r="I26" s="32" t="n">
        <f aca="false">SUM(I14:I25)</f>
        <v>20010</v>
      </c>
      <c r="K26" s="72"/>
    </row>
    <row r="27" s="9" customFormat="true" ht="14.1" hidden="false" customHeight="true" outlineLevel="0" collapsed="false">
      <c r="A27" s="4"/>
      <c r="B27" s="21"/>
      <c r="C27" s="34" t="s">
        <v>96</v>
      </c>
      <c r="D27" s="34"/>
      <c r="E27" s="34"/>
      <c r="F27" s="34"/>
      <c r="G27" s="34"/>
      <c r="H27" s="34"/>
      <c r="I27" s="30"/>
      <c r="K27" s="72"/>
    </row>
    <row r="28" s="97" customFormat="true" ht="14.1" hidden="false" customHeight="true" outlineLevel="0" collapsed="false">
      <c r="A28" s="91"/>
      <c r="B28" s="92" t="s">
        <v>54</v>
      </c>
      <c r="C28" s="93" t="s">
        <v>97</v>
      </c>
      <c r="D28" s="77" t="n">
        <v>3</v>
      </c>
      <c r="E28" s="94" t="s">
        <v>98</v>
      </c>
      <c r="F28" s="95" t="s">
        <v>99</v>
      </c>
      <c r="G28" s="77" t="s">
        <v>79</v>
      </c>
      <c r="H28" s="82" t="s">
        <v>1209</v>
      </c>
      <c r="I28" s="96" t="n">
        <v>2070</v>
      </c>
      <c r="J28" s="100"/>
      <c r="K28" s="99"/>
    </row>
    <row r="29" s="97" customFormat="true" ht="14.1" hidden="false" customHeight="true" outlineLevel="0" collapsed="false">
      <c r="A29" s="91"/>
      <c r="B29" s="92" t="s">
        <v>27</v>
      </c>
      <c r="C29" s="93" t="s">
        <v>101</v>
      </c>
      <c r="D29" s="77" t="n">
        <v>3</v>
      </c>
      <c r="E29" s="94" t="s">
        <v>98</v>
      </c>
      <c r="F29" s="95" t="s">
        <v>102</v>
      </c>
      <c r="G29" s="77" t="s">
        <v>103</v>
      </c>
      <c r="H29" s="82" t="s">
        <v>1210</v>
      </c>
      <c r="I29" s="96" t="n">
        <v>1035</v>
      </c>
      <c r="J29" s="100"/>
    </row>
    <row r="30" s="97" customFormat="true" ht="14.1" hidden="false" customHeight="true" outlineLevel="0" collapsed="false">
      <c r="A30" s="91"/>
      <c r="B30" s="92" t="s">
        <v>105</v>
      </c>
      <c r="C30" s="93" t="s">
        <v>106</v>
      </c>
      <c r="D30" s="77" t="n">
        <v>3</v>
      </c>
      <c r="E30" s="94" t="s">
        <v>98</v>
      </c>
      <c r="F30" s="95" t="s">
        <v>107</v>
      </c>
      <c r="G30" s="77" t="s">
        <v>108</v>
      </c>
      <c r="H30" s="82" t="s">
        <v>1211</v>
      </c>
      <c r="I30" s="96" t="n">
        <v>1725</v>
      </c>
      <c r="J30" s="100"/>
    </row>
    <row r="31" s="97" customFormat="true" ht="14.1" hidden="false" customHeight="true" outlineLevel="0" collapsed="false">
      <c r="A31" s="91"/>
      <c r="B31" s="92" t="s">
        <v>22</v>
      </c>
      <c r="C31" s="93" t="s">
        <v>110</v>
      </c>
      <c r="D31" s="77" t="n">
        <v>3</v>
      </c>
      <c r="E31" s="94" t="s">
        <v>98</v>
      </c>
      <c r="F31" s="95" t="s">
        <v>111</v>
      </c>
      <c r="G31" s="77" t="s">
        <v>108</v>
      </c>
      <c r="H31" s="82" t="s">
        <v>1212</v>
      </c>
      <c r="I31" s="96" t="n">
        <v>1035</v>
      </c>
      <c r="J31" s="100"/>
      <c r="K31" s="101"/>
    </row>
    <row r="32" s="97" customFormat="true" ht="14.1" hidden="false" customHeight="true" outlineLevel="0" collapsed="false">
      <c r="A32" s="91"/>
      <c r="B32" s="92" t="s">
        <v>113</v>
      </c>
      <c r="C32" s="93" t="s">
        <v>114</v>
      </c>
      <c r="D32" s="77" t="n">
        <v>3</v>
      </c>
      <c r="E32" s="94" t="s">
        <v>98</v>
      </c>
      <c r="F32" s="95" t="s">
        <v>115</v>
      </c>
      <c r="G32" s="77" t="s">
        <v>116</v>
      </c>
      <c r="H32" s="82" t="s">
        <v>1213</v>
      </c>
      <c r="I32" s="96" t="n">
        <v>690</v>
      </c>
      <c r="J32" s="100"/>
      <c r="K32" s="101"/>
    </row>
    <row r="33" s="97" customFormat="true" ht="14.1" hidden="false" customHeight="true" outlineLevel="0" collapsed="false">
      <c r="A33" s="91"/>
      <c r="B33" s="92" t="s">
        <v>76</v>
      </c>
      <c r="C33" s="93" t="s">
        <v>118</v>
      </c>
      <c r="D33" s="77" t="n">
        <v>3</v>
      </c>
      <c r="E33" s="94" t="s">
        <v>98</v>
      </c>
      <c r="F33" s="102" t="s">
        <v>119</v>
      </c>
      <c r="G33" s="77" t="s">
        <v>79</v>
      </c>
      <c r="H33" s="77" t="s">
        <v>1330</v>
      </c>
      <c r="I33" s="96" t="n">
        <v>1035</v>
      </c>
      <c r="J33" s="100"/>
      <c r="K33" s="101"/>
    </row>
    <row r="34" s="97" customFormat="true" ht="14.1" hidden="false" customHeight="true" outlineLevel="0" collapsed="false">
      <c r="A34" s="91"/>
      <c r="B34" s="92" t="s">
        <v>113</v>
      </c>
      <c r="C34" s="93" t="s">
        <v>121</v>
      </c>
      <c r="D34" s="77" t="n">
        <v>3</v>
      </c>
      <c r="E34" s="94" t="s">
        <v>98</v>
      </c>
      <c r="F34" s="95" t="s">
        <v>122</v>
      </c>
      <c r="G34" s="77" t="s">
        <v>116</v>
      </c>
      <c r="H34" s="82" t="s">
        <v>1214</v>
      </c>
      <c r="I34" s="96" t="n">
        <v>4485</v>
      </c>
      <c r="K34" s="101"/>
    </row>
    <row r="35" s="24" customFormat="true" ht="14.1" hidden="false" customHeight="true" outlineLevel="0" collapsed="false">
      <c r="A35" s="20"/>
      <c r="B35" s="31" t="s">
        <v>42</v>
      </c>
      <c r="C35" s="31"/>
      <c r="D35" s="31"/>
      <c r="E35" s="31"/>
      <c r="F35" s="31"/>
      <c r="G35" s="31"/>
      <c r="H35" s="31"/>
      <c r="I35" s="32" t="n">
        <f aca="false">SUM(I28:I34)</f>
        <v>12075</v>
      </c>
      <c r="K35" s="73"/>
    </row>
    <row r="36" s="9" customFormat="true" ht="14.1" hidden="false" customHeight="true" outlineLevel="0" collapsed="false">
      <c r="A36" s="4"/>
      <c r="B36" s="21"/>
      <c r="C36" s="34" t="s">
        <v>124</v>
      </c>
      <c r="D36" s="34"/>
      <c r="E36" s="34"/>
      <c r="F36" s="34"/>
      <c r="G36" s="34"/>
      <c r="H36" s="34"/>
      <c r="I36" s="30"/>
      <c r="K36" s="73"/>
    </row>
    <row r="37" s="97" customFormat="true" ht="14.1" hidden="false" customHeight="true" outlineLevel="0" collapsed="false">
      <c r="A37" s="91"/>
      <c r="B37" s="92" t="s">
        <v>12</v>
      </c>
      <c r="C37" s="93" t="s">
        <v>125</v>
      </c>
      <c r="D37" s="77" t="n">
        <v>4</v>
      </c>
      <c r="E37" s="94" t="s">
        <v>126</v>
      </c>
      <c r="F37" s="95" t="s">
        <v>127</v>
      </c>
      <c r="G37" s="77" t="s">
        <v>128</v>
      </c>
      <c r="H37" s="82" t="s">
        <v>1215</v>
      </c>
      <c r="I37" s="96" t="n">
        <v>1035</v>
      </c>
    </row>
    <row r="38" s="97" customFormat="true" ht="14.1" hidden="false" customHeight="true" outlineLevel="0" collapsed="false">
      <c r="A38" s="91"/>
      <c r="B38" s="92" t="s">
        <v>71</v>
      </c>
      <c r="C38" s="93" t="s">
        <v>130</v>
      </c>
      <c r="D38" s="77" t="n">
        <v>4</v>
      </c>
      <c r="E38" s="94" t="s">
        <v>126</v>
      </c>
      <c r="F38" s="95" t="s">
        <v>131</v>
      </c>
      <c r="G38" s="77" t="s">
        <v>132</v>
      </c>
      <c r="H38" s="77" t="s">
        <v>133</v>
      </c>
      <c r="I38" s="96" t="n">
        <v>1035</v>
      </c>
    </row>
    <row r="39" s="97" customFormat="true" ht="14.1" hidden="false" customHeight="true" outlineLevel="0" collapsed="false">
      <c r="A39" s="91"/>
      <c r="B39" s="92" t="s">
        <v>12</v>
      </c>
      <c r="C39" s="93" t="s">
        <v>134</v>
      </c>
      <c r="D39" s="77" t="n">
        <v>4</v>
      </c>
      <c r="E39" s="94" t="s">
        <v>126</v>
      </c>
      <c r="F39" s="95" t="s">
        <v>135</v>
      </c>
      <c r="G39" s="103" t="s">
        <v>1216</v>
      </c>
      <c r="H39" s="82" t="s">
        <v>1217</v>
      </c>
      <c r="I39" s="96" t="n">
        <v>28290</v>
      </c>
    </row>
    <row r="40" s="97" customFormat="true" ht="14.1" hidden="false" customHeight="true" outlineLevel="0" collapsed="false">
      <c r="A40" s="91"/>
      <c r="B40" s="92" t="s">
        <v>58</v>
      </c>
      <c r="C40" s="93" t="s">
        <v>138</v>
      </c>
      <c r="D40" s="77" t="n">
        <v>4</v>
      </c>
      <c r="E40" s="94" t="s">
        <v>126</v>
      </c>
      <c r="F40" s="95" t="s">
        <v>139</v>
      </c>
      <c r="G40" s="77" t="s">
        <v>140</v>
      </c>
      <c r="H40" s="82" t="s">
        <v>1218</v>
      </c>
      <c r="I40" s="96" t="n">
        <v>1035</v>
      </c>
    </row>
    <row r="41" s="97" customFormat="true" ht="14.1" hidden="false" customHeight="true" outlineLevel="0" collapsed="false">
      <c r="A41" s="91"/>
      <c r="B41" s="92" t="s">
        <v>105</v>
      </c>
      <c r="C41" s="93" t="s">
        <v>142</v>
      </c>
      <c r="D41" s="77" t="n">
        <v>4</v>
      </c>
      <c r="E41" s="94" t="s">
        <v>126</v>
      </c>
      <c r="F41" s="95" t="s">
        <v>143</v>
      </c>
      <c r="G41" s="77" t="s">
        <v>144</v>
      </c>
      <c r="H41" s="82" t="s">
        <v>145</v>
      </c>
      <c r="I41" s="96" t="n">
        <v>2415</v>
      </c>
    </row>
    <row r="42" s="97" customFormat="true" ht="14.1" hidden="false" customHeight="true" outlineLevel="0" collapsed="false">
      <c r="A42" s="91"/>
      <c r="B42" s="92" t="s">
        <v>85</v>
      </c>
      <c r="C42" s="93" t="s">
        <v>146</v>
      </c>
      <c r="D42" s="77" t="n">
        <v>4</v>
      </c>
      <c r="E42" s="94" t="s">
        <v>126</v>
      </c>
      <c r="F42" s="95" t="s">
        <v>147</v>
      </c>
      <c r="G42" s="77" t="s">
        <v>132</v>
      </c>
      <c r="H42" s="82" t="s">
        <v>1219</v>
      </c>
      <c r="I42" s="96" t="n">
        <v>1725</v>
      </c>
    </row>
    <row r="43" s="97" customFormat="true" ht="14.1" hidden="false" customHeight="true" outlineLevel="0" collapsed="false">
      <c r="A43" s="91"/>
      <c r="B43" s="92" t="s">
        <v>149</v>
      </c>
      <c r="C43" s="93" t="s">
        <v>150</v>
      </c>
      <c r="D43" s="77" t="n">
        <v>4</v>
      </c>
      <c r="E43" s="94" t="s">
        <v>126</v>
      </c>
      <c r="F43" s="102" t="s">
        <v>151</v>
      </c>
      <c r="G43" s="77" t="s">
        <v>128</v>
      </c>
      <c r="H43" s="77" t="s">
        <v>152</v>
      </c>
      <c r="I43" s="96" t="n">
        <v>1035</v>
      </c>
    </row>
    <row r="44" s="97" customFormat="true" ht="14.1" hidden="false" customHeight="true" outlineLevel="0" collapsed="false">
      <c r="A44" s="91"/>
      <c r="B44" s="92" t="s">
        <v>54</v>
      </c>
      <c r="C44" s="93" t="s">
        <v>153</v>
      </c>
      <c r="D44" s="77" t="n">
        <v>4</v>
      </c>
      <c r="E44" s="94" t="s">
        <v>126</v>
      </c>
      <c r="F44" s="95" t="s">
        <v>154</v>
      </c>
      <c r="G44" s="103" t="s">
        <v>136</v>
      </c>
      <c r="H44" s="77" t="s">
        <v>155</v>
      </c>
      <c r="I44" s="96" t="n">
        <v>1725</v>
      </c>
    </row>
    <row r="45" s="97" customFormat="true" ht="14.1" hidden="false" customHeight="true" outlineLevel="0" collapsed="false">
      <c r="A45" s="91"/>
      <c r="B45" s="92" t="s">
        <v>12</v>
      </c>
      <c r="C45" s="93" t="s">
        <v>156</v>
      </c>
      <c r="D45" s="77" t="n">
        <v>4</v>
      </c>
      <c r="E45" s="94" t="s">
        <v>126</v>
      </c>
      <c r="F45" s="102" t="s">
        <v>157</v>
      </c>
      <c r="G45" s="77" t="s">
        <v>132</v>
      </c>
      <c r="H45" s="82" t="s">
        <v>1220</v>
      </c>
      <c r="I45" s="96" t="n">
        <v>1035</v>
      </c>
    </row>
    <row r="46" s="97" customFormat="true" ht="14.1" hidden="false" customHeight="true" outlineLevel="0" collapsed="false">
      <c r="A46" s="91"/>
      <c r="B46" s="92" t="s">
        <v>149</v>
      </c>
      <c r="C46" s="93" t="s">
        <v>159</v>
      </c>
      <c r="D46" s="77" t="n">
        <v>4</v>
      </c>
      <c r="E46" s="94" t="s">
        <v>126</v>
      </c>
      <c r="F46" s="95" t="s">
        <v>160</v>
      </c>
      <c r="G46" s="77" t="s">
        <v>161</v>
      </c>
      <c r="H46" s="82" t="s">
        <v>1221</v>
      </c>
      <c r="I46" s="96" t="n">
        <v>1035</v>
      </c>
      <c r="J46" s="96"/>
    </row>
    <row r="47" s="97" customFormat="true" ht="14.1" hidden="false" customHeight="true" outlineLevel="0" collapsed="false">
      <c r="A47" s="91"/>
      <c r="B47" s="92" t="s">
        <v>76</v>
      </c>
      <c r="C47" s="93" t="s">
        <v>163</v>
      </c>
      <c r="D47" s="77" t="n">
        <v>4</v>
      </c>
      <c r="E47" s="94" t="s">
        <v>126</v>
      </c>
      <c r="F47" s="95" t="s">
        <v>164</v>
      </c>
      <c r="G47" s="77" t="s">
        <v>47</v>
      </c>
      <c r="H47" s="77" t="s">
        <v>165</v>
      </c>
      <c r="I47" s="96" t="n">
        <v>1035</v>
      </c>
    </row>
    <row r="48" s="39" customFormat="true" ht="14.1" hidden="false" customHeight="true" outlineLevel="0" collapsed="false">
      <c r="A48" s="38"/>
      <c r="B48" s="31" t="s">
        <v>42</v>
      </c>
      <c r="C48" s="31"/>
      <c r="D48" s="31"/>
      <c r="E48" s="31"/>
      <c r="F48" s="31"/>
      <c r="G48" s="31"/>
      <c r="H48" s="31"/>
      <c r="I48" s="32" t="n">
        <f aca="false">SUM(I37:I47)</f>
        <v>41400</v>
      </c>
    </row>
    <row r="49" customFormat="false" ht="14.1" hidden="false" customHeight="true" outlineLevel="0" collapsed="false">
      <c r="B49" s="40"/>
      <c r="C49" s="34" t="s">
        <v>166</v>
      </c>
      <c r="D49" s="34"/>
      <c r="E49" s="34"/>
      <c r="F49" s="34"/>
      <c r="G49" s="34"/>
      <c r="H49" s="34"/>
      <c r="I49" s="30"/>
    </row>
    <row r="50" s="97" customFormat="true" ht="14.1" hidden="false" customHeight="true" outlineLevel="0" collapsed="false">
      <c r="A50" s="91" t="n">
        <v>128</v>
      </c>
      <c r="B50" s="92" t="s">
        <v>113</v>
      </c>
      <c r="C50" s="104" t="s">
        <v>167</v>
      </c>
      <c r="D50" s="77" t="n">
        <v>5</v>
      </c>
      <c r="E50" s="94" t="s">
        <v>168</v>
      </c>
      <c r="F50" s="95" t="s">
        <v>169</v>
      </c>
      <c r="G50" s="42" t="s">
        <v>170</v>
      </c>
      <c r="H50" s="77" t="s">
        <v>171</v>
      </c>
      <c r="I50" s="96" t="n">
        <v>6210</v>
      </c>
    </row>
    <row r="51" s="97" customFormat="true" ht="14.1" hidden="false" customHeight="true" outlineLevel="0" collapsed="false">
      <c r="A51" s="91"/>
      <c r="B51" s="92" t="s">
        <v>105</v>
      </c>
      <c r="C51" s="93" t="s">
        <v>172</v>
      </c>
      <c r="D51" s="77" t="n">
        <v>5</v>
      </c>
      <c r="E51" s="94" t="s">
        <v>168</v>
      </c>
      <c r="F51" s="95" t="s">
        <v>173</v>
      </c>
      <c r="G51" s="77" t="s">
        <v>174</v>
      </c>
      <c r="H51" s="77" t="s">
        <v>175</v>
      </c>
      <c r="I51" s="96" t="n">
        <v>1035</v>
      </c>
    </row>
    <row r="52" s="97" customFormat="true" ht="14.1" hidden="false" customHeight="true" outlineLevel="0" collapsed="false">
      <c r="A52" s="91"/>
      <c r="B52" s="92" t="s">
        <v>18</v>
      </c>
      <c r="C52" s="93" t="s">
        <v>176</v>
      </c>
      <c r="D52" s="77" t="n">
        <v>5</v>
      </c>
      <c r="E52" s="94" t="s">
        <v>168</v>
      </c>
      <c r="F52" s="95" t="s">
        <v>177</v>
      </c>
      <c r="G52" s="77" t="s">
        <v>178</v>
      </c>
      <c r="H52" s="77" t="s">
        <v>179</v>
      </c>
      <c r="I52" s="96" t="n">
        <v>1035</v>
      </c>
      <c r="L52" s="105"/>
    </row>
    <row r="53" s="97" customFormat="true" ht="14.1" hidden="false" customHeight="true" outlineLevel="0" collapsed="false">
      <c r="A53" s="91"/>
      <c r="B53" s="92" t="s">
        <v>18</v>
      </c>
      <c r="C53" s="93" t="s">
        <v>180</v>
      </c>
      <c r="D53" s="77" t="n">
        <v>5</v>
      </c>
      <c r="E53" s="94" t="s">
        <v>168</v>
      </c>
      <c r="F53" s="95" t="s">
        <v>181</v>
      </c>
      <c r="G53" s="77" t="s">
        <v>182</v>
      </c>
      <c r="H53" s="122" t="s">
        <v>1374</v>
      </c>
      <c r="I53" s="96" t="n">
        <v>3450</v>
      </c>
      <c r="L53" s="105"/>
    </row>
    <row r="54" s="97" customFormat="true" ht="14.1" hidden="false" customHeight="true" outlineLevel="0" collapsed="false">
      <c r="A54" s="91"/>
      <c r="B54" s="92" t="s">
        <v>85</v>
      </c>
      <c r="C54" s="93" t="s">
        <v>184</v>
      </c>
      <c r="D54" s="77" t="n">
        <v>5</v>
      </c>
      <c r="E54" s="94" t="s">
        <v>168</v>
      </c>
      <c r="F54" s="95" t="s">
        <v>185</v>
      </c>
      <c r="G54" s="77" t="s">
        <v>170</v>
      </c>
      <c r="H54" s="77" t="s">
        <v>186</v>
      </c>
      <c r="I54" s="96" t="n">
        <v>2070</v>
      </c>
      <c r="L54" s="105"/>
    </row>
    <row r="55" s="97" customFormat="true" ht="14.1" hidden="false" customHeight="true" outlineLevel="0" collapsed="false">
      <c r="A55" s="91"/>
      <c r="B55" s="92" t="s">
        <v>113</v>
      </c>
      <c r="C55" s="93" t="s">
        <v>187</v>
      </c>
      <c r="D55" s="77" t="n">
        <v>5</v>
      </c>
      <c r="E55" s="94" t="s">
        <v>168</v>
      </c>
      <c r="F55" s="95" t="s">
        <v>188</v>
      </c>
      <c r="G55" s="77" t="s">
        <v>189</v>
      </c>
      <c r="H55" s="122" t="s">
        <v>1375</v>
      </c>
      <c r="I55" s="96" t="n">
        <v>1035</v>
      </c>
      <c r="L55" s="106"/>
    </row>
    <row r="56" s="97" customFormat="true" ht="14.1" hidden="false" customHeight="true" outlineLevel="0" collapsed="false">
      <c r="A56" s="91"/>
      <c r="B56" s="98" t="s">
        <v>81</v>
      </c>
      <c r="C56" s="93" t="s">
        <v>191</v>
      </c>
      <c r="D56" s="77" t="n">
        <v>5</v>
      </c>
      <c r="E56" s="94" t="s">
        <v>168</v>
      </c>
      <c r="F56" s="95" t="s">
        <v>192</v>
      </c>
      <c r="G56" s="77" t="s">
        <v>178</v>
      </c>
      <c r="H56" s="77" t="s">
        <v>193</v>
      </c>
      <c r="I56" s="123" t="n">
        <v>690</v>
      </c>
      <c r="K56" s="100"/>
      <c r="L56" s="105"/>
    </row>
    <row r="57" s="97" customFormat="true" ht="14.1" hidden="false" customHeight="true" outlineLevel="0" collapsed="false">
      <c r="A57" s="91"/>
      <c r="B57" s="92" t="s">
        <v>66</v>
      </c>
      <c r="C57" s="93" t="s">
        <v>194</v>
      </c>
      <c r="D57" s="77" t="n">
        <v>5</v>
      </c>
      <c r="E57" s="94" t="s">
        <v>168</v>
      </c>
      <c r="F57" s="95" t="s">
        <v>195</v>
      </c>
      <c r="G57" s="77" t="s">
        <v>170</v>
      </c>
      <c r="H57" s="77" t="s">
        <v>196</v>
      </c>
      <c r="I57" s="96" t="n">
        <v>1035</v>
      </c>
      <c r="K57" s="100"/>
      <c r="L57" s="105"/>
    </row>
    <row r="58" s="97" customFormat="true" ht="14.1" hidden="false" customHeight="true" outlineLevel="0" collapsed="false">
      <c r="A58" s="91"/>
      <c r="B58" s="92" t="s">
        <v>27</v>
      </c>
      <c r="C58" s="93" t="s">
        <v>197</v>
      </c>
      <c r="D58" s="77" t="n">
        <v>5</v>
      </c>
      <c r="E58" s="94" t="s">
        <v>168</v>
      </c>
      <c r="F58" s="95" t="s">
        <v>198</v>
      </c>
      <c r="G58" s="77" t="s">
        <v>199</v>
      </c>
      <c r="H58" s="82" t="s">
        <v>200</v>
      </c>
      <c r="I58" s="96" t="n">
        <v>1725</v>
      </c>
      <c r="L58" s="105"/>
    </row>
    <row r="59" s="97" customFormat="true" ht="14.1" hidden="false" customHeight="true" outlineLevel="0" collapsed="false">
      <c r="A59" s="91"/>
      <c r="B59" s="92" t="s">
        <v>54</v>
      </c>
      <c r="C59" s="93" t="s">
        <v>201</v>
      </c>
      <c r="D59" s="77" t="n">
        <v>5</v>
      </c>
      <c r="E59" s="94" t="s">
        <v>168</v>
      </c>
      <c r="F59" s="102" t="s">
        <v>202</v>
      </c>
      <c r="G59" s="82" t="s">
        <v>199</v>
      </c>
      <c r="H59" s="82" t="s">
        <v>203</v>
      </c>
      <c r="I59" s="96" t="n">
        <v>3105</v>
      </c>
      <c r="J59" s="121"/>
      <c r="L59" s="105"/>
    </row>
    <row r="60" s="97" customFormat="true" ht="14.1" hidden="false" customHeight="true" outlineLevel="0" collapsed="false">
      <c r="A60" s="91"/>
      <c r="B60" s="92" t="s">
        <v>12</v>
      </c>
      <c r="C60" s="93" t="s">
        <v>204</v>
      </c>
      <c r="D60" s="77" t="n">
        <v>5</v>
      </c>
      <c r="E60" s="94" t="s">
        <v>168</v>
      </c>
      <c r="F60" s="95" t="s">
        <v>205</v>
      </c>
      <c r="G60" s="77" t="s">
        <v>103</v>
      </c>
      <c r="H60" s="77" t="s">
        <v>206</v>
      </c>
      <c r="I60" s="96" t="n">
        <v>3450</v>
      </c>
      <c r="J60" s="121"/>
      <c r="L60" s="105"/>
    </row>
    <row r="61" s="97" customFormat="true" ht="14.1" hidden="false" customHeight="true" outlineLevel="0" collapsed="false">
      <c r="A61" s="91"/>
      <c r="B61" s="92" t="s">
        <v>85</v>
      </c>
      <c r="C61" s="93" t="s">
        <v>207</v>
      </c>
      <c r="D61" s="77" t="n">
        <v>5</v>
      </c>
      <c r="E61" s="94" t="s">
        <v>168</v>
      </c>
      <c r="F61" s="95" t="s">
        <v>208</v>
      </c>
      <c r="G61" s="77" t="s">
        <v>209</v>
      </c>
      <c r="H61" s="77" t="s">
        <v>1359</v>
      </c>
      <c r="I61" s="96" t="n">
        <v>1035</v>
      </c>
      <c r="J61" s="100"/>
    </row>
    <row r="62" s="97" customFormat="true" ht="14.1" hidden="false" customHeight="true" outlineLevel="0" collapsed="false">
      <c r="A62" s="91"/>
      <c r="B62" s="92" t="s">
        <v>54</v>
      </c>
      <c r="C62" s="93" t="s">
        <v>211</v>
      </c>
      <c r="D62" s="77" t="n">
        <v>5</v>
      </c>
      <c r="E62" s="94" t="s">
        <v>168</v>
      </c>
      <c r="F62" s="95" t="s">
        <v>212</v>
      </c>
      <c r="G62" s="77" t="s">
        <v>174</v>
      </c>
      <c r="H62" s="77" t="s">
        <v>1360</v>
      </c>
      <c r="I62" s="96" t="n">
        <v>5175</v>
      </c>
      <c r="J62" s="100"/>
    </row>
    <row r="63" s="24" customFormat="true" ht="14.1" hidden="false" customHeight="true" outlineLevel="0" collapsed="false">
      <c r="A63" s="20"/>
      <c r="B63" s="25" t="s">
        <v>85</v>
      </c>
      <c r="C63" s="26" t="s">
        <v>214</v>
      </c>
      <c r="D63" s="27" t="n">
        <v>5</v>
      </c>
      <c r="E63" s="28" t="s">
        <v>168</v>
      </c>
      <c r="F63" s="29" t="s">
        <v>215</v>
      </c>
      <c r="G63" s="27" t="s">
        <v>189</v>
      </c>
      <c r="H63" s="27" t="s">
        <v>216</v>
      </c>
      <c r="I63" s="30" t="n">
        <v>4485</v>
      </c>
      <c r="J63" s="57"/>
    </row>
    <row r="64" s="24" customFormat="true" ht="14.1" hidden="false" customHeight="true" outlineLevel="0" collapsed="false">
      <c r="A64" s="20"/>
      <c r="B64" s="31" t="s">
        <v>42</v>
      </c>
      <c r="C64" s="31"/>
      <c r="D64" s="31"/>
      <c r="E64" s="31"/>
      <c r="F64" s="31"/>
      <c r="G64" s="31"/>
      <c r="H64" s="31"/>
      <c r="I64" s="32" t="n">
        <f aca="false">SUM(I50:I63)</f>
        <v>35535</v>
      </c>
      <c r="J64" s="57"/>
    </row>
    <row r="65" s="24" customFormat="true" ht="14.1" hidden="false" customHeight="true" outlineLevel="0" collapsed="false">
      <c r="A65" s="20"/>
      <c r="B65" s="21"/>
      <c r="C65" s="43" t="s">
        <v>217</v>
      </c>
      <c r="D65" s="43"/>
      <c r="E65" s="43"/>
      <c r="F65" s="43"/>
      <c r="G65" s="43"/>
      <c r="H65" s="43"/>
      <c r="I65" s="30"/>
    </row>
    <row r="66" s="97" customFormat="true" ht="14.1" hidden="false" customHeight="true" outlineLevel="0" collapsed="false">
      <c r="A66" s="91"/>
      <c r="B66" s="92" t="s">
        <v>22</v>
      </c>
      <c r="C66" s="93" t="s">
        <v>218</v>
      </c>
      <c r="D66" s="77" t="n">
        <v>6</v>
      </c>
      <c r="E66" s="94" t="s">
        <v>219</v>
      </c>
      <c r="F66" s="95" t="s">
        <v>220</v>
      </c>
      <c r="G66" s="107" t="s">
        <v>1222</v>
      </c>
      <c r="H66" s="82" t="s">
        <v>1223</v>
      </c>
      <c r="I66" s="96" t="n">
        <v>1035</v>
      </c>
      <c r="K66" s="108"/>
    </row>
    <row r="67" s="97" customFormat="true" ht="14.1" hidden="false" customHeight="true" outlineLevel="0" collapsed="false">
      <c r="A67" s="91"/>
      <c r="B67" s="92" t="s">
        <v>49</v>
      </c>
      <c r="C67" s="93" t="s">
        <v>223</v>
      </c>
      <c r="D67" s="77" t="n">
        <v>6</v>
      </c>
      <c r="E67" s="94" t="s">
        <v>219</v>
      </c>
      <c r="F67" s="95" t="s">
        <v>224</v>
      </c>
      <c r="G67" s="77" t="s">
        <v>221</v>
      </c>
      <c r="H67" s="82" t="s">
        <v>225</v>
      </c>
      <c r="I67" s="96" t="n">
        <v>7935</v>
      </c>
      <c r="K67" s="100"/>
    </row>
    <row r="68" s="97" customFormat="true" ht="14.1" hidden="false" customHeight="true" outlineLevel="0" collapsed="false">
      <c r="A68" s="91"/>
      <c r="B68" s="92" t="s">
        <v>54</v>
      </c>
      <c r="C68" s="93" t="s">
        <v>226</v>
      </c>
      <c r="D68" s="77" t="n">
        <v>6</v>
      </c>
      <c r="E68" s="94" t="s">
        <v>219</v>
      </c>
      <c r="F68" s="95" t="s">
        <v>227</v>
      </c>
      <c r="G68" s="77" t="s">
        <v>228</v>
      </c>
      <c r="H68" s="82" t="s">
        <v>1224</v>
      </c>
      <c r="I68" s="96" t="n">
        <v>2070</v>
      </c>
      <c r="K68" s="100"/>
    </row>
    <row r="69" s="97" customFormat="true" ht="14.1" hidden="false" customHeight="true" outlineLevel="0" collapsed="false">
      <c r="A69" s="91"/>
      <c r="B69" s="92" t="s">
        <v>54</v>
      </c>
      <c r="C69" s="93" t="s">
        <v>230</v>
      </c>
      <c r="D69" s="77" t="n">
        <v>6</v>
      </c>
      <c r="E69" s="94" t="s">
        <v>219</v>
      </c>
      <c r="F69" s="95" t="s">
        <v>231</v>
      </c>
      <c r="G69" s="77" t="s">
        <v>232</v>
      </c>
      <c r="H69" s="82" t="s">
        <v>1225</v>
      </c>
      <c r="I69" s="96" t="n">
        <v>3795</v>
      </c>
      <c r="K69" s="105"/>
      <c r="L69" s="105"/>
    </row>
    <row r="70" s="97" customFormat="true" ht="14.1" hidden="false" customHeight="true" outlineLevel="0" collapsed="false">
      <c r="A70" s="91"/>
      <c r="B70" s="92" t="s">
        <v>66</v>
      </c>
      <c r="C70" s="93" t="s">
        <v>234</v>
      </c>
      <c r="D70" s="77" t="n">
        <v>6</v>
      </c>
      <c r="E70" s="94" t="s">
        <v>219</v>
      </c>
      <c r="F70" s="95" t="s">
        <v>235</v>
      </c>
      <c r="G70" s="77" t="s">
        <v>236</v>
      </c>
      <c r="H70" s="82" t="s">
        <v>237</v>
      </c>
      <c r="I70" s="96" t="n">
        <v>1725</v>
      </c>
      <c r="K70" s="100"/>
      <c r="L70" s="106"/>
    </row>
    <row r="71" s="97" customFormat="true" ht="14.1" hidden="false" customHeight="true" outlineLevel="0" collapsed="false">
      <c r="A71" s="91"/>
      <c r="B71" s="92" t="s">
        <v>22</v>
      </c>
      <c r="C71" s="93" t="s">
        <v>238</v>
      </c>
      <c r="D71" s="77" t="n">
        <v>6</v>
      </c>
      <c r="E71" s="94" t="s">
        <v>219</v>
      </c>
      <c r="F71" s="95" t="s">
        <v>239</v>
      </c>
      <c r="G71" s="77" t="s">
        <v>240</v>
      </c>
      <c r="H71" s="82" t="s">
        <v>1226</v>
      </c>
      <c r="I71" s="96" t="n">
        <v>1035</v>
      </c>
      <c r="K71" s="100"/>
      <c r="L71" s="105"/>
    </row>
    <row r="72" s="97" customFormat="true" ht="14.1" hidden="false" customHeight="true" outlineLevel="0" collapsed="false">
      <c r="A72" s="91"/>
      <c r="B72" s="92" t="s">
        <v>27</v>
      </c>
      <c r="C72" s="93" t="s">
        <v>242</v>
      </c>
      <c r="D72" s="77" t="n">
        <v>6</v>
      </c>
      <c r="E72" s="94" t="s">
        <v>219</v>
      </c>
      <c r="F72" s="95" t="s">
        <v>243</v>
      </c>
      <c r="G72" s="77" t="s">
        <v>244</v>
      </c>
      <c r="H72" s="82" t="s">
        <v>1227</v>
      </c>
      <c r="I72" s="96" t="n">
        <v>1725</v>
      </c>
      <c r="K72" s="100"/>
    </row>
    <row r="73" s="97" customFormat="true" ht="14.1" hidden="false" customHeight="true" outlineLevel="0" collapsed="false">
      <c r="A73" s="91"/>
      <c r="B73" s="92" t="s">
        <v>38</v>
      </c>
      <c r="C73" s="93" t="s">
        <v>246</v>
      </c>
      <c r="D73" s="77" t="n">
        <v>6</v>
      </c>
      <c r="E73" s="94" t="s">
        <v>219</v>
      </c>
      <c r="F73" s="95" t="s">
        <v>247</v>
      </c>
      <c r="G73" s="77" t="s">
        <v>248</v>
      </c>
      <c r="H73" s="77" t="s">
        <v>249</v>
      </c>
      <c r="I73" s="96" t="n">
        <v>1035</v>
      </c>
      <c r="K73" s="100"/>
    </row>
    <row r="74" s="24" customFormat="true" ht="14.1" hidden="false" customHeight="true" outlineLevel="0" collapsed="false">
      <c r="A74" s="20"/>
      <c r="B74" s="31" t="s">
        <v>42</v>
      </c>
      <c r="C74" s="31"/>
      <c r="D74" s="31"/>
      <c r="E74" s="31"/>
      <c r="F74" s="31"/>
      <c r="G74" s="31"/>
      <c r="H74" s="31"/>
      <c r="I74" s="32" t="n">
        <f aca="false">SUM(I66:I73)</f>
        <v>20355</v>
      </c>
      <c r="K74" s="57"/>
    </row>
    <row r="75" s="24" customFormat="true" ht="14.1" hidden="false" customHeight="true" outlineLevel="0" collapsed="false">
      <c r="A75" s="20"/>
      <c r="B75" s="21"/>
      <c r="C75" s="34" t="s">
        <v>250</v>
      </c>
      <c r="D75" s="34"/>
      <c r="E75" s="34"/>
      <c r="F75" s="34"/>
      <c r="G75" s="34"/>
      <c r="H75" s="34"/>
      <c r="I75" s="30"/>
      <c r="K75" s="57"/>
    </row>
    <row r="76" s="97" customFormat="true" ht="14.1" hidden="false" customHeight="true" outlineLevel="0" collapsed="false">
      <c r="A76" s="91"/>
      <c r="B76" s="92" t="s">
        <v>105</v>
      </c>
      <c r="C76" s="93" t="s">
        <v>251</v>
      </c>
      <c r="D76" s="77" t="n">
        <v>7</v>
      </c>
      <c r="E76" s="94" t="s">
        <v>252</v>
      </c>
      <c r="F76" s="95" t="s">
        <v>253</v>
      </c>
      <c r="G76" s="77" t="s">
        <v>254</v>
      </c>
      <c r="H76" s="82" t="s">
        <v>1228</v>
      </c>
      <c r="I76" s="96" t="n">
        <v>2070</v>
      </c>
    </row>
    <row r="77" s="97" customFormat="true" ht="14.1" hidden="false" customHeight="true" outlineLevel="0" collapsed="false">
      <c r="A77" s="91"/>
      <c r="B77" s="92" t="s">
        <v>12</v>
      </c>
      <c r="C77" s="93" t="s">
        <v>256</v>
      </c>
      <c r="D77" s="77" t="n">
        <v>7</v>
      </c>
      <c r="E77" s="94" t="s">
        <v>252</v>
      </c>
      <c r="F77" s="95" t="s">
        <v>257</v>
      </c>
      <c r="G77" s="103" t="s">
        <v>258</v>
      </c>
      <c r="H77" s="77" t="s">
        <v>259</v>
      </c>
      <c r="I77" s="96" t="n">
        <v>2415</v>
      </c>
    </row>
    <row r="78" s="97" customFormat="true" ht="14.1" hidden="false" customHeight="true" outlineLevel="0" collapsed="false">
      <c r="A78" s="91"/>
      <c r="B78" s="92" t="s">
        <v>12</v>
      </c>
      <c r="C78" s="93" t="s">
        <v>260</v>
      </c>
      <c r="D78" s="77" t="n">
        <v>7</v>
      </c>
      <c r="E78" s="94" t="s">
        <v>252</v>
      </c>
      <c r="F78" s="95" t="s">
        <v>261</v>
      </c>
      <c r="G78" s="77" t="s">
        <v>262</v>
      </c>
      <c r="H78" s="77" t="s">
        <v>263</v>
      </c>
      <c r="I78" s="96" t="n">
        <v>2415</v>
      </c>
    </row>
    <row r="79" s="97" customFormat="true" ht="14.1" hidden="false" customHeight="true" outlineLevel="0" collapsed="false">
      <c r="A79" s="91"/>
      <c r="B79" s="92" t="s">
        <v>27</v>
      </c>
      <c r="C79" s="93" t="s">
        <v>264</v>
      </c>
      <c r="D79" s="77" t="n">
        <v>7</v>
      </c>
      <c r="E79" s="94" t="s">
        <v>252</v>
      </c>
      <c r="F79" s="95" t="s">
        <v>265</v>
      </c>
      <c r="G79" s="77" t="s">
        <v>266</v>
      </c>
      <c r="H79" s="77" t="s">
        <v>1229</v>
      </c>
      <c r="I79" s="96" t="n">
        <v>2070</v>
      </c>
    </row>
    <row r="80" s="97" customFormat="true" ht="14.1" hidden="false" customHeight="true" outlineLevel="0" collapsed="false">
      <c r="A80" s="91"/>
      <c r="B80" s="92" t="s">
        <v>76</v>
      </c>
      <c r="C80" s="93" t="s">
        <v>268</v>
      </c>
      <c r="D80" s="77" t="n">
        <v>7</v>
      </c>
      <c r="E80" s="94" t="s">
        <v>252</v>
      </c>
      <c r="F80" s="95" t="s">
        <v>269</v>
      </c>
      <c r="G80" s="103" t="s">
        <v>270</v>
      </c>
      <c r="H80" s="82" t="s">
        <v>1230</v>
      </c>
      <c r="I80" s="96" t="n">
        <v>6210</v>
      </c>
    </row>
    <row r="81" s="97" customFormat="true" ht="14.1" hidden="false" customHeight="true" outlineLevel="0" collapsed="false">
      <c r="A81" s="91"/>
      <c r="B81" s="92" t="s">
        <v>22</v>
      </c>
      <c r="C81" s="93" t="s">
        <v>272</v>
      </c>
      <c r="D81" s="77" t="n">
        <v>7</v>
      </c>
      <c r="E81" s="94" t="s">
        <v>252</v>
      </c>
      <c r="F81" s="95" t="s">
        <v>273</v>
      </c>
      <c r="G81" s="77" t="s">
        <v>274</v>
      </c>
      <c r="H81" s="82" t="s">
        <v>1231</v>
      </c>
      <c r="I81" s="96" t="n">
        <v>1035</v>
      </c>
      <c r="J81" s="124"/>
    </row>
    <row r="82" s="97" customFormat="true" ht="14.1" hidden="false" customHeight="true" outlineLevel="0" collapsed="false">
      <c r="A82" s="91"/>
      <c r="B82" s="92" t="s">
        <v>27</v>
      </c>
      <c r="C82" s="93" t="s">
        <v>276</v>
      </c>
      <c r="D82" s="77" t="n">
        <v>7</v>
      </c>
      <c r="E82" s="94" t="s">
        <v>252</v>
      </c>
      <c r="F82" s="95" t="s">
        <v>277</v>
      </c>
      <c r="G82" s="77" t="s">
        <v>278</v>
      </c>
      <c r="H82" s="122" t="s">
        <v>1376</v>
      </c>
      <c r="I82" s="96" t="n">
        <v>8280</v>
      </c>
      <c r="J82" s="124"/>
    </row>
    <row r="83" s="97" customFormat="true" ht="14.1" hidden="false" customHeight="true" outlineLevel="0" collapsed="false">
      <c r="A83" s="91"/>
      <c r="B83" s="92" t="s">
        <v>18</v>
      </c>
      <c r="C83" s="93" t="s">
        <v>280</v>
      </c>
      <c r="D83" s="77" t="n">
        <v>7</v>
      </c>
      <c r="E83" s="94" t="s">
        <v>252</v>
      </c>
      <c r="F83" s="95" t="s">
        <v>281</v>
      </c>
      <c r="G83" s="77" t="s">
        <v>282</v>
      </c>
      <c r="H83" s="77" t="s">
        <v>1361</v>
      </c>
      <c r="I83" s="96" t="n">
        <v>1035</v>
      </c>
      <c r="K83" s="99"/>
    </row>
    <row r="84" s="97" customFormat="true" ht="14.1" hidden="false" customHeight="true" outlineLevel="0" collapsed="false">
      <c r="A84" s="91"/>
      <c r="B84" s="92" t="s">
        <v>284</v>
      </c>
      <c r="C84" s="93" t="s">
        <v>285</v>
      </c>
      <c r="D84" s="77" t="n">
        <v>7</v>
      </c>
      <c r="E84" s="94" t="s">
        <v>252</v>
      </c>
      <c r="F84" s="95" t="s">
        <v>286</v>
      </c>
      <c r="G84" s="77" t="s">
        <v>287</v>
      </c>
      <c r="H84" s="82" t="s">
        <v>1232</v>
      </c>
      <c r="I84" s="96" t="n">
        <v>2070</v>
      </c>
      <c r="K84" s="99"/>
    </row>
    <row r="85" s="97" customFormat="true" ht="14.1" hidden="false" customHeight="true" outlineLevel="0" collapsed="false">
      <c r="A85" s="91"/>
      <c r="B85" s="92"/>
      <c r="C85" s="93" t="s">
        <v>289</v>
      </c>
      <c r="D85" s="77" t="n">
        <v>7</v>
      </c>
      <c r="E85" s="94" t="s">
        <v>252</v>
      </c>
      <c r="F85" s="95" t="s">
        <v>290</v>
      </c>
      <c r="G85" s="77" t="s">
        <v>291</v>
      </c>
      <c r="H85" s="82" t="s">
        <v>1233</v>
      </c>
      <c r="I85" s="96" t="n">
        <v>1035</v>
      </c>
      <c r="K85" s="99"/>
    </row>
    <row r="86" s="97" customFormat="true" ht="14.1" hidden="false" customHeight="true" outlineLevel="0" collapsed="false">
      <c r="A86" s="91"/>
      <c r="B86" s="98" t="s">
        <v>81</v>
      </c>
      <c r="C86" s="93" t="s">
        <v>293</v>
      </c>
      <c r="D86" s="77" t="n">
        <v>7</v>
      </c>
      <c r="E86" s="94" t="s">
        <v>252</v>
      </c>
      <c r="F86" s="95" t="s">
        <v>294</v>
      </c>
      <c r="G86" s="77" t="s">
        <v>295</v>
      </c>
      <c r="H86" s="82" t="s">
        <v>1234</v>
      </c>
      <c r="I86" s="96" t="n">
        <v>2070</v>
      </c>
      <c r="K86" s="99"/>
    </row>
    <row r="87" s="97" customFormat="true" ht="14.1" hidden="false" customHeight="true" outlineLevel="0" collapsed="false">
      <c r="A87" s="91"/>
      <c r="B87" s="92" t="s">
        <v>54</v>
      </c>
      <c r="C87" s="93" t="s">
        <v>297</v>
      </c>
      <c r="D87" s="77" t="n">
        <v>7</v>
      </c>
      <c r="E87" s="94" t="s">
        <v>252</v>
      </c>
      <c r="F87" s="95" t="s">
        <v>298</v>
      </c>
      <c r="G87" s="77" t="s">
        <v>262</v>
      </c>
      <c r="H87" s="82" t="s">
        <v>1235</v>
      </c>
      <c r="I87" s="96" t="n">
        <v>1725</v>
      </c>
      <c r="J87" s="109"/>
      <c r="K87" s="99"/>
    </row>
    <row r="88" s="24" customFormat="true" ht="14.1" hidden="false" customHeight="true" outlineLevel="0" collapsed="false">
      <c r="A88" s="20"/>
      <c r="B88" s="31" t="s">
        <v>42</v>
      </c>
      <c r="C88" s="31"/>
      <c r="D88" s="31"/>
      <c r="E88" s="31"/>
      <c r="F88" s="31"/>
      <c r="G88" s="31"/>
      <c r="H88" s="31"/>
      <c r="I88" s="32" t="n">
        <f aca="false">SUM(I76:I87)</f>
        <v>32430</v>
      </c>
      <c r="K88" s="72"/>
    </row>
    <row r="89" s="24" customFormat="true" ht="14.1" hidden="false" customHeight="true" outlineLevel="0" collapsed="false">
      <c r="A89" s="20"/>
      <c r="B89" s="21"/>
      <c r="C89" s="34" t="s">
        <v>300</v>
      </c>
      <c r="D89" s="34"/>
      <c r="E89" s="34"/>
      <c r="F89" s="34"/>
      <c r="G89" s="34"/>
      <c r="H89" s="34"/>
      <c r="I89" s="30"/>
    </row>
    <row r="90" s="97" customFormat="true" ht="14.1" hidden="false" customHeight="true" outlineLevel="0" collapsed="false">
      <c r="A90" s="91"/>
      <c r="B90" s="92" t="s">
        <v>54</v>
      </c>
      <c r="C90" s="93" t="s">
        <v>301</v>
      </c>
      <c r="D90" s="77" t="n">
        <v>8</v>
      </c>
      <c r="E90" s="94" t="s">
        <v>302</v>
      </c>
      <c r="F90" s="95" t="s">
        <v>303</v>
      </c>
      <c r="G90" s="77" t="s">
        <v>304</v>
      </c>
      <c r="H90" s="82" t="s">
        <v>1236</v>
      </c>
      <c r="I90" s="96" t="n">
        <v>1035</v>
      </c>
    </row>
    <row r="91" s="97" customFormat="true" ht="14.1" hidden="false" customHeight="true" outlineLevel="0" collapsed="false">
      <c r="A91" s="91"/>
      <c r="B91" s="92" t="s">
        <v>105</v>
      </c>
      <c r="C91" s="93" t="s">
        <v>306</v>
      </c>
      <c r="D91" s="77" t="n">
        <v>8</v>
      </c>
      <c r="E91" s="94" t="s">
        <v>302</v>
      </c>
      <c r="F91" s="95" t="s">
        <v>307</v>
      </c>
      <c r="G91" s="77" t="s">
        <v>308</v>
      </c>
      <c r="H91" s="77" t="s">
        <v>309</v>
      </c>
      <c r="I91" s="96" t="n">
        <v>1035</v>
      </c>
    </row>
    <row r="92" s="97" customFormat="true" ht="14.1" hidden="false" customHeight="true" outlineLevel="0" collapsed="false">
      <c r="A92" s="91"/>
      <c r="B92" s="92" t="s">
        <v>38</v>
      </c>
      <c r="C92" s="93" t="s">
        <v>310</v>
      </c>
      <c r="D92" s="77" t="n">
        <v>8</v>
      </c>
      <c r="E92" s="94" t="s">
        <v>302</v>
      </c>
      <c r="F92" s="95" t="s">
        <v>311</v>
      </c>
      <c r="G92" s="77" t="s">
        <v>308</v>
      </c>
      <c r="H92" s="82" t="s">
        <v>1237</v>
      </c>
      <c r="I92" s="96" t="n">
        <v>8280</v>
      </c>
    </row>
    <row r="93" s="97" customFormat="true" ht="14.1" hidden="false" customHeight="true" outlineLevel="0" collapsed="false">
      <c r="A93" s="91"/>
      <c r="B93" s="98" t="s">
        <v>81</v>
      </c>
      <c r="C93" s="93" t="s">
        <v>313</v>
      </c>
      <c r="D93" s="77" t="n">
        <v>8</v>
      </c>
      <c r="E93" s="94" t="s">
        <v>302</v>
      </c>
      <c r="F93" s="95" t="s">
        <v>314</v>
      </c>
      <c r="G93" s="77" t="s">
        <v>315</v>
      </c>
      <c r="H93" s="77" t="s">
        <v>316</v>
      </c>
      <c r="I93" s="96" t="n">
        <v>1035</v>
      </c>
    </row>
    <row r="94" s="97" customFormat="true" ht="14.1" hidden="false" customHeight="true" outlineLevel="0" collapsed="false">
      <c r="A94" s="91"/>
      <c r="B94" s="92" t="s">
        <v>76</v>
      </c>
      <c r="C94" s="93" t="s">
        <v>317</v>
      </c>
      <c r="D94" s="77" t="n">
        <v>8</v>
      </c>
      <c r="E94" s="94" t="s">
        <v>302</v>
      </c>
      <c r="F94" s="95" t="s">
        <v>318</v>
      </c>
      <c r="G94" s="77" t="s">
        <v>319</v>
      </c>
      <c r="H94" s="77" t="s">
        <v>320</v>
      </c>
      <c r="I94" s="96" t="n">
        <v>1035</v>
      </c>
    </row>
    <row r="95" s="97" customFormat="true" ht="14.1" hidden="false" customHeight="true" outlineLevel="0" collapsed="false">
      <c r="A95" s="91"/>
      <c r="B95" s="92" t="s">
        <v>76</v>
      </c>
      <c r="C95" s="93" t="s">
        <v>321</v>
      </c>
      <c r="D95" s="77" t="n">
        <v>8</v>
      </c>
      <c r="E95" s="94" t="s">
        <v>302</v>
      </c>
      <c r="F95" s="95" t="s">
        <v>322</v>
      </c>
      <c r="G95" s="82" t="s">
        <v>340</v>
      </c>
      <c r="H95" s="82" t="s">
        <v>1238</v>
      </c>
      <c r="I95" s="96" t="n">
        <v>4140</v>
      </c>
    </row>
    <row r="96" s="97" customFormat="true" ht="14.1" hidden="false" customHeight="true" outlineLevel="0" collapsed="false">
      <c r="A96" s="91"/>
      <c r="B96" s="92" t="s">
        <v>27</v>
      </c>
      <c r="C96" s="93" t="s">
        <v>325</v>
      </c>
      <c r="D96" s="77" t="n">
        <v>8</v>
      </c>
      <c r="E96" s="94" t="s">
        <v>302</v>
      </c>
      <c r="F96" s="95" t="s">
        <v>1239</v>
      </c>
      <c r="G96" s="77" t="s">
        <v>308</v>
      </c>
      <c r="H96" s="82" t="s">
        <v>1240</v>
      </c>
      <c r="I96" s="96" t="n">
        <v>1035</v>
      </c>
    </row>
    <row r="97" s="97" customFormat="true" ht="14.1" hidden="false" customHeight="true" outlineLevel="0" collapsed="false">
      <c r="A97" s="91"/>
      <c r="B97" s="92" t="s">
        <v>66</v>
      </c>
      <c r="C97" s="93" t="s">
        <v>328</v>
      </c>
      <c r="D97" s="77" t="n">
        <v>8</v>
      </c>
      <c r="E97" s="94" t="s">
        <v>302</v>
      </c>
      <c r="F97" s="95" t="s">
        <v>329</v>
      </c>
      <c r="G97" s="77" t="s">
        <v>330</v>
      </c>
      <c r="H97" s="77" t="s">
        <v>331</v>
      </c>
      <c r="I97" s="96" t="n">
        <v>1035</v>
      </c>
    </row>
    <row r="98" s="24" customFormat="true" ht="14.1" hidden="false" customHeight="true" outlineLevel="0" collapsed="false">
      <c r="A98" s="20"/>
      <c r="B98" s="31" t="s">
        <v>42</v>
      </c>
      <c r="C98" s="31"/>
      <c r="D98" s="31"/>
      <c r="E98" s="31"/>
      <c r="F98" s="31"/>
      <c r="G98" s="31"/>
      <c r="H98" s="31"/>
      <c r="I98" s="32" t="n">
        <f aca="false">SUM(I90:I97)</f>
        <v>18630</v>
      </c>
    </row>
    <row r="99" s="24" customFormat="true" ht="14.1" hidden="false" customHeight="true" outlineLevel="0" collapsed="false">
      <c r="A99" s="20"/>
      <c r="B99" s="21"/>
      <c r="C99" s="34" t="s">
        <v>332</v>
      </c>
      <c r="D99" s="34"/>
      <c r="E99" s="34"/>
      <c r="F99" s="34"/>
      <c r="G99" s="34"/>
      <c r="H99" s="34"/>
      <c r="I99" s="30"/>
    </row>
    <row r="100" s="97" customFormat="true" ht="14.1" hidden="false" customHeight="true" outlineLevel="0" collapsed="false">
      <c r="A100" s="91"/>
      <c r="B100" s="92" t="s">
        <v>76</v>
      </c>
      <c r="C100" s="93" t="s">
        <v>333</v>
      </c>
      <c r="D100" s="77" t="n">
        <v>9</v>
      </c>
      <c r="E100" s="94" t="s">
        <v>334</v>
      </c>
      <c r="F100" s="95" t="s">
        <v>335</v>
      </c>
      <c r="G100" s="77" t="s">
        <v>336</v>
      </c>
      <c r="H100" s="77" t="s">
        <v>337</v>
      </c>
      <c r="I100" s="96" t="n">
        <v>1035</v>
      </c>
    </row>
    <row r="101" s="97" customFormat="true" ht="14.1" hidden="false" customHeight="true" outlineLevel="0" collapsed="false">
      <c r="A101" s="91"/>
      <c r="B101" s="92" t="s">
        <v>76</v>
      </c>
      <c r="C101" s="93" t="s">
        <v>338</v>
      </c>
      <c r="D101" s="77" t="n">
        <v>9</v>
      </c>
      <c r="E101" s="94" t="s">
        <v>334</v>
      </c>
      <c r="F101" s="95" t="s">
        <v>339</v>
      </c>
      <c r="G101" s="77" t="s">
        <v>340</v>
      </c>
      <c r="H101" s="82" t="s">
        <v>1241</v>
      </c>
      <c r="I101" s="96" t="n">
        <v>2415</v>
      </c>
    </row>
    <row r="102" s="97" customFormat="true" ht="14.1" hidden="false" customHeight="true" outlineLevel="0" collapsed="false">
      <c r="A102" s="91"/>
      <c r="B102" s="92" t="s">
        <v>38</v>
      </c>
      <c r="C102" s="93" t="s">
        <v>342</v>
      </c>
      <c r="D102" s="77" t="n">
        <v>9</v>
      </c>
      <c r="E102" s="94" t="s">
        <v>334</v>
      </c>
      <c r="F102" s="95" t="s">
        <v>343</v>
      </c>
      <c r="G102" s="77" t="s">
        <v>344</v>
      </c>
      <c r="H102" s="82" t="s">
        <v>1242</v>
      </c>
      <c r="I102" s="96" t="n">
        <v>1035</v>
      </c>
      <c r="J102" s="110"/>
    </row>
    <row r="103" s="97" customFormat="true" ht="14.1" hidden="false" customHeight="true" outlineLevel="0" collapsed="false">
      <c r="A103" s="91"/>
      <c r="B103" s="92" t="s">
        <v>54</v>
      </c>
      <c r="C103" s="93" t="s">
        <v>346</v>
      </c>
      <c r="D103" s="77" t="n">
        <v>9</v>
      </c>
      <c r="E103" s="94" t="s">
        <v>334</v>
      </c>
      <c r="F103" s="95" t="s">
        <v>347</v>
      </c>
      <c r="G103" s="77" t="s">
        <v>348</v>
      </c>
      <c r="H103" s="77" t="s">
        <v>349</v>
      </c>
      <c r="I103" s="96" t="n">
        <v>1035</v>
      </c>
      <c r="J103" s="110"/>
    </row>
    <row r="104" s="97" customFormat="true" ht="14.1" hidden="false" customHeight="true" outlineLevel="0" collapsed="false">
      <c r="A104" s="91"/>
      <c r="B104" s="92" t="s">
        <v>113</v>
      </c>
      <c r="C104" s="93" t="s">
        <v>350</v>
      </c>
      <c r="D104" s="77" t="n">
        <v>9</v>
      </c>
      <c r="E104" s="94" t="s">
        <v>334</v>
      </c>
      <c r="F104" s="95" t="s">
        <v>351</v>
      </c>
      <c r="G104" s="77" t="s">
        <v>352</v>
      </c>
      <c r="H104" s="122" t="n">
        <v>42992</v>
      </c>
      <c r="I104" s="96" t="n">
        <v>1035</v>
      </c>
      <c r="J104" s="110"/>
      <c r="K104" s="111"/>
    </row>
    <row r="105" s="97" customFormat="true" ht="14.1" hidden="false" customHeight="true" outlineLevel="0" collapsed="false">
      <c r="A105" s="91"/>
      <c r="B105" s="92" t="s">
        <v>27</v>
      </c>
      <c r="C105" s="93" t="s">
        <v>354</v>
      </c>
      <c r="D105" s="77" t="n">
        <v>9</v>
      </c>
      <c r="E105" s="94" t="s">
        <v>334</v>
      </c>
      <c r="F105" s="95" t="s">
        <v>355</v>
      </c>
      <c r="G105" s="77" t="s">
        <v>356</v>
      </c>
      <c r="H105" s="82" t="s">
        <v>357</v>
      </c>
      <c r="I105" s="96" t="n">
        <v>2070</v>
      </c>
      <c r="J105" s="110"/>
      <c r="K105" s="111"/>
    </row>
    <row r="106" s="97" customFormat="true" ht="14.1" hidden="false" customHeight="true" outlineLevel="0" collapsed="false">
      <c r="A106" s="91"/>
      <c r="B106" s="92" t="s">
        <v>38</v>
      </c>
      <c r="C106" s="93" t="s">
        <v>358</v>
      </c>
      <c r="D106" s="77" t="n">
        <v>9</v>
      </c>
      <c r="E106" s="94" t="s">
        <v>334</v>
      </c>
      <c r="F106" s="95" t="s">
        <v>359</v>
      </c>
      <c r="G106" s="77" t="s">
        <v>344</v>
      </c>
      <c r="H106" s="82" t="s">
        <v>1243</v>
      </c>
      <c r="I106" s="96" t="n">
        <v>2070</v>
      </c>
      <c r="K106" s="105"/>
    </row>
    <row r="107" s="24" customFormat="true" ht="14.1" hidden="false" customHeight="true" outlineLevel="0" collapsed="false">
      <c r="A107" s="20" t="n">
        <v>160</v>
      </c>
      <c r="B107" s="31" t="s">
        <v>42</v>
      </c>
      <c r="C107" s="31"/>
      <c r="D107" s="31"/>
      <c r="E107" s="31"/>
      <c r="F107" s="31"/>
      <c r="G107" s="31"/>
      <c r="H107" s="31"/>
      <c r="I107" s="32" t="n">
        <f aca="false">SUM(I100:I106)</f>
        <v>10695</v>
      </c>
      <c r="K107" s="74"/>
    </row>
    <row r="108" s="24" customFormat="true" ht="14.1" hidden="false" customHeight="true" outlineLevel="0" collapsed="false">
      <c r="A108" s="20"/>
      <c r="B108" s="21"/>
      <c r="C108" s="34" t="s">
        <v>361</v>
      </c>
      <c r="D108" s="34"/>
      <c r="E108" s="34"/>
      <c r="F108" s="34"/>
      <c r="G108" s="34"/>
      <c r="H108" s="34"/>
      <c r="I108" s="30"/>
      <c r="K108" s="74"/>
    </row>
    <row r="109" s="97" customFormat="true" ht="14.1" hidden="false" customHeight="true" outlineLevel="0" collapsed="false">
      <c r="A109" s="91"/>
      <c r="B109" s="92" t="s">
        <v>105</v>
      </c>
      <c r="C109" s="104" t="s">
        <v>362</v>
      </c>
      <c r="D109" s="77" t="n">
        <v>10</v>
      </c>
      <c r="E109" s="94" t="s">
        <v>363</v>
      </c>
      <c r="F109" s="95" t="s">
        <v>364</v>
      </c>
      <c r="G109" s="77" t="s">
        <v>1244</v>
      </c>
      <c r="H109" s="77" t="s">
        <v>1245</v>
      </c>
      <c r="I109" s="96" t="n">
        <v>2070</v>
      </c>
      <c r="K109" s="105"/>
    </row>
    <row r="110" s="97" customFormat="true" ht="14.1" hidden="false" customHeight="true" outlineLevel="0" collapsed="false">
      <c r="A110" s="91"/>
      <c r="B110" s="92" t="s">
        <v>27</v>
      </c>
      <c r="C110" s="104" t="s">
        <v>367</v>
      </c>
      <c r="D110" s="77" t="n">
        <v>10</v>
      </c>
      <c r="E110" s="94" t="s">
        <v>363</v>
      </c>
      <c r="F110" s="95" t="s">
        <v>368</v>
      </c>
      <c r="G110" s="103" t="s">
        <v>369</v>
      </c>
      <c r="H110" s="77" t="s">
        <v>370</v>
      </c>
      <c r="I110" s="96" t="n">
        <v>4485</v>
      </c>
      <c r="K110" s="105"/>
    </row>
    <row r="111" s="97" customFormat="true" ht="14.1" hidden="false" customHeight="true" outlineLevel="0" collapsed="false">
      <c r="A111" s="91"/>
      <c r="B111" s="92" t="s">
        <v>113</v>
      </c>
      <c r="C111" s="104" t="s">
        <v>371</v>
      </c>
      <c r="D111" s="77" t="n">
        <v>10</v>
      </c>
      <c r="E111" s="94" t="s">
        <v>363</v>
      </c>
      <c r="F111" s="95" t="s">
        <v>372</v>
      </c>
      <c r="G111" s="77" t="s">
        <v>373</v>
      </c>
      <c r="H111" s="82" t="s">
        <v>1246</v>
      </c>
      <c r="I111" s="96" t="n">
        <v>2415</v>
      </c>
      <c r="K111" s="105"/>
    </row>
    <row r="112" s="97" customFormat="true" ht="14.1" hidden="false" customHeight="true" outlineLevel="0" collapsed="false">
      <c r="A112" s="91"/>
      <c r="B112" s="92" t="s">
        <v>58</v>
      </c>
      <c r="C112" s="104" t="s">
        <v>375</v>
      </c>
      <c r="D112" s="77" t="n">
        <v>10</v>
      </c>
      <c r="E112" s="94" t="s">
        <v>363</v>
      </c>
      <c r="F112" s="95" t="s">
        <v>376</v>
      </c>
      <c r="G112" s="77" t="s">
        <v>336</v>
      </c>
      <c r="H112" s="77" t="s">
        <v>377</v>
      </c>
      <c r="I112" s="96" t="n">
        <v>1035</v>
      </c>
      <c r="K112" s="105"/>
    </row>
    <row r="113" s="97" customFormat="true" ht="14.1" hidden="false" customHeight="true" outlineLevel="0" collapsed="false">
      <c r="A113" s="91"/>
      <c r="B113" s="92" t="s">
        <v>284</v>
      </c>
      <c r="C113" s="104" t="s">
        <v>378</v>
      </c>
      <c r="D113" s="77" t="n">
        <v>10</v>
      </c>
      <c r="E113" s="94" t="s">
        <v>363</v>
      </c>
      <c r="F113" s="95" t="s">
        <v>379</v>
      </c>
      <c r="G113" s="103" t="s">
        <v>380</v>
      </c>
      <c r="H113" s="77" t="s">
        <v>381</v>
      </c>
      <c r="I113" s="96" t="n">
        <v>1725</v>
      </c>
      <c r="K113" s="105"/>
    </row>
    <row r="114" s="97" customFormat="true" ht="14.1" hidden="false" customHeight="true" outlineLevel="0" collapsed="false">
      <c r="A114" s="91"/>
      <c r="B114" s="92" t="s">
        <v>71</v>
      </c>
      <c r="C114" s="104" t="s">
        <v>382</v>
      </c>
      <c r="D114" s="77" t="n">
        <v>10</v>
      </c>
      <c r="E114" s="94" t="s">
        <v>363</v>
      </c>
      <c r="F114" s="95" t="s">
        <v>383</v>
      </c>
      <c r="G114" s="77" t="s">
        <v>384</v>
      </c>
      <c r="H114" s="77" t="s">
        <v>385</v>
      </c>
      <c r="I114" s="96" t="n">
        <v>2415</v>
      </c>
      <c r="K114" s="105"/>
    </row>
    <row r="115" s="24" customFormat="true" ht="14.1" hidden="false" customHeight="true" outlineLevel="0" collapsed="false">
      <c r="A115" s="20"/>
      <c r="B115" s="31" t="s">
        <v>42</v>
      </c>
      <c r="C115" s="31"/>
      <c r="D115" s="31"/>
      <c r="E115" s="31"/>
      <c r="F115" s="31"/>
      <c r="G115" s="31"/>
      <c r="H115" s="31"/>
      <c r="I115" s="32" t="n">
        <f aca="false">SUM(I109:I114)</f>
        <v>14145</v>
      </c>
      <c r="K115" s="74"/>
    </row>
    <row r="116" s="24" customFormat="true" ht="14.1" hidden="false" customHeight="true" outlineLevel="0" collapsed="false">
      <c r="A116" s="20"/>
      <c r="B116" s="31"/>
      <c r="C116" s="34" t="s">
        <v>386</v>
      </c>
      <c r="D116" s="34"/>
      <c r="E116" s="34"/>
      <c r="F116" s="34"/>
      <c r="G116" s="34"/>
      <c r="H116" s="34"/>
      <c r="I116" s="30"/>
      <c r="K116" s="74"/>
    </row>
    <row r="117" s="97" customFormat="true" ht="14.1" hidden="false" customHeight="true" outlineLevel="0" collapsed="false">
      <c r="A117" s="91"/>
      <c r="B117" s="92" t="s">
        <v>105</v>
      </c>
      <c r="C117" s="104" t="s">
        <v>387</v>
      </c>
      <c r="D117" s="77" t="n">
        <v>11</v>
      </c>
      <c r="E117" s="94" t="s">
        <v>388</v>
      </c>
      <c r="F117" s="95" t="s">
        <v>389</v>
      </c>
      <c r="G117" s="77" t="s">
        <v>390</v>
      </c>
      <c r="H117" s="82" t="s">
        <v>1247</v>
      </c>
      <c r="I117" s="96" t="n">
        <v>3795</v>
      </c>
    </row>
    <row r="118" s="24" customFormat="true" ht="14.1" hidden="false" customHeight="true" outlineLevel="0" collapsed="false">
      <c r="A118" s="20"/>
      <c r="B118" s="25" t="s">
        <v>105</v>
      </c>
      <c r="C118" s="41" t="s">
        <v>392</v>
      </c>
      <c r="D118" s="27" t="n">
        <v>11</v>
      </c>
      <c r="E118" s="28" t="s">
        <v>388</v>
      </c>
      <c r="F118" s="29" t="s">
        <v>393</v>
      </c>
      <c r="G118" s="27" t="s">
        <v>390</v>
      </c>
      <c r="H118" s="27" t="s">
        <v>394</v>
      </c>
      <c r="I118" s="30" t="n">
        <v>1035</v>
      </c>
    </row>
    <row r="119" s="24" customFormat="true" ht="14.1" hidden="false" customHeight="true" outlineLevel="0" collapsed="false">
      <c r="A119" s="20"/>
      <c r="B119" s="25" t="s">
        <v>54</v>
      </c>
      <c r="C119" s="41" t="s">
        <v>395</v>
      </c>
      <c r="D119" s="27" t="n">
        <v>11</v>
      </c>
      <c r="E119" s="28" t="s">
        <v>388</v>
      </c>
      <c r="F119" s="29" t="s">
        <v>396</v>
      </c>
      <c r="G119" s="27" t="s">
        <v>390</v>
      </c>
      <c r="H119" s="27" t="s">
        <v>397</v>
      </c>
      <c r="I119" s="30" t="n">
        <v>1035</v>
      </c>
    </row>
    <row r="120" s="24" customFormat="true" ht="14.1" hidden="false" customHeight="true" outlineLevel="0" collapsed="false">
      <c r="A120" s="20"/>
      <c r="B120" s="25" t="s">
        <v>105</v>
      </c>
      <c r="C120" s="41" t="s">
        <v>398</v>
      </c>
      <c r="D120" s="27" t="n">
        <v>11</v>
      </c>
      <c r="E120" s="28" t="s">
        <v>388</v>
      </c>
      <c r="F120" s="29" t="s">
        <v>399</v>
      </c>
      <c r="G120" s="27" t="s">
        <v>400</v>
      </c>
      <c r="H120" s="77" t="s">
        <v>141</v>
      </c>
      <c r="I120" s="30" t="n">
        <v>2070</v>
      </c>
    </row>
    <row r="121" s="24" customFormat="true" ht="14.1" hidden="false" customHeight="true" outlineLevel="0" collapsed="false">
      <c r="A121" s="20"/>
      <c r="B121" s="25" t="s">
        <v>12</v>
      </c>
      <c r="C121" s="26" t="s">
        <v>402</v>
      </c>
      <c r="D121" s="27" t="n">
        <v>11</v>
      </c>
      <c r="E121" s="28" t="s">
        <v>388</v>
      </c>
      <c r="F121" s="29" t="s">
        <v>403</v>
      </c>
      <c r="G121" s="27" t="s">
        <v>390</v>
      </c>
      <c r="H121" s="27" t="s">
        <v>404</v>
      </c>
      <c r="I121" s="30" t="n">
        <v>1725</v>
      </c>
    </row>
    <row r="122" s="24" customFormat="true" ht="14.1" hidden="false" customHeight="true" outlineLevel="0" collapsed="false">
      <c r="A122" s="20"/>
      <c r="B122" s="31" t="s">
        <v>42</v>
      </c>
      <c r="C122" s="31"/>
      <c r="D122" s="31"/>
      <c r="E122" s="31"/>
      <c r="F122" s="31"/>
      <c r="G122" s="31"/>
      <c r="H122" s="31"/>
      <c r="I122" s="32" t="n">
        <f aca="false">SUM(I117:I121)</f>
        <v>9660</v>
      </c>
    </row>
    <row r="123" s="24" customFormat="true" ht="14.1" hidden="false" customHeight="true" outlineLevel="0" collapsed="false">
      <c r="A123" s="20"/>
      <c r="B123" s="25"/>
      <c r="C123" s="34" t="s">
        <v>405</v>
      </c>
      <c r="D123" s="34"/>
      <c r="E123" s="34"/>
      <c r="F123" s="34"/>
      <c r="G123" s="34"/>
      <c r="H123" s="34"/>
      <c r="I123" s="30"/>
    </row>
    <row r="124" s="24" customFormat="true" ht="14.1" hidden="false" customHeight="true" outlineLevel="0" collapsed="false">
      <c r="A124" s="20"/>
      <c r="B124" s="25" t="s">
        <v>12</v>
      </c>
      <c r="C124" s="26" t="s">
        <v>406</v>
      </c>
      <c r="D124" s="44" t="n">
        <v>12</v>
      </c>
      <c r="E124" s="45" t="s">
        <v>407</v>
      </c>
      <c r="F124" s="29" t="s">
        <v>408</v>
      </c>
      <c r="G124" s="29" t="s">
        <v>409</v>
      </c>
      <c r="H124" s="29" t="s">
        <v>410</v>
      </c>
      <c r="I124" s="30" t="n">
        <v>1035</v>
      </c>
    </row>
    <row r="125" s="97" customFormat="true" ht="14.1" hidden="false" customHeight="true" outlineLevel="0" collapsed="false">
      <c r="A125" s="91"/>
      <c r="B125" s="92" t="s">
        <v>18</v>
      </c>
      <c r="C125" s="104" t="s">
        <v>411</v>
      </c>
      <c r="D125" s="77" t="n">
        <v>12</v>
      </c>
      <c r="E125" s="94" t="s">
        <v>407</v>
      </c>
      <c r="F125" s="95" t="s">
        <v>412</v>
      </c>
      <c r="G125" s="77" t="s">
        <v>413</v>
      </c>
      <c r="H125" s="77" t="s">
        <v>1248</v>
      </c>
      <c r="I125" s="96" t="n">
        <v>1035</v>
      </c>
    </row>
    <row r="126" s="97" customFormat="true" ht="14.1" hidden="false" customHeight="true" outlineLevel="0" collapsed="false">
      <c r="A126" s="91"/>
      <c r="B126" s="92" t="s">
        <v>12</v>
      </c>
      <c r="C126" s="104" t="s">
        <v>415</v>
      </c>
      <c r="D126" s="77" t="n">
        <v>12</v>
      </c>
      <c r="E126" s="94" t="s">
        <v>407</v>
      </c>
      <c r="F126" s="95" t="s">
        <v>416</v>
      </c>
      <c r="G126" s="77" t="s">
        <v>417</v>
      </c>
      <c r="H126" s="77" t="s">
        <v>1331</v>
      </c>
      <c r="I126" s="96" t="n">
        <v>1035</v>
      </c>
    </row>
    <row r="127" s="97" customFormat="true" ht="14.1" hidden="false" customHeight="true" outlineLevel="0" collapsed="false">
      <c r="A127" s="91"/>
      <c r="B127" s="92" t="s">
        <v>105</v>
      </c>
      <c r="C127" s="104" t="s">
        <v>419</v>
      </c>
      <c r="D127" s="77" t="n">
        <v>12</v>
      </c>
      <c r="E127" s="94" t="s">
        <v>407</v>
      </c>
      <c r="F127" s="95" t="s">
        <v>420</v>
      </c>
      <c r="G127" s="77" t="s">
        <v>421</v>
      </c>
      <c r="H127" s="82" t="s">
        <v>1249</v>
      </c>
      <c r="I127" s="96" t="n">
        <v>1035</v>
      </c>
    </row>
    <row r="128" s="97" customFormat="true" ht="14.1" hidden="false" customHeight="true" outlineLevel="0" collapsed="false">
      <c r="A128" s="91"/>
      <c r="B128" s="92" t="s">
        <v>27</v>
      </c>
      <c r="C128" s="104" t="s">
        <v>423</v>
      </c>
      <c r="D128" s="77" t="n">
        <v>12</v>
      </c>
      <c r="E128" s="94" t="s">
        <v>407</v>
      </c>
      <c r="F128" s="95" t="s">
        <v>424</v>
      </c>
      <c r="G128" s="103" t="s">
        <v>425</v>
      </c>
      <c r="H128" s="82" t="s">
        <v>1250</v>
      </c>
      <c r="I128" s="96" t="n">
        <v>8625</v>
      </c>
    </row>
    <row r="129" s="24" customFormat="true" ht="14.1" hidden="false" customHeight="true" outlineLevel="0" collapsed="false">
      <c r="A129" s="20"/>
      <c r="B129" s="25" t="s">
        <v>85</v>
      </c>
      <c r="C129" s="41" t="s">
        <v>427</v>
      </c>
      <c r="D129" s="27" t="n">
        <v>12</v>
      </c>
      <c r="E129" s="28" t="s">
        <v>407</v>
      </c>
      <c r="F129" s="29" t="s">
        <v>428</v>
      </c>
      <c r="G129" s="27" t="s">
        <v>413</v>
      </c>
      <c r="H129" s="27" t="s">
        <v>429</v>
      </c>
      <c r="I129" s="30" t="n">
        <v>2070</v>
      </c>
    </row>
    <row r="130" s="24" customFormat="true" ht="14.1" hidden="false" customHeight="true" outlineLevel="0" collapsed="false">
      <c r="A130" s="20"/>
      <c r="B130" s="31" t="s">
        <v>42</v>
      </c>
      <c r="C130" s="31"/>
      <c r="D130" s="31"/>
      <c r="E130" s="31"/>
      <c r="F130" s="31"/>
      <c r="G130" s="31"/>
      <c r="H130" s="31"/>
      <c r="I130" s="32" t="n">
        <f aca="false">SUM(I124:I129)</f>
        <v>14835</v>
      </c>
    </row>
    <row r="131" s="24" customFormat="true" ht="14.1" hidden="false" customHeight="true" outlineLevel="0" collapsed="false">
      <c r="A131" s="20"/>
      <c r="B131" s="25"/>
      <c r="C131" s="34" t="s">
        <v>430</v>
      </c>
      <c r="D131" s="34"/>
      <c r="E131" s="34"/>
      <c r="F131" s="34"/>
      <c r="G131" s="34"/>
      <c r="H131" s="34"/>
      <c r="I131" s="30"/>
    </row>
    <row r="132" s="97" customFormat="true" ht="14.1" hidden="false" customHeight="true" outlineLevel="0" collapsed="false">
      <c r="A132" s="91"/>
      <c r="B132" s="92" t="s">
        <v>54</v>
      </c>
      <c r="C132" s="104" t="s">
        <v>431</v>
      </c>
      <c r="D132" s="112" t="n">
        <v>13</v>
      </c>
      <c r="E132" s="113" t="s">
        <v>432</v>
      </c>
      <c r="F132" s="95" t="s">
        <v>433</v>
      </c>
      <c r="G132" s="95" t="s">
        <v>434</v>
      </c>
      <c r="H132" s="95" t="s">
        <v>1251</v>
      </c>
      <c r="I132" s="96" t="n">
        <v>2415</v>
      </c>
    </row>
    <row r="133" s="97" customFormat="true" ht="14.1" hidden="false" customHeight="true" outlineLevel="0" collapsed="false">
      <c r="A133" s="91"/>
      <c r="B133" s="92" t="s">
        <v>18</v>
      </c>
      <c r="C133" s="104" t="s">
        <v>436</v>
      </c>
      <c r="D133" s="77" t="n">
        <v>13</v>
      </c>
      <c r="E133" s="94" t="s">
        <v>432</v>
      </c>
      <c r="F133" s="95" t="s">
        <v>1252</v>
      </c>
      <c r="G133" s="82" t="s">
        <v>438</v>
      </c>
      <c r="H133" s="82" t="s">
        <v>1253</v>
      </c>
      <c r="I133" s="96" t="n">
        <v>3105</v>
      </c>
      <c r="J133" s="99"/>
    </row>
    <row r="134" s="97" customFormat="true" ht="14.1" hidden="false" customHeight="true" outlineLevel="0" collapsed="false">
      <c r="A134" s="91"/>
      <c r="B134" s="92" t="s">
        <v>27</v>
      </c>
      <c r="C134" s="104" t="s">
        <v>440</v>
      </c>
      <c r="D134" s="77" t="n">
        <v>13</v>
      </c>
      <c r="E134" s="94" t="s">
        <v>432</v>
      </c>
      <c r="F134" s="95" t="s">
        <v>441</v>
      </c>
      <c r="G134" s="77" t="s">
        <v>442</v>
      </c>
      <c r="H134" s="82" t="s">
        <v>1254</v>
      </c>
      <c r="I134" s="96" t="n">
        <v>1035</v>
      </c>
      <c r="J134" s="99"/>
    </row>
    <row r="135" s="97" customFormat="true" ht="14.1" hidden="false" customHeight="true" outlineLevel="0" collapsed="false">
      <c r="A135" s="91"/>
      <c r="B135" s="98" t="s">
        <v>81</v>
      </c>
      <c r="C135" s="104" t="s">
        <v>444</v>
      </c>
      <c r="D135" s="77" t="n">
        <v>13</v>
      </c>
      <c r="E135" s="94" t="s">
        <v>432</v>
      </c>
      <c r="F135" s="95" t="s">
        <v>445</v>
      </c>
      <c r="G135" s="77" t="s">
        <v>446</v>
      </c>
      <c r="H135" s="82" t="s">
        <v>447</v>
      </c>
      <c r="I135" s="96" t="n">
        <v>1725</v>
      </c>
      <c r="J135" s="99"/>
    </row>
    <row r="136" s="97" customFormat="true" ht="14.1" hidden="false" customHeight="true" outlineLevel="0" collapsed="false">
      <c r="A136" s="91"/>
      <c r="B136" s="92" t="s">
        <v>27</v>
      </c>
      <c r="C136" s="104" t="s">
        <v>448</v>
      </c>
      <c r="D136" s="77" t="n">
        <v>13</v>
      </c>
      <c r="E136" s="94" t="s">
        <v>432</v>
      </c>
      <c r="F136" s="95" t="s">
        <v>449</v>
      </c>
      <c r="G136" s="77" t="s">
        <v>450</v>
      </c>
      <c r="H136" s="77" t="s">
        <v>451</v>
      </c>
      <c r="I136" s="96" t="n">
        <v>1035</v>
      </c>
      <c r="J136" s="99"/>
    </row>
    <row r="137" s="97" customFormat="true" ht="14.1" hidden="false" customHeight="true" outlineLevel="0" collapsed="false">
      <c r="A137" s="91"/>
      <c r="B137" s="92" t="s">
        <v>54</v>
      </c>
      <c r="C137" s="104" t="s">
        <v>452</v>
      </c>
      <c r="D137" s="77" t="n">
        <v>13</v>
      </c>
      <c r="E137" s="94" t="s">
        <v>432</v>
      </c>
      <c r="F137" s="95" t="s">
        <v>453</v>
      </c>
      <c r="G137" s="77" t="s">
        <v>454</v>
      </c>
      <c r="H137" s="77" t="s">
        <v>455</v>
      </c>
      <c r="I137" s="96" t="n">
        <v>1380</v>
      </c>
      <c r="J137" s="99"/>
    </row>
    <row r="138" s="97" customFormat="true" ht="14.1" hidden="false" customHeight="true" outlineLevel="0" collapsed="false">
      <c r="A138" s="91"/>
      <c r="B138" s="92" t="s">
        <v>76</v>
      </c>
      <c r="C138" s="104" t="s">
        <v>456</v>
      </c>
      <c r="D138" s="77" t="n">
        <v>13</v>
      </c>
      <c r="E138" s="94" t="s">
        <v>432</v>
      </c>
      <c r="F138" s="95" t="s">
        <v>457</v>
      </c>
      <c r="G138" s="77" t="s">
        <v>450</v>
      </c>
      <c r="H138" s="82" t="s">
        <v>1255</v>
      </c>
      <c r="I138" s="96" t="n">
        <v>5865</v>
      </c>
    </row>
    <row r="139" s="97" customFormat="true" ht="14.1" hidden="false" customHeight="true" outlineLevel="0" collapsed="false">
      <c r="A139" s="91"/>
      <c r="B139" s="92" t="s">
        <v>85</v>
      </c>
      <c r="C139" s="104" t="s">
        <v>459</v>
      </c>
      <c r="D139" s="77" t="n">
        <v>13</v>
      </c>
      <c r="E139" s="94" t="s">
        <v>432</v>
      </c>
      <c r="F139" s="95" t="s">
        <v>460</v>
      </c>
      <c r="G139" s="77" t="s">
        <v>461</v>
      </c>
      <c r="H139" s="77" t="s">
        <v>462</v>
      </c>
      <c r="I139" s="96" t="n">
        <v>1725</v>
      </c>
    </row>
    <row r="140" s="97" customFormat="true" ht="14.1" hidden="false" customHeight="true" outlineLevel="0" collapsed="false">
      <c r="A140" s="91"/>
      <c r="B140" s="92" t="s">
        <v>85</v>
      </c>
      <c r="C140" s="104" t="s">
        <v>463</v>
      </c>
      <c r="D140" s="77" t="n">
        <v>13</v>
      </c>
      <c r="E140" s="94" t="s">
        <v>432</v>
      </c>
      <c r="F140" s="95" t="s">
        <v>464</v>
      </c>
      <c r="G140" s="77" t="s">
        <v>465</v>
      </c>
      <c r="H140" s="82" t="s">
        <v>1256</v>
      </c>
      <c r="I140" s="96" t="n">
        <v>2070</v>
      </c>
    </row>
    <row r="141" s="97" customFormat="true" ht="14.1" hidden="false" customHeight="true" outlineLevel="0" collapsed="false">
      <c r="A141" s="91"/>
      <c r="B141" s="92" t="s">
        <v>27</v>
      </c>
      <c r="C141" s="104" t="s">
        <v>467</v>
      </c>
      <c r="D141" s="77" t="n">
        <v>13</v>
      </c>
      <c r="E141" s="94" t="s">
        <v>432</v>
      </c>
      <c r="F141" s="95" t="s">
        <v>468</v>
      </c>
      <c r="G141" s="77" t="s">
        <v>469</v>
      </c>
      <c r="H141" s="82" t="s">
        <v>1257</v>
      </c>
      <c r="I141" s="96" t="n">
        <v>2070</v>
      </c>
    </row>
    <row r="142" s="24" customFormat="true" ht="14.1" hidden="false" customHeight="true" outlineLevel="0" collapsed="false">
      <c r="A142" s="20"/>
      <c r="B142" s="31" t="s">
        <v>42</v>
      </c>
      <c r="C142" s="31"/>
      <c r="D142" s="31"/>
      <c r="E142" s="31"/>
      <c r="F142" s="31"/>
      <c r="G142" s="31"/>
      <c r="H142" s="31"/>
      <c r="I142" s="32" t="n">
        <f aca="false">SUM(I132:I141)</f>
        <v>22425</v>
      </c>
    </row>
    <row r="143" s="24" customFormat="true" ht="15" hidden="false" customHeight="true" outlineLevel="0" collapsed="false">
      <c r="A143" s="20"/>
      <c r="B143" s="46" t="s">
        <v>471</v>
      </c>
      <c r="C143" s="46"/>
      <c r="D143" s="46"/>
      <c r="E143" s="46"/>
      <c r="F143" s="46"/>
      <c r="G143" s="46"/>
      <c r="H143" s="46"/>
      <c r="I143" s="30"/>
      <c r="J143" s="47"/>
      <c r="K143" s="47"/>
    </row>
    <row r="144" s="97" customFormat="true" ht="14.1" hidden="false" customHeight="true" outlineLevel="0" collapsed="false">
      <c r="A144" s="91"/>
      <c r="B144" s="92" t="s">
        <v>85</v>
      </c>
      <c r="C144" s="93" t="s">
        <v>472</v>
      </c>
      <c r="D144" s="77" t="n">
        <v>14</v>
      </c>
      <c r="E144" s="94" t="s">
        <v>473</v>
      </c>
      <c r="F144" s="95" t="s">
        <v>474</v>
      </c>
      <c r="G144" s="77" t="s">
        <v>475</v>
      </c>
      <c r="H144" s="77" t="s">
        <v>1258</v>
      </c>
      <c r="I144" s="96" t="n">
        <v>1725</v>
      </c>
    </row>
    <row r="145" s="97" customFormat="true" ht="14.1" hidden="false" customHeight="true" outlineLevel="0" collapsed="false">
      <c r="A145" s="91"/>
      <c r="B145" s="92" t="s">
        <v>66</v>
      </c>
      <c r="C145" s="93" t="s">
        <v>477</v>
      </c>
      <c r="D145" s="77" t="n">
        <v>14</v>
      </c>
      <c r="E145" s="94" t="s">
        <v>473</v>
      </c>
      <c r="F145" s="95" t="s">
        <v>478</v>
      </c>
      <c r="G145" s="77" t="s">
        <v>479</v>
      </c>
      <c r="H145" s="77" t="s">
        <v>1259</v>
      </c>
      <c r="I145" s="96" t="n">
        <v>1035</v>
      </c>
    </row>
    <row r="146" s="97" customFormat="true" ht="14.1" hidden="false" customHeight="true" outlineLevel="0" collapsed="false">
      <c r="A146" s="91"/>
      <c r="B146" s="92" t="s">
        <v>105</v>
      </c>
      <c r="C146" s="93" t="s">
        <v>481</v>
      </c>
      <c r="D146" s="77" t="n">
        <v>14</v>
      </c>
      <c r="E146" s="94" t="s">
        <v>473</v>
      </c>
      <c r="F146" s="95" t="s">
        <v>482</v>
      </c>
      <c r="G146" s="77" t="s">
        <v>483</v>
      </c>
      <c r="H146" s="82" t="s">
        <v>1260</v>
      </c>
      <c r="I146" s="96" t="n">
        <v>6210</v>
      </c>
    </row>
    <row r="147" s="97" customFormat="true" ht="14.1" hidden="false" customHeight="true" outlineLevel="0" collapsed="false">
      <c r="A147" s="91"/>
      <c r="B147" s="92" t="s">
        <v>76</v>
      </c>
      <c r="C147" s="93" t="s">
        <v>485</v>
      </c>
      <c r="D147" s="77" t="n">
        <v>14</v>
      </c>
      <c r="E147" s="94" t="s">
        <v>473</v>
      </c>
      <c r="F147" s="95" t="s">
        <v>486</v>
      </c>
      <c r="G147" s="77" t="s">
        <v>487</v>
      </c>
      <c r="H147" s="82" t="s">
        <v>488</v>
      </c>
      <c r="I147" s="96" t="n">
        <v>2070</v>
      </c>
      <c r="K147" s="114"/>
    </row>
    <row r="148" s="97" customFormat="true" ht="14.1" hidden="false" customHeight="true" outlineLevel="0" collapsed="false">
      <c r="A148" s="91"/>
      <c r="B148" s="92" t="s">
        <v>58</v>
      </c>
      <c r="C148" s="93" t="s">
        <v>489</v>
      </c>
      <c r="D148" s="77" t="n">
        <v>14</v>
      </c>
      <c r="E148" s="94" t="s">
        <v>473</v>
      </c>
      <c r="F148" s="95" t="s">
        <v>490</v>
      </c>
      <c r="G148" s="77" t="s">
        <v>491</v>
      </c>
      <c r="H148" s="122" t="s">
        <v>1377</v>
      </c>
      <c r="I148" s="96" t="n">
        <v>1035</v>
      </c>
      <c r="K148" s="115"/>
    </row>
    <row r="149" s="97" customFormat="true" ht="14.1" hidden="false" customHeight="true" outlineLevel="0" collapsed="false">
      <c r="A149" s="91"/>
      <c r="B149" s="92" t="s">
        <v>149</v>
      </c>
      <c r="C149" s="93" t="s">
        <v>493</v>
      </c>
      <c r="D149" s="77" t="n">
        <v>14</v>
      </c>
      <c r="E149" s="94" t="s">
        <v>473</v>
      </c>
      <c r="F149" s="102" t="s">
        <v>494</v>
      </c>
      <c r="G149" s="103" t="s">
        <v>495</v>
      </c>
      <c r="H149" s="77" t="s">
        <v>1261</v>
      </c>
      <c r="I149" s="96" t="n">
        <v>5175</v>
      </c>
      <c r="K149" s="114"/>
    </row>
    <row r="150" s="24" customFormat="true" ht="14.1" hidden="false" customHeight="true" outlineLevel="0" collapsed="false">
      <c r="A150" s="20"/>
      <c r="B150" s="25" t="s">
        <v>27</v>
      </c>
      <c r="C150" s="26" t="s">
        <v>497</v>
      </c>
      <c r="D150" s="27" t="n">
        <v>14</v>
      </c>
      <c r="E150" s="28" t="s">
        <v>473</v>
      </c>
      <c r="F150" s="29" t="s">
        <v>498</v>
      </c>
      <c r="G150" s="27" t="s">
        <v>499</v>
      </c>
      <c r="H150" s="27" t="s">
        <v>500</v>
      </c>
      <c r="I150" s="30" t="n">
        <v>1035</v>
      </c>
      <c r="K150" s="4"/>
    </row>
    <row r="151" s="24" customFormat="true" ht="14.1" hidden="false" customHeight="true" outlineLevel="0" collapsed="false">
      <c r="A151" s="20"/>
      <c r="B151" s="25" t="s">
        <v>85</v>
      </c>
      <c r="C151" s="26" t="s">
        <v>501</v>
      </c>
      <c r="D151" s="27" t="n">
        <v>14</v>
      </c>
      <c r="E151" s="28" t="s">
        <v>473</v>
      </c>
      <c r="F151" s="29" t="s">
        <v>502</v>
      </c>
      <c r="G151" s="27" t="s">
        <v>503</v>
      </c>
      <c r="H151" s="27" t="s">
        <v>1262</v>
      </c>
      <c r="I151" s="30" t="n">
        <v>1725</v>
      </c>
      <c r="K151" s="81"/>
    </row>
    <row r="152" s="24" customFormat="true" ht="14.1" hidden="false" customHeight="true" outlineLevel="0" collapsed="false">
      <c r="A152" s="20"/>
      <c r="B152" s="25" t="s">
        <v>18</v>
      </c>
      <c r="C152" s="26" t="s">
        <v>505</v>
      </c>
      <c r="D152" s="27" t="n">
        <v>14</v>
      </c>
      <c r="E152" s="28" t="s">
        <v>473</v>
      </c>
      <c r="F152" s="29" t="s">
        <v>506</v>
      </c>
      <c r="G152" s="27" t="s">
        <v>507</v>
      </c>
      <c r="H152" s="27" t="s">
        <v>508</v>
      </c>
      <c r="I152" s="30" t="n">
        <v>1035</v>
      </c>
    </row>
    <row r="153" s="24" customFormat="true" ht="14.1" hidden="false" customHeight="true" outlineLevel="0" collapsed="false">
      <c r="A153" s="20"/>
      <c r="B153" s="31" t="s">
        <v>42</v>
      </c>
      <c r="C153" s="31"/>
      <c r="D153" s="31"/>
      <c r="E153" s="31"/>
      <c r="F153" s="31"/>
      <c r="G153" s="31"/>
      <c r="H153" s="31"/>
      <c r="I153" s="32" t="n">
        <f aca="false">SUM(I144:I152)</f>
        <v>21045</v>
      </c>
    </row>
    <row r="154" s="24" customFormat="true" ht="14.1" hidden="false" customHeight="true" outlineLevel="0" collapsed="false">
      <c r="A154" s="20"/>
      <c r="B154" s="25"/>
      <c r="C154" s="34" t="s">
        <v>509</v>
      </c>
      <c r="D154" s="34"/>
      <c r="E154" s="34"/>
      <c r="F154" s="34"/>
      <c r="G154" s="34"/>
      <c r="H154" s="34"/>
      <c r="I154" s="30"/>
    </row>
    <row r="155" s="24" customFormat="true" ht="14.1" hidden="false" customHeight="true" outlineLevel="0" collapsed="false">
      <c r="A155" s="20"/>
      <c r="B155" s="25" t="s">
        <v>76</v>
      </c>
      <c r="C155" s="26" t="s">
        <v>510</v>
      </c>
      <c r="D155" s="27" t="n">
        <v>15</v>
      </c>
      <c r="E155" s="28" t="s">
        <v>511</v>
      </c>
      <c r="F155" s="29" t="s">
        <v>512</v>
      </c>
      <c r="G155" s="37" t="s">
        <v>513</v>
      </c>
      <c r="H155" s="27" t="s">
        <v>514</v>
      </c>
      <c r="I155" s="30" t="n">
        <v>27255</v>
      </c>
    </row>
    <row r="156" s="24" customFormat="true" ht="14.1" hidden="false" customHeight="true" outlineLevel="0" collapsed="false">
      <c r="A156" s="20"/>
      <c r="B156" s="25" t="s">
        <v>105</v>
      </c>
      <c r="C156" s="26" t="s">
        <v>515</v>
      </c>
      <c r="D156" s="27" t="n">
        <v>15</v>
      </c>
      <c r="E156" s="28" t="s">
        <v>511</v>
      </c>
      <c r="F156" s="29" t="s">
        <v>516</v>
      </c>
      <c r="G156" s="27" t="s">
        <v>517</v>
      </c>
      <c r="H156" s="27" t="s">
        <v>518</v>
      </c>
      <c r="I156" s="30" t="n">
        <v>7245</v>
      </c>
    </row>
    <row r="157" s="97" customFormat="true" ht="14.1" hidden="false" customHeight="true" outlineLevel="0" collapsed="false">
      <c r="A157" s="91"/>
      <c r="B157" s="92" t="s">
        <v>18</v>
      </c>
      <c r="C157" s="93" t="s">
        <v>519</v>
      </c>
      <c r="D157" s="77" t="n">
        <v>15</v>
      </c>
      <c r="E157" s="94" t="s">
        <v>511</v>
      </c>
      <c r="F157" s="95" t="s">
        <v>520</v>
      </c>
      <c r="G157" s="77" t="s">
        <v>521</v>
      </c>
      <c r="H157" s="77" t="s">
        <v>1263</v>
      </c>
      <c r="I157" s="96" t="n">
        <v>6900</v>
      </c>
    </row>
    <row r="158" s="24" customFormat="true" ht="14.1" hidden="false" customHeight="true" outlineLevel="0" collapsed="false">
      <c r="A158" s="20"/>
      <c r="B158" s="31" t="s">
        <v>42</v>
      </c>
      <c r="C158" s="31"/>
      <c r="D158" s="31"/>
      <c r="E158" s="31"/>
      <c r="F158" s="31"/>
      <c r="G158" s="31"/>
      <c r="H158" s="31"/>
      <c r="I158" s="32" t="n">
        <f aca="false">SUM(I155:I157)</f>
        <v>41400</v>
      </c>
    </row>
    <row r="159" s="24" customFormat="true" ht="14.1" hidden="false" customHeight="true" outlineLevel="0" collapsed="false">
      <c r="A159" s="20"/>
      <c r="B159" s="48"/>
      <c r="C159" s="34" t="s">
        <v>523</v>
      </c>
      <c r="D159" s="34"/>
      <c r="E159" s="34"/>
      <c r="F159" s="34"/>
      <c r="G159" s="34"/>
      <c r="H159" s="34"/>
      <c r="I159" s="30"/>
    </row>
    <row r="160" s="24" customFormat="true" ht="14.1" hidden="false" customHeight="true" outlineLevel="0" collapsed="false">
      <c r="A160" s="20"/>
      <c r="B160" s="25" t="s">
        <v>66</v>
      </c>
      <c r="C160" s="26" t="s">
        <v>524</v>
      </c>
      <c r="D160" s="27" t="n">
        <v>16</v>
      </c>
      <c r="E160" s="28" t="s">
        <v>525</v>
      </c>
      <c r="F160" s="29" t="s">
        <v>526</v>
      </c>
      <c r="G160" s="27" t="s">
        <v>527</v>
      </c>
      <c r="H160" s="27" t="s">
        <v>528</v>
      </c>
      <c r="I160" s="30" t="n">
        <v>690</v>
      </c>
    </row>
    <row r="161" s="24" customFormat="true" ht="14.1" hidden="false" customHeight="true" outlineLevel="0" collapsed="false">
      <c r="A161" s="20"/>
      <c r="B161" s="25" t="s">
        <v>54</v>
      </c>
      <c r="C161" s="26" t="s">
        <v>529</v>
      </c>
      <c r="D161" s="27" t="n">
        <v>16</v>
      </c>
      <c r="E161" s="28" t="s">
        <v>525</v>
      </c>
      <c r="F161" s="29" t="s">
        <v>530</v>
      </c>
      <c r="G161" s="27" t="s">
        <v>531</v>
      </c>
      <c r="H161" s="27" t="s">
        <v>532</v>
      </c>
      <c r="I161" s="30" t="n">
        <v>11730</v>
      </c>
    </row>
    <row r="162" s="97" customFormat="true" ht="14.1" hidden="false" customHeight="true" outlineLevel="0" collapsed="false">
      <c r="A162" s="91"/>
      <c r="B162" s="98" t="s">
        <v>81</v>
      </c>
      <c r="C162" s="93" t="s">
        <v>533</v>
      </c>
      <c r="D162" s="77" t="n">
        <v>16</v>
      </c>
      <c r="E162" s="94" t="s">
        <v>525</v>
      </c>
      <c r="F162" s="95" t="s">
        <v>534</v>
      </c>
      <c r="G162" s="77" t="s">
        <v>535</v>
      </c>
      <c r="H162" s="82" t="s">
        <v>1264</v>
      </c>
      <c r="I162" s="96" t="n">
        <v>4140</v>
      </c>
    </row>
    <row r="163" s="97" customFormat="true" ht="14.1" hidden="false" customHeight="true" outlineLevel="0" collapsed="false">
      <c r="A163" s="91"/>
      <c r="B163" s="92" t="s">
        <v>27</v>
      </c>
      <c r="C163" s="93" t="s">
        <v>537</v>
      </c>
      <c r="D163" s="77" t="n">
        <v>16</v>
      </c>
      <c r="E163" s="94" t="s">
        <v>525</v>
      </c>
      <c r="F163" s="95" t="s">
        <v>538</v>
      </c>
      <c r="G163" s="77" t="s">
        <v>539</v>
      </c>
      <c r="H163" s="77" t="s">
        <v>540</v>
      </c>
      <c r="I163" s="96" t="n">
        <v>3450</v>
      </c>
    </row>
    <row r="164" s="97" customFormat="true" ht="14.1" hidden="false" customHeight="true" outlineLevel="0" collapsed="false">
      <c r="A164" s="91"/>
      <c r="B164" s="92" t="s">
        <v>105</v>
      </c>
      <c r="C164" s="93" t="s">
        <v>541</v>
      </c>
      <c r="D164" s="77" t="n">
        <v>16</v>
      </c>
      <c r="E164" s="94" t="s">
        <v>525</v>
      </c>
      <c r="F164" s="102" t="s">
        <v>1362</v>
      </c>
      <c r="G164" s="77" t="s">
        <v>543</v>
      </c>
      <c r="H164" s="77" t="s">
        <v>1363</v>
      </c>
      <c r="I164" s="96" t="n">
        <v>1035</v>
      </c>
    </row>
    <row r="165" s="97" customFormat="true" ht="14.1" hidden="false" customHeight="true" outlineLevel="0" collapsed="false">
      <c r="A165" s="91"/>
      <c r="B165" s="92" t="s">
        <v>66</v>
      </c>
      <c r="C165" s="93" t="s">
        <v>545</v>
      </c>
      <c r="D165" s="77" t="n">
        <v>16</v>
      </c>
      <c r="E165" s="94" t="s">
        <v>525</v>
      </c>
      <c r="F165" s="95" t="s">
        <v>1265</v>
      </c>
      <c r="G165" s="77" t="s">
        <v>547</v>
      </c>
      <c r="H165" s="77" t="s">
        <v>1266</v>
      </c>
      <c r="I165" s="96" t="n">
        <v>4140</v>
      </c>
      <c r="J165" s="126"/>
    </row>
    <row r="166" s="97" customFormat="true" ht="14.1" hidden="false" customHeight="true" outlineLevel="0" collapsed="false">
      <c r="A166" s="91"/>
      <c r="B166" s="92" t="s">
        <v>149</v>
      </c>
      <c r="C166" s="93" t="s">
        <v>549</v>
      </c>
      <c r="D166" s="77" t="n">
        <v>16</v>
      </c>
      <c r="E166" s="94" t="s">
        <v>525</v>
      </c>
      <c r="F166" s="95" t="s">
        <v>550</v>
      </c>
      <c r="G166" s="103" t="s">
        <v>551</v>
      </c>
      <c r="H166" s="82" t="s">
        <v>1332</v>
      </c>
      <c r="I166" s="96" t="n">
        <v>6900</v>
      </c>
      <c r="J166" s="126"/>
    </row>
    <row r="167" s="97" customFormat="true" ht="14.1" hidden="false" customHeight="true" outlineLevel="0" collapsed="false">
      <c r="A167" s="91"/>
      <c r="B167" s="92" t="s">
        <v>18</v>
      </c>
      <c r="C167" s="93" t="s">
        <v>553</v>
      </c>
      <c r="D167" s="77" t="n">
        <v>16</v>
      </c>
      <c r="E167" s="94" t="s">
        <v>525</v>
      </c>
      <c r="F167" s="95" t="s">
        <v>554</v>
      </c>
      <c r="G167" s="77" t="s">
        <v>555</v>
      </c>
      <c r="H167" s="77" t="s">
        <v>556</v>
      </c>
      <c r="I167" s="96" t="n">
        <v>10005</v>
      </c>
      <c r="J167" s="126"/>
    </row>
    <row r="168" s="24" customFormat="true" ht="14.1" hidden="false" customHeight="true" outlineLevel="0" collapsed="false">
      <c r="A168" s="20"/>
      <c r="B168" s="31" t="s">
        <v>42</v>
      </c>
      <c r="C168" s="31"/>
      <c r="D168" s="31"/>
      <c r="E168" s="31"/>
      <c r="F168" s="31"/>
      <c r="G168" s="31"/>
      <c r="H168" s="31"/>
      <c r="I168" s="32" t="n">
        <f aca="false">SUM(I160:I167)</f>
        <v>42090</v>
      </c>
      <c r="J168" s="126"/>
    </row>
    <row r="169" s="24" customFormat="true" ht="14.1" hidden="false" customHeight="true" outlineLevel="0" collapsed="false">
      <c r="A169" s="20"/>
      <c r="B169" s="31"/>
      <c r="C169" s="34" t="s">
        <v>557</v>
      </c>
      <c r="D169" s="34"/>
      <c r="E169" s="34"/>
      <c r="F169" s="34"/>
      <c r="G169" s="34"/>
      <c r="H169" s="34"/>
      <c r="I169" s="30"/>
      <c r="J169" s="126"/>
    </row>
    <row r="170" s="97" customFormat="true" ht="14.1" hidden="false" customHeight="true" outlineLevel="0" collapsed="false">
      <c r="A170" s="91"/>
      <c r="B170" s="92" t="s">
        <v>105</v>
      </c>
      <c r="C170" s="93" t="s">
        <v>558</v>
      </c>
      <c r="D170" s="77" t="n">
        <v>17</v>
      </c>
      <c r="E170" s="94" t="s">
        <v>559</v>
      </c>
      <c r="F170" s="95" t="s">
        <v>762</v>
      </c>
      <c r="G170" s="77" t="s">
        <v>561</v>
      </c>
      <c r="H170" s="77" t="s">
        <v>1268</v>
      </c>
      <c r="I170" s="96" t="n">
        <v>9660</v>
      </c>
      <c r="J170" s="126"/>
    </row>
    <row r="171" s="97" customFormat="true" ht="14.1" hidden="false" customHeight="true" outlineLevel="0" collapsed="false">
      <c r="A171" s="91"/>
      <c r="B171" s="92" t="s">
        <v>49</v>
      </c>
      <c r="C171" s="93" t="s">
        <v>563</v>
      </c>
      <c r="D171" s="77" t="n">
        <v>17</v>
      </c>
      <c r="E171" s="94" t="s">
        <v>559</v>
      </c>
      <c r="F171" s="95" t="s">
        <v>564</v>
      </c>
      <c r="G171" s="77" t="s">
        <v>565</v>
      </c>
      <c r="H171" s="77" t="s">
        <v>1333</v>
      </c>
      <c r="I171" s="96" t="n">
        <v>4140</v>
      </c>
    </row>
    <row r="172" s="97" customFormat="true" ht="14.1" hidden="false" customHeight="true" outlineLevel="0" collapsed="false">
      <c r="A172" s="91"/>
      <c r="B172" s="92" t="s">
        <v>38</v>
      </c>
      <c r="C172" s="93" t="s">
        <v>567</v>
      </c>
      <c r="D172" s="77" t="n">
        <v>17</v>
      </c>
      <c r="E172" s="94" t="s">
        <v>559</v>
      </c>
      <c r="F172" s="95" t="s">
        <v>568</v>
      </c>
      <c r="G172" s="77" t="s">
        <v>569</v>
      </c>
      <c r="H172" s="77" t="s">
        <v>1334</v>
      </c>
      <c r="I172" s="96" t="n">
        <v>8625</v>
      </c>
    </row>
    <row r="173" s="97" customFormat="true" ht="14.1" hidden="false" customHeight="true" outlineLevel="0" collapsed="false">
      <c r="A173" s="91"/>
      <c r="B173" s="92" t="s">
        <v>27</v>
      </c>
      <c r="C173" s="93" t="s">
        <v>571</v>
      </c>
      <c r="D173" s="77" t="n">
        <v>17</v>
      </c>
      <c r="E173" s="94" t="s">
        <v>559</v>
      </c>
      <c r="F173" s="95" t="s">
        <v>572</v>
      </c>
      <c r="G173" s="77" t="s">
        <v>573</v>
      </c>
      <c r="H173" s="77" t="s">
        <v>574</v>
      </c>
      <c r="I173" s="96" t="n">
        <v>3795</v>
      </c>
    </row>
    <row r="174" s="97" customFormat="true" ht="14.1" hidden="false" customHeight="true" outlineLevel="0" collapsed="false">
      <c r="A174" s="91"/>
      <c r="B174" s="92" t="s">
        <v>27</v>
      </c>
      <c r="C174" s="93" t="s">
        <v>575</v>
      </c>
      <c r="D174" s="77" t="n">
        <v>17</v>
      </c>
      <c r="E174" s="94" t="s">
        <v>559</v>
      </c>
      <c r="F174" s="95" t="s">
        <v>576</v>
      </c>
      <c r="G174" s="77" t="s">
        <v>577</v>
      </c>
      <c r="H174" s="77" t="s">
        <v>578</v>
      </c>
      <c r="I174" s="96" t="n">
        <v>19665</v>
      </c>
    </row>
    <row r="175" s="97" customFormat="true" ht="14.1" hidden="false" customHeight="true" outlineLevel="0" collapsed="false">
      <c r="A175" s="91"/>
      <c r="B175" s="92" t="s">
        <v>66</v>
      </c>
      <c r="C175" s="93" t="s">
        <v>579</v>
      </c>
      <c r="D175" s="112" t="n">
        <v>17</v>
      </c>
      <c r="E175" s="113" t="s">
        <v>559</v>
      </c>
      <c r="F175" s="95" t="s">
        <v>580</v>
      </c>
      <c r="G175" s="77" t="s">
        <v>581</v>
      </c>
      <c r="H175" s="77" t="s">
        <v>582</v>
      </c>
      <c r="I175" s="96" t="n">
        <v>9315</v>
      </c>
    </row>
    <row r="176" s="97" customFormat="true" ht="14.1" hidden="false" customHeight="true" outlineLevel="0" collapsed="false">
      <c r="A176" s="91"/>
      <c r="B176" s="92" t="s">
        <v>85</v>
      </c>
      <c r="C176" s="93" t="s">
        <v>583</v>
      </c>
      <c r="D176" s="77" t="n">
        <v>17</v>
      </c>
      <c r="E176" s="94" t="s">
        <v>559</v>
      </c>
      <c r="F176" s="95" t="s">
        <v>584</v>
      </c>
      <c r="G176" s="77" t="s">
        <v>585</v>
      </c>
      <c r="H176" s="77" t="s">
        <v>1269</v>
      </c>
      <c r="I176" s="96" t="n">
        <v>2760</v>
      </c>
    </row>
    <row r="177" s="97" customFormat="true" ht="14.1" hidden="false" customHeight="true" outlineLevel="0" collapsed="false">
      <c r="A177" s="91"/>
      <c r="B177" s="92" t="s">
        <v>49</v>
      </c>
      <c r="C177" s="93" t="s">
        <v>587</v>
      </c>
      <c r="D177" s="77" t="n">
        <v>17</v>
      </c>
      <c r="E177" s="94" t="s">
        <v>559</v>
      </c>
      <c r="F177" s="95" t="s">
        <v>588</v>
      </c>
      <c r="G177" s="77" t="s">
        <v>589</v>
      </c>
      <c r="H177" s="82" t="s">
        <v>590</v>
      </c>
      <c r="I177" s="96" t="n">
        <v>11385</v>
      </c>
    </row>
    <row r="178" s="97" customFormat="true" ht="14.1" hidden="false" customHeight="true" outlineLevel="0" collapsed="false">
      <c r="A178" s="91"/>
      <c r="B178" s="92" t="s">
        <v>49</v>
      </c>
      <c r="C178" s="93" t="s">
        <v>591</v>
      </c>
      <c r="D178" s="77" t="n">
        <v>17</v>
      </c>
      <c r="E178" s="94" t="s">
        <v>559</v>
      </c>
      <c r="F178" s="95" t="s">
        <v>592</v>
      </c>
      <c r="G178" s="77" t="s">
        <v>593</v>
      </c>
      <c r="H178" s="77" t="s">
        <v>1270</v>
      </c>
      <c r="I178" s="96" t="n">
        <v>1725</v>
      </c>
    </row>
    <row r="179" s="24" customFormat="true" ht="14.1" hidden="false" customHeight="true" outlineLevel="0" collapsed="false">
      <c r="A179" s="20"/>
      <c r="B179" s="25" t="s">
        <v>71</v>
      </c>
      <c r="C179" s="26" t="s">
        <v>595</v>
      </c>
      <c r="D179" s="27" t="n">
        <v>17</v>
      </c>
      <c r="E179" s="28" t="s">
        <v>559</v>
      </c>
      <c r="F179" s="29" t="s">
        <v>596</v>
      </c>
      <c r="G179" s="27" t="s">
        <v>597</v>
      </c>
      <c r="H179" s="77" t="s">
        <v>1355</v>
      </c>
      <c r="I179" s="123" t="n">
        <v>4140</v>
      </c>
    </row>
    <row r="180" s="24" customFormat="true" ht="14.1" hidden="false" customHeight="true" outlineLevel="0" collapsed="false">
      <c r="A180" s="20"/>
      <c r="B180" s="25" t="s">
        <v>149</v>
      </c>
      <c r="C180" s="26" t="s">
        <v>599</v>
      </c>
      <c r="D180" s="27" t="n">
        <v>17</v>
      </c>
      <c r="E180" s="28" t="s">
        <v>559</v>
      </c>
      <c r="F180" s="29" t="s">
        <v>600</v>
      </c>
      <c r="G180" s="27" t="s">
        <v>565</v>
      </c>
      <c r="H180" s="77" t="s">
        <v>1364</v>
      </c>
      <c r="I180" s="123" t="n">
        <v>5865</v>
      </c>
    </row>
    <row r="181" s="24" customFormat="true" ht="14.1" hidden="false" customHeight="true" outlineLevel="0" collapsed="false">
      <c r="A181" s="20"/>
      <c r="B181" s="31" t="s">
        <v>42</v>
      </c>
      <c r="C181" s="31"/>
      <c r="D181" s="31"/>
      <c r="E181" s="31"/>
      <c r="F181" s="31"/>
      <c r="G181" s="31"/>
      <c r="H181" s="31"/>
      <c r="I181" s="32" t="n">
        <f aca="false">SUM(I170:I180)</f>
        <v>81075</v>
      </c>
    </row>
    <row r="182" s="24" customFormat="true" ht="14.1" hidden="false" customHeight="true" outlineLevel="0" collapsed="false">
      <c r="A182" s="20"/>
      <c r="B182" s="25"/>
      <c r="C182" s="34" t="s">
        <v>602</v>
      </c>
      <c r="D182" s="34"/>
      <c r="E182" s="34"/>
      <c r="F182" s="34"/>
      <c r="G182" s="34"/>
      <c r="H182" s="34"/>
      <c r="I182" s="30"/>
    </row>
    <row r="183" s="24" customFormat="true" ht="14.1" hidden="false" customHeight="true" outlineLevel="0" collapsed="false">
      <c r="A183" s="20"/>
      <c r="B183" s="25" t="s">
        <v>22</v>
      </c>
      <c r="C183" s="26" t="s">
        <v>603</v>
      </c>
      <c r="D183" s="27" t="n">
        <v>18</v>
      </c>
      <c r="E183" s="28" t="s">
        <v>604</v>
      </c>
      <c r="F183" s="29" t="s">
        <v>605</v>
      </c>
      <c r="G183" s="27" t="s">
        <v>606</v>
      </c>
      <c r="H183" s="27" t="s">
        <v>607</v>
      </c>
      <c r="I183" s="30" t="n">
        <v>1725</v>
      </c>
    </row>
    <row r="184" s="24" customFormat="true" ht="14.1" hidden="false" customHeight="true" outlineLevel="0" collapsed="false">
      <c r="A184" s="20"/>
      <c r="B184" s="25" t="s">
        <v>54</v>
      </c>
      <c r="C184" s="26" t="s">
        <v>608</v>
      </c>
      <c r="D184" s="27" t="n">
        <v>18</v>
      </c>
      <c r="E184" s="28" t="s">
        <v>604</v>
      </c>
      <c r="F184" s="95" t="s">
        <v>1365</v>
      </c>
      <c r="G184" s="27" t="s">
        <v>610</v>
      </c>
      <c r="H184" s="77" t="s">
        <v>1366</v>
      </c>
      <c r="I184" s="30" t="n">
        <v>1725</v>
      </c>
    </row>
    <row r="185" s="24" customFormat="true" ht="14.1" hidden="false" customHeight="true" outlineLevel="0" collapsed="false">
      <c r="A185" s="20" t="n">
        <v>265</v>
      </c>
      <c r="B185" s="25" t="s">
        <v>12</v>
      </c>
      <c r="C185" s="26" t="s">
        <v>612</v>
      </c>
      <c r="D185" s="27" t="n">
        <v>18</v>
      </c>
      <c r="E185" s="28" t="s">
        <v>604</v>
      </c>
      <c r="F185" s="29" t="s">
        <v>613</v>
      </c>
      <c r="G185" s="27" t="s">
        <v>614</v>
      </c>
      <c r="H185" s="27" t="s">
        <v>615</v>
      </c>
      <c r="I185" s="30" t="n">
        <v>1035</v>
      </c>
    </row>
    <row r="186" s="24" customFormat="true" ht="14.1" hidden="false" customHeight="true" outlineLevel="0" collapsed="false">
      <c r="A186" s="20" t="n">
        <v>149</v>
      </c>
      <c r="B186" s="25" t="s">
        <v>27</v>
      </c>
      <c r="C186" s="26" t="s">
        <v>616</v>
      </c>
      <c r="D186" s="27" t="n">
        <v>18</v>
      </c>
      <c r="E186" s="28" t="s">
        <v>604</v>
      </c>
      <c r="F186" s="29" t="s">
        <v>617</v>
      </c>
      <c r="G186" s="27" t="s">
        <v>618</v>
      </c>
      <c r="H186" s="27" t="s">
        <v>619</v>
      </c>
      <c r="I186" s="30" t="n">
        <v>2415</v>
      </c>
    </row>
    <row r="187" s="24" customFormat="true" ht="14.1" hidden="false" customHeight="true" outlineLevel="0" collapsed="false">
      <c r="A187" s="20"/>
      <c r="B187" s="25" t="s">
        <v>12</v>
      </c>
      <c r="C187" s="26" t="s">
        <v>620</v>
      </c>
      <c r="D187" s="27" t="n">
        <v>18</v>
      </c>
      <c r="E187" s="28" t="s">
        <v>604</v>
      </c>
      <c r="F187" s="29" t="s">
        <v>621</v>
      </c>
      <c r="G187" s="27" t="s">
        <v>622</v>
      </c>
      <c r="H187" s="27" t="s">
        <v>623</v>
      </c>
      <c r="I187" s="30" t="n">
        <v>9660</v>
      </c>
    </row>
    <row r="188" s="97" customFormat="true" ht="14.1" hidden="false" customHeight="true" outlineLevel="0" collapsed="false">
      <c r="A188" s="91"/>
      <c r="B188" s="92" t="s">
        <v>54</v>
      </c>
      <c r="C188" s="93" t="s">
        <v>624</v>
      </c>
      <c r="D188" s="77" t="n">
        <v>18</v>
      </c>
      <c r="E188" s="94" t="s">
        <v>604</v>
      </c>
      <c r="F188" s="95" t="s">
        <v>1271</v>
      </c>
      <c r="G188" s="103" t="s">
        <v>626</v>
      </c>
      <c r="H188" s="82" t="s">
        <v>1272</v>
      </c>
      <c r="I188" s="96" t="n">
        <v>70035</v>
      </c>
      <c r="J188" s="24"/>
    </row>
    <row r="189" s="24" customFormat="true" ht="14.1" hidden="false" customHeight="true" outlineLevel="0" collapsed="false">
      <c r="A189" s="20"/>
      <c r="B189" s="25" t="s">
        <v>76</v>
      </c>
      <c r="C189" s="26" t="s">
        <v>628</v>
      </c>
      <c r="D189" s="27" t="n">
        <v>18</v>
      </c>
      <c r="E189" s="28" t="s">
        <v>604</v>
      </c>
      <c r="F189" s="29" t="s">
        <v>629</v>
      </c>
      <c r="G189" s="27" t="s">
        <v>630</v>
      </c>
      <c r="H189" s="27" t="s">
        <v>631</v>
      </c>
      <c r="I189" s="30" t="n">
        <v>5175</v>
      </c>
    </row>
    <row r="190" s="24" customFormat="true" ht="14.1" hidden="false" customHeight="true" outlineLevel="0" collapsed="false">
      <c r="A190" s="20"/>
      <c r="B190" s="25" t="s">
        <v>632</v>
      </c>
      <c r="C190" s="26" t="s">
        <v>633</v>
      </c>
      <c r="D190" s="27" t="n">
        <v>18</v>
      </c>
      <c r="E190" s="28" t="s">
        <v>604</v>
      </c>
      <c r="F190" s="29" t="s">
        <v>634</v>
      </c>
      <c r="G190" s="27" t="s">
        <v>635</v>
      </c>
      <c r="H190" s="27" t="s">
        <v>636</v>
      </c>
      <c r="I190" s="96" t="n">
        <v>20355</v>
      </c>
    </row>
    <row r="191" s="24" customFormat="true" ht="14.1" hidden="false" customHeight="true" outlineLevel="0" collapsed="false">
      <c r="A191" s="20"/>
      <c r="B191" s="25" t="s">
        <v>12</v>
      </c>
      <c r="C191" s="26" t="s">
        <v>637</v>
      </c>
      <c r="D191" s="27" t="n">
        <v>18</v>
      </c>
      <c r="E191" s="28" t="s">
        <v>604</v>
      </c>
      <c r="F191" s="29" t="s">
        <v>638</v>
      </c>
      <c r="G191" s="27" t="s">
        <v>639</v>
      </c>
      <c r="H191" s="27" t="s">
        <v>640</v>
      </c>
      <c r="I191" s="30" t="n">
        <v>1035</v>
      </c>
      <c r="J191" s="121"/>
    </row>
    <row r="192" s="24" customFormat="true" ht="14.1" hidden="false" customHeight="true" outlineLevel="0" collapsed="false">
      <c r="A192" s="20"/>
      <c r="B192" s="25" t="s">
        <v>113</v>
      </c>
      <c r="C192" s="26" t="s">
        <v>641</v>
      </c>
      <c r="D192" s="27" t="n">
        <v>18</v>
      </c>
      <c r="E192" s="28" t="s">
        <v>604</v>
      </c>
      <c r="F192" s="29" t="s">
        <v>642</v>
      </c>
      <c r="G192" s="27" t="s">
        <v>643</v>
      </c>
      <c r="H192" s="27" t="s">
        <v>644</v>
      </c>
      <c r="I192" s="30" t="n">
        <v>5520</v>
      </c>
      <c r="J192" s="126"/>
    </row>
    <row r="193" s="24" customFormat="true" ht="14.1" hidden="false" customHeight="true" outlineLevel="0" collapsed="false">
      <c r="A193" s="20"/>
      <c r="B193" s="25" t="s">
        <v>113</v>
      </c>
      <c r="C193" s="26" t="s">
        <v>645</v>
      </c>
      <c r="D193" s="27" t="n">
        <v>18</v>
      </c>
      <c r="E193" s="28" t="s">
        <v>604</v>
      </c>
      <c r="F193" s="29" t="s">
        <v>646</v>
      </c>
      <c r="G193" s="27" t="s">
        <v>647</v>
      </c>
      <c r="H193" s="77" t="s">
        <v>1367</v>
      </c>
      <c r="I193" s="30" t="n">
        <v>1035</v>
      </c>
      <c r="J193" s="121"/>
    </row>
    <row r="194" s="24" customFormat="true" ht="14.1" hidden="false" customHeight="true" outlineLevel="0" collapsed="false">
      <c r="A194" s="20"/>
      <c r="B194" s="25" t="s">
        <v>85</v>
      </c>
      <c r="C194" s="26" t="s">
        <v>649</v>
      </c>
      <c r="D194" s="27" t="n">
        <v>18</v>
      </c>
      <c r="E194" s="28" t="s">
        <v>604</v>
      </c>
      <c r="F194" s="29" t="s">
        <v>650</v>
      </c>
      <c r="G194" s="27" t="s">
        <v>651</v>
      </c>
      <c r="H194" s="27" t="s">
        <v>652</v>
      </c>
      <c r="I194" s="30" t="n">
        <v>27600</v>
      </c>
      <c r="J194" s="121"/>
    </row>
    <row r="195" s="24" customFormat="true" ht="14.1" hidden="false" customHeight="true" outlineLevel="0" collapsed="false">
      <c r="A195" s="20" t="n">
        <v>242</v>
      </c>
      <c r="B195" s="25" t="s">
        <v>85</v>
      </c>
      <c r="C195" s="26" t="s">
        <v>653</v>
      </c>
      <c r="D195" s="27" t="n">
        <v>18</v>
      </c>
      <c r="E195" s="28" t="s">
        <v>604</v>
      </c>
      <c r="F195" s="29" t="s">
        <v>654</v>
      </c>
      <c r="G195" s="27" t="s">
        <v>651</v>
      </c>
      <c r="H195" s="77" t="s">
        <v>1368</v>
      </c>
      <c r="I195" s="30" t="n">
        <v>2070</v>
      </c>
      <c r="J195" s="121"/>
    </row>
    <row r="196" s="24" customFormat="true" ht="14.1" hidden="false" customHeight="true" outlineLevel="0" collapsed="false">
      <c r="A196" s="20"/>
      <c r="B196" s="31" t="s">
        <v>42</v>
      </c>
      <c r="C196" s="31"/>
      <c r="D196" s="31"/>
      <c r="E196" s="31"/>
      <c r="F196" s="31"/>
      <c r="G196" s="31"/>
      <c r="H196" s="31"/>
      <c r="I196" s="32" t="n">
        <f aca="false">SUM(I183:I195)</f>
        <v>149385</v>
      </c>
      <c r="J196" s="121"/>
    </row>
    <row r="197" s="24" customFormat="true" ht="14.1" hidden="false" customHeight="true" outlineLevel="0" collapsed="false">
      <c r="A197" s="20"/>
      <c r="B197" s="46" t="s">
        <v>656</v>
      </c>
      <c r="C197" s="46"/>
      <c r="D197" s="46"/>
      <c r="E197" s="46"/>
      <c r="F197" s="46"/>
      <c r="G197" s="46"/>
      <c r="H197" s="46"/>
      <c r="I197" s="30"/>
      <c r="J197" s="126"/>
      <c r="K197" s="50"/>
    </row>
    <row r="198" s="24" customFormat="true" ht="14.1" hidden="false" customHeight="true" outlineLevel="0" collapsed="false">
      <c r="A198" s="20"/>
      <c r="B198" s="25" t="s">
        <v>54</v>
      </c>
      <c r="C198" s="26" t="s">
        <v>657</v>
      </c>
      <c r="D198" s="27" t="n">
        <v>19</v>
      </c>
      <c r="E198" s="28" t="s">
        <v>658</v>
      </c>
      <c r="F198" s="29" t="s">
        <v>659</v>
      </c>
      <c r="G198" s="27" t="s">
        <v>660</v>
      </c>
      <c r="H198" s="27" t="s">
        <v>661</v>
      </c>
      <c r="I198" s="30" t="n">
        <v>6210</v>
      </c>
    </row>
    <row r="199" s="97" customFormat="true" ht="14.1" hidden="false" customHeight="true" outlineLevel="0" collapsed="false">
      <c r="A199" s="91"/>
      <c r="B199" s="92" t="s">
        <v>58</v>
      </c>
      <c r="C199" s="93" t="s">
        <v>662</v>
      </c>
      <c r="D199" s="77" t="n">
        <v>19</v>
      </c>
      <c r="E199" s="94" t="s">
        <v>658</v>
      </c>
      <c r="F199" s="95" t="s">
        <v>663</v>
      </c>
      <c r="G199" s="103" t="s">
        <v>664</v>
      </c>
      <c r="H199" s="82" t="s">
        <v>1273</v>
      </c>
      <c r="I199" s="96" t="n">
        <v>5175</v>
      </c>
    </row>
    <row r="200" s="97" customFormat="true" ht="14.1" hidden="false" customHeight="true" outlineLevel="0" collapsed="false">
      <c r="A200" s="91"/>
      <c r="B200" s="92" t="s">
        <v>38</v>
      </c>
      <c r="C200" s="93" t="s">
        <v>666</v>
      </c>
      <c r="D200" s="77" t="n">
        <v>19</v>
      </c>
      <c r="E200" s="94" t="s">
        <v>658</v>
      </c>
      <c r="F200" s="95" t="s">
        <v>667</v>
      </c>
      <c r="G200" s="77" t="s">
        <v>668</v>
      </c>
      <c r="H200" s="82" t="s">
        <v>1274</v>
      </c>
      <c r="I200" s="96" t="n">
        <v>11385</v>
      </c>
    </row>
    <row r="201" s="97" customFormat="true" ht="14.1" hidden="false" customHeight="true" outlineLevel="0" collapsed="false">
      <c r="A201" s="91"/>
      <c r="B201" s="92" t="s">
        <v>284</v>
      </c>
      <c r="C201" s="93" t="s">
        <v>670</v>
      </c>
      <c r="D201" s="77" t="n">
        <v>19</v>
      </c>
      <c r="E201" s="94" t="s">
        <v>658</v>
      </c>
      <c r="F201" s="95" t="s">
        <v>671</v>
      </c>
      <c r="G201" s="77" t="s">
        <v>672</v>
      </c>
      <c r="H201" s="77" t="s">
        <v>1335</v>
      </c>
      <c r="I201" s="96" t="n">
        <v>3105</v>
      </c>
    </row>
    <row r="202" s="97" customFormat="true" ht="14.1" hidden="false" customHeight="true" outlineLevel="0" collapsed="false">
      <c r="A202" s="91"/>
      <c r="B202" s="92" t="s">
        <v>149</v>
      </c>
      <c r="C202" s="93" t="s">
        <v>674</v>
      </c>
      <c r="D202" s="77" t="n">
        <v>19</v>
      </c>
      <c r="E202" s="94" t="s">
        <v>658</v>
      </c>
      <c r="F202" s="95" t="s">
        <v>1356</v>
      </c>
      <c r="G202" s="77" t="s">
        <v>676</v>
      </c>
      <c r="H202" s="77" t="s">
        <v>1357</v>
      </c>
      <c r="I202" s="96" t="n">
        <v>12420</v>
      </c>
    </row>
    <row r="203" s="97" customFormat="true" ht="14.1" hidden="false" customHeight="true" outlineLevel="0" collapsed="false">
      <c r="A203" s="91"/>
      <c r="B203" s="92" t="s">
        <v>632</v>
      </c>
      <c r="C203" s="93" t="s">
        <v>678</v>
      </c>
      <c r="D203" s="77" t="n">
        <v>19</v>
      </c>
      <c r="E203" s="94" t="s">
        <v>658</v>
      </c>
      <c r="F203" s="95" t="s">
        <v>679</v>
      </c>
      <c r="G203" s="77" t="s">
        <v>680</v>
      </c>
      <c r="H203" s="77" t="s">
        <v>1336</v>
      </c>
      <c r="I203" s="96" t="n">
        <v>3105</v>
      </c>
    </row>
    <row r="204" s="24" customFormat="true" ht="14.1" hidden="false" customHeight="true" outlineLevel="0" collapsed="false">
      <c r="A204" s="20"/>
      <c r="B204" s="31" t="s">
        <v>42</v>
      </c>
      <c r="C204" s="31"/>
      <c r="D204" s="31"/>
      <c r="E204" s="31"/>
      <c r="F204" s="31"/>
      <c r="G204" s="31"/>
      <c r="H204" s="31"/>
      <c r="I204" s="32" t="n">
        <f aca="false">SUM(I198:I203)</f>
        <v>41400</v>
      </c>
    </row>
    <row r="205" s="24" customFormat="true" ht="14.1" hidden="false" customHeight="true" outlineLevel="0" collapsed="false">
      <c r="A205" s="20"/>
      <c r="B205" s="46" t="s">
        <v>682</v>
      </c>
      <c r="C205" s="46"/>
      <c r="D205" s="46"/>
      <c r="E205" s="46"/>
      <c r="F205" s="46"/>
      <c r="G205" s="46"/>
      <c r="H205" s="46"/>
      <c r="I205" s="30"/>
      <c r="J205" s="50"/>
      <c r="K205" s="50"/>
    </row>
    <row r="206" s="97" customFormat="true" ht="14.1" hidden="false" customHeight="true" outlineLevel="0" collapsed="false">
      <c r="A206" s="91"/>
      <c r="B206" s="92" t="s">
        <v>54</v>
      </c>
      <c r="C206" s="93" t="s">
        <v>683</v>
      </c>
      <c r="D206" s="77" t="n">
        <v>20</v>
      </c>
      <c r="E206" s="94" t="s">
        <v>684</v>
      </c>
      <c r="F206" s="95" t="s">
        <v>685</v>
      </c>
      <c r="G206" s="77" t="s">
        <v>686</v>
      </c>
      <c r="H206" s="77" t="s">
        <v>1276</v>
      </c>
      <c r="I206" s="96" t="n">
        <v>7245</v>
      </c>
    </row>
    <row r="207" s="97" customFormat="true" ht="14.1" hidden="false" customHeight="true" outlineLevel="0" collapsed="false">
      <c r="A207" s="91"/>
      <c r="B207" s="92" t="s">
        <v>12</v>
      </c>
      <c r="C207" s="93" t="s">
        <v>688</v>
      </c>
      <c r="D207" s="77" t="n">
        <v>20</v>
      </c>
      <c r="E207" s="94" t="s">
        <v>684</v>
      </c>
      <c r="F207" s="95" t="s">
        <v>689</v>
      </c>
      <c r="G207" s="77" t="s">
        <v>690</v>
      </c>
      <c r="H207" s="122" t="s">
        <v>1378</v>
      </c>
      <c r="I207" s="96" t="n">
        <v>4140</v>
      </c>
    </row>
    <row r="208" s="97" customFormat="true" ht="14.1" hidden="false" customHeight="true" outlineLevel="0" collapsed="false">
      <c r="A208" s="91"/>
      <c r="B208" s="92" t="s">
        <v>149</v>
      </c>
      <c r="C208" s="93" t="s">
        <v>692</v>
      </c>
      <c r="D208" s="77" t="n">
        <v>20</v>
      </c>
      <c r="E208" s="94" t="s">
        <v>684</v>
      </c>
      <c r="F208" s="95" t="s">
        <v>1277</v>
      </c>
      <c r="G208" s="77" t="s">
        <v>694</v>
      </c>
      <c r="H208" s="82" t="s">
        <v>1278</v>
      </c>
      <c r="I208" s="96" t="n">
        <v>8280</v>
      </c>
      <c r="J208" s="109"/>
    </row>
    <row r="209" s="24" customFormat="true" ht="14.1" hidden="false" customHeight="true" outlineLevel="0" collapsed="false">
      <c r="A209" s="20"/>
      <c r="B209" s="25" t="s">
        <v>54</v>
      </c>
      <c r="C209" s="26" t="s">
        <v>696</v>
      </c>
      <c r="D209" s="27" t="n">
        <v>20</v>
      </c>
      <c r="E209" s="28" t="s">
        <v>684</v>
      </c>
      <c r="F209" s="29" t="s">
        <v>697</v>
      </c>
      <c r="G209" s="27" t="s">
        <v>698</v>
      </c>
      <c r="H209" s="82" t="s">
        <v>1337</v>
      </c>
      <c r="I209" s="30" t="n">
        <v>690</v>
      </c>
      <c r="K209" s="126"/>
    </row>
    <row r="210" s="24" customFormat="true" ht="14.1" hidden="false" customHeight="true" outlineLevel="0" collapsed="false">
      <c r="A210" s="20"/>
      <c r="B210" s="25" t="s">
        <v>76</v>
      </c>
      <c r="C210" s="26" t="s">
        <v>700</v>
      </c>
      <c r="D210" s="27" t="n">
        <v>20</v>
      </c>
      <c r="E210" s="28" t="s">
        <v>684</v>
      </c>
      <c r="F210" s="29" t="s">
        <v>701</v>
      </c>
      <c r="G210" s="27" t="s">
        <v>672</v>
      </c>
      <c r="H210" s="77" t="s">
        <v>1369</v>
      </c>
      <c r="I210" s="30" t="n">
        <v>3795</v>
      </c>
      <c r="K210" s="126"/>
    </row>
    <row r="211" s="24" customFormat="true" ht="14.1" hidden="false" customHeight="true" outlineLevel="0" collapsed="false">
      <c r="A211" s="20"/>
      <c r="B211" s="25" t="s">
        <v>27</v>
      </c>
      <c r="C211" s="26" t="s">
        <v>703</v>
      </c>
      <c r="D211" s="27" t="n">
        <v>20</v>
      </c>
      <c r="E211" s="28" t="s">
        <v>684</v>
      </c>
      <c r="F211" s="29" t="s">
        <v>704</v>
      </c>
      <c r="G211" s="27" t="s">
        <v>705</v>
      </c>
      <c r="H211" s="82" t="s">
        <v>1338</v>
      </c>
      <c r="I211" s="30" t="n">
        <v>3105</v>
      </c>
      <c r="K211" s="126"/>
    </row>
    <row r="212" s="97" customFormat="true" ht="14.1" hidden="false" customHeight="true" outlineLevel="0" collapsed="false">
      <c r="A212" s="91"/>
      <c r="B212" s="92" t="s">
        <v>85</v>
      </c>
      <c r="C212" s="93" t="s">
        <v>707</v>
      </c>
      <c r="D212" s="77" t="n">
        <v>20</v>
      </c>
      <c r="E212" s="94" t="s">
        <v>684</v>
      </c>
      <c r="F212" s="95" t="s">
        <v>708</v>
      </c>
      <c r="G212" s="103" t="s">
        <v>709</v>
      </c>
      <c r="H212" s="82" t="s">
        <v>1280</v>
      </c>
      <c r="I212" s="96" t="n">
        <v>20355</v>
      </c>
      <c r="K212" s="126"/>
    </row>
    <row r="213" s="24" customFormat="true" ht="14.1" hidden="false" customHeight="true" outlineLevel="0" collapsed="false">
      <c r="A213" s="20"/>
      <c r="B213" s="31" t="s">
        <v>42</v>
      </c>
      <c r="C213" s="31"/>
      <c r="D213" s="31"/>
      <c r="E213" s="31"/>
      <c r="F213" s="31"/>
      <c r="G213" s="31"/>
      <c r="H213" s="31"/>
      <c r="I213" s="32" t="n">
        <f aca="false">SUM(I206:I212)</f>
        <v>47610</v>
      </c>
      <c r="K213" s="126"/>
    </row>
    <row r="214" s="24" customFormat="true" ht="14.1" hidden="false" customHeight="true" outlineLevel="0" collapsed="false">
      <c r="A214" s="20"/>
      <c r="B214" s="25"/>
      <c r="C214" s="34" t="s">
        <v>711</v>
      </c>
      <c r="D214" s="34"/>
      <c r="E214" s="34"/>
      <c r="F214" s="34"/>
      <c r="G214" s="34"/>
      <c r="H214" s="34"/>
      <c r="I214" s="30"/>
    </row>
    <row r="215" s="24" customFormat="true" ht="14.1" hidden="false" customHeight="true" outlineLevel="0" collapsed="false">
      <c r="A215" s="20"/>
      <c r="B215" s="25" t="s">
        <v>66</v>
      </c>
      <c r="C215" s="26" t="s">
        <v>712</v>
      </c>
      <c r="D215" s="27" t="n">
        <v>21</v>
      </c>
      <c r="E215" s="28" t="s">
        <v>713</v>
      </c>
      <c r="F215" s="29" t="s">
        <v>714</v>
      </c>
      <c r="G215" s="27" t="s">
        <v>715</v>
      </c>
      <c r="H215" s="27" t="s">
        <v>716</v>
      </c>
      <c r="I215" s="96" t="n">
        <v>18630</v>
      </c>
    </row>
    <row r="216" s="24" customFormat="true" ht="14.1" hidden="false" customHeight="true" outlineLevel="0" collapsed="false">
      <c r="A216" s="20"/>
      <c r="B216" s="25" t="s">
        <v>38</v>
      </c>
      <c r="C216" s="26" t="s">
        <v>717</v>
      </c>
      <c r="D216" s="27" t="n">
        <v>21</v>
      </c>
      <c r="E216" s="28" t="s">
        <v>713</v>
      </c>
      <c r="F216" s="29" t="s">
        <v>718</v>
      </c>
      <c r="G216" s="27" t="s">
        <v>719</v>
      </c>
      <c r="H216" s="122" t="s">
        <v>1379</v>
      </c>
      <c r="I216" s="30" t="n">
        <v>6210</v>
      </c>
    </row>
    <row r="217" s="24" customFormat="true" ht="14.1" hidden="false" customHeight="true" outlineLevel="0" collapsed="false">
      <c r="A217" s="20"/>
      <c r="B217" s="25" t="s">
        <v>22</v>
      </c>
      <c r="C217" s="26" t="s">
        <v>721</v>
      </c>
      <c r="D217" s="27" t="n">
        <v>21</v>
      </c>
      <c r="E217" s="28" t="s">
        <v>713</v>
      </c>
      <c r="F217" s="29" t="s">
        <v>722</v>
      </c>
      <c r="G217" s="27" t="s">
        <v>723</v>
      </c>
      <c r="H217" s="77" t="s">
        <v>1370</v>
      </c>
      <c r="I217" s="30" t="n">
        <v>6210</v>
      </c>
    </row>
    <row r="218" s="97" customFormat="true" ht="14.1" hidden="false" customHeight="true" outlineLevel="0" collapsed="false">
      <c r="A218" s="91"/>
      <c r="B218" s="92" t="s">
        <v>12</v>
      </c>
      <c r="C218" s="93" t="s">
        <v>725</v>
      </c>
      <c r="D218" s="77" t="n">
        <v>21</v>
      </c>
      <c r="E218" s="94" t="s">
        <v>713</v>
      </c>
      <c r="F218" s="95" t="s">
        <v>726</v>
      </c>
      <c r="G218" s="77" t="s">
        <v>727</v>
      </c>
      <c r="H218" s="82" t="s">
        <v>1281</v>
      </c>
      <c r="I218" s="96" t="n">
        <v>13110</v>
      </c>
    </row>
    <row r="219" s="97" customFormat="true" ht="14.1" hidden="false" customHeight="true" outlineLevel="0" collapsed="false">
      <c r="A219" s="91"/>
      <c r="B219" s="92" t="s">
        <v>71</v>
      </c>
      <c r="C219" s="93" t="s">
        <v>729</v>
      </c>
      <c r="D219" s="77" t="n">
        <v>21</v>
      </c>
      <c r="E219" s="94" t="s">
        <v>713</v>
      </c>
      <c r="F219" s="102" t="s">
        <v>730</v>
      </c>
      <c r="G219" s="77" t="s">
        <v>731</v>
      </c>
      <c r="H219" s="77" t="s">
        <v>732</v>
      </c>
      <c r="I219" s="96" t="n">
        <v>5175</v>
      </c>
    </row>
    <row r="220" s="97" customFormat="true" ht="14.1" hidden="false" customHeight="true" outlineLevel="0" collapsed="false">
      <c r="A220" s="91"/>
      <c r="B220" s="92" t="s">
        <v>66</v>
      </c>
      <c r="C220" s="93" t="s">
        <v>733</v>
      </c>
      <c r="D220" s="77" t="n">
        <v>21</v>
      </c>
      <c r="E220" s="94" t="s">
        <v>713</v>
      </c>
      <c r="F220" s="95" t="s">
        <v>734</v>
      </c>
      <c r="G220" s="77" t="s">
        <v>735</v>
      </c>
      <c r="H220" s="77" t="s">
        <v>736</v>
      </c>
      <c r="I220" s="123" t="n">
        <v>3450</v>
      </c>
    </row>
    <row r="221" s="97" customFormat="true" ht="14.1" hidden="false" customHeight="true" outlineLevel="0" collapsed="false">
      <c r="A221" s="91"/>
      <c r="B221" s="92" t="s">
        <v>284</v>
      </c>
      <c r="C221" s="93" t="s">
        <v>737</v>
      </c>
      <c r="D221" s="77" t="n">
        <v>21</v>
      </c>
      <c r="E221" s="94" t="s">
        <v>713</v>
      </c>
      <c r="F221" s="95" t="s">
        <v>738</v>
      </c>
      <c r="G221" s="77" t="s">
        <v>739</v>
      </c>
      <c r="H221" s="77" t="s">
        <v>740</v>
      </c>
      <c r="I221" s="96" t="n">
        <v>4140</v>
      </c>
    </row>
    <row r="222" s="97" customFormat="true" ht="14.1" hidden="false" customHeight="true" outlineLevel="0" collapsed="false">
      <c r="A222" s="91"/>
      <c r="B222" s="92" t="s">
        <v>113</v>
      </c>
      <c r="C222" s="93" t="s">
        <v>741</v>
      </c>
      <c r="D222" s="77" t="n">
        <v>21</v>
      </c>
      <c r="E222" s="94" t="s">
        <v>713</v>
      </c>
      <c r="F222" s="95" t="s">
        <v>742</v>
      </c>
      <c r="G222" s="77" t="s">
        <v>743</v>
      </c>
      <c r="H222" s="82" t="s">
        <v>1282</v>
      </c>
      <c r="I222" s="96" t="n">
        <v>2415</v>
      </c>
    </row>
    <row r="223" s="97" customFormat="true" ht="14.1" hidden="false" customHeight="true" outlineLevel="0" collapsed="false">
      <c r="A223" s="91"/>
      <c r="B223" s="92" t="s">
        <v>632</v>
      </c>
      <c r="C223" s="93" t="s">
        <v>745</v>
      </c>
      <c r="D223" s="77" t="n">
        <v>21</v>
      </c>
      <c r="E223" s="94" t="s">
        <v>713</v>
      </c>
      <c r="F223" s="95" t="s">
        <v>746</v>
      </c>
      <c r="G223" s="77" t="s">
        <v>743</v>
      </c>
      <c r="H223" s="77" t="s">
        <v>747</v>
      </c>
      <c r="I223" s="96" t="n">
        <v>1035</v>
      </c>
    </row>
    <row r="224" s="97" customFormat="true" ht="14.1" hidden="false" customHeight="true" outlineLevel="0" collapsed="false">
      <c r="A224" s="91"/>
      <c r="B224" s="92" t="s">
        <v>105</v>
      </c>
      <c r="C224" s="93" t="s">
        <v>748</v>
      </c>
      <c r="D224" s="77" t="n">
        <v>21</v>
      </c>
      <c r="E224" s="94" t="s">
        <v>713</v>
      </c>
      <c r="F224" s="95" t="s">
        <v>749</v>
      </c>
      <c r="G224" s="77" t="s">
        <v>750</v>
      </c>
      <c r="H224" s="82" t="s">
        <v>1283</v>
      </c>
      <c r="I224" s="96" t="n">
        <v>5520</v>
      </c>
    </row>
    <row r="225" s="24" customFormat="true" ht="14.1" hidden="false" customHeight="true" outlineLevel="0" collapsed="false">
      <c r="A225" s="20"/>
      <c r="B225" s="31" t="s">
        <v>42</v>
      </c>
      <c r="C225" s="31"/>
      <c r="D225" s="31"/>
      <c r="E225" s="31"/>
      <c r="F225" s="31"/>
      <c r="G225" s="31"/>
      <c r="H225" s="31"/>
      <c r="I225" s="32" t="n">
        <f aca="false">SUM(I215:I224)</f>
        <v>65895</v>
      </c>
    </row>
    <row r="226" s="24" customFormat="true" ht="14.1" hidden="false" customHeight="true" outlineLevel="0" collapsed="false">
      <c r="A226" s="20"/>
      <c r="B226" s="25"/>
      <c r="C226" s="34" t="s">
        <v>752</v>
      </c>
      <c r="D226" s="34"/>
      <c r="E226" s="34"/>
      <c r="F226" s="34"/>
      <c r="G226" s="34"/>
      <c r="H226" s="34"/>
      <c r="I226" s="30"/>
    </row>
    <row r="227" s="24" customFormat="true" ht="14.1" hidden="false" customHeight="true" outlineLevel="0" collapsed="false">
      <c r="A227" s="20"/>
      <c r="B227" s="25" t="s">
        <v>27</v>
      </c>
      <c r="C227" s="26" t="s">
        <v>753</v>
      </c>
      <c r="D227" s="28" t="n">
        <v>22</v>
      </c>
      <c r="E227" s="28" t="s">
        <v>754</v>
      </c>
      <c r="F227" s="29" t="s">
        <v>755</v>
      </c>
      <c r="G227" s="27" t="s">
        <v>756</v>
      </c>
      <c r="H227" s="27" t="s">
        <v>757</v>
      </c>
      <c r="I227" s="30" t="n">
        <v>9315</v>
      </c>
    </row>
    <row r="228" s="24" customFormat="true" ht="14.1" hidden="false" customHeight="true" outlineLevel="0" collapsed="false">
      <c r="A228" s="20"/>
      <c r="B228" s="25" t="s">
        <v>27</v>
      </c>
      <c r="C228" s="26" t="s">
        <v>758</v>
      </c>
      <c r="D228" s="28" t="n">
        <v>22</v>
      </c>
      <c r="E228" s="28" t="s">
        <v>754</v>
      </c>
      <c r="F228" s="29" t="s">
        <v>759</v>
      </c>
      <c r="G228" s="27" t="s">
        <v>756</v>
      </c>
      <c r="H228" s="27" t="s">
        <v>760</v>
      </c>
      <c r="I228" s="30" t="n">
        <v>1725</v>
      </c>
    </row>
    <row r="229" s="24" customFormat="true" ht="14.1" hidden="false" customHeight="true" outlineLevel="0" collapsed="false">
      <c r="A229" s="20"/>
      <c r="B229" s="25" t="s">
        <v>54</v>
      </c>
      <c r="C229" s="26" t="s">
        <v>761</v>
      </c>
      <c r="D229" s="28" t="n">
        <v>22</v>
      </c>
      <c r="E229" s="28" t="s">
        <v>754</v>
      </c>
      <c r="F229" s="29" t="s">
        <v>762</v>
      </c>
      <c r="G229" s="27" t="s">
        <v>763</v>
      </c>
      <c r="H229" s="27" t="s">
        <v>764</v>
      </c>
      <c r="I229" s="30" t="n">
        <v>2070</v>
      </c>
    </row>
    <row r="230" s="24" customFormat="true" ht="14.1" hidden="false" customHeight="true" outlineLevel="0" collapsed="false">
      <c r="A230" s="20"/>
      <c r="B230" s="25" t="s">
        <v>66</v>
      </c>
      <c r="C230" s="26" t="s">
        <v>765</v>
      </c>
      <c r="D230" s="28" t="n">
        <v>22</v>
      </c>
      <c r="E230" s="28" t="s">
        <v>754</v>
      </c>
      <c r="F230" s="29" t="s">
        <v>766</v>
      </c>
      <c r="G230" s="27" t="s">
        <v>767</v>
      </c>
      <c r="H230" s="27" t="s">
        <v>768</v>
      </c>
      <c r="I230" s="30" t="n">
        <v>690</v>
      </c>
    </row>
    <row r="231" s="24" customFormat="true" ht="14.1" hidden="false" customHeight="true" outlineLevel="0" collapsed="false">
      <c r="A231" s="20" t="n">
        <v>117</v>
      </c>
      <c r="B231" s="25" t="s">
        <v>49</v>
      </c>
      <c r="C231" s="26" t="s">
        <v>769</v>
      </c>
      <c r="D231" s="28" t="n">
        <v>22</v>
      </c>
      <c r="E231" s="28" t="s">
        <v>754</v>
      </c>
      <c r="F231" s="29" t="s">
        <v>770</v>
      </c>
      <c r="G231" s="27" t="s">
        <v>771</v>
      </c>
      <c r="H231" s="27" t="s">
        <v>772</v>
      </c>
      <c r="I231" s="30" t="n">
        <v>2415</v>
      </c>
    </row>
    <row r="232" s="24" customFormat="true" ht="14.1" hidden="false" customHeight="true" outlineLevel="0" collapsed="false">
      <c r="A232" s="20" t="n">
        <v>129</v>
      </c>
      <c r="B232" s="25" t="s">
        <v>12</v>
      </c>
      <c r="C232" s="26" t="s">
        <v>773</v>
      </c>
      <c r="D232" s="28" t="n">
        <v>22</v>
      </c>
      <c r="E232" s="28" t="s">
        <v>754</v>
      </c>
      <c r="F232" s="29" t="s">
        <v>774</v>
      </c>
      <c r="G232" s="27" t="s">
        <v>775</v>
      </c>
      <c r="H232" s="27" t="s">
        <v>776</v>
      </c>
      <c r="I232" s="30" t="n">
        <v>1035</v>
      </c>
    </row>
    <row r="233" s="97" customFormat="true" ht="14.1" hidden="false" customHeight="true" outlineLevel="0" collapsed="false">
      <c r="A233" s="91" t="n">
        <v>20</v>
      </c>
      <c r="B233" s="92" t="s">
        <v>105</v>
      </c>
      <c r="C233" s="93" t="s">
        <v>777</v>
      </c>
      <c r="D233" s="94" t="n">
        <v>22</v>
      </c>
      <c r="E233" s="94" t="s">
        <v>754</v>
      </c>
      <c r="F233" s="95" t="s">
        <v>1284</v>
      </c>
      <c r="G233" s="77" t="s">
        <v>779</v>
      </c>
      <c r="H233" s="77" t="s">
        <v>1285</v>
      </c>
      <c r="I233" s="96" t="n">
        <v>1725</v>
      </c>
    </row>
    <row r="234" s="97" customFormat="true" ht="14.1" hidden="false" customHeight="true" outlineLevel="0" collapsed="false">
      <c r="A234" s="91" t="n">
        <v>130</v>
      </c>
      <c r="B234" s="92" t="s">
        <v>632</v>
      </c>
      <c r="C234" s="93" t="s">
        <v>781</v>
      </c>
      <c r="D234" s="94" t="n">
        <v>22</v>
      </c>
      <c r="E234" s="94" t="s">
        <v>754</v>
      </c>
      <c r="F234" s="95" t="s">
        <v>782</v>
      </c>
      <c r="G234" s="77" t="s">
        <v>779</v>
      </c>
      <c r="H234" s="122" t="s">
        <v>1380</v>
      </c>
      <c r="I234" s="96" t="n">
        <v>1035</v>
      </c>
    </row>
    <row r="235" s="97" customFormat="true" ht="14.1" hidden="false" customHeight="true" outlineLevel="0" collapsed="false">
      <c r="A235" s="91" t="n">
        <v>132</v>
      </c>
      <c r="B235" s="92" t="s">
        <v>76</v>
      </c>
      <c r="C235" s="93" t="s">
        <v>784</v>
      </c>
      <c r="D235" s="94" t="n">
        <v>22</v>
      </c>
      <c r="E235" s="94" t="s">
        <v>754</v>
      </c>
      <c r="F235" s="95" t="s">
        <v>785</v>
      </c>
      <c r="G235" s="77" t="s">
        <v>786</v>
      </c>
      <c r="H235" s="77" t="s">
        <v>787</v>
      </c>
      <c r="I235" s="96" t="n">
        <v>0</v>
      </c>
      <c r="J235" s="128"/>
    </row>
    <row r="236" s="97" customFormat="true" ht="14.1" hidden="false" customHeight="true" outlineLevel="0" collapsed="false">
      <c r="A236" s="91"/>
      <c r="B236" s="92" t="s">
        <v>18</v>
      </c>
      <c r="C236" s="93" t="s">
        <v>788</v>
      </c>
      <c r="D236" s="94" t="n">
        <v>22</v>
      </c>
      <c r="E236" s="94" t="s">
        <v>754</v>
      </c>
      <c r="F236" s="95" t="s">
        <v>789</v>
      </c>
      <c r="G236" s="77" t="s">
        <v>790</v>
      </c>
      <c r="H236" s="77" t="s">
        <v>791</v>
      </c>
      <c r="I236" s="96" t="n">
        <v>1725</v>
      </c>
      <c r="J236" s="129"/>
    </row>
    <row r="237" s="97" customFormat="true" ht="14.1" hidden="false" customHeight="true" outlineLevel="0" collapsed="false">
      <c r="A237" s="91"/>
      <c r="B237" s="92" t="s">
        <v>113</v>
      </c>
      <c r="C237" s="93" t="s">
        <v>792</v>
      </c>
      <c r="D237" s="94" t="n">
        <v>22</v>
      </c>
      <c r="E237" s="94" t="s">
        <v>754</v>
      </c>
      <c r="F237" s="95" t="s">
        <v>1286</v>
      </c>
      <c r="G237" s="77" t="s">
        <v>794</v>
      </c>
      <c r="H237" s="77" t="s">
        <v>795</v>
      </c>
      <c r="I237" s="96" t="n">
        <v>1725</v>
      </c>
      <c r="J237" s="129"/>
    </row>
    <row r="238" s="24" customFormat="true" ht="14.1" hidden="false" customHeight="true" outlineLevel="0" collapsed="false">
      <c r="A238" s="20"/>
      <c r="B238" s="25" t="s">
        <v>105</v>
      </c>
      <c r="C238" s="26" t="s">
        <v>796</v>
      </c>
      <c r="D238" s="28" t="n">
        <v>22</v>
      </c>
      <c r="E238" s="28" t="s">
        <v>754</v>
      </c>
      <c r="F238" s="29" t="s">
        <v>797</v>
      </c>
      <c r="G238" s="27" t="s">
        <v>786</v>
      </c>
      <c r="H238" s="77" t="s">
        <v>1339</v>
      </c>
      <c r="I238" s="96" t="n">
        <v>3105</v>
      </c>
      <c r="J238" s="129"/>
    </row>
    <row r="239" s="24" customFormat="true" ht="14.1" hidden="false" customHeight="true" outlineLevel="0" collapsed="false">
      <c r="A239" s="20" t="n">
        <v>165</v>
      </c>
      <c r="B239" s="25" t="s">
        <v>113</v>
      </c>
      <c r="C239" s="26" t="s">
        <v>799</v>
      </c>
      <c r="D239" s="28" t="n">
        <v>22</v>
      </c>
      <c r="E239" s="28" t="s">
        <v>754</v>
      </c>
      <c r="F239" s="29" t="s">
        <v>800</v>
      </c>
      <c r="G239" s="27" t="s">
        <v>763</v>
      </c>
      <c r="H239" s="27" t="s">
        <v>801</v>
      </c>
      <c r="I239" s="30" t="n">
        <v>4140</v>
      </c>
      <c r="J239" s="130"/>
    </row>
    <row r="240" s="24" customFormat="true" ht="14.1" hidden="false" customHeight="true" outlineLevel="0" collapsed="false">
      <c r="A240" s="20"/>
      <c r="B240" s="25" t="s">
        <v>18</v>
      </c>
      <c r="C240" s="26" t="s">
        <v>802</v>
      </c>
      <c r="D240" s="28" t="n">
        <v>22</v>
      </c>
      <c r="E240" s="28" t="s">
        <v>754</v>
      </c>
      <c r="F240" s="29" t="s">
        <v>803</v>
      </c>
      <c r="G240" s="27" t="s">
        <v>804</v>
      </c>
      <c r="H240" s="77" t="s">
        <v>1340</v>
      </c>
      <c r="I240" s="30" t="n">
        <v>1725</v>
      </c>
      <c r="J240" s="130"/>
    </row>
    <row r="241" s="24" customFormat="true" ht="14.1" hidden="false" customHeight="true" outlineLevel="0" collapsed="false">
      <c r="A241" s="20"/>
      <c r="B241" s="35" t="s">
        <v>81</v>
      </c>
      <c r="C241" s="26" t="s">
        <v>806</v>
      </c>
      <c r="D241" s="28" t="n">
        <v>22</v>
      </c>
      <c r="E241" s="28" t="s">
        <v>754</v>
      </c>
      <c r="F241" s="29" t="s">
        <v>807</v>
      </c>
      <c r="G241" s="27" t="s">
        <v>767</v>
      </c>
      <c r="H241" s="77" t="s">
        <v>1371</v>
      </c>
      <c r="I241" s="30" t="n">
        <v>1725</v>
      </c>
      <c r="J241" s="128"/>
    </row>
    <row r="242" s="24" customFormat="true" ht="14.1" hidden="false" customHeight="true" outlineLevel="0" collapsed="false">
      <c r="A242" s="20"/>
      <c r="B242" s="31" t="s">
        <v>42</v>
      </c>
      <c r="C242" s="31"/>
      <c r="D242" s="31"/>
      <c r="E242" s="31"/>
      <c r="F242" s="31"/>
      <c r="G242" s="31"/>
      <c r="H242" s="31"/>
      <c r="I242" s="32" t="n">
        <f aca="false">SUM(I227:I241)</f>
        <v>34155</v>
      </c>
      <c r="J242" s="129"/>
    </row>
    <row r="243" s="24" customFormat="true" ht="14.1" hidden="false" customHeight="true" outlineLevel="0" collapsed="false">
      <c r="A243" s="20"/>
      <c r="B243" s="46" t="s">
        <v>809</v>
      </c>
      <c r="C243" s="46"/>
      <c r="D243" s="46"/>
      <c r="E243" s="46"/>
      <c r="F243" s="46"/>
      <c r="G243" s="46"/>
      <c r="H243" s="46"/>
      <c r="I243" s="30"/>
      <c r="J243" s="129"/>
      <c r="K243" s="50"/>
    </row>
    <row r="244" s="24" customFormat="true" ht="14.1" hidden="false" customHeight="true" outlineLevel="0" collapsed="false">
      <c r="A244" s="20"/>
      <c r="B244" s="25" t="s">
        <v>54</v>
      </c>
      <c r="C244" s="26" t="s">
        <v>810</v>
      </c>
      <c r="D244" s="27" t="n">
        <v>23</v>
      </c>
      <c r="E244" s="28" t="s">
        <v>811</v>
      </c>
      <c r="F244" s="29" t="s">
        <v>812</v>
      </c>
      <c r="G244" s="27" t="s">
        <v>813</v>
      </c>
      <c r="H244" s="27" t="s">
        <v>814</v>
      </c>
      <c r="I244" s="30" t="n">
        <v>1380</v>
      </c>
      <c r="J244" s="129"/>
    </row>
    <row r="245" s="24" customFormat="true" ht="14.1" hidden="false" customHeight="true" outlineLevel="0" collapsed="false">
      <c r="A245" s="20" t="n">
        <v>21</v>
      </c>
      <c r="B245" s="25" t="s">
        <v>18</v>
      </c>
      <c r="C245" s="26" t="s">
        <v>815</v>
      </c>
      <c r="D245" s="51" t="n">
        <v>23</v>
      </c>
      <c r="E245" s="52" t="s">
        <v>811</v>
      </c>
      <c r="F245" s="29" t="s">
        <v>816</v>
      </c>
      <c r="G245" s="51" t="s">
        <v>813</v>
      </c>
      <c r="H245" s="51" t="s">
        <v>817</v>
      </c>
      <c r="I245" s="30" t="n">
        <v>2070</v>
      </c>
      <c r="J245" s="130"/>
    </row>
    <row r="246" s="24" customFormat="true" ht="14.1" hidden="false" customHeight="true" outlineLevel="0" collapsed="false">
      <c r="A246" s="20" t="n">
        <v>133</v>
      </c>
      <c r="B246" s="25" t="s">
        <v>113</v>
      </c>
      <c r="C246" s="26" t="s">
        <v>818</v>
      </c>
      <c r="D246" s="27" t="n">
        <v>23</v>
      </c>
      <c r="E246" s="28" t="s">
        <v>811</v>
      </c>
      <c r="F246" s="29" t="s">
        <v>819</v>
      </c>
      <c r="G246" s="27" t="s">
        <v>820</v>
      </c>
      <c r="H246" s="27" t="s">
        <v>821</v>
      </c>
      <c r="I246" s="30" t="n">
        <v>4140</v>
      </c>
      <c r="J246" s="130"/>
    </row>
    <row r="247" s="24" customFormat="true" ht="14.1" hidden="false" customHeight="true" outlineLevel="0" collapsed="false">
      <c r="A247" s="20" t="n">
        <v>204</v>
      </c>
      <c r="B247" s="25" t="s">
        <v>18</v>
      </c>
      <c r="C247" s="26" t="s">
        <v>822</v>
      </c>
      <c r="D247" s="27" t="n">
        <v>23</v>
      </c>
      <c r="E247" s="28" t="s">
        <v>811</v>
      </c>
      <c r="F247" s="29" t="s">
        <v>823</v>
      </c>
      <c r="G247" s="27" t="s">
        <v>824</v>
      </c>
      <c r="H247" s="27" t="s">
        <v>825</v>
      </c>
      <c r="I247" s="30" t="n">
        <v>2760</v>
      </c>
    </row>
    <row r="248" s="97" customFormat="true" ht="14.1" hidden="false" customHeight="true" outlineLevel="0" collapsed="false">
      <c r="A248" s="91" t="n">
        <v>23</v>
      </c>
      <c r="B248" s="92" t="s">
        <v>49</v>
      </c>
      <c r="C248" s="93" t="s">
        <v>826</v>
      </c>
      <c r="D248" s="77" t="n">
        <v>23</v>
      </c>
      <c r="E248" s="94" t="s">
        <v>811</v>
      </c>
      <c r="F248" s="95" t="s">
        <v>1287</v>
      </c>
      <c r="G248" s="77" t="s">
        <v>828</v>
      </c>
      <c r="H248" s="82" t="s">
        <v>1288</v>
      </c>
      <c r="I248" s="96" t="n">
        <v>2760</v>
      </c>
    </row>
    <row r="249" s="24" customFormat="true" ht="14.1" hidden="false" customHeight="true" outlineLevel="0" collapsed="false">
      <c r="A249" s="20" t="n">
        <v>6</v>
      </c>
      <c r="B249" s="25" t="s">
        <v>38</v>
      </c>
      <c r="C249" s="26" t="s">
        <v>830</v>
      </c>
      <c r="D249" s="27" t="n">
        <v>23</v>
      </c>
      <c r="E249" s="28" t="s">
        <v>811</v>
      </c>
      <c r="F249" s="29" t="s">
        <v>831</v>
      </c>
      <c r="G249" s="27" t="s">
        <v>832</v>
      </c>
      <c r="H249" s="27" t="s">
        <v>833</v>
      </c>
      <c r="I249" s="30" t="n">
        <v>33120</v>
      </c>
    </row>
    <row r="250" s="24" customFormat="true" ht="14.1" hidden="false" customHeight="true" outlineLevel="0" collapsed="false">
      <c r="A250" s="20" t="n">
        <v>224</v>
      </c>
      <c r="B250" s="25" t="s">
        <v>85</v>
      </c>
      <c r="C250" s="26" t="s">
        <v>834</v>
      </c>
      <c r="D250" s="27" t="n">
        <v>23</v>
      </c>
      <c r="E250" s="28" t="s">
        <v>811</v>
      </c>
      <c r="F250" s="29" t="s">
        <v>835</v>
      </c>
      <c r="G250" s="27" t="s">
        <v>836</v>
      </c>
      <c r="H250" s="77" t="s">
        <v>1341</v>
      </c>
      <c r="I250" s="30" t="n">
        <v>3105</v>
      </c>
    </row>
    <row r="251" s="24" customFormat="true" ht="14.1" hidden="false" customHeight="true" outlineLevel="0" collapsed="false">
      <c r="A251" s="20"/>
      <c r="B251" s="25" t="s">
        <v>38</v>
      </c>
      <c r="C251" s="26" t="s">
        <v>838</v>
      </c>
      <c r="D251" s="27" t="n">
        <v>23</v>
      </c>
      <c r="E251" s="28" t="s">
        <v>811</v>
      </c>
      <c r="F251" s="29" t="s">
        <v>839</v>
      </c>
      <c r="G251" s="27" t="s">
        <v>820</v>
      </c>
      <c r="H251" s="77" t="s">
        <v>1342</v>
      </c>
      <c r="I251" s="30" t="n">
        <v>690</v>
      </c>
    </row>
    <row r="252" s="24" customFormat="true" ht="14.1" hidden="false" customHeight="true" outlineLevel="0" collapsed="false">
      <c r="A252" s="20"/>
      <c r="B252" s="31" t="s">
        <v>42</v>
      </c>
      <c r="C252" s="31"/>
      <c r="D252" s="31"/>
      <c r="E252" s="31"/>
      <c r="F252" s="31"/>
      <c r="G252" s="31"/>
      <c r="H252" s="31"/>
      <c r="I252" s="32" t="n">
        <f aca="false">SUM(I244:I251)</f>
        <v>50025</v>
      </c>
    </row>
    <row r="253" s="24" customFormat="true" ht="14.1" hidden="false" customHeight="true" outlineLevel="0" collapsed="false">
      <c r="A253" s="20"/>
      <c r="B253" s="25"/>
      <c r="C253" s="34" t="s">
        <v>841</v>
      </c>
      <c r="D253" s="34"/>
      <c r="E253" s="34"/>
      <c r="F253" s="34"/>
      <c r="G253" s="34"/>
      <c r="H253" s="34"/>
      <c r="I253" s="30"/>
    </row>
    <row r="254" s="24" customFormat="true" ht="14.1" hidden="false" customHeight="true" outlineLevel="0" collapsed="false">
      <c r="A254" s="20"/>
      <c r="B254" s="25" t="s">
        <v>113</v>
      </c>
      <c r="C254" s="26" t="s">
        <v>842</v>
      </c>
      <c r="D254" s="27" t="n">
        <v>24</v>
      </c>
      <c r="E254" s="28" t="s">
        <v>843</v>
      </c>
      <c r="F254" s="29" t="s">
        <v>844</v>
      </c>
      <c r="G254" s="27" t="s">
        <v>845</v>
      </c>
      <c r="H254" s="27" t="s">
        <v>846</v>
      </c>
      <c r="I254" s="30" t="n">
        <v>3105</v>
      </c>
    </row>
    <row r="255" s="97" customFormat="true" ht="14.1" hidden="false" customHeight="true" outlineLevel="0" collapsed="false">
      <c r="A255" s="91"/>
      <c r="B255" s="92" t="s">
        <v>149</v>
      </c>
      <c r="C255" s="93" t="s">
        <v>847</v>
      </c>
      <c r="D255" s="77" t="n">
        <v>24</v>
      </c>
      <c r="E255" s="94" t="s">
        <v>843</v>
      </c>
      <c r="F255" s="95" t="s">
        <v>848</v>
      </c>
      <c r="G255" s="77" t="s">
        <v>849</v>
      </c>
      <c r="H255" s="82" t="s">
        <v>1289</v>
      </c>
      <c r="I255" s="96" t="n">
        <v>1725</v>
      </c>
    </row>
    <row r="256" s="97" customFormat="true" ht="14.1" hidden="false" customHeight="true" outlineLevel="0" collapsed="false">
      <c r="A256" s="91"/>
      <c r="B256" s="92" t="s">
        <v>105</v>
      </c>
      <c r="C256" s="93" t="s">
        <v>851</v>
      </c>
      <c r="D256" s="77" t="n">
        <v>24</v>
      </c>
      <c r="E256" s="94" t="s">
        <v>843</v>
      </c>
      <c r="F256" s="95" t="s">
        <v>852</v>
      </c>
      <c r="G256" s="77" t="s">
        <v>853</v>
      </c>
      <c r="H256" s="82" t="s">
        <v>1290</v>
      </c>
      <c r="I256" s="96" t="n">
        <v>10005</v>
      </c>
    </row>
    <row r="257" s="97" customFormat="true" ht="14.1" hidden="false" customHeight="true" outlineLevel="0" collapsed="false">
      <c r="A257" s="91"/>
      <c r="B257" s="92" t="s">
        <v>12</v>
      </c>
      <c r="C257" s="93" t="s">
        <v>855</v>
      </c>
      <c r="D257" s="77" t="n">
        <v>24</v>
      </c>
      <c r="E257" s="94" t="s">
        <v>843</v>
      </c>
      <c r="F257" s="95" t="s">
        <v>856</v>
      </c>
      <c r="G257" s="77" t="s">
        <v>857</v>
      </c>
      <c r="H257" s="77" t="s">
        <v>1291</v>
      </c>
      <c r="I257" s="96" t="n">
        <v>2760</v>
      </c>
    </row>
    <row r="258" s="97" customFormat="true" ht="14.1" hidden="false" customHeight="true" outlineLevel="0" collapsed="false">
      <c r="A258" s="91"/>
      <c r="B258" s="98" t="s">
        <v>81</v>
      </c>
      <c r="C258" s="93" t="s">
        <v>859</v>
      </c>
      <c r="D258" s="77" t="n">
        <v>24</v>
      </c>
      <c r="E258" s="94" t="s">
        <v>843</v>
      </c>
      <c r="F258" s="95" t="s">
        <v>860</v>
      </c>
      <c r="G258" s="77" t="s">
        <v>861</v>
      </c>
      <c r="H258" s="82" t="s">
        <v>1292</v>
      </c>
      <c r="I258" s="96" t="n">
        <v>3450</v>
      </c>
    </row>
    <row r="259" s="24" customFormat="true" ht="14.1" hidden="false" customHeight="true" outlineLevel="0" collapsed="false">
      <c r="A259" s="20"/>
      <c r="B259" s="31" t="s">
        <v>42</v>
      </c>
      <c r="C259" s="31"/>
      <c r="D259" s="31"/>
      <c r="E259" s="31"/>
      <c r="F259" s="31"/>
      <c r="G259" s="31"/>
      <c r="H259" s="31"/>
      <c r="I259" s="32" t="n">
        <f aca="false">SUM(I254:I258)</f>
        <v>21045</v>
      </c>
    </row>
    <row r="260" s="24" customFormat="true" ht="14.1" hidden="false" customHeight="true" outlineLevel="0" collapsed="false">
      <c r="A260" s="20"/>
      <c r="B260" s="25"/>
      <c r="C260" s="34" t="s">
        <v>863</v>
      </c>
      <c r="D260" s="34"/>
      <c r="E260" s="34"/>
      <c r="F260" s="34"/>
      <c r="G260" s="34"/>
      <c r="H260" s="34"/>
      <c r="I260" s="30"/>
    </row>
    <row r="261" s="24" customFormat="true" ht="14.1" hidden="false" customHeight="true" outlineLevel="0" collapsed="false">
      <c r="A261" s="20"/>
      <c r="B261" s="25" t="s">
        <v>76</v>
      </c>
      <c r="C261" s="26" t="s">
        <v>864</v>
      </c>
      <c r="D261" s="27" t="n">
        <v>25</v>
      </c>
      <c r="E261" s="28" t="s">
        <v>865</v>
      </c>
      <c r="F261" s="29" t="s">
        <v>866</v>
      </c>
      <c r="G261" s="37" t="s">
        <v>867</v>
      </c>
      <c r="H261" s="27" t="s">
        <v>868</v>
      </c>
      <c r="I261" s="30" t="n">
        <v>690</v>
      </c>
    </row>
    <row r="262" s="24" customFormat="true" ht="14.1" hidden="false" customHeight="true" outlineLevel="0" collapsed="false">
      <c r="A262" s="20"/>
      <c r="B262" s="25" t="s">
        <v>81</v>
      </c>
      <c r="C262" s="26" t="s">
        <v>869</v>
      </c>
      <c r="D262" s="27" t="n">
        <v>25</v>
      </c>
      <c r="E262" s="28" t="s">
        <v>865</v>
      </c>
      <c r="F262" s="29" t="s">
        <v>870</v>
      </c>
      <c r="G262" s="27" t="s">
        <v>871</v>
      </c>
      <c r="H262" s="27" t="s">
        <v>872</v>
      </c>
      <c r="I262" s="123" t="n">
        <v>4140</v>
      </c>
    </row>
    <row r="263" s="24" customFormat="true" ht="14.1" hidden="false" customHeight="true" outlineLevel="0" collapsed="false">
      <c r="A263" s="20"/>
      <c r="B263" s="25" t="s">
        <v>27</v>
      </c>
      <c r="C263" s="26" t="s">
        <v>873</v>
      </c>
      <c r="D263" s="27" t="n">
        <v>25</v>
      </c>
      <c r="E263" s="28" t="s">
        <v>865</v>
      </c>
      <c r="F263" s="29" t="s">
        <v>874</v>
      </c>
      <c r="G263" s="53" t="s">
        <v>875</v>
      </c>
      <c r="H263" s="54" t="s">
        <v>876</v>
      </c>
      <c r="I263" s="30" t="n">
        <v>8625</v>
      </c>
    </row>
    <row r="264" s="24" customFormat="true" ht="14.1" hidden="false" customHeight="true" outlineLevel="0" collapsed="false">
      <c r="A264" s="20"/>
      <c r="B264" s="25" t="s">
        <v>66</v>
      </c>
      <c r="C264" s="26" t="s">
        <v>877</v>
      </c>
      <c r="D264" s="27" t="n">
        <v>25</v>
      </c>
      <c r="E264" s="28" t="s">
        <v>865</v>
      </c>
      <c r="F264" s="29" t="s">
        <v>878</v>
      </c>
      <c r="G264" s="27" t="s">
        <v>879</v>
      </c>
      <c r="H264" s="122" t="s">
        <v>1381</v>
      </c>
      <c r="I264" s="30" t="n">
        <v>2760</v>
      </c>
    </row>
    <row r="265" s="24" customFormat="true" ht="14.1" hidden="false" customHeight="true" outlineLevel="0" collapsed="false">
      <c r="A265" s="20"/>
      <c r="B265" s="25" t="s">
        <v>58</v>
      </c>
      <c r="C265" s="26" t="s">
        <v>881</v>
      </c>
      <c r="D265" s="27" t="n">
        <v>25</v>
      </c>
      <c r="E265" s="28" t="s">
        <v>865</v>
      </c>
      <c r="F265" s="29" t="s">
        <v>882</v>
      </c>
      <c r="G265" s="27" t="s">
        <v>883</v>
      </c>
      <c r="H265" s="122" t="s">
        <v>1382</v>
      </c>
      <c r="I265" s="123" t="n">
        <v>1725</v>
      </c>
    </row>
    <row r="266" s="97" customFormat="true" ht="14.1" hidden="false" customHeight="true" outlineLevel="0" collapsed="false">
      <c r="A266" s="91"/>
      <c r="B266" s="92" t="s">
        <v>27</v>
      </c>
      <c r="C266" s="93" t="s">
        <v>885</v>
      </c>
      <c r="D266" s="77" t="n">
        <v>25</v>
      </c>
      <c r="E266" s="94" t="s">
        <v>865</v>
      </c>
      <c r="F266" s="95" t="s">
        <v>886</v>
      </c>
      <c r="G266" s="77" t="s">
        <v>887</v>
      </c>
      <c r="H266" s="82" t="s">
        <v>1293</v>
      </c>
      <c r="I266" s="96" t="n">
        <v>6555</v>
      </c>
    </row>
    <row r="267" s="24" customFormat="true" ht="14.1" hidden="false" customHeight="true" outlineLevel="0" collapsed="false">
      <c r="A267" s="20"/>
      <c r="B267" s="25" t="s">
        <v>66</v>
      </c>
      <c r="C267" s="26" t="s">
        <v>889</v>
      </c>
      <c r="D267" s="27" t="n">
        <v>25</v>
      </c>
      <c r="E267" s="28" t="s">
        <v>865</v>
      </c>
      <c r="F267" s="29" t="s">
        <v>890</v>
      </c>
      <c r="G267" s="37" t="s">
        <v>891</v>
      </c>
      <c r="H267" s="27" t="s">
        <v>892</v>
      </c>
      <c r="I267" s="30" t="n">
        <v>6555</v>
      </c>
    </row>
    <row r="268" s="24" customFormat="true" ht="14.1" hidden="false" customHeight="true" outlineLevel="0" collapsed="false">
      <c r="A268" s="20"/>
      <c r="B268" s="31" t="s">
        <v>42</v>
      </c>
      <c r="C268" s="31"/>
      <c r="D268" s="31"/>
      <c r="E268" s="31"/>
      <c r="F268" s="31"/>
      <c r="G268" s="31"/>
      <c r="H268" s="31"/>
      <c r="I268" s="32" t="n">
        <f aca="false">SUM(I261:I267)</f>
        <v>31050</v>
      </c>
    </row>
    <row r="269" s="24" customFormat="true" ht="14.1" hidden="false" customHeight="true" outlineLevel="0" collapsed="false">
      <c r="A269" s="20"/>
      <c r="B269" s="25"/>
      <c r="C269" s="34" t="s">
        <v>893</v>
      </c>
      <c r="D269" s="34"/>
      <c r="E269" s="34"/>
      <c r="F269" s="34"/>
      <c r="G269" s="34"/>
      <c r="H269" s="34"/>
      <c r="I269" s="30"/>
    </row>
    <row r="270" s="24" customFormat="true" ht="14.1" hidden="false" customHeight="true" outlineLevel="0" collapsed="false">
      <c r="A270" s="20"/>
      <c r="B270" s="25" t="s">
        <v>27</v>
      </c>
      <c r="C270" s="41" t="s">
        <v>894</v>
      </c>
      <c r="D270" s="27" t="n">
        <v>26</v>
      </c>
      <c r="E270" s="28" t="s">
        <v>895</v>
      </c>
      <c r="F270" s="29" t="s">
        <v>896</v>
      </c>
      <c r="G270" s="27" t="s">
        <v>897</v>
      </c>
      <c r="H270" s="27" t="s">
        <v>898</v>
      </c>
      <c r="I270" s="30" t="n">
        <v>2070</v>
      </c>
    </row>
    <row r="271" s="24" customFormat="true" ht="14.1" hidden="false" customHeight="true" outlineLevel="0" collapsed="false">
      <c r="A271" s="20"/>
      <c r="B271" s="25" t="s">
        <v>54</v>
      </c>
      <c r="C271" s="41" t="s">
        <v>899</v>
      </c>
      <c r="D271" s="27" t="n">
        <v>26</v>
      </c>
      <c r="E271" s="28" t="s">
        <v>895</v>
      </c>
      <c r="F271" s="29" t="s">
        <v>900</v>
      </c>
      <c r="G271" s="27" t="s">
        <v>897</v>
      </c>
      <c r="H271" s="77" t="s">
        <v>1343</v>
      </c>
      <c r="I271" s="30" t="n">
        <v>1380</v>
      </c>
    </row>
    <row r="272" s="24" customFormat="true" ht="14.1" hidden="false" customHeight="true" outlineLevel="0" collapsed="false">
      <c r="A272" s="20"/>
      <c r="B272" s="55" t="s">
        <v>149</v>
      </c>
      <c r="C272" s="41" t="s">
        <v>902</v>
      </c>
      <c r="D272" s="27" t="n">
        <v>26</v>
      </c>
      <c r="E272" s="28" t="s">
        <v>895</v>
      </c>
      <c r="F272" s="29" t="s">
        <v>903</v>
      </c>
      <c r="G272" s="27" t="s">
        <v>904</v>
      </c>
      <c r="H272" s="27" t="s">
        <v>905</v>
      </c>
      <c r="I272" s="30" t="n">
        <v>3105</v>
      </c>
    </row>
    <row r="273" s="24" customFormat="true" ht="14.1" hidden="false" customHeight="true" outlineLevel="0" collapsed="false">
      <c r="A273" s="20"/>
      <c r="B273" s="35" t="s">
        <v>81</v>
      </c>
      <c r="C273" s="41" t="s">
        <v>906</v>
      </c>
      <c r="D273" s="27" t="n">
        <v>26</v>
      </c>
      <c r="E273" s="28" t="s">
        <v>895</v>
      </c>
      <c r="F273" s="29" t="s">
        <v>907</v>
      </c>
      <c r="G273" s="27" t="s">
        <v>908</v>
      </c>
      <c r="H273" s="122" t="s">
        <v>1383</v>
      </c>
      <c r="I273" s="30" t="n">
        <v>2070</v>
      </c>
    </row>
    <row r="274" s="24" customFormat="true" ht="14.1" hidden="false" customHeight="true" outlineLevel="0" collapsed="false">
      <c r="A274" s="20"/>
      <c r="B274" s="25" t="s">
        <v>22</v>
      </c>
      <c r="C274" s="41" t="s">
        <v>910</v>
      </c>
      <c r="D274" s="27" t="n">
        <v>26</v>
      </c>
      <c r="E274" s="28" t="s">
        <v>895</v>
      </c>
      <c r="F274" s="29" t="s">
        <v>911</v>
      </c>
      <c r="G274" s="27" t="s">
        <v>912</v>
      </c>
      <c r="H274" s="27" t="s">
        <v>913</v>
      </c>
      <c r="I274" s="30" t="n">
        <v>2070</v>
      </c>
    </row>
    <row r="275" s="24" customFormat="true" ht="14.1" hidden="false" customHeight="true" outlineLevel="0" collapsed="false">
      <c r="A275" s="20"/>
      <c r="B275" s="25" t="s">
        <v>22</v>
      </c>
      <c r="C275" s="41" t="s">
        <v>914</v>
      </c>
      <c r="D275" s="27" t="n">
        <v>26</v>
      </c>
      <c r="E275" s="28" t="s">
        <v>895</v>
      </c>
      <c r="F275" s="95" t="s">
        <v>915</v>
      </c>
      <c r="G275" s="27" t="s">
        <v>916</v>
      </c>
      <c r="H275" s="77" t="s">
        <v>1345</v>
      </c>
      <c r="I275" s="30" t="n">
        <v>0</v>
      </c>
    </row>
    <row r="276" s="24" customFormat="true" ht="14.1" hidden="false" customHeight="true" outlineLevel="0" collapsed="false">
      <c r="A276" s="20"/>
      <c r="B276" s="25" t="s">
        <v>113</v>
      </c>
      <c r="C276" s="41" t="s">
        <v>918</v>
      </c>
      <c r="D276" s="27" t="n">
        <v>26</v>
      </c>
      <c r="E276" s="28" t="s">
        <v>895</v>
      </c>
      <c r="F276" s="29" t="s">
        <v>919</v>
      </c>
      <c r="G276" s="27" t="s">
        <v>920</v>
      </c>
      <c r="H276" s="27" t="s">
        <v>921</v>
      </c>
      <c r="I276" s="96" t="n">
        <v>4830</v>
      </c>
    </row>
    <row r="277" s="24" customFormat="true" ht="14.1" hidden="false" customHeight="true" outlineLevel="0" collapsed="false">
      <c r="A277" s="20"/>
      <c r="B277" s="31" t="s">
        <v>42</v>
      </c>
      <c r="C277" s="31"/>
      <c r="D277" s="31"/>
      <c r="E277" s="31"/>
      <c r="F277" s="31"/>
      <c r="G277" s="31"/>
      <c r="H277" s="31"/>
      <c r="I277" s="32" t="n">
        <f aca="false">SUM(I270:I276)</f>
        <v>15525</v>
      </c>
    </row>
    <row r="278" s="24" customFormat="true" ht="14.1" hidden="false" customHeight="true" outlineLevel="0" collapsed="false">
      <c r="A278" s="20"/>
      <c r="B278" s="46" t="s">
        <v>922</v>
      </c>
      <c r="C278" s="46"/>
      <c r="D278" s="46"/>
      <c r="E278" s="46"/>
      <c r="F278" s="46"/>
      <c r="G278" s="46"/>
      <c r="H278" s="46"/>
      <c r="I278" s="30"/>
      <c r="J278" s="50"/>
      <c r="K278" s="50"/>
    </row>
    <row r="279" s="24" customFormat="true" ht="14.1" hidden="false" customHeight="true" outlineLevel="0" collapsed="false">
      <c r="A279" s="20"/>
      <c r="B279" s="25" t="s">
        <v>105</v>
      </c>
      <c r="C279" s="41" t="s">
        <v>923</v>
      </c>
      <c r="D279" s="27" t="n">
        <v>27</v>
      </c>
      <c r="E279" s="28" t="s">
        <v>924</v>
      </c>
      <c r="F279" s="29" t="s">
        <v>925</v>
      </c>
      <c r="G279" s="27" t="s">
        <v>926</v>
      </c>
      <c r="H279" s="27" t="s">
        <v>927</v>
      </c>
      <c r="I279" s="30" t="n">
        <v>2070</v>
      </c>
    </row>
    <row r="280" s="24" customFormat="true" ht="14.1" hidden="false" customHeight="true" outlineLevel="0" collapsed="false">
      <c r="A280" s="20"/>
      <c r="B280" s="25" t="s">
        <v>85</v>
      </c>
      <c r="C280" s="41" t="s">
        <v>928</v>
      </c>
      <c r="D280" s="27" t="n">
        <v>27</v>
      </c>
      <c r="E280" s="28" t="s">
        <v>924</v>
      </c>
      <c r="F280" s="29" t="s">
        <v>929</v>
      </c>
      <c r="G280" s="37" t="s">
        <v>930</v>
      </c>
      <c r="H280" s="27" t="s">
        <v>931</v>
      </c>
      <c r="I280" s="30" t="n">
        <v>1035</v>
      </c>
    </row>
    <row r="281" s="24" customFormat="true" ht="14.1" hidden="false" customHeight="true" outlineLevel="0" collapsed="false">
      <c r="A281" s="20"/>
      <c r="B281" s="25" t="s">
        <v>76</v>
      </c>
      <c r="C281" s="41" t="s">
        <v>932</v>
      </c>
      <c r="D281" s="27" t="n">
        <v>27</v>
      </c>
      <c r="E281" s="28" t="s">
        <v>924</v>
      </c>
      <c r="F281" s="29" t="s">
        <v>933</v>
      </c>
      <c r="G281" s="27" t="s">
        <v>934</v>
      </c>
      <c r="H281" s="27" t="s">
        <v>935</v>
      </c>
      <c r="I281" s="30" t="n">
        <v>2760</v>
      </c>
    </row>
    <row r="282" s="24" customFormat="true" ht="14.1" hidden="false" customHeight="true" outlineLevel="0" collapsed="false">
      <c r="A282" s="20"/>
      <c r="B282" s="25" t="s">
        <v>27</v>
      </c>
      <c r="C282" s="41" t="s">
        <v>936</v>
      </c>
      <c r="D282" s="27" t="n">
        <v>27</v>
      </c>
      <c r="E282" s="28" t="s">
        <v>924</v>
      </c>
      <c r="F282" s="29" t="s">
        <v>937</v>
      </c>
      <c r="G282" s="37" t="s">
        <v>930</v>
      </c>
      <c r="H282" s="27" t="s">
        <v>938</v>
      </c>
      <c r="I282" s="30" t="n">
        <v>1035</v>
      </c>
    </row>
    <row r="283" s="24" customFormat="true" ht="14.1" hidden="false" customHeight="true" outlineLevel="0" collapsed="false">
      <c r="A283" s="20"/>
      <c r="B283" s="25" t="s">
        <v>58</v>
      </c>
      <c r="C283" s="41" t="s">
        <v>939</v>
      </c>
      <c r="D283" s="27" t="n">
        <v>27</v>
      </c>
      <c r="E283" s="28" t="s">
        <v>924</v>
      </c>
      <c r="F283" s="29" t="s">
        <v>940</v>
      </c>
      <c r="G283" s="27" t="s">
        <v>934</v>
      </c>
      <c r="H283" s="122" t="s">
        <v>1384</v>
      </c>
      <c r="I283" s="30" t="n">
        <v>1035</v>
      </c>
    </row>
    <row r="284" s="24" customFormat="true" ht="14.1" hidden="false" customHeight="true" outlineLevel="0" collapsed="false">
      <c r="A284" s="20"/>
      <c r="B284" s="25" t="s">
        <v>38</v>
      </c>
      <c r="C284" s="41" t="s">
        <v>942</v>
      </c>
      <c r="D284" s="27" t="n">
        <v>27</v>
      </c>
      <c r="E284" s="28" t="s">
        <v>924</v>
      </c>
      <c r="F284" s="29" t="s">
        <v>943</v>
      </c>
      <c r="G284" s="27" t="s">
        <v>944</v>
      </c>
      <c r="H284" s="77" t="s">
        <v>1346</v>
      </c>
      <c r="I284" s="30" t="n">
        <v>4485</v>
      </c>
    </row>
    <row r="285" s="24" customFormat="true" ht="14.1" hidden="false" customHeight="true" outlineLevel="0" collapsed="false">
      <c r="A285" s="20"/>
      <c r="B285" s="25" t="s">
        <v>49</v>
      </c>
      <c r="C285" s="41" t="s">
        <v>946</v>
      </c>
      <c r="D285" s="27" t="n">
        <v>27</v>
      </c>
      <c r="E285" s="28" t="s">
        <v>924</v>
      </c>
      <c r="F285" s="95" t="s">
        <v>1347</v>
      </c>
      <c r="G285" s="37" t="s">
        <v>930</v>
      </c>
      <c r="H285" s="27" t="s">
        <v>948</v>
      </c>
      <c r="I285" s="30" t="n">
        <v>34500</v>
      </c>
    </row>
    <row r="286" s="24" customFormat="true" ht="14.1" hidden="false" customHeight="true" outlineLevel="0" collapsed="false">
      <c r="A286" s="20"/>
      <c r="B286" s="25" t="s">
        <v>113</v>
      </c>
      <c r="C286" s="41" t="s">
        <v>949</v>
      </c>
      <c r="D286" s="27" t="n">
        <v>27</v>
      </c>
      <c r="E286" s="28" t="s">
        <v>924</v>
      </c>
      <c r="F286" s="29" t="s">
        <v>950</v>
      </c>
      <c r="G286" s="27" t="s">
        <v>951</v>
      </c>
      <c r="H286" s="27" t="s">
        <v>952</v>
      </c>
      <c r="I286" s="30" t="n">
        <v>5175</v>
      </c>
    </row>
    <row r="287" s="24" customFormat="true" ht="14.1" hidden="false" customHeight="true" outlineLevel="0" collapsed="false">
      <c r="A287" s="20"/>
      <c r="B287" s="25" t="s">
        <v>113</v>
      </c>
      <c r="C287" s="41" t="s">
        <v>953</v>
      </c>
      <c r="D287" s="27" t="n">
        <v>27</v>
      </c>
      <c r="E287" s="28" t="s">
        <v>924</v>
      </c>
      <c r="F287" s="29" t="s">
        <v>954</v>
      </c>
      <c r="G287" s="27" t="s">
        <v>930</v>
      </c>
      <c r="H287" s="27" t="s">
        <v>955</v>
      </c>
      <c r="I287" s="30" t="n">
        <v>1035</v>
      </c>
    </row>
    <row r="288" s="24" customFormat="true" ht="14.1" hidden="false" customHeight="true" outlineLevel="0" collapsed="false">
      <c r="A288" s="20"/>
      <c r="B288" s="25" t="s">
        <v>284</v>
      </c>
      <c r="C288" s="41" t="s">
        <v>956</v>
      </c>
      <c r="D288" s="27" t="n">
        <v>27</v>
      </c>
      <c r="E288" s="28" t="s">
        <v>924</v>
      </c>
      <c r="F288" s="29" t="s">
        <v>957</v>
      </c>
      <c r="G288" s="27" t="s">
        <v>951</v>
      </c>
      <c r="H288" s="27" t="s">
        <v>958</v>
      </c>
      <c r="I288" s="30" t="n">
        <v>1035</v>
      </c>
    </row>
    <row r="289" s="24" customFormat="true" ht="14.1" hidden="false" customHeight="true" outlineLevel="0" collapsed="false">
      <c r="A289" s="20"/>
      <c r="B289" s="25" t="s">
        <v>54</v>
      </c>
      <c r="C289" s="41" t="s">
        <v>959</v>
      </c>
      <c r="D289" s="27" t="n">
        <v>11</v>
      </c>
      <c r="E289" s="28" t="s">
        <v>388</v>
      </c>
      <c r="F289" s="36" t="s">
        <v>960</v>
      </c>
      <c r="G289" s="27" t="s">
        <v>961</v>
      </c>
      <c r="H289" s="27" t="s">
        <v>962</v>
      </c>
      <c r="I289" s="30" t="n">
        <v>2070</v>
      </c>
    </row>
    <row r="290" s="24" customFormat="true" ht="14.1" hidden="false" customHeight="true" outlineLevel="0" collapsed="false">
      <c r="A290" s="20"/>
      <c r="B290" s="35" t="s">
        <v>81</v>
      </c>
      <c r="C290" s="41" t="s">
        <v>963</v>
      </c>
      <c r="D290" s="27" t="n">
        <v>27</v>
      </c>
      <c r="E290" s="28" t="s">
        <v>924</v>
      </c>
      <c r="F290" s="29" t="s">
        <v>964</v>
      </c>
      <c r="G290" s="27" t="s">
        <v>965</v>
      </c>
      <c r="H290" s="27" t="s">
        <v>966</v>
      </c>
      <c r="I290" s="30" t="n">
        <v>2070</v>
      </c>
    </row>
    <row r="291" s="24" customFormat="true" ht="14.1" hidden="false" customHeight="true" outlineLevel="0" collapsed="false">
      <c r="A291" s="20"/>
      <c r="B291" s="31" t="s">
        <v>42</v>
      </c>
      <c r="C291" s="31"/>
      <c r="D291" s="31"/>
      <c r="E291" s="31"/>
      <c r="F291" s="31"/>
      <c r="G291" s="31"/>
      <c r="H291" s="31"/>
      <c r="I291" s="32" t="n">
        <f aca="false">SUM(I279:I290)</f>
        <v>58305</v>
      </c>
    </row>
    <row r="292" s="24" customFormat="true" ht="14.1" hidden="false" customHeight="true" outlineLevel="0" collapsed="false">
      <c r="A292" s="20"/>
      <c r="B292" s="25"/>
      <c r="C292" s="34" t="s">
        <v>967</v>
      </c>
      <c r="D292" s="34"/>
      <c r="E292" s="34"/>
      <c r="F292" s="34"/>
      <c r="G292" s="34"/>
      <c r="H292" s="34"/>
      <c r="I292" s="30"/>
    </row>
    <row r="293" s="97" customFormat="true" ht="14.1" hidden="false" customHeight="true" outlineLevel="0" collapsed="false">
      <c r="A293" s="91"/>
      <c r="B293" s="92" t="s">
        <v>54</v>
      </c>
      <c r="C293" s="104" t="s">
        <v>968</v>
      </c>
      <c r="D293" s="77" t="n">
        <v>28</v>
      </c>
      <c r="E293" s="94" t="s">
        <v>969</v>
      </c>
      <c r="F293" s="95" t="s">
        <v>970</v>
      </c>
      <c r="G293" s="77" t="s">
        <v>971</v>
      </c>
      <c r="H293" s="82" t="s">
        <v>1295</v>
      </c>
      <c r="I293" s="96" t="n">
        <v>1725</v>
      </c>
    </row>
    <row r="294" s="97" customFormat="true" ht="14.1" hidden="false" customHeight="true" outlineLevel="0" collapsed="false">
      <c r="A294" s="91"/>
      <c r="B294" s="92" t="s">
        <v>22</v>
      </c>
      <c r="C294" s="104" t="s">
        <v>973</v>
      </c>
      <c r="D294" s="77" t="n">
        <v>28</v>
      </c>
      <c r="E294" s="94" t="s">
        <v>969</v>
      </c>
      <c r="F294" s="95" t="s">
        <v>974</v>
      </c>
      <c r="G294" s="77" t="s">
        <v>975</v>
      </c>
      <c r="H294" s="77" t="s">
        <v>976</v>
      </c>
      <c r="I294" s="123" t="n">
        <v>2760</v>
      </c>
    </row>
    <row r="295" s="97" customFormat="true" ht="14.1" hidden="false" customHeight="true" outlineLevel="0" collapsed="false">
      <c r="A295" s="91"/>
      <c r="B295" s="92" t="s">
        <v>27</v>
      </c>
      <c r="C295" s="104" t="s">
        <v>977</v>
      </c>
      <c r="D295" s="77" t="n">
        <v>28</v>
      </c>
      <c r="E295" s="94" t="s">
        <v>969</v>
      </c>
      <c r="F295" s="95" t="s">
        <v>978</v>
      </c>
      <c r="G295" s="77" t="s">
        <v>979</v>
      </c>
      <c r="H295" s="77" t="s">
        <v>1348</v>
      </c>
      <c r="I295" s="96" t="n">
        <v>1035</v>
      </c>
    </row>
    <row r="296" s="97" customFormat="true" ht="14.1" hidden="false" customHeight="true" outlineLevel="0" collapsed="false">
      <c r="A296" s="91"/>
      <c r="B296" s="92" t="s">
        <v>71</v>
      </c>
      <c r="C296" s="104" t="s">
        <v>981</v>
      </c>
      <c r="D296" s="77" t="n">
        <v>28</v>
      </c>
      <c r="E296" s="94" t="s">
        <v>969</v>
      </c>
      <c r="F296" s="95" t="s">
        <v>982</v>
      </c>
      <c r="G296" s="77" t="s">
        <v>983</v>
      </c>
      <c r="H296" s="77" t="s">
        <v>1349</v>
      </c>
      <c r="I296" s="96" t="n">
        <v>3795</v>
      </c>
    </row>
    <row r="297" s="97" customFormat="true" ht="14.1" hidden="false" customHeight="true" outlineLevel="0" collapsed="false">
      <c r="A297" s="91"/>
      <c r="B297" s="98" t="s">
        <v>81</v>
      </c>
      <c r="C297" s="104" t="s">
        <v>985</v>
      </c>
      <c r="D297" s="77" t="n">
        <v>28</v>
      </c>
      <c r="E297" s="94" t="s">
        <v>969</v>
      </c>
      <c r="F297" s="95" t="s">
        <v>986</v>
      </c>
      <c r="G297" s="77" t="s">
        <v>979</v>
      </c>
      <c r="H297" s="82" t="s">
        <v>987</v>
      </c>
      <c r="I297" s="96" t="n">
        <v>4140</v>
      </c>
    </row>
    <row r="298" s="24" customFormat="true" ht="14.1" hidden="false" customHeight="true" outlineLevel="0" collapsed="false">
      <c r="A298" s="20"/>
      <c r="B298" s="25" t="s">
        <v>38</v>
      </c>
      <c r="C298" s="41" t="s">
        <v>988</v>
      </c>
      <c r="D298" s="27" t="n">
        <v>28</v>
      </c>
      <c r="E298" s="28" t="s">
        <v>969</v>
      </c>
      <c r="F298" s="29" t="s">
        <v>989</v>
      </c>
      <c r="G298" s="27" t="s">
        <v>990</v>
      </c>
      <c r="H298" s="77" t="s">
        <v>1350</v>
      </c>
      <c r="I298" s="30" t="n">
        <v>1035</v>
      </c>
    </row>
    <row r="299" s="24" customFormat="true" ht="14.1" hidden="false" customHeight="true" outlineLevel="0" collapsed="false">
      <c r="A299" s="20"/>
      <c r="B299" s="31" t="s">
        <v>42</v>
      </c>
      <c r="C299" s="31"/>
      <c r="D299" s="31"/>
      <c r="E299" s="31"/>
      <c r="F299" s="31"/>
      <c r="G299" s="31"/>
      <c r="H299" s="31"/>
      <c r="I299" s="32" t="n">
        <f aca="false">SUM(I293:I298)</f>
        <v>14490</v>
      </c>
    </row>
    <row r="300" s="24" customFormat="true" ht="14.1" hidden="false" customHeight="true" outlineLevel="0" collapsed="false">
      <c r="A300" s="20"/>
      <c r="B300" s="25"/>
      <c r="C300" s="34" t="s">
        <v>992</v>
      </c>
      <c r="D300" s="34"/>
      <c r="E300" s="34"/>
      <c r="F300" s="34"/>
      <c r="G300" s="34"/>
      <c r="H300" s="34"/>
      <c r="I300" s="30"/>
    </row>
    <row r="301" s="24" customFormat="true" ht="14.1" hidden="false" customHeight="true" outlineLevel="0" collapsed="false">
      <c r="A301" s="20" t="n">
        <v>42</v>
      </c>
      <c r="B301" s="25" t="s">
        <v>49</v>
      </c>
      <c r="C301" s="41" t="s">
        <v>993</v>
      </c>
      <c r="D301" s="27" t="n">
        <v>29</v>
      </c>
      <c r="E301" s="28" t="s">
        <v>994</v>
      </c>
      <c r="F301" s="29" t="s">
        <v>995</v>
      </c>
      <c r="G301" s="27" t="s">
        <v>996</v>
      </c>
      <c r="H301" s="27" t="s">
        <v>1296</v>
      </c>
      <c r="I301" s="123" t="n">
        <v>690</v>
      </c>
    </row>
    <row r="302" s="24" customFormat="true" ht="14.1" hidden="false" customHeight="true" outlineLevel="0" collapsed="false">
      <c r="A302" s="20" t="n">
        <v>46</v>
      </c>
      <c r="B302" s="25" t="s">
        <v>12</v>
      </c>
      <c r="C302" s="41" t="s">
        <v>998</v>
      </c>
      <c r="D302" s="27" t="n">
        <v>29</v>
      </c>
      <c r="E302" s="28" t="s">
        <v>994</v>
      </c>
      <c r="F302" s="29" t="s">
        <v>999</v>
      </c>
      <c r="G302" s="27" t="s">
        <v>1000</v>
      </c>
      <c r="H302" s="77" t="s">
        <v>1372</v>
      </c>
      <c r="I302" s="30" t="n">
        <v>1725</v>
      </c>
    </row>
    <row r="303" s="24" customFormat="true" ht="14.1" hidden="false" customHeight="true" outlineLevel="0" collapsed="false">
      <c r="A303" s="20" t="n">
        <v>285</v>
      </c>
      <c r="B303" s="25" t="s">
        <v>105</v>
      </c>
      <c r="C303" s="41" t="s">
        <v>1002</v>
      </c>
      <c r="D303" s="27" t="n">
        <v>29</v>
      </c>
      <c r="E303" s="28" t="s">
        <v>994</v>
      </c>
      <c r="F303" s="29" t="s">
        <v>1003</v>
      </c>
      <c r="G303" s="27" t="s">
        <v>1004</v>
      </c>
      <c r="H303" s="27" t="s">
        <v>1005</v>
      </c>
      <c r="I303" s="30" t="n">
        <v>2415</v>
      </c>
      <c r="J303" s="131"/>
    </row>
    <row r="304" s="24" customFormat="true" ht="14.1" hidden="false" customHeight="true" outlineLevel="0" collapsed="false">
      <c r="A304" s="20" t="n">
        <v>134</v>
      </c>
      <c r="B304" s="25" t="s">
        <v>58</v>
      </c>
      <c r="C304" s="41" t="s">
        <v>1006</v>
      </c>
      <c r="D304" s="27" t="n">
        <v>29</v>
      </c>
      <c r="E304" s="28" t="s">
        <v>994</v>
      </c>
      <c r="F304" s="29" t="s">
        <v>1007</v>
      </c>
      <c r="G304" s="27" t="s">
        <v>91</v>
      </c>
      <c r="H304" s="77" t="s">
        <v>1351</v>
      </c>
      <c r="I304" s="30" t="n">
        <v>1035</v>
      </c>
    </row>
    <row r="305" s="24" customFormat="true" ht="14.1" hidden="false" customHeight="true" outlineLevel="0" collapsed="false">
      <c r="A305" s="20" t="n">
        <v>269</v>
      </c>
      <c r="B305" s="25" t="s">
        <v>54</v>
      </c>
      <c r="C305" s="41" t="s">
        <v>1009</v>
      </c>
      <c r="D305" s="27" t="n">
        <v>29</v>
      </c>
      <c r="E305" s="28" t="s">
        <v>994</v>
      </c>
      <c r="F305" s="29" t="s">
        <v>1010</v>
      </c>
      <c r="G305" s="27" t="s">
        <v>1011</v>
      </c>
      <c r="H305" s="27" t="s">
        <v>1012</v>
      </c>
      <c r="I305" s="30" t="n">
        <v>2760</v>
      </c>
    </row>
    <row r="306" s="97" customFormat="true" ht="14.1" hidden="false" customHeight="true" outlineLevel="0" collapsed="false">
      <c r="A306" s="91" t="n">
        <v>195</v>
      </c>
      <c r="B306" s="92" t="s">
        <v>113</v>
      </c>
      <c r="C306" s="104" t="s">
        <v>1013</v>
      </c>
      <c r="D306" s="77" t="n">
        <v>29</v>
      </c>
      <c r="E306" s="94" t="s">
        <v>994</v>
      </c>
      <c r="F306" s="95" t="s">
        <v>1014</v>
      </c>
      <c r="G306" s="77" t="s">
        <v>1015</v>
      </c>
      <c r="H306" s="77" t="s">
        <v>1297</v>
      </c>
      <c r="I306" s="96" t="n">
        <v>3450</v>
      </c>
      <c r="J306" s="24"/>
    </row>
    <row r="307" s="97" customFormat="true" ht="14.1" hidden="false" customHeight="true" outlineLevel="0" collapsed="false">
      <c r="A307" s="91" t="n">
        <v>52</v>
      </c>
      <c r="B307" s="92" t="s">
        <v>27</v>
      </c>
      <c r="C307" s="104" t="s">
        <v>1017</v>
      </c>
      <c r="D307" s="77" t="n">
        <v>29</v>
      </c>
      <c r="E307" s="94" t="s">
        <v>994</v>
      </c>
      <c r="F307" s="95" t="s">
        <v>1018</v>
      </c>
      <c r="G307" s="77" t="s">
        <v>1011</v>
      </c>
      <c r="H307" s="82" t="s">
        <v>1298</v>
      </c>
      <c r="I307" s="96" t="n">
        <v>2070</v>
      </c>
    </row>
    <row r="308" s="97" customFormat="true" ht="14.1" hidden="false" customHeight="true" outlineLevel="0" collapsed="false">
      <c r="A308" s="91" t="n">
        <v>274</v>
      </c>
      <c r="B308" s="92" t="s">
        <v>12</v>
      </c>
      <c r="C308" s="104" t="s">
        <v>1020</v>
      </c>
      <c r="D308" s="77" t="n">
        <v>29</v>
      </c>
      <c r="E308" s="94" t="s">
        <v>994</v>
      </c>
      <c r="F308" s="95" t="s">
        <v>1021</v>
      </c>
      <c r="G308" s="77" t="s">
        <v>1022</v>
      </c>
      <c r="H308" s="77" t="s">
        <v>1299</v>
      </c>
      <c r="I308" s="96" t="n">
        <v>2760</v>
      </c>
    </row>
    <row r="309" s="57" customFormat="true" ht="14.1" hidden="false" customHeight="true" outlineLevel="0" collapsed="false">
      <c r="A309" s="56"/>
      <c r="B309" s="31" t="s">
        <v>42</v>
      </c>
      <c r="C309" s="31"/>
      <c r="D309" s="31"/>
      <c r="E309" s="31"/>
      <c r="F309" s="31"/>
      <c r="G309" s="31"/>
      <c r="H309" s="31"/>
      <c r="I309" s="32" t="n">
        <f aca="false">SUM(I301:I308)</f>
        <v>16905</v>
      </c>
    </row>
    <row r="310" s="57" customFormat="true" ht="14.1" hidden="false" customHeight="true" outlineLevel="0" collapsed="false">
      <c r="A310" s="56"/>
      <c r="B310" s="31"/>
      <c r="C310" s="34" t="s">
        <v>1024</v>
      </c>
      <c r="D310" s="34"/>
      <c r="E310" s="34"/>
      <c r="F310" s="34"/>
      <c r="G310" s="34"/>
      <c r="H310" s="34"/>
      <c r="I310" s="30"/>
    </row>
    <row r="311" s="24" customFormat="true" ht="14.1" hidden="false" customHeight="true" outlineLevel="0" collapsed="false">
      <c r="A311" s="20"/>
      <c r="B311" s="25" t="s">
        <v>54</v>
      </c>
      <c r="C311" s="26" t="s">
        <v>1025</v>
      </c>
      <c r="D311" s="27" t="n">
        <v>1</v>
      </c>
      <c r="E311" s="28" t="s">
        <v>14</v>
      </c>
      <c r="F311" s="29" t="s">
        <v>1026</v>
      </c>
      <c r="G311" s="27" t="s">
        <v>1027</v>
      </c>
      <c r="H311" s="27" t="s">
        <v>1028</v>
      </c>
      <c r="I311" s="30" t="n">
        <v>2070</v>
      </c>
    </row>
    <row r="312" s="24" customFormat="true" ht="14.1" hidden="false" customHeight="true" outlineLevel="0" collapsed="false">
      <c r="A312" s="20"/>
      <c r="B312" s="25" t="s">
        <v>49</v>
      </c>
      <c r="C312" s="26" t="s">
        <v>1029</v>
      </c>
      <c r="D312" s="27" t="n">
        <v>1</v>
      </c>
      <c r="E312" s="28" t="s">
        <v>14</v>
      </c>
      <c r="F312" s="29" t="s">
        <v>1030</v>
      </c>
      <c r="G312" s="27" t="s">
        <v>1031</v>
      </c>
      <c r="H312" s="27" t="s">
        <v>1032</v>
      </c>
      <c r="I312" s="96" t="n">
        <v>6210</v>
      </c>
    </row>
    <row r="313" s="24" customFormat="true" ht="14.1" hidden="false" customHeight="true" outlineLevel="0" collapsed="false">
      <c r="A313" s="20"/>
      <c r="B313" s="25" t="s">
        <v>105</v>
      </c>
      <c r="C313" s="26" t="s">
        <v>1033</v>
      </c>
      <c r="D313" s="27" t="n">
        <v>1</v>
      </c>
      <c r="E313" s="28" t="s">
        <v>14</v>
      </c>
      <c r="F313" s="29" t="s">
        <v>1034</v>
      </c>
      <c r="G313" s="27" t="s">
        <v>1035</v>
      </c>
      <c r="H313" s="27" t="s">
        <v>1036</v>
      </c>
      <c r="I313" s="30" t="n">
        <v>2070</v>
      </c>
    </row>
    <row r="314" s="24" customFormat="true" ht="14.1" hidden="false" customHeight="true" outlineLevel="0" collapsed="false">
      <c r="A314" s="20"/>
      <c r="B314" s="25" t="s">
        <v>27</v>
      </c>
      <c r="C314" s="26" t="s">
        <v>1037</v>
      </c>
      <c r="D314" s="27" t="n">
        <v>1</v>
      </c>
      <c r="E314" s="28" t="s">
        <v>14</v>
      </c>
      <c r="F314" s="36" t="s">
        <v>1038</v>
      </c>
      <c r="G314" s="27" t="s">
        <v>1039</v>
      </c>
      <c r="H314" s="27" t="s">
        <v>1040</v>
      </c>
      <c r="I314" s="30" t="n">
        <v>2760</v>
      </c>
    </row>
    <row r="315" s="24" customFormat="true" ht="14.1" hidden="false" customHeight="true" outlineLevel="0" collapsed="false">
      <c r="A315" s="20"/>
      <c r="B315" s="25" t="s">
        <v>18</v>
      </c>
      <c r="C315" s="26" t="s">
        <v>1041</v>
      </c>
      <c r="D315" s="27" t="n">
        <v>1</v>
      </c>
      <c r="E315" s="28" t="s">
        <v>14</v>
      </c>
      <c r="F315" s="29" t="s">
        <v>1042</v>
      </c>
      <c r="G315" s="27" t="s">
        <v>1043</v>
      </c>
      <c r="H315" s="27" t="s">
        <v>1044</v>
      </c>
      <c r="I315" s="30" t="n">
        <v>1035</v>
      </c>
    </row>
    <row r="316" s="97" customFormat="true" ht="14.1" hidden="false" customHeight="true" outlineLevel="0" collapsed="false">
      <c r="A316" s="91"/>
      <c r="B316" s="92" t="s">
        <v>85</v>
      </c>
      <c r="C316" s="93" t="s">
        <v>1045</v>
      </c>
      <c r="D316" s="77" t="n">
        <v>1</v>
      </c>
      <c r="E316" s="94" t="s">
        <v>14</v>
      </c>
      <c r="F316" s="95" t="s">
        <v>1046</v>
      </c>
      <c r="G316" s="77" t="s">
        <v>1043</v>
      </c>
      <c r="H316" s="77" t="s">
        <v>1300</v>
      </c>
      <c r="I316" s="96" t="n">
        <v>3450</v>
      </c>
    </row>
    <row r="317" s="24" customFormat="true" ht="14.1" hidden="false" customHeight="true" outlineLevel="0" collapsed="false">
      <c r="A317" s="20"/>
      <c r="B317" s="31" t="s">
        <v>42</v>
      </c>
      <c r="C317" s="31"/>
      <c r="D317" s="31"/>
      <c r="E317" s="31"/>
      <c r="F317" s="31"/>
      <c r="G317" s="31"/>
      <c r="H317" s="31"/>
      <c r="I317" s="32" t="n">
        <f aca="false">SUM(I311:I316)</f>
        <v>17595</v>
      </c>
    </row>
    <row r="318" s="57" customFormat="true" ht="14.1" hidden="false" customHeight="true" outlineLevel="0" collapsed="false">
      <c r="A318" s="56"/>
      <c r="B318" s="31"/>
      <c r="C318" s="34" t="s">
        <v>1048</v>
      </c>
      <c r="D318" s="34"/>
      <c r="E318" s="34"/>
      <c r="F318" s="34"/>
      <c r="G318" s="34"/>
      <c r="H318" s="34"/>
      <c r="I318" s="30"/>
    </row>
    <row r="319" s="100" customFormat="true" ht="14.1" hidden="false" customHeight="true" outlineLevel="0" collapsed="false">
      <c r="A319" s="116"/>
      <c r="B319" s="92" t="s">
        <v>54</v>
      </c>
      <c r="C319" s="104" t="s">
        <v>1049</v>
      </c>
      <c r="D319" s="77" t="n">
        <v>1</v>
      </c>
      <c r="E319" s="94" t="s">
        <v>14</v>
      </c>
      <c r="F319" s="95" t="s">
        <v>1050</v>
      </c>
      <c r="G319" s="77" t="s">
        <v>1051</v>
      </c>
      <c r="H319" s="82" t="s">
        <v>1301</v>
      </c>
      <c r="I319" s="96" t="n">
        <v>5175</v>
      </c>
    </row>
    <row r="320" s="100" customFormat="true" ht="14.1" hidden="false" customHeight="true" outlineLevel="0" collapsed="false">
      <c r="A320" s="116"/>
      <c r="B320" s="92" t="s">
        <v>105</v>
      </c>
      <c r="C320" s="104" t="s">
        <v>1053</v>
      </c>
      <c r="D320" s="77" t="n">
        <v>1</v>
      </c>
      <c r="E320" s="94" t="s">
        <v>14</v>
      </c>
      <c r="F320" s="95" t="s">
        <v>1054</v>
      </c>
      <c r="G320" s="77" t="s">
        <v>1055</v>
      </c>
      <c r="H320" s="77" t="s">
        <v>1056</v>
      </c>
      <c r="I320" s="96" t="n">
        <v>3105</v>
      </c>
    </row>
    <row r="321" s="100" customFormat="true" ht="14.1" hidden="false" customHeight="true" outlineLevel="0" collapsed="false">
      <c r="A321" s="116"/>
      <c r="B321" s="92" t="s">
        <v>38</v>
      </c>
      <c r="C321" s="104" t="s">
        <v>1057</v>
      </c>
      <c r="D321" s="77" t="n">
        <v>1</v>
      </c>
      <c r="E321" s="94" t="s">
        <v>14</v>
      </c>
      <c r="F321" s="95" t="s">
        <v>1058</v>
      </c>
      <c r="G321" s="77" t="s">
        <v>1059</v>
      </c>
      <c r="H321" s="77" t="s">
        <v>1060</v>
      </c>
      <c r="I321" s="96" t="n">
        <v>1035</v>
      </c>
    </row>
    <row r="322" s="100" customFormat="true" ht="14.1" hidden="false" customHeight="true" outlineLevel="0" collapsed="false">
      <c r="A322" s="116"/>
      <c r="B322" s="98" t="s">
        <v>81</v>
      </c>
      <c r="C322" s="104" t="s">
        <v>1061</v>
      </c>
      <c r="D322" s="77" t="n">
        <v>1</v>
      </c>
      <c r="E322" s="94" t="s">
        <v>14</v>
      </c>
      <c r="F322" s="102" t="s">
        <v>1062</v>
      </c>
      <c r="G322" s="77" t="s">
        <v>1051</v>
      </c>
      <c r="H322" s="82" t="s">
        <v>1302</v>
      </c>
      <c r="I322" s="96" t="n">
        <v>1725</v>
      </c>
    </row>
    <row r="323" s="100" customFormat="true" ht="14.1" hidden="false" customHeight="true" outlineLevel="0" collapsed="false">
      <c r="A323" s="116"/>
      <c r="B323" s="92" t="s">
        <v>76</v>
      </c>
      <c r="C323" s="104" t="s">
        <v>1064</v>
      </c>
      <c r="D323" s="77" t="n">
        <v>1</v>
      </c>
      <c r="E323" s="94" t="s">
        <v>14</v>
      </c>
      <c r="F323" s="95" t="s">
        <v>1065</v>
      </c>
      <c r="G323" s="77" t="s">
        <v>1059</v>
      </c>
      <c r="H323" s="82" t="s">
        <v>1303</v>
      </c>
      <c r="I323" s="96" t="n">
        <v>2070</v>
      </c>
    </row>
    <row r="324" s="57" customFormat="true" ht="14.1" hidden="false" customHeight="true" outlineLevel="0" collapsed="false">
      <c r="A324" s="56"/>
      <c r="B324" s="31" t="s">
        <v>42</v>
      </c>
      <c r="C324" s="31"/>
      <c r="D324" s="31"/>
      <c r="E324" s="31"/>
      <c r="F324" s="31"/>
      <c r="G324" s="31"/>
      <c r="H324" s="31"/>
      <c r="I324" s="32" t="n">
        <f aca="false">SUM(I319:I323)</f>
        <v>13110</v>
      </c>
    </row>
    <row r="325" s="57" customFormat="true" ht="14.1" hidden="false" customHeight="true" outlineLevel="0" collapsed="false">
      <c r="A325" s="56"/>
      <c r="B325" s="31"/>
      <c r="C325" s="34" t="s">
        <v>1067</v>
      </c>
      <c r="D325" s="34"/>
      <c r="E325" s="34"/>
      <c r="F325" s="34"/>
      <c r="G325" s="34"/>
      <c r="H325" s="34"/>
      <c r="I325" s="30"/>
    </row>
    <row r="326" s="100" customFormat="true" ht="14.1" hidden="false" customHeight="true" outlineLevel="0" collapsed="false">
      <c r="A326" s="116"/>
      <c r="B326" s="92" t="s">
        <v>54</v>
      </c>
      <c r="C326" s="104" t="s">
        <v>1068</v>
      </c>
      <c r="D326" s="77" t="n">
        <v>3</v>
      </c>
      <c r="E326" s="94" t="s">
        <v>98</v>
      </c>
      <c r="F326" s="95" t="s">
        <v>1069</v>
      </c>
      <c r="G326" s="77" t="s">
        <v>1070</v>
      </c>
      <c r="H326" s="77" t="s">
        <v>1304</v>
      </c>
      <c r="I326" s="96" t="n">
        <v>1035</v>
      </c>
    </row>
    <row r="327" s="100" customFormat="true" ht="14.1" hidden="false" customHeight="true" outlineLevel="0" collapsed="false">
      <c r="A327" s="116"/>
      <c r="B327" s="92" t="s">
        <v>105</v>
      </c>
      <c r="C327" s="104" t="s">
        <v>1072</v>
      </c>
      <c r="D327" s="77" t="n">
        <v>3</v>
      </c>
      <c r="E327" s="94" t="s">
        <v>98</v>
      </c>
      <c r="F327" s="95" t="s">
        <v>1073</v>
      </c>
      <c r="G327" s="77" t="s">
        <v>1070</v>
      </c>
      <c r="H327" s="82" t="s">
        <v>1305</v>
      </c>
      <c r="I327" s="96" t="n">
        <v>1035</v>
      </c>
    </row>
    <row r="328" s="100" customFormat="true" ht="14.1" hidden="false" customHeight="true" outlineLevel="0" collapsed="false">
      <c r="A328" s="116"/>
      <c r="B328" s="92" t="s">
        <v>38</v>
      </c>
      <c r="C328" s="104" t="s">
        <v>1075</v>
      </c>
      <c r="D328" s="77" t="n">
        <v>3</v>
      </c>
      <c r="E328" s="94" t="s">
        <v>98</v>
      </c>
      <c r="F328" s="95" t="s">
        <v>1076</v>
      </c>
      <c r="G328" s="77" t="s">
        <v>1077</v>
      </c>
      <c r="H328" s="77" t="s">
        <v>1078</v>
      </c>
      <c r="I328" s="96" t="n">
        <v>1035</v>
      </c>
    </row>
    <row r="329" s="100" customFormat="true" ht="14.1" hidden="false" customHeight="true" outlineLevel="0" collapsed="false">
      <c r="A329" s="116"/>
      <c r="B329" s="98" t="s">
        <v>81</v>
      </c>
      <c r="C329" s="104" t="s">
        <v>1079</v>
      </c>
      <c r="D329" s="77" t="n">
        <v>3</v>
      </c>
      <c r="E329" s="94" t="s">
        <v>98</v>
      </c>
      <c r="F329" s="95" t="s">
        <v>1080</v>
      </c>
      <c r="G329" s="77" t="s">
        <v>1070</v>
      </c>
      <c r="H329" s="82" t="s">
        <v>1306</v>
      </c>
      <c r="I329" s="96" t="n">
        <v>3795</v>
      </c>
      <c r="L329" s="117"/>
    </row>
    <row r="330" s="57" customFormat="true" ht="14.1" hidden="false" customHeight="true" outlineLevel="0" collapsed="false">
      <c r="A330" s="56"/>
      <c r="B330" s="25" t="s">
        <v>76</v>
      </c>
      <c r="C330" s="41" t="s">
        <v>1082</v>
      </c>
      <c r="D330" s="27" t="n">
        <v>3</v>
      </c>
      <c r="E330" s="28" t="s">
        <v>98</v>
      </c>
      <c r="F330" s="29" t="s">
        <v>1083</v>
      </c>
      <c r="G330" s="27" t="s">
        <v>1070</v>
      </c>
      <c r="H330" s="27" t="s">
        <v>1084</v>
      </c>
      <c r="I330" s="30" t="n">
        <v>1035</v>
      </c>
      <c r="L330" s="83"/>
    </row>
    <row r="331" s="57" customFormat="true" ht="14.1" hidden="false" customHeight="true" outlineLevel="0" collapsed="false">
      <c r="A331" s="56"/>
      <c r="B331" s="25" t="s">
        <v>76</v>
      </c>
      <c r="C331" s="41" t="s">
        <v>1085</v>
      </c>
      <c r="D331" s="27" t="n">
        <v>3</v>
      </c>
      <c r="E331" s="28" t="s">
        <v>98</v>
      </c>
      <c r="F331" s="29" t="s">
        <v>1086</v>
      </c>
      <c r="G331" s="27" t="s">
        <v>1077</v>
      </c>
      <c r="H331" s="27" t="s">
        <v>1087</v>
      </c>
      <c r="I331" s="30" t="n">
        <v>1035</v>
      </c>
      <c r="L331" s="83"/>
    </row>
    <row r="332" s="57" customFormat="true" ht="14.1" hidden="false" customHeight="true" outlineLevel="0" collapsed="false">
      <c r="A332" s="56"/>
      <c r="B332" s="31" t="s">
        <v>42</v>
      </c>
      <c r="C332" s="31"/>
      <c r="D332" s="31"/>
      <c r="E332" s="31"/>
      <c r="F332" s="31"/>
      <c r="G332" s="31"/>
      <c r="H332" s="31"/>
      <c r="I332" s="32" t="n">
        <f aca="false">SUM(I326:I331)</f>
        <v>8970</v>
      </c>
      <c r="L332" s="83"/>
    </row>
    <row r="333" s="57" customFormat="true" ht="14.1" hidden="false" customHeight="true" outlineLevel="0" collapsed="false">
      <c r="A333" s="56"/>
      <c r="B333" s="31"/>
      <c r="C333" s="34" t="s">
        <v>1088</v>
      </c>
      <c r="D333" s="34"/>
      <c r="E333" s="34"/>
      <c r="F333" s="34"/>
      <c r="G333" s="34"/>
      <c r="H333" s="34"/>
      <c r="I333" s="30"/>
      <c r="L333" s="83"/>
    </row>
    <row r="334" s="100" customFormat="true" ht="14.1" hidden="false" customHeight="true" outlineLevel="0" collapsed="false">
      <c r="A334" s="116"/>
      <c r="B334" s="92" t="s">
        <v>54</v>
      </c>
      <c r="C334" s="104" t="s">
        <v>1089</v>
      </c>
      <c r="D334" s="77" t="n">
        <v>6</v>
      </c>
      <c r="E334" s="94" t="s">
        <v>219</v>
      </c>
      <c r="F334" s="95" t="s">
        <v>1090</v>
      </c>
      <c r="G334" s="77" t="s">
        <v>221</v>
      </c>
      <c r="H334" s="82" t="s">
        <v>1307</v>
      </c>
      <c r="I334" s="96" t="n">
        <v>1035</v>
      </c>
      <c r="J334" s="99"/>
      <c r="L334" s="99"/>
    </row>
    <row r="335" s="100" customFormat="true" ht="14.1" hidden="false" customHeight="true" outlineLevel="0" collapsed="false">
      <c r="A335" s="116"/>
      <c r="B335" s="92" t="s">
        <v>105</v>
      </c>
      <c r="C335" s="104" t="s">
        <v>1092</v>
      </c>
      <c r="D335" s="77" t="n">
        <v>6</v>
      </c>
      <c r="E335" s="94" t="s">
        <v>219</v>
      </c>
      <c r="F335" s="95" t="s">
        <v>1093</v>
      </c>
      <c r="G335" s="103" t="s">
        <v>1094</v>
      </c>
      <c r="H335" s="82" t="s">
        <v>1308</v>
      </c>
      <c r="I335" s="96" t="n">
        <v>1035</v>
      </c>
      <c r="J335" s="99"/>
    </row>
    <row r="336" s="100" customFormat="true" ht="14.1" hidden="false" customHeight="true" outlineLevel="0" collapsed="false">
      <c r="A336" s="116"/>
      <c r="B336" s="92" t="s">
        <v>38</v>
      </c>
      <c r="C336" s="104" t="s">
        <v>1096</v>
      </c>
      <c r="D336" s="77" t="n">
        <v>6</v>
      </c>
      <c r="E336" s="94" t="s">
        <v>219</v>
      </c>
      <c r="F336" s="95" t="s">
        <v>1097</v>
      </c>
      <c r="G336" s="77" t="s">
        <v>1098</v>
      </c>
      <c r="H336" s="82" t="s">
        <v>1309</v>
      </c>
      <c r="I336" s="96" t="n">
        <v>2760</v>
      </c>
      <c r="J336" s="99"/>
      <c r="K336" s="118"/>
    </row>
    <row r="337" s="100" customFormat="true" ht="14.1" hidden="false" customHeight="true" outlineLevel="0" collapsed="false">
      <c r="A337" s="116"/>
      <c r="B337" s="98" t="s">
        <v>81</v>
      </c>
      <c r="C337" s="104" t="s">
        <v>1100</v>
      </c>
      <c r="D337" s="77" t="n">
        <v>6</v>
      </c>
      <c r="E337" s="94" t="s">
        <v>219</v>
      </c>
      <c r="F337" s="82" t="s">
        <v>1101</v>
      </c>
      <c r="G337" s="77" t="s">
        <v>1102</v>
      </c>
      <c r="H337" s="82" t="s">
        <v>1310</v>
      </c>
      <c r="I337" s="96" t="n">
        <v>2415</v>
      </c>
      <c r="J337" s="99"/>
      <c r="K337" s="101"/>
      <c r="L337" s="105"/>
    </row>
    <row r="338" s="100" customFormat="true" ht="14.1" hidden="false" customHeight="true" outlineLevel="0" collapsed="false">
      <c r="A338" s="116"/>
      <c r="B338" s="92" t="s">
        <v>76</v>
      </c>
      <c r="C338" s="104" t="s">
        <v>1104</v>
      </c>
      <c r="D338" s="77" t="n">
        <v>6</v>
      </c>
      <c r="E338" s="94" t="s">
        <v>219</v>
      </c>
      <c r="F338" s="95" t="s">
        <v>1105</v>
      </c>
      <c r="G338" s="77" t="s">
        <v>1106</v>
      </c>
      <c r="H338" s="82" t="s">
        <v>1311</v>
      </c>
      <c r="I338" s="96" t="n">
        <v>1035</v>
      </c>
      <c r="J338" s="99"/>
      <c r="K338" s="97"/>
      <c r="L338" s="105"/>
    </row>
    <row r="339" s="100" customFormat="true" ht="14.1" hidden="false" customHeight="true" outlineLevel="0" collapsed="false">
      <c r="A339" s="116"/>
      <c r="B339" s="92" t="s">
        <v>76</v>
      </c>
      <c r="C339" s="104" t="s">
        <v>1108</v>
      </c>
      <c r="D339" s="77" t="n">
        <v>6</v>
      </c>
      <c r="E339" s="94" t="s">
        <v>219</v>
      </c>
      <c r="F339" s="95" t="s">
        <v>1109</v>
      </c>
      <c r="G339" s="77" t="s">
        <v>1102</v>
      </c>
      <c r="H339" s="107" t="s">
        <v>1312</v>
      </c>
      <c r="I339" s="96" t="n">
        <v>1035</v>
      </c>
      <c r="J339" s="99"/>
      <c r="K339" s="97"/>
      <c r="L339" s="119"/>
    </row>
    <row r="340" s="100" customFormat="true" ht="14.1" hidden="false" customHeight="true" outlineLevel="0" collapsed="false">
      <c r="A340" s="116"/>
      <c r="B340" s="92" t="s">
        <v>27</v>
      </c>
      <c r="C340" s="104" t="s">
        <v>1111</v>
      </c>
      <c r="D340" s="77" t="n">
        <v>6</v>
      </c>
      <c r="E340" s="94" t="s">
        <v>219</v>
      </c>
      <c r="F340" s="95" t="s">
        <v>1112</v>
      </c>
      <c r="G340" s="77" t="s">
        <v>1094</v>
      </c>
      <c r="H340" s="82" t="s">
        <v>1313</v>
      </c>
      <c r="I340" s="96" t="n">
        <v>4140</v>
      </c>
      <c r="J340" s="99"/>
      <c r="K340" s="119"/>
    </row>
    <row r="341" s="100" customFormat="true" ht="14.1" hidden="false" customHeight="true" outlineLevel="0" collapsed="false">
      <c r="A341" s="116"/>
      <c r="B341" s="92" t="s">
        <v>66</v>
      </c>
      <c r="C341" s="104" t="s">
        <v>1114</v>
      </c>
      <c r="D341" s="77" t="n">
        <v>6</v>
      </c>
      <c r="E341" s="94" t="s">
        <v>219</v>
      </c>
      <c r="F341" s="102" t="s">
        <v>1115</v>
      </c>
      <c r="G341" s="77" t="s">
        <v>1116</v>
      </c>
      <c r="H341" s="82" t="s">
        <v>1314</v>
      </c>
      <c r="I341" s="96" t="n">
        <v>2070</v>
      </c>
      <c r="J341" s="99"/>
      <c r="K341" s="119"/>
    </row>
    <row r="342" s="57" customFormat="true" ht="14.1" hidden="false" customHeight="true" outlineLevel="0" collapsed="false">
      <c r="A342" s="56"/>
      <c r="B342" s="31" t="s">
        <v>42</v>
      </c>
      <c r="C342" s="31"/>
      <c r="D342" s="31"/>
      <c r="E342" s="31"/>
      <c r="F342" s="31"/>
      <c r="G342" s="31"/>
      <c r="H342" s="31"/>
      <c r="I342" s="32" t="n">
        <f aca="false">SUM(I334:I341)</f>
        <v>15525</v>
      </c>
      <c r="J342" s="72"/>
    </row>
    <row r="343" s="57" customFormat="true" ht="14.1" hidden="false" customHeight="true" outlineLevel="0" collapsed="false">
      <c r="A343" s="56"/>
      <c r="B343" s="31"/>
      <c r="C343" s="34" t="s">
        <v>1118</v>
      </c>
      <c r="D343" s="34"/>
      <c r="E343" s="34"/>
      <c r="F343" s="34"/>
      <c r="G343" s="34"/>
      <c r="H343" s="34"/>
      <c r="I343" s="30"/>
      <c r="K343" s="86"/>
    </row>
    <row r="344" s="100" customFormat="true" ht="14.1" hidden="false" customHeight="true" outlineLevel="0" collapsed="false">
      <c r="A344" s="116"/>
      <c r="B344" s="92" t="s">
        <v>54</v>
      </c>
      <c r="C344" s="104" t="s">
        <v>1119</v>
      </c>
      <c r="D344" s="77" t="n">
        <v>12</v>
      </c>
      <c r="E344" s="94" t="s">
        <v>407</v>
      </c>
      <c r="F344" s="95" t="s">
        <v>1120</v>
      </c>
      <c r="G344" s="77" t="s">
        <v>1121</v>
      </c>
      <c r="H344" s="77" t="s">
        <v>1122</v>
      </c>
      <c r="I344" s="96" t="n">
        <v>0</v>
      </c>
      <c r="K344" s="120"/>
      <c r="L344" s="120"/>
    </row>
    <row r="345" s="100" customFormat="true" ht="14.1" hidden="false" customHeight="true" outlineLevel="0" collapsed="false">
      <c r="A345" s="116"/>
      <c r="B345" s="92" t="s">
        <v>105</v>
      </c>
      <c r="C345" s="104" t="s">
        <v>1123</v>
      </c>
      <c r="D345" s="77" t="n">
        <v>12</v>
      </c>
      <c r="E345" s="94" t="s">
        <v>407</v>
      </c>
      <c r="F345" s="95" t="s">
        <v>1124</v>
      </c>
      <c r="G345" s="82" t="s">
        <v>1315</v>
      </c>
      <c r="H345" s="82" t="s">
        <v>1316</v>
      </c>
      <c r="I345" s="96" t="n">
        <v>4485</v>
      </c>
      <c r="K345" s="120"/>
    </row>
    <row r="346" s="100" customFormat="true" ht="14.1" hidden="false" customHeight="true" outlineLevel="0" collapsed="false">
      <c r="A346" s="116"/>
      <c r="B346" s="92" t="s">
        <v>38</v>
      </c>
      <c r="C346" s="104" t="s">
        <v>1127</v>
      </c>
      <c r="D346" s="77" t="n">
        <v>12</v>
      </c>
      <c r="E346" s="94" t="s">
        <v>407</v>
      </c>
      <c r="F346" s="95" t="s">
        <v>1128</v>
      </c>
      <c r="G346" s="77" t="s">
        <v>1129</v>
      </c>
      <c r="H346" s="82" t="s">
        <v>1317</v>
      </c>
      <c r="I346" s="96" t="n">
        <v>1725</v>
      </c>
      <c r="K346" s="120"/>
    </row>
    <row r="347" s="100" customFormat="true" ht="14.1" hidden="false" customHeight="true" outlineLevel="0" collapsed="false">
      <c r="A347" s="116"/>
      <c r="B347" s="98" t="s">
        <v>81</v>
      </c>
      <c r="C347" s="104" t="s">
        <v>1131</v>
      </c>
      <c r="D347" s="77" t="n">
        <v>12</v>
      </c>
      <c r="E347" s="94" t="s">
        <v>407</v>
      </c>
      <c r="F347" s="95" t="s">
        <v>1132</v>
      </c>
      <c r="G347" s="77" t="s">
        <v>1133</v>
      </c>
      <c r="H347" s="77" t="s">
        <v>1134</v>
      </c>
      <c r="I347" s="96" t="n">
        <v>2070</v>
      </c>
    </row>
    <row r="348" s="100" customFormat="true" ht="14.1" hidden="false" customHeight="true" outlineLevel="0" collapsed="false">
      <c r="A348" s="116"/>
      <c r="B348" s="92" t="s">
        <v>76</v>
      </c>
      <c r="C348" s="104" t="s">
        <v>1135</v>
      </c>
      <c r="D348" s="77" t="n">
        <v>12</v>
      </c>
      <c r="E348" s="94" t="s">
        <v>407</v>
      </c>
      <c r="F348" s="95" t="s">
        <v>1136</v>
      </c>
      <c r="G348" s="77" t="s">
        <v>1129</v>
      </c>
      <c r="H348" s="77" t="s">
        <v>1137</v>
      </c>
      <c r="I348" s="96" t="n">
        <v>2760</v>
      </c>
    </row>
    <row r="349" s="100" customFormat="true" ht="14.1" hidden="false" customHeight="true" outlineLevel="0" collapsed="false">
      <c r="A349" s="116"/>
      <c r="B349" s="92" t="s">
        <v>76</v>
      </c>
      <c r="C349" s="104" t="s">
        <v>1138</v>
      </c>
      <c r="D349" s="77" t="n">
        <v>12</v>
      </c>
      <c r="E349" s="94" t="s">
        <v>407</v>
      </c>
      <c r="F349" s="95" t="s">
        <v>1139</v>
      </c>
      <c r="G349" s="77" t="s">
        <v>1121</v>
      </c>
      <c r="H349" s="82" t="s">
        <v>1318</v>
      </c>
      <c r="I349" s="96" t="n">
        <v>4830</v>
      </c>
    </row>
    <row r="350" s="57" customFormat="true" ht="14.1" hidden="false" customHeight="true" outlineLevel="0" collapsed="false">
      <c r="A350" s="56"/>
      <c r="B350" s="31" t="s">
        <v>42</v>
      </c>
      <c r="C350" s="31"/>
      <c r="D350" s="31"/>
      <c r="E350" s="31"/>
      <c r="F350" s="31"/>
      <c r="G350" s="31"/>
      <c r="H350" s="31"/>
      <c r="I350" s="32" t="n">
        <f aca="false">SUM(I344:I349)</f>
        <v>15870</v>
      </c>
    </row>
    <row r="351" s="57" customFormat="true" ht="14.1" hidden="false" customHeight="true" outlineLevel="0" collapsed="false">
      <c r="A351" s="56"/>
      <c r="B351" s="31"/>
      <c r="C351" s="34" t="s">
        <v>1141</v>
      </c>
      <c r="D351" s="34"/>
      <c r="E351" s="34"/>
      <c r="F351" s="34"/>
      <c r="G351" s="34"/>
      <c r="H351" s="34"/>
      <c r="I351" s="30"/>
    </row>
    <row r="352" s="57" customFormat="true" ht="14.1" hidden="false" customHeight="true" outlineLevel="0" collapsed="false">
      <c r="A352" s="56"/>
      <c r="B352" s="25" t="s">
        <v>54</v>
      </c>
      <c r="C352" s="41" t="s">
        <v>1142</v>
      </c>
      <c r="D352" s="27" t="n">
        <v>14</v>
      </c>
      <c r="E352" s="28" t="s">
        <v>473</v>
      </c>
      <c r="F352" s="29" t="s">
        <v>1143</v>
      </c>
      <c r="G352" s="27" t="s">
        <v>1144</v>
      </c>
      <c r="H352" s="27" t="s">
        <v>1145</v>
      </c>
      <c r="I352" s="30" t="n">
        <v>2070</v>
      </c>
      <c r="J352" s="72"/>
    </row>
    <row r="353" s="100" customFormat="true" ht="14.1" hidden="false" customHeight="true" outlineLevel="0" collapsed="false">
      <c r="A353" s="116"/>
      <c r="B353" s="92" t="s">
        <v>105</v>
      </c>
      <c r="C353" s="104" t="s">
        <v>1146</v>
      </c>
      <c r="D353" s="77" t="n">
        <v>15</v>
      </c>
      <c r="E353" s="94" t="s">
        <v>511</v>
      </c>
      <c r="F353" s="95" t="s">
        <v>1147</v>
      </c>
      <c r="G353" s="103" t="s">
        <v>1319</v>
      </c>
      <c r="H353" s="82" t="s">
        <v>1320</v>
      </c>
      <c r="I353" s="96" t="n">
        <v>2070</v>
      </c>
      <c r="J353" s="99"/>
    </row>
    <row r="354" s="57" customFormat="true" ht="14.1" hidden="false" customHeight="true" outlineLevel="0" collapsed="false">
      <c r="A354" s="56"/>
      <c r="B354" s="25" t="s">
        <v>38</v>
      </c>
      <c r="C354" s="41" t="s">
        <v>1150</v>
      </c>
      <c r="D354" s="27" t="n">
        <v>15</v>
      </c>
      <c r="E354" s="28" t="s">
        <v>511</v>
      </c>
      <c r="F354" s="29" t="s">
        <v>1151</v>
      </c>
      <c r="G354" s="27" t="s">
        <v>1152</v>
      </c>
      <c r="H354" s="27" t="s">
        <v>1153</v>
      </c>
      <c r="I354" s="30" t="n">
        <v>690</v>
      </c>
      <c r="J354" s="72"/>
    </row>
    <row r="355" s="57" customFormat="true" ht="14.1" hidden="false" customHeight="true" outlineLevel="0" collapsed="false">
      <c r="A355" s="56"/>
      <c r="B355" s="35" t="s">
        <v>81</v>
      </c>
      <c r="C355" s="41" t="s">
        <v>1154</v>
      </c>
      <c r="D355" s="27" t="n">
        <v>15</v>
      </c>
      <c r="E355" s="28" t="s">
        <v>511</v>
      </c>
      <c r="F355" s="29" t="s">
        <v>1155</v>
      </c>
      <c r="G355" s="27" t="s">
        <v>1156</v>
      </c>
      <c r="H355" s="27" t="s">
        <v>1157</v>
      </c>
      <c r="I355" s="30" t="n">
        <v>7245</v>
      </c>
      <c r="J355" s="72"/>
    </row>
    <row r="356" s="57" customFormat="true" ht="14.1" hidden="false" customHeight="true" outlineLevel="0" collapsed="false">
      <c r="A356" s="56"/>
      <c r="B356" s="25" t="s">
        <v>76</v>
      </c>
      <c r="C356" s="41" t="s">
        <v>1158</v>
      </c>
      <c r="D356" s="27" t="n">
        <v>15</v>
      </c>
      <c r="E356" s="28" t="s">
        <v>511</v>
      </c>
      <c r="F356" s="29" t="s">
        <v>1159</v>
      </c>
      <c r="G356" s="27" t="s">
        <v>1160</v>
      </c>
      <c r="H356" s="27" t="s">
        <v>1161</v>
      </c>
      <c r="I356" s="30" t="n">
        <v>3105</v>
      </c>
      <c r="J356" s="72"/>
    </row>
    <row r="357" s="57" customFormat="true" ht="14.1" hidden="false" customHeight="true" outlineLevel="0" collapsed="false">
      <c r="A357" s="56"/>
      <c r="B357" s="25" t="s">
        <v>76</v>
      </c>
      <c r="C357" s="41" t="s">
        <v>1162</v>
      </c>
      <c r="D357" s="27" t="n">
        <v>15</v>
      </c>
      <c r="E357" s="28" t="s">
        <v>511</v>
      </c>
      <c r="F357" s="29" t="s">
        <v>1163</v>
      </c>
      <c r="G357" s="27" t="s">
        <v>1164</v>
      </c>
      <c r="H357" s="27" t="s">
        <v>1165</v>
      </c>
      <c r="I357" s="30" t="n">
        <v>690</v>
      </c>
    </row>
    <row r="358" s="57" customFormat="true" ht="14.1" hidden="false" customHeight="true" outlineLevel="0" collapsed="false">
      <c r="A358" s="56"/>
      <c r="B358" s="25" t="s">
        <v>27</v>
      </c>
      <c r="C358" s="41" t="s">
        <v>1166</v>
      </c>
      <c r="D358" s="27" t="n">
        <v>15</v>
      </c>
      <c r="E358" s="28" t="s">
        <v>511</v>
      </c>
      <c r="F358" s="29" t="s">
        <v>1167</v>
      </c>
      <c r="G358" s="27" t="s">
        <v>1168</v>
      </c>
      <c r="H358" s="77" t="s">
        <v>1352</v>
      </c>
      <c r="I358" s="123" t="n">
        <v>10005</v>
      </c>
    </row>
    <row r="359" s="57" customFormat="true" ht="14.1" hidden="false" customHeight="true" outlineLevel="0" collapsed="false">
      <c r="A359" s="56"/>
      <c r="B359" s="31" t="s">
        <v>42</v>
      </c>
      <c r="C359" s="31"/>
      <c r="D359" s="31"/>
      <c r="E359" s="31"/>
      <c r="F359" s="31"/>
      <c r="G359" s="31"/>
      <c r="H359" s="31"/>
      <c r="I359" s="32" t="n">
        <f aca="false">SUM(I352:I358)</f>
        <v>25875</v>
      </c>
    </row>
    <row r="360" s="57" customFormat="true" ht="14.1" hidden="false" customHeight="true" outlineLevel="0" collapsed="false">
      <c r="A360" s="56"/>
      <c r="B360" s="31"/>
      <c r="C360" s="34" t="s">
        <v>1170</v>
      </c>
      <c r="D360" s="34"/>
      <c r="E360" s="34"/>
      <c r="F360" s="34"/>
      <c r="G360" s="34"/>
      <c r="H360" s="34"/>
      <c r="I360" s="30"/>
    </row>
    <row r="361" s="100" customFormat="true" ht="14.1" hidden="false" customHeight="true" outlineLevel="0" collapsed="false">
      <c r="A361" s="116"/>
      <c r="B361" s="92" t="s">
        <v>54</v>
      </c>
      <c r="C361" s="104" t="s">
        <v>1171</v>
      </c>
      <c r="D361" s="77" t="n">
        <v>20</v>
      </c>
      <c r="E361" s="94" t="s">
        <v>684</v>
      </c>
      <c r="F361" s="95" t="s">
        <v>1172</v>
      </c>
      <c r="G361" s="77" t="s">
        <v>1173</v>
      </c>
      <c r="H361" s="77" t="s">
        <v>1321</v>
      </c>
      <c r="I361" s="96" t="n">
        <v>1725</v>
      </c>
    </row>
    <row r="362" s="57" customFormat="true" ht="14.1" hidden="false" customHeight="true" outlineLevel="0" collapsed="false">
      <c r="A362" s="56"/>
      <c r="B362" s="25" t="s">
        <v>105</v>
      </c>
      <c r="C362" s="41" t="s">
        <v>1175</v>
      </c>
      <c r="D362" s="27" t="n">
        <v>20</v>
      </c>
      <c r="E362" s="28" t="s">
        <v>684</v>
      </c>
      <c r="F362" s="29" t="s">
        <v>1322</v>
      </c>
      <c r="G362" s="27" t="s">
        <v>1177</v>
      </c>
      <c r="H362" s="82" t="s">
        <v>1353</v>
      </c>
      <c r="I362" s="30" t="n">
        <v>8280</v>
      </c>
    </row>
    <row r="363" s="57" customFormat="true" ht="14.1" hidden="false" customHeight="true" outlineLevel="0" collapsed="false">
      <c r="A363" s="56"/>
      <c r="B363" s="25" t="s">
        <v>38</v>
      </c>
      <c r="C363" s="41" t="s">
        <v>1179</v>
      </c>
      <c r="D363" s="27" t="n">
        <v>20</v>
      </c>
      <c r="E363" s="28" t="s">
        <v>684</v>
      </c>
      <c r="F363" s="29" t="s">
        <v>1180</v>
      </c>
      <c r="G363" s="27" t="s">
        <v>1181</v>
      </c>
      <c r="H363" s="27" t="s">
        <v>1182</v>
      </c>
      <c r="I363" s="30" t="n">
        <v>3105</v>
      </c>
      <c r="J363" s="57" t="s">
        <v>1327</v>
      </c>
    </row>
    <row r="364" s="57" customFormat="true" ht="14.1" hidden="false" customHeight="true" outlineLevel="0" collapsed="false">
      <c r="A364" s="56"/>
      <c r="B364" s="35" t="s">
        <v>81</v>
      </c>
      <c r="C364" s="41" t="s">
        <v>1183</v>
      </c>
      <c r="D364" s="27" t="n">
        <v>20</v>
      </c>
      <c r="E364" s="28" t="s">
        <v>684</v>
      </c>
      <c r="F364" s="58" t="s">
        <v>1184</v>
      </c>
      <c r="G364" s="27" t="s">
        <v>1185</v>
      </c>
      <c r="H364" s="27" t="s">
        <v>1186</v>
      </c>
      <c r="I364" s="30" t="n">
        <v>2070</v>
      </c>
    </row>
    <row r="365" s="57" customFormat="true" ht="14.1" hidden="false" customHeight="true" outlineLevel="0" collapsed="false">
      <c r="A365" s="56"/>
      <c r="B365" s="25" t="s">
        <v>76</v>
      </c>
      <c r="C365" s="41" t="s">
        <v>1187</v>
      </c>
      <c r="D365" s="27" t="n">
        <v>20</v>
      </c>
      <c r="E365" s="28" t="s">
        <v>684</v>
      </c>
      <c r="F365" s="29" t="s">
        <v>1188</v>
      </c>
      <c r="G365" s="27" t="s">
        <v>1189</v>
      </c>
      <c r="H365" s="27" t="s">
        <v>1190</v>
      </c>
      <c r="I365" s="30" t="n">
        <v>1035</v>
      </c>
    </row>
    <row r="366" s="57" customFormat="true" ht="14.1" hidden="false" customHeight="true" outlineLevel="0" collapsed="false">
      <c r="A366" s="56"/>
      <c r="B366" s="25" t="s">
        <v>76</v>
      </c>
      <c r="C366" s="41" t="s">
        <v>1191</v>
      </c>
      <c r="D366" s="27" t="n">
        <v>20</v>
      </c>
      <c r="E366" s="28" t="s">
        <v>684</v>
      </c>
      <c r="F366" s="29" t="s">
        <v>1192</v>
      </c>
      <c r="G366" s="27" t="s">
        <v>1193</v>
      </c>
      <c r="H366" s="27" t="s">
        <v>1194</v>
      </c>
      <c r="I366" s="30" t="n">
        <v>2070</v>
      </c>
    </row>
    <row r="367" s="100" customFormat="true" ht="14.1" hidden="false" customHeight="true" outlineLevel="0" collapsed="false">
      <c r="A367" s="116"/>
      <c r="B367" s="92" t="s">
        <v>27</v>
      </c>
      <c r="C367" s="104" t="s">
        <v>1195</v>
      </c>
      <c r="D367" s="77" t="n">
        <v>20</v>
      </c>
      <c r="E367" s="94" t="s">
        <v>684</v>
      </c>
      <c r="F367" s="95" t="s">
        <v>1196</v>
      </c>
      <c r="G367" s="77" t="s">
        <v>1197</v>
      </c>
      <c r="H367" s="82" t="s">
        <v>1324</v>
      </c>
      <c r="I367" s="96" t="n">
        <v>1035</v>
      </c>
    </row>
    <row r="368" s="57" customFormat="true" ht="14.1" hidden="false" customHeight="true" outlineLevel="0" collapsed="false">
      <c r="A368" s="56"/>
      <c r="B368" s="31" t="s">
        <v>42</v>
      </c>
      <c r="C368" s="31"/>
      <c r="D368" s="31"/>
      <c r="E368" s="31"/>
      <c r="F368" s="31"/>
      <c r="G368" s="31"/>
      <c r="H368" s="31"/>
      <c r="I368" s="32" t="n">
        <f aca="false">SUM(I361:I367)</f>
        <v>19320</v>
      </c>
    </row>
    <row r="369" s="57" customFormat="true" ht="14.1" hidden="false" customHeight="true" outlineLevel="0" collapsed="false">
      <c r="A369" s="56"/>
      <c r="B369" s="17"/>
      <c r="C369" s="63" t="s">
        <v>1199</v>
      </c>
      <c r="D369" s="63"/>
      <c r="E369" s="63"/>
      <c r="F369" s="63"/>
      <c r="G369" s="63"/>
      <c r="H369" s="63"/>
      <c r="I369" s="64" t="n">
        <f aca="false">I12+I26+I35+I48+I64+I74+I88+I98+I107+I115+I122+I130+I142+I153+I158+I168+I181+I196+I204+I213+I225+I242+I252+I259+I268+I277+I291+I299+I309+I317+I324+I332+I342+I350+I359+I368</f>
        <v>1118145</v>
      </c>
    </row>
    <row r="370" s="57" customFormat="true" ht="14.1" hidden="false" customHeight="true" outlineLevel="0" collapsed="false">
      <c r="A370" s="56"/>
      <c r="B370" s="65"/>
      <c r="C370" s="66"/>
      <c r="D370" s="67"/>
      <c r="E370" s="68"/>
      <c r="F370" s="68"/>
      <c r="G370" s="67"/>
      <c r="H370" s="67"/>
    </row>
    <row r="371" s="57" customFormat="true" ht="14.1" hidden="false" customHeight="true" outlineLevel="0" collapsed="false">
      <c r="A371" s="56"/>
      <c r="B371" s="24"/>
      <c r="C371" s="132"/>
      <c r="D371" s="62"/>
      <c r="E371" s="24"/>
      <c r="F371" s="88" t="s">
        <v>1325</v>
      </c>
      <c r="G371" s="89"/>
      <c r="H371" s="89"/>
      <c r="I371" s="90"/>
    </row>
    <row r="372" s="57" customFormat="true" ht="14.1" hidden="false" customHeight="true" outlineLevel="0" collapsed="false">
      <c r="A372" s="24"/>
      <c r="B372" s="24"/>
      <c r="C372" s="24"/>
      <c r="D372" s="62"/>
      <c r="E372" s="24"/>
      <c r="F372" s="24"/>
      <c r="G372" s="3"/>
      <c r="H372" s="3"/>
    </row>
  </sheetData>
  <mergeCells count="73">
    <mergeCell ref="C4:H4"/>
    <mergeCell ref="B12:H12"/>
    <mergeCell ref="C13:H13"/>
    <mergeCell ref="B26:H26"/>
    <mergeCell ref="C27:H27"/>
    <mergeCell ref="B35:H35"/>
    <mergeCell ref="C36:H36"/>
    <mergeCell ref="B48:H48"/>
    <mergeCell ref="C49:H49"/>
    <mergeCell ref="B64:H64"/>
    <mergeCell ref="C65:H65"/>
    <mergeCell ref="B74:H74"/>
    <mergeCell ref="C75:H75"/>
    <mergeCell ref="B88:H88"/>
    <mergeCell ref="C89:H89"/>
    <mergeCell ref="B98:H98"/>
    <mergeCell ref="C99:H99"/>
    <mergeCell ref="B107:H107"/>
    <mergeCell ref="C108:H108"/>
    <mergeCell ref="B115:H115"/>
    <mergeCell ref="C116:H116"/>
    <mergeCell ref="B122:H122"/>
    <mergeCell ref="C123:H123"/>
    <mergeCell ref="B130:H130"/>
    <mergeCell ref="C131:H131"/>
    <mergeCell ref="B142:H142"/>
    <mergeCell ref="B143:H143"/>
    <mergeCell ref="B153:H153"/>
    <mergeCell ref="C154:H154"/>
    <mergeCell ref="B158:H158"/>
    <mergeCell ref="C159:H159"/>
    <mergeCell ref="B168:H168"/>
    <mergeCell ref="C169:H169"/>
    <mergeCell ref="B181:H181"/>
    <mergeCell ref="C182:H182"/>
    <mergeCell ref="B196:H196"/>
    <mergeCell ref="B197:H197"/>
    <mergeCell ref="B204:H204"/>
    <mergeCell ref="B205:H205"/>
    <mergeCell ref="B213:H213"/>
    <mergeCell ref="C214:H214"/>
    <mergeCell ref="B225:H225"/>
    <mergeCell ref="C226:H226"/>
    <mergeCell ref="B242:H242"/>
    <mergeCell ref="B243:H243"/>
    <mergeCell ref="B252:H252"/>
    <mergeCell ref="C253:H253"/>
    <mergeCell ref="B259:H259"/>
    <mergeCell ref="C260:H260"/>
    <mergeCell ref="B268:H268"/>
    <mergeCell ref="C269:H269"/>
    <mergeCell ref="B277:H277"/>
    <mergeCell ref="B278:H278"/>
    <mergeCell ref="B291:H291"/>
    <mergeCell ref="C292:H292"/>
    <mergeCell ref="B299:H299"/>
    <mergeCell ref="C300:H300"/>
    <mergeCell ref="B309:H309"/>
    <mergeCell ref="C310:H310"/>
    <mergeCell ref="B317:H317"/>
    <mergeCell ref="C318:H318"/>
    <mergeCell ref="B324:H324"/>
    <mergeCell ref="C325:H325"/>
    <mergeCell ref="B332:H332"/>
    <mergeCell ref="C333:H333"/>
    <mergeCell ref="B342:H342"/>
    <mergeCell ref="C343:H343"/>
    <mergeCell ref="B350:H350"/>
    <mergeCell ref="C351:H351"/>
    <mergeCell ref="B359:H359"/>
    <mergeCell ref="C360:H360"/>
    <mergeCell ref="B368:H368"/>
    <mergeCell ref="C369:H3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30" man="true" max="16383" min="0"/>
    <brk id="196" man="true" max="16383" min="0"/>
    <brk id="259" man="true" max="16383" min="0"/>
    <brk id="3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false" showOutlineSymbols="true" defaultGridColor="true" view="normal" topLeftCell="C355" colorId="64" zoomScale="75" zoomScaleNormal="75" zoomScalePageLayoutView="100" workbookViewId="0">
      <selection pane="topLeft" activeCell="C355" activeCellId="0" sqref="C355"/>
    </sheetView>
  </sheetViews>
  <sheetFormatPr defaultColWidth="9.0546875" defaultRowHeight="14.1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12.7"/>
    <col collapsed="false" customWidth="true" hidden="false" outlineLevel="0" max="3" min="3" style="1" width="30.41"/>
    <col collapsed="false" customWidth="true" hidden="true" outlineLevel="0" max="4" min="4" style="2" width="8.14"/>
    <col collapsed="false" customWidth="true" hidden="true" outlineLevel="0" max="5" min="5" style="1" width="12.99"/>
    <col collapsed="false" customWidth="true" hidden="false" outlineLevel="0" max="6" min="6" style="1" width="24.99"/>
    <col collapsed="false" customWidth="true" hidden="false" outlineLevel="0" max="7" min="7" style="3" width="13.99"/>
    <col collapsed="false" customWidth="true" hidden="false" outlineLevel="0" max="8" min="8" style="3" width="15.7"/>
    <col collapsed="false" customWidth="true" hidden="false" outlineLevel="0" max="9" min="9" style="0" width="12.99"/>
  </cols>
  <sheetData>
    <row r="1" s="9" customFormat="true" ht="14.1" hidden="false" customHeight="tru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8"/>
    </row>
    <row r="2" s="9" customFormat="true" ht="14.1" hidden="false" customHeight="true" outlineLevel="0" collapsed="false">
      <c r="A2" s="4"/>
      <c r="B2" s="10"/>
      <c r="C2" s="11" t="s">
        <v>1385</v>
      </c>
      <c r="D2" s="12"/>
      <c r="E2" s="12"/>
      <c r="F2" s="13"/>
      <c r="G2" s="12"/>
      <c r="H2" s="12"/>
      <c r="I2" s="14"/>
      <c r="J2" s="9" t="s">
        <v>1327</v>
      </c>
    </row>
    <row r="3" s="1" customFormat="true" ht="14.1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</row>
    <row r="4" s="24" customFormat="true" ht="14.1" hidden="false" customHeight="true" outlineLevel="0" collapsed="false">
      <c r="A4" s="20"/>
      <c r="B4" s="21"/>
      <c r="C4" s="22" t="s">
        <v>11</v>
      </c>
      <c r="D4" s="22"/>
      <c r="E4" s="22"/>
      <c r="F4" s="22"/>
      <c r="G4" s="22"/>
      <c r="H4" s="22"/>
      <c r="I4" s="23"/>
    </row>
    <row r="5" s="97" customFormat="true" ht="14.1" hidden="false" customHeight="true" outlineLevel="0" collapsed="false">
      <c r="A5" s="91"/>
      <c r="B5" s="92" t="s">
        <v>12</v>
      </c>
      <c r="C5" s="93" t="s">
        <v>13</v>
      </c>
      <c r="D5" s="77" t="n">
        <v>1</v>
      </c>
      <c r="E5" s="94" t="s">
        <v>14</v>
      </c>
      <c r="F5" s="95" t="s">
        <v>15</v>
      </c>
      <c r="G5" s="77" t="s">
        <v>16</v>
      </c>
      <c r="H5" s="82" t="s">
        <v>1202</v>
      </c>
      <c r="I5" s="96" t="n">
        <v>1035</v>
      </c>
    </row>
    <row r="6" s="97" customFormat="true" ht="14.1" hidden="false" customHeight="true" outlineLevel="0" collapsed="false">
      <c r="A6" s="91"/>
      <c r="B6" s="92" t="s">
        <v>18</v>
      </c>
      <c r="C6" s="93" t="s">
        <v>19</v>
      </c>
      <c r="D6" s="77" t="n">
        <v>1</v>
      </c>
      <c r="E6" s="94" t="s">
        <v>14</v>
      </c>
      <c r="F6" s="95" t="s">
        <v>20</v>
      </c>
      <c r="G6" s="82" t="s">
        <v>16</v>
      </c>
      <c r="H6" s="82" t="s">
        <v>21</v>
      </c>
      <c r="I6" s="96" t="n">
        <v>1035</v>
      </c>
    </row>
    <row r="7" s="97" customFormat="true" ht="14.1" hidden="false" customHeight="true" outlineLevel="0" collapsed="false">
      <c r="A7" s="91"/>
      <c r="B7" s="92" t="s">
        <v>22</v>
      </c>
      <c r="C7" s="93" t="s">
        <v>23</v>
      </c>
      <c r="D7" s="77" t="n">
        <v>1</v>
      </c>
      <c r="E7" s="94" t="s">
        <v>14</v>
      </c>
      <c r="F7" s="95" t="s">
        <v>24</v>
      </c>
      <c r="G7" s="77" t="s">
        <v>25</v>
      </c>
      <c r="H7" s="77" t="s">
        <v>26</v>
      </c>
      <c r="I7" s="96" t="n">
        <v>1035</v>
      </c>
    </row>
    <row r="8" s="97" customFormat="true" ht="14.1" hidden="false" customHeight="true" outlineLevel="0" collapsed="false">
      <c r="A8" s="91"/>
      <c r="B8" s="92" t="s">
        <v>27</v>
      </c>
      <c r="C8" s="93" t="s">
        <v>28</v>
      </c>
      <c r="D8" s="77" t="n">
        <v>1</v>
      </c>
      <c r="E8" s="94" t="s">
        <v>14</v>
      </c>
      <c r="F8" s="95" t="s">
        <v>29</v>
      </c>
      <c r="G8" s="77" t="s">
        <v>25</v>
      </c>
      <c r="H8" s="77" t="s">
        <v>30</v>
      </c>
      <c r="I8" s="96" t="n">
        <v>3105</v>
      </c>
    </row>
    <row r="9" s="97" customFormat="true" ht="14.1" hidden="false" customHeight="true" outlineLevel="0" collapsed="false">
      <c r="A9" s="91"/>
      <c r="B9" s="92" t="s">
        <v>12</v>
      </c>
      <c r="C9" s="93" t="s">
        <v>31</v>
      </c>
      <c r="D9" s="77" t="n">
        <v>1</v>
      </c>
      <c r="E9" s="94" t="s">
        <v>14</v>
      </c>
      <c r="F9" s="95" t="s">
        <v>32</v>
      </c>
      <c r="G9" s="77" t="s">
        <v>33</v>
      </c>
      <c r="H9" s="82" t="s">
        <v>1203</v>
      </c>
      <c r="I9" s="96" t="n">
        <v>3795</v>
      </c>
    </row>
    <row r="10" s="97" customFormat="true" ht="14.1" hidden="false" customHeight="true" outlineLevel="0" collapsed="false">
      <c r="A10" s="91"/>
      <c r="B10" s="92" t="s">
        <v>27</v>
      </c>
      <c r="C10" s="93" t="s">
        <v>35</v>
      </c>
      <c r="D10" s="77" t="n">
        <v>1</v>
      </c>
      <c r="E10" s="94" t="s">
        <v>14</v>
      </c>
      <c r="F10" s="95" t="s">
        <v>36</v>
      </c>
      <c r="G10" s="77" t="s">
        <v>16</v>
      </c>
      <c r="H10" s="77" t="s">
        <v>37</v>
      </c>
      <c r="I10" s="96" t="n">
        <v>2070</v>
      </c>
    </row>
    <row r="11" s="97" customFormat="true" ht="14.1" hidden="false" customHeight="true" outlineLevel="0" collapsed="false">
      <c r="A11" s="91"/>
      <c r="B11" s="92" t="s">
        <v>38</v>
      </c>
      <c r="C11" s="93" t="s">
        <v>39</v>
      </c>
      <c r="D11" s="77" t="n">
        <v>1</v>
      </c>
      <c r="E11" s="94" t="s">
        <v>14</v>
      </c>
      <c r="F11" s="95" t="s">
        <v>40</v>
      </c>
      <c r="G11" s="77" t="s">
        <v>16</v>
      </c>
      <c r="H11" s="77" t="s">
        <v>41</v>
      </c>
      <c r="I11" s="96" t="n">
        <v>6210</v>
      </c>
    </row>
    <row r="12" s="24" customFormat="true" ht="14.1" hidden="false" customHeight="true" outlineLevel="0" collapsed="false">
      <c r="A12" s="20"/>
      <c r="B12" s="31" t="s">
        <v>42</v>
      </c>
      <c r="C12" s="31"/>
      <c r="D12" s="31"/>
      <c r="E12" s="31"/>
      <c r="F12" s="31"/>
      <c r="G12" s="31"/>
      <c r="H12" s="31"/>
      <c r="I12" s="32" t="n">
        <f aca="false">SUM(I5:I11)</f>
        <v>18285</v>
      </c>
    </row>
    <row r="13" s="24" customFormat="true" ht="14.1" hidden="false" customHeight="true" outlineLevel="0" collapsed="false">
      <c r="A13" s="20"/>
      <c r="B13" s="33"/>
      <c r="C13" s="34" t="s">
        <v>43</v>
      </c>
      <c r="D13" s="34"/>
      <c r="E13" s="34"/>
      <c r="F13" s="34"/>
      <c r="G13" s="34"/>
      <c r="H13" s="34"/>
      <c r="I13" s="30"/>
    </row>
    <row r="14" s="97" customFormat="true" ht="14.1" hidden="false" customHeight="true" outlineLevel="0" collapsed="false">
      <c r="A14" s="91"/>
      <c r="B14" s="92" t="s">
        <v>18</v>
      </c>
      <c r="C14" s="93" t="s">
        <v>44</v>
      </c>
      <c r="D14" s="77" t="n">
        <v>2</v>
      </c>
      <c r="E14" s="94" t="s">
        <v>45</v>
      </c>
      <c r="F14" s="95" t="s">
        <v>46</v>
      </c>
      <c r="G14" s="77" t="s">
        <v>47</v>
      </c>
      <c r="H14" s="82" t="s">
        <v>48</v>
      </c>
      <c r="I14" s="96" t="n">
        <v>1035</v>
      </c>
    </row>
    <row r="15" s="97" customFormat="true" ht="14.1" hidden="false" customHeight="true" outlineLevel="0" collapsed="false">
      <c r="A15" s="91"/>
      <c r="B15" s="92" t="s">
        <v>49</v>
      </c>
      <c r="C15" s="93" t="s">
        <v>50</v>
      </c>
      <c r="D15" s="77" t="n">
        <v>2</v>
      </c>
      <c r="E15" s="94" t="s">
        <v>45</v>
      </c>
      <c r="F15" s="95" t="s">
        <v>51</v>
      </c>
      <c r="G15" s="77" t="s">
        <v>52</v>
      </c>
      <c r="H15" s="82" t="s">
        <v>1204</v>
      </c>
      <c r="I15" s="96" t="n">
        <v>1035</v>
      </c>
    </row>
    <row r="16" s="97" customFormat="true" ht="14.1" hidden="false" customHeight="true" outlineLevel="0" collapsed="false">
      <c r="A16" s="91"/>
      <c r="B16" s="92" t="s">
        <v>54</v>
      </c>
      <c r="C16" s="93" t="s">
        <v>55</v>
      </c>
      <c r="D16" s="77" t="n">
        <v>2</v>
      </c>
      <c r="E16" s="94" t="s">
        <v>45</v>
      </c>
      <c r="F16" s="95" t="s">
        <v>56</v>
      </c>
      <c r="G16" s="77" t="s">
        <v>52</v>
      </c>
      <c r="H16" s="82" t="s">
        <v>57</v>
      </c>
      <c r="I16" s="96" t="n">
        <v>2070</v>
      </c>
    </row>
    <row r="17" s="97" customFormat="true" ht="14.1" hidden="false" customHeight="true" outlineLevel="0" collapsed="false">
      <c r="A17" s="91"/>
      <c r="B17" s="92" t="s">
        <v>58</v>
      </c>
      <c r="C17" s="93" t="s">
        <v>59</v>
      </c>
      <c r="D17" s="77" t="n">
        <v>2</v>
      </c>
      <c r="E17" s="94" t="s">
        <v>45</v>
      </c>
      <c r="F17" s="95" t="s">
        <v>60</v>
      </c>
      <c r="G17" s="77" t="s">
        <v>61</v>
      </c>
      <c r="H17" s="82" t="s">
        <v>1205</v>
      </c>
      <c r="I17" s="96" t="n">
        <v>2415</v>
      </c>
    </row>
    <row r="18" s="97" customFormat="true" ht="14.1" hidden="false" customHeight="true" outlineLevel="0" collapsed="false">
      <c r="A18" s="91"/>
      <c r="B18" s="92" t="s">
        <v>27</v>
      </c>
      <c r="C18" s="93" t="s">
        <v>63</v>
      </c>
      <c r="D18" s="77" t="n">
        <v>2</v>
      </c>
      <c r="E18" s="94" t="s">
        <v>45</v>
      </c>
      <c r="F18" s="95" t="s">
        <v>64</v>
      </c>
      <c r="G18" s="77" t="s">
        <v>47</v>
      </c>
      <c r="H18" s="77" t="s">
        <v>65</v>
      </c>
      <c r="I18" s="96" t="n">
        <v>1725</v>
      </c>
    </row>
    <row r="19" s="97" customFormat="true" ht="14.1" hidden="false" customHeight="true" outlineLevel="0" collapsed="false">
      <c r="A19" s="91"/>
      <c r="B19" s="92" t="s">
        <v>66</v>
      </c>
      <c r="C19" s="93" t="s">
        <v>67</v>
      </c>
      <c r="D19" s="77" t="n">
        <v>2</v>
      </c>
      <c r="E19" s="94" t="s">
        <v>45</v>
      </c>
      <c r="F19" s="95" t="s">
        <v>1206</v>
      </c>
      <c r="G19" s="77" t="s">
        <v>69</v>
      </c>
      <c r="H19" s="82" t="s">
        <v>1207</v>
      </c>
      <c r="I19" s="96" t="n">
        <v>3795</v>
      </c>
    </row>
    <row r="20" s="97" customFormat="true" ht="14.1" hidden="false" customHeight="true" outlineLevel="0" collapsed="false">
      <c r="A20" s="91"/>
      <c r="B20" s="92" t="s">
        <v>71</v>
      </c>
      <c r="C20" s="93" t="s">
        <v>72</v>
      </c>
      <c r="D20" s="77" t="n">
        <v>2</v>
      </c>
      <c r="E20" s="94" t="s">
        <v>45</v>
      </c>
      <c r="F20" s="95" t="s">
        <v>73</v>
      </c>
      <c r="G20" s="77" t="s">
        <v>74</v>
      </c>
      <c r="H20" s="77" t="s">
        <v>75</v>
      </c>
      <c r="I20" s="96" t="n">
        <v>2070</v>
      </c>
    </row>
    <row r="21" s="97" customFormat="true" ht="14.1" hidden="false" customHeight="true" outlineLevel="0" collapsed="false">
      <c r="A21" s="91"/>
      <c r="B21" s="92" t="s">
        <v>76</v>
      </c>
      <c r="C21" s="93" t="s">
        <v>77</v>
      </c>
      <c r="D21" s="77" t="n">
        <v>2</v>
      </c>
      <c r="E21" s="94" t="s">
        <v>45</v>
      </c>
      <c r="F21" s="95" t="s">
        <v>78</v>
      </c>
      <c r="G21" s="77" t="s">
        <v>79</v>
      </c>
      <c r="H21" s="77" t="s">
        <v>1328</v>
      </c>
      <c r="I21" s="96" t="n">
        <v>1035</v>
      </c>
    </row>
    <row r="22" s="97" customFormat="true" ht="14.1" hidden="false" customHeight="true" outlineLevel="0" collapsed="false">
      <c r="A22" s="91"/>
      <c r="B22" s="98" t="s">
        <v>81</v>
      </c>
      <c r="C22" s="93" t="s">
        <v>82</v>
      </c>
      <c r="D22" s="77" t="n">
        <v>2</v>
      </c>
      <c r="E22" s="94" t="s">
        <v>45</v>
      </c>
      <c r="F22" s="95" t="s">
        <v>83</v>
      </c>
      <c r="G22" s="77" t="s">
        <v>61</v>
      </c>
      <c r="H22" s="82" t="s">
        <v>84</v>
      </c>
      <c r="I22" s="96" t="n">
        <v>1035</v>
      </c>
    </row>
    <row r="23" s="97" customFormat="true" ht="14.1" hidden="false" customHeight="true" outlineLevel="0" collapsed="false">
      <c r="A23" s="91"/>
      <c r="B23" s="92" t="s">
        <v>85</v>
      </c>
      <c r="C23" s="93" t="s">
        <v>86</v>
      </c>
      <c r="D23" s="77" t="n">
        <v>2</v>
      </c>
      <c r="E23" s="94" t="s">
        <v>45</v>
      </c>
      <c r="F23" s="95" t="s">
        <v>87</v>
      </c>
      <c r="G23" s="77" t="s">
        <v>61</v>
      </c>
      <c r="H23" s="77" t="s">
        <v>1208</v>
      </c>
      <c r="I23" s="96" t="n">
        <v>1035</v>
      </c>
    </row>
    <row r="24" s="97" customFormat="true" ht="14.1" hidden="false" customHeight="true" outlineLevel="0" collapsed="false">
      <c r="A24" s="91"/>
      <c r="B24" s="92" t="s">
        <v>54</v>
      </c>
      <c r="C24" s="93" t="s">
        <v>89</v>
      </c>
      <c r="D24" s="77" t="n">
        <v>2</v>
      </c>
      <c r="E24" s="94" t="s">
        <v>45</v>
      </c>
      <c r="F24" s="95" t="s">
        <v>90</v>
      </c>
      <c r="G24" s="77" t="s">
        <v>91</v>
      </c>
      <c r="H24" s="77" t="s">
        <v>1329</v>
      </c>
      <c r="I24" s="96" t="n">
        <v>1725</v>
      </c>
      <c r="K24" s="99"/>
    </row>
    <row r="25" s="97" customFormat="true" ht="14.1" hidden="false" customHeight="true" outlineLevel="0" collapsed="false">
      <c r="A25" s="91"/>
      <c r="B25" s="92" t="s">
        <v>71</v>
      </c>
      <c r="C25" s="93" t="s">
        <v>93</v>
      </c>
      <c r="D25" s="77" t="n">
        <v>2</v>
      </c>
      <c r="E25" s="94" t="s">
        <v>45</v>
      </c>
      <c r="F25" s="95" t="s">
        <v>94</v>
      </c>
      <c r="G25" s="77" t="s">
        <v>61</v>
      </c>
      <c r="H25" s="82" t="s">
        <v>95</v>
      </c>
      <c r="I25" s="96" t="n">
        <v>1035</v>
      </c>
      <c r="K25" s="99"/>
    </row>
    <row r="26" s="24" customFormat="true" ht="14.1" hidden="false" customHeight="true" outlineLevel="0" collapsed="false">
      <c r="A26" s="20"/>
      <c r="B26" s="31" t="s">
        <v>42</v>
      </c>
      <c r="C26" s="31"/>
      <c r="D26" s="31"/>
      <c r="E26" s="31"/>
      <c r="F26" s="31"/>
      <c r="G26" s="31"/>
      <c r="H26" s="31"/>
      <c r="I26" s="32" t="n">
        <f aca="false">SUM(I14:I25)</f>
        <v>20010</v>
      </c>
      <c r="K26" s="72"/>
    </row>
    <row r="27" s="9" customFormat="true" ht="14.1" hidden="false" customHeight="true" outlineLevel="0" collapsed="false">
      <c r="A27" s="4"/>
      <c r="B27" s="21"/>
      <c r="C27" s="34" t="s">
        <v>96</v>
      </c>
      <c r="D27" s="34"/>
      <c r="E27" s="34"/>
      <c r="F27" s="34"/>
      <c r="G27" s="34"/>
      <c r="H27" s="34"/>
      <c r="I27" s="30"/>
      <c r="K27" s="72"/>
    </row>
    <row r="28" s="97" customFormat="true" ht="14.1" hidden="false" customHeight="true" outlineLevel="0" collapsed="false">
      <c r="A28" s="91"/>
      <c r="B28" s="92" t="s">
        <v>54</v>
      </c>
      <c r="C28" s="93" t="s">
        <v>97</v>
      </c>
      <c r="D28" s="77" t="n">
        <v>3</v>
      </c>
      <c r="E28" s="94" t="s">
        <v>98</v>
      </c>
      <c r="F28" s="95" t="s">
        <v>99</v>
      </c>
      <c r="G28" s="77" t="s">
        <v>79</v>
      </c>
      <c r="H28" s="82" t="s">
        <v>1209</v>
      </c>
      <c r="I28" s="96" t="n">
        <v>2070</v>
      </c>
      <c r="J28" s="100"/>
      <c r="K28" s="99"/>
    </row>
    <row r="29" s="97" customFormat="true" ht="14.1" hidden="false" customHeight="true" outlineLevel="0" collapsed="false">
      <c r="A29" s="91"/>
      <c r="B29" s="92" t="s">
        <v>27</v>
      </c>
      <c r="C29" s="93" t="s">
        <v>101</v>
      </c>
      <c r="D29" s="77" t="n">
        <v>3</v>
      </c>
      <c r="E29" s="94" t="s">
        <v>98</v>
      </c>
      <c r="F29" s="95" t="s">
        <v>102</v>
      </c>
      <c r="G29" s="77" t="s">
        <v>103</v>
      </c>
      <c r="H29" s="82" t="s">
        <v>1210</v>
      </c>
      <c r="I29" s="96" t="n">
        <v>1035</v>
      </c>
      <c r="J29" s="100"/>
    </row>
    <row r="30" s="97" customFormat="true" ht="14.1" hidden="false" customHeight="true" outlineLevel="0" collapsed="false">
      <c r="A30" s="91"/>
      <c r="B30" s="92" t="s">
        <v>105</v>
      </c>
      <c r="C30" s="93" t="s">
        <v>106</v>
      </c>
      <c r="D30" s="77" t="n">
        <v>3</v>
      </c>
      <c r="E30" s="94" t="s">
        <v>98</v>
      </c>
      <c r="F30" s="95" t="s">
        <v>107</v>
      </c>
      <c r="G30" s="77" t="s">
        <v>108</v>
      </c>
      <c r="H30" s="82" t="s">
        <v>1211</v>
      </c>
      <c r="I30" s="96" t="n">
        <v>1725</v>
      </c>
      <c r="J30" s="100"/>
    </row>
    <row r="31" s="97" customFormat="true" ht="14.1" hidden="false" customHeight="true" outlineLevel="0" collapsed="false">
      <c r="A31" s="91"/>
      <c r="B31" s="92" t="s">
        <v>22</v>
      </c>
      <c r="C31" s="93" t="s">
        <v>110</v>
      </c>
      <c r="D31" s="77" t="n">
        <v>3</v>
      </c>
      <c r="E31" s="94" t="s">
        <v>98</v>
      </c>
      <c r="F31" s="95" t="s">
        <v>111</v>
      </c>
      <c r="G31" s="77" t="s">
        <v>108</v>
      </c>
      <c r="H31" s="82" t="s">
        <v>1212</v>
      </c>
      <c r="I31" s="96" t="n">
        <v>1035</v>
      </c>
      <c r="J31" s="100"/>
      <c r="K31" s="101"/>
    </row>
    <row r="32" s="97" customFormat="true" ht="14.1" hidden="false" customHeight="true" outlineLevel="0" collapsed="false">
      <c r="A32" s="91"/>
      <c r="B32" s="92" t="s">
        <v>113</v>
      </c>
      <c r="C32" s="93" t="s">
        <v>114</v>
      </c>
      <c r="D32" s="77" t="n">
        <v>3</v>
      </c>
      <c r="E32" s="94" t="s">
        <v>98</v>
      </c>
      <c r="F32" s="95" t="s">
        <v>115</v>
      </c>
      <c r="G32" s="77" t="s">
        <v>116</v>
      </c>
      <c r="H32" s="82" t="s">
        <v>1213</v>
      </c>
      <c r="I32" s="96" t="n">
        <v>690</v>
      </c>
      <c r="J32" s="100"/>
      <c r="K32" s="101"/>
    </row>
    <row r="33" s="97" customFormat="true" ht="14.1" hidden="false" customHeight="true" outlineLevel="0" collapsed="false">
      <c r="A33" s="91"/>
      <c r="B33" s="92" t="s">
        <v>76</v>
      </c>
      <c r="C33" s="93" t="s">
        <v>118</v>
      </c>
      <c r="D33" s="77" t="n">
        <v>3</v>
      </c>
      <c r="E33" s="94" t="s">
        <v>98</v>
      </c>
      <c r="F33" s="102" t="s">
        <v>119</v>
      </c>
      <c r="G33" s="77" t="s">
        <v>79</v>
      </c>
      <c r="H33" s="77" t="s">
        <v>1330</v>
      </c>
      <c r="I33" s="96" t="n">
        <v>1035</v>
      </c>
      <c r="J33" s="100"/>
      <c r="K33" s="101"/>
    </row>
    <row r="34" s="97" customFormat="true" ht="14.1" hidden="false" customHeight="true" outlineLevel="0" collapsed="false">
      <c r="A34" s="91"/>
      <c r="B34" s="92" t="s">
        <v>113</v>
      </c>
      <c r="C34" s="93" t="s">
        <v>121</v>
      </c>
      <c r="D34" s="77" t="n">
        <v>3</v>
      </c>
      <c r="E34" s="94" t="s">
        <v>98</v>
      </c>
      <c r="F34" s="95" t="s">
        <v>122</v>
      </c>
      <c r="G34" s="77" t="s">
        <v>116</v>
      </c>
      <c r="H34" s="82" t="s">
        <v>1214</v>
      </c>
      <c r="I34" s="96" t="n">
        <v>4485</v>
      </c>
      <c r="K34" s="101"/>
    </row>
    <row r="35" s="24" customFormat="true" ht="14.1" hidden="false" customHeight="true" outlineLevel="0" collapsed="false">
      <c r="A35" s="20"/>
      <c r="B35" s="31" t="s">
        <v>42</v>
      </c>
      <c r="C35" s="31"/>
      <c r="D35" s="31"/>
      <c r="E35" s="31"/>
      <c r="F35" s="31"/>
      <c r="G35" s="31"/>
      <c r="H35" s="31"/>
      <c r="I35" s="32" t="n">
        <f aca="false">SUM(I28:I34)</f>
        <v>12075</v>
      </c>
      <c r="K35" s="73"/>
    </row>
    <row r="36" s="9" customFormat="true" ht="14.1" hidden="false" customHeight="true" outlineLevel="0" collapsed="false">
      <c r="A36" s="4"/>
      <c r="B36" s="21"/>
      <c r="C36" s="34" t="s">
        <v>124</v>
      </c>
      <c r="D36" s="34"/>
      <c r="E36" s="34"/>
      <c r="F36" s="34"/>
      <c r="G36" s="34"/>
      <c r="H36" s="34"/>
      <c r="I36" s="30"/>
      <c r="K36" s="73"/>
    </row>
    <row r="37" s="97" customFormat="true" ht="14.1" hidden="false" customHeight="true" outlineLevel="0" collapsed="false">
      <c r="A37" s="91"/>
      <c r="B37" s="92" t="s">
        <v>12</v>
      </c>
      <c r="C37" s="93" t="s">
        <v>125</v>
      </c>
      <c r="D37" s="77" t="n">
        <v>4</v>
      </c>
      <c r="E37" s="94" t="s">
        <v>126</v>
      </c>
      <c r="F37" s="95" t="s">
        <v>127</v>
      </c>
      <c r="G37" s="77" t="s">
        <v>128</v>
      </c>
      <c r="H37" s="82" t="s">
        <v>1215</v>
      </c>
      <c r="I37" s="96" t="n">
        <v>1035</v>
      </c>
    </row>
    <row r="38" s="97" customFormat="true" ht="14.1" hidden="false" customHeight="true" outlineLevel="0" collapsed="false">
      <c r="A38" s="91"/>
      <c r="B38" s="92" t="s">
        <v>71</v>
      </c>
      <c r="C38" s="93" t="s">
        <v>130</v>
      </c>
      <c r="D38" s="77" t="n">
        <v>4</v>
      </c>
      <c r="E38" s="94" t="s">
        <v>126</v>
      </c>
      <c r="F38" s="95" t="s">
        <v>131</v>
      </c>
      <c r="G38" s="77" t="s">
        <v>132</v>
      </c>
      <c r="H38" s="77" t="s">
        <v>133</v>
      </c>
      <c r="I38" s="96" t="n">
        <v>1035</v>
      </c>
    </row>
    <row r="39" s="97" customFormat="true" ht="14.1" hidden="false" customHeight="true" outlineLevel="0" collapsed="false">
      <c r="A39" s="91"/>
      <c r="B39" s="92" t="s">
        <v>12</v>
      </c>
      <c r="C39" s="93" t="s">
        <v>134</v>
      </c>
      <c r="D39" s="77" t="n">
        <v>4</v>
      </c>
      <c r="E39" s="94" t="s">
        <v>126</v>
      </c>
      <c r="F39" s="95" t="s">
        <v>135</v>
      </c>
      <c r="G39" s="103" t="s">
        <v>1216</v>
      </c>
      <c r="H39" s="82" t="s">
        <v>1217</v>
      </c>
      <c r="I39" s="96" t="n">
        <v>28290</v>
      </c>
    </row>
    <row r="40" s="97" customFormat="true" ht="14.1" hidden="false" customHeight="true" outlineLevel="0" collapsed="false">
      <c r="A40" s="91"/>
      <c r="B40" s="92" t="s">
        <v>58</v>
      </c>
      <c r="C40" s="93" t="s">
        <v>138</v>
      </c>
      <c r="D40" s="77" t="n">
        <v>4</v>
      </c>
      <c r="E40" s="94" t="s">
        <v>126</v>
      </c>
      <c r="F40" s="95" t="s">
        <v>139</v>
      </c>
      <c r="G40" s="77" t="s">
        <v>140</v>
      </c>
      <c r="H40" s="82" t="s">
        <v>1218</v>
      </c>
      <c r="I40" s="96" t="n">
        <v>1035</v>
      </c>
    </row>
    <row r="41" s="97" customFormat="true" ht="14.1" hidden="false" customHeight="true" outlineLevel="0" collapsed="false">
      <c r="A41" s="91"/>
      <c r="B41" s="92" t="s">
        <v>105</v>
      </c>
      <c r="C41" s="93" t="s">
        <v>142</v>
      </c>
      <c r="D41" s="77" t="n">
        <v>4</v>
      </c>
      <c r="E41" s="94" t="s">
        <v>126</v>
      </c>
      <c r="F41" s="95" t="s">
        <v>143</v>
      </c>
      <c r="G41" s="77" t="s">
        <v>144</v>
      </c>
      <c r="H41" s="82" t="s">
        <v>145</v>
      </c>
      <c r="I41" s="96" t="n">
        <v>2415</v>
      </c>
    </row>
    <row r="42" s="97" customFormat="true" ht="14.1" hidden="false" customHeight="true" outlineLevel="0" collapsed="false">
      <c r="A42" s="91"/>
      <c r="B42" s="92" t="s">
        <v>85</v>
      </c>
      <c r="C42" s="93" t="s">
        <v>146</v>
      </c>
      <c r="D42" s="77" t="n">
        <v>4</v>
      </c>
      <c r="E42" s="94" t="s">
        <v>126</v>
      </c>
      <c r="F42" s="95" t="s">
        <v>147</v>
      </c>
      <c r="G42" s="77" t="s">
        <v>132</v>
      </c>
      <c r="H42" s="82" t="s">
        <v>1219</v>
      </c>
      <c r="I42" s="96" t="n">
        <v>1725</v>
      </c>
    </row>
    <row r="43" s="97" customFormat="true" ht="14.1" hidden="false" customHeight="true" outlineLevel="0" collapsed="false">
      <c r="A43" s="91"/>
      <c r="B43" s="92" t="s">
        <v>149</v>
      </c>
      <c r="C43" s="93" t="s">
        <v>150</v>
      </c>
      <c r="D43" s="77" t="n">
        <v>4</v>
      </c>
      <c r="E43" s="94" t="s">
        <v>126</v>
      </c>
      <c r="F43" s="102" t="s">
        <v>151</v>
      </c>
      <c r="G43" s="77" t="s">
        <v>128</v>
      </c>
      <c r="H43" s="77" t="s">
        <v>152</v>
      </c>
      <c r="I43" s="96" t="n">
        <v>1035</v>
      </c>
    </row>
    <row r="44" s="97" customFormat="true" ht="14.1" hidden="false" customHeight="true" outlineLevel="0" collapsed="false">
      <c r="A44" s="91"/>
      <c r="B44" s="92" t="s">
        <v>54</v>
      </c>
      <c r="C44" s="93" t="s">
        <v>153</v>
      </c>
      <c r="D44" s="77" t="n">
        <v>4</v>
      </c>
      <c r="E44" s="94" t="s">
        <v>126</v>
      </c>
      <c r="F44" s="95" t="s">
        <v>154</v>
      </c>
      <c r="G44" s="103" t="s">
        <v>136</v>
      </c>
      <c r="H44" s="77" t="s">
        <v>155</v>
      </c>
      <c r="I44" s="96" t="n">
        <v>1725</v>
      </c>
    </row>
    <row r="45" s="97" customFormat="true" ht="14.1" hidden="false" customHeight="true" outlineLevel="0" collapsed="false">
      <c r="A45" s="91"/>
      <c r="B45" s="92" t="s">
        <v>12</v>
      </c>
      <c r="C45" s="93" t="s">
        <v>156</v>
      </c>
      <c r="D45" s="77" t="n">
        <v>4</v>
      </c>
      <c r="E45" s="94" t="s">
        <v>126</v>
      </c>
      <c r="F45" s="102" t="s">
        <v>157</v>
      </c>
      <c r="G45" s="77" t="s">
        <v>132</v>
      </c>
      <c r="H45" s="82" t="s">
        <v>1220</v>
      </c>
      <c r="I45" s="96" t="n">
        <v>1035</v>
      </c>
    </row>
    <row r="46" s="97" customFormat="true" ht="14.1" hidden="false" customHeight="true" outlineLevel="0" collapsed="false">
      <c r="A46" s="91"/>
      <c r="B46" s="92" t="s">
        <v>149</v>
      </c>
      <c r="C46" s="93" t="s">
        <v>159</v>
      </c>
      <c r="D46" s="77" t="n">
        <v>4</v>
      </c>
      <c r="E46" s="94" t="s">
        <v>126</v>
      </c>
      <c r="F46" s="95" t="s">
        <v>160</v>
      </c>
      <c r="G46" s="77" t="s">
        <v>161</v>
      </c>
      <c r="H46" s="82" t="s">
        <v>1221</v>
      </c>
      <c r="I46" s="96" t="n">
        <v>1035</v>
      </c>
      <c r="J46" s="96"/>
    </row>
    <row r="47" s="97" customFormat="true" ht="14.1" hidden="false" customHeight="true" outlineLevel="0" collapsed="false">
      <c r="A47" s="91"/>
      <c r="B47" s="92" t="s">
        <v>76</v>
      </c>
      <c r="C47" s="93" t="s">
        <v>163</v>
      </c>
      <c r="D47" s="77" t="n">
        <v>4</v>
      </c>
      <c r="E47" s="94" t="s">
        <v>126</v>
      </c>
      <c r="F47" s="95" t="s">
        <v>164</v>
      </c>
      <c r="G47" s="77" t="s">
        <v>47</v>
      </c>
      <c r="H47" s="77" t="s">
        <v>165</v>
      </c>
      <c r="I47" s="96" t="n">
        <v>1035</v>
      </c>
    </row>
    <row r="48" s="39" customFormat="true" ht="14.1" hidden="false" customHeight="true" outlineLevel="0" collapsed="false">
      <c r="A48" s="38"/>
      <c r="B48" s="31" t="s">
        <v>42</v>
      </c>
      <c r="C48" s="31"/>
      <c r="D48" s="31"/>
      <c r="E48" s="31"/>
      <c r="F48" s="31"/>
      <c r="G48" s="31"/>
      <c r="H48" s="31"/>
      <c r="I48" s="32" t="n">
        <f aca="false">SUM(I37:I47)</f>
        <v>41400</v>
      </c>
    </row>
    <row r="49" customFormat="false" ht="14.1" hidden="false" customHeight="true" outlineLevel="0" collapsed="false">
      <c r="B49" s="40"/>
      <c r="C49" s="34" t="s">
        <v>166</v>
      </c>
      <c r="D49" s="34"/>
      <c r="E49" s="34"/>
      <c r="F49" s="34"/>
      <c r="G49" s="34"/>
      <c r="H49" s="34"/>
      <c r="I49" s="30"/>
    </row>
    <row r="50" s="97" customFormat="true" ht="14.1" hidden="false" customHeight="true" outlineLevel="0" collapsed="false">
      <c r="A50" s="91" t="n">
        <v>128</v>
      </c>
      <c r="B50" s="92" t="s">
        <v>113</v>
      </c>
      <c r="C50" s="104" t="s">
        <v>167</v>
      </c>
      <c r="D50" s="77" t="n">
        <v>5</v>
      </c>
      <c r="E50" s="94" t="s">
        <v>168</v>
      </c>
      <c r="F50" s="95" t="s">
        <v>169</v>
      </c>
      <c r="G50" s="42" t="s">
        <v>170</v>
      </c>
      <c r="H50" s="77" t="s">
        <v>171</v>
      </c>
      <c r="I50" s="96" t="n">
        <v>6210</v>
      </c>
    </row>
    <row r="51" s="97" customFormat="true" ht="14.1" hidden="false" customHeight="true" outlineLevel="0" collapsed="false">
      <c r="A51" s="91"/>
      <c r="B51" s="92" t="s">
        <v>105</v>
      </c>
      <c r="C51" s="93" t="s">
        <v>172</v>
      </c>
      <c r="D51" s="77" t="n">
        <v>5</v>
      </c>
      <c r="E51" s="94" t="s">
        <v>168</v>
      </c>
      <c r="F51" s="95" t="s">
        <v>173</v>
      </c>
      <c r="G51" s="77" t="s">
        <v>174</v>
      </c>
      <c r="H51" s="77" t="s">
        <v>175</v>
      </c>
      <c r="I51" s="96" t="n">
        <v>1035</v>
      </c>
    </row>
    <row r="52" s="97" customFormat="true" ht="14.1" hidden="false" customHeight="true" outlineLevel="0" collapsed="false">
      <c r="A52" s="91"/>
      <c r="B52" s="92" t="s">
        <v>18</v>
      </c>
      <c r="C52" s="93" t="s">
        <v>176</v>
      </c>
      <c r="D52" s="77" t="n">
        <v>5</v>
      </c>
      <c r="E52" s="94" t="s">
        <v>168</v>
      </c>
      <c r="F52" s="95" t="s">
        <v>177</v>
      </c>
      <c r="G52" s="77" t="s">
        <v>178</v>
      </c>
      <c r="H52" s="77" t="s">
        <v>179</v>
      </c>
      <c r="I52" s="96" t="n">
        <v>1035</v>
      </c>
      <c r="L52" s="105"/>
    </row>
    <row r="53" s="97" customFormat="true" ht="14.1" hidden="false" customHeight="true" outlineLevel="0" collapsed="false">
      <c r="A53" s="91"/>
      <c r="B53" s="92" t="s">
        <v>18</v>
      </c>
      <c r="C53" s="93" t="s">
        <v>180</v>
      </c>
      <c r="D53" s="77" t="n">
        <v>5</v>
      </c>
      <c r="E53" s="94" t="s">
        <v>168</v>
      </c>
      <c r="F53" s="95" t="s">
        <v>181</v>
      </c>
      <c r="G53" s="77" t="s">
        <v>182</v>
      </c>
      <c r="H53" s="77" t="s">
        <v>1374</v>
      </c>
      <c r="I53" s="96" t="n">
        <v>3450</v>
      </c>
      <c r="L53" s="105"/>
    </row>
    <row r="54" s="97" customFormat="true" ht="14.1" hidden="false" customHeight="true" outlineLevel="0" collapsed="false">
      <c r="A54" s="91"/>
      <c r="B54" s="92" t="s">
        <v>85</v>
      </c>
      <c r="C54" s="93" t="s">
        <v>184</v>
      </c>
      <c r="D54" s="77" t="n">
        <v>5</v>
      </c>
      <c r="E54" s="94" t="s">
        <v>168</v>
      </c>
      <c r="F54" s="95" t="s">
        <v>185</v>
      </c>
      <c r="G54" s="77" t="s">
        <v>170</v>
      </c>
      <c r="H54" s="77" t="s">
        <v>186</v>
      </c>
      <c r="I54" s="96" t="n">
        <v>2070</v>
      </c>
      <c r="L54" s="105"/>
    </row>
    <row r="55" s="97" customFormat="true" ht="14.1" hidden="false" customHeight="true" outlineLevel="0" collapsed="false">
      <c r="A55" s="91"/>
      <c r="B55" s="92" t="s">
        <v>113</v>
      </c>
      <c r="C55" s="93" t="s">
        <v>187</v>
      </c>
      <c r="D55" s="77" t="n">
        <v>5</v>
      </c>
      <c r="E55" s="94" t="s">
        <v>168</v>
      </c>
      <c r="F55" s="95" t="s">
        <v>188</v>
      </c>
      <c r="G55" s="77" t="s">
        <v>189</v>
      </c>
      <c r="H55" s="77" t="s">
        <v>1375</v>
      </c>
      <c r="I55" s="96" t="n">
        <v>1035</v>
      </c>
      <c r="L55" s="106"/>
    </row>
    <row r="56" s="97" customFormat="true" ht="14.1" hidden="false" customHeight="true" outlineLevel="0" collapsed="false">
      <c r="A56" s="91"/>
      <c r="B56" s="98" t="s">
        <v>81</v>
      </c>
      <c r="C56" s="93" t="s">
        <v>191</v>
      </c>
      <c r="D56" s="77" t="n">
        <v>5</v>
      </c>
      <c r="E56" s="94" t="s">
        <v>168</v>
      </c>
      <c r="F56" s="95" t="s">
        <v>192</v>
      </c>
      <c r="G56" s="77" t="s">
        <v>178</v>
      </c>
      <c r="H56" s="77" t="s">
        <v>193</v>
      </c>
      <c r="I56" s="96" t="n">
        <v>690</v>
      </c>
      <c r="K56" s="100"/>
      <c r="L56" s="105"/>
    </row>
    <row r="57" s="97" customFormat="true" ht="14.1" hidden="false" customHeight="true" outlineLevel="0" collapsed="false">
      <c r="A57" s="91"/>
      <c r="B57" s="92" t="s">
        <v>66</v>
      </c>
      <c r="C57" s="93" t="s">
        <v>194</v>
      </c>
      <c r="D57" s="77" t="n">
        <v>5</v>
      </c>
      <c r="E57" s="94" t="s">
        <v>168</v>
      </c>
      <c r="F57" s="95" t="s">
        <v>195</v>
      </c>
      <c r="G57" s="77" t="s">
        <v>170</v>
      </c>
      <c r="H57" s="77" t="s">
        <v>196</v>
      </c>
      <c r="I57" s="96" t="n">
        <v>1035</v>
      </c>
      <c r="K57" s="100"/>
      <c r="L57" s="105"/>
    </row>
    <row r="58" s="97" customFormat="true" ht="14.1" hidden="false" customHeight="true" outlineLevel="0" collapsed="false">
      <c r="A58" s="91"/>
      <c r="B58" s="92" t="s">
        <v>27</v>
      </c>
      <c r="C58" s="93" t="s">
        <v>197</v>
      </c>
      <c r="D58" s="77" t="n">
        <v>5</v>
      </c>
      <c r="E58" s="94" t="s">
        <v>168</v>
      </c>
      <c r="F58" s="95" t="s">
        <v>198</v>
      </c>
      <c r="G58" s="77" t="s">
        <v>199</v>
      </c>
      <c r="H58" s="82" t="s">
        <v>200</v>
      </c>
      <c r="I58" s="96" t="n">
        <v>1725</v>
      </c>
      <c r="L58" s="105"/>
    </row>
    <row r="59" s="97" customFormat="true" ht="14.1" hidden="false" customHeight="true" outlineLevel="0" collapsed="false">
      <c r="A59" s="91"/>
      <c r="B59" s="92" t="s">
        <v>54</v>
      </c>
      <c r="C59" s="93" t="s">
        <v>201</v>
      </c>
      <c r="D59" s="77" t="n">
        <v>5</v>
      </c>
      <c r="E59" s="94" t="s">
        <v>168</v>
      </c>
      <c r="F59" s="102" t="s">
        <v>202</v>
      </c>
      <c r="G59" s="82" t="s">
        <v>199</v>
      </c>
      <c r="H59" s="82" t="s">
        <v>203</v>
      </c>
      <c r="I59" s="96" t="n">
        <v>3105</v>
      </c>
      <c r="J59" s="121"/>
      <c r="L59" s="105"/>
    </row>
    <row r="60" s="97" customFormat="true" ht="14.1" hidden="false" customHeight="true" outlineLevel="0" collapsed="false">
      <c r="A60" s="91"/>
      <c r="B60" s="92" t="s">
        <v>12</v>
      </c>
      <c r="C60" s="93" t="s">
        <v>204</v>
      </c>
      <c r="D60" s="77" t="n">
        <v>5</v>
      </c>
      <c r="E60" s="94" t="s">
        <v>168</v>
      </c>
      <c r="F60" s="95" t="s">
        <v>205</v>
      </c>
      <c r="G60" s="77" t="s">
        <v>103</v>
      </c>
      <c r="H60" s="77" t="s">
        <v>206</v>
      </c>
      <c r="I60" s="96" t="n">
        <v>3450</v>
      </c>
      <c r="J60" s="121"/>
      <c r="L60" s="105"/>
    </row>
    <row r="61" s="97" customFormat="true" ht="14.1" hidden="false" customHeight="true" outlineLevel="0" collapsed="false">
      <c r="A61" s="91"/>
      <c r="B61" s="92" t="s">
        <v>85</v>
      </c>
      <c r="C61" s="93" t="s">
        <v>207</v>
      </c>
      <c r="D61" s="77" t="n">
        <v>5</v>
      </c>
      <c r="E61" s="94" t="s">
        <v>168</v>
      </c>
      <c r="F61" s="95" t="s">
        <v>208</v>
      </c>
      <c r="G61" s="77" t="s">
        <v>209</v>
      </c>
      <c r="H61" s="77" t="s">
        <v>1359</v>
      </c>
      <c r="I61" s="96" t="n">
        <v>1035</v>
      </c>
      <c r="J61" s="100"/>
    </row>
    <row r="62" s="97" customFormat="true" ht="14.1" hidden="false" customHeight="true" outlineLevel="0" collapsed="false">
      <c r="A62" s="91"/>
      <c r="B62" s="92" t="s">
        <v>54</v>
      </c>
      <c r="C62" s="93" t="s">
        <v>211</v>
      </c>
      <c r="D62" s="77" t="n">
        <v>5</v>
      </c>
      <c r="E62" s="94" t="s">
        <v>168</v>
      </c>
      <c r="F62" s="95" t="s">
        <v>212</v>
      </c>
      <c r="G62" s="77" t="s">
        <v>174</v>
      </c>
      <c r="H62" s="77" t="s">
        <v>1360</v>
      </c>
      <c r="I62" s="96" t="n">
        <v>5175</v>
      </c>
      <c r="J62" s="100"/>
    </row>
    <row r="63" s="24" customFormat="true" ht="14.1" hidden="false" customHeight="true" outlineLevel="0" collapsed="false">
      <c r="A63" s="20"/>
      <c r="B63" s="25" t="s">
        <v>85</v>
      </c>
      <c r="C63" s="26" t="s">
        <v>214</v>
      </c>
      <c r="D63" s="27" t="n">
        <v>5</v>
      </c>
      <c r="E63" s="28" t="s">
        <v>168</v>
      </c>
      <c r="F63" s="29" t="s">
        <v>215</v>
      </c>
      <c r="G63" s="27" t="s">
        <v>189</v>
      </c>
      <c r="H63" s="27" t="s">
        <v>216</v>
      </c>
      <c r="I63" s="30" t="n">
        <v>4485</v>
      </c>
      <c r="J63" s="57"/>
    </row>
    <row r="64" s="24" customFormat="true" ht="14.1" hidden="false" customHeight="true" outlineLevel="0" collapsed="false">
      <c r="A64" s="20"/>
      <c r="B64" s="31" t="s">
        <v>42</v>
      </c>
      <c r="C64" s="31"/>
      <c r="D64" s="31"/>
      <c r="E64" s="31"/>
      <c r="F64" s="31"/>
      <c r="G64" s="31"/>
      <c r="H64" s="31"/>
      <c r="I64" s="32" t="n">
        <f aca="false">SUM(I50:I63)</f>
        <v>35535</v>
      </c>
      <c r="J64" s="57"/>
    </row>
    <row r="65" s="24" customFormat="true" ht="14.1" hidden="false" customHeight="true" outlineLevel="0" collapsed="false">
      <c r="A65" s="20"/>
      <c r="B65" s="21"/>
      <c r="C65" s="43" t="s">
        <v>217</v>
      </c>
      <c r="D65" s="43"/>
      <c r="E65" s="43"/>
      <c r="F65" s="43"/>
      <c r="G65" s="43"/>
      <c r="H65" s="43"/>
      <c r="I65" s="30"/>
    </row>
    <row r="66" s="97" customFormat="true" ht="14.1" hidden="false" customHeight="true" outlineLevel="0" collapsed="false">
      <c r="A66" s="91"/>
      <c r="B66" s="92" t="s">
        <v>22</v>
      </c>
      <c r="C66" s="93" t="s">
        <v>218</v>
      </c>
      <c r="D66" s="77" t="n">
        <v>6</v>
      </c>
      <c r="E66" s="94" t="s">
        <v>219</v>
      </c>
      <c r="F66" s="95" t="s">
        <v>220</v>
      </c>
      <c r="G66" s="107" t="s">
        <v>1222</v>
      </c>
      <c r="H66" s="82" t="s">
        <v>1223</v>
      </c>
      <c r="I66" s="96" t="n">
        <v>1035</v>
      </c>
      <c r="K66" s="108"/>
    </row>
    <row r="67" s="97" customFormat="true" ht="14.1" hidden="false" customHeight="true" outlineLevel="0" collapsed="false">
      <c r="A67" s="91"/>
      <c r="B67" s="92" t="s">
        <v>49</v>
      </c>
      <c r="C67" s="93" t="s">
        <v>223</v>
      </c>
      <c r="D67" s="77" t="n">
        <v>6</v>
      </c>
      <c r="E67" s="94" t="s">
        <v>219</v>
      </c>
      <c r="F67" s="95" t="s">
        <v>224</v>
      </c>
      <c r="G67" s="77" t="s">
        <v>221</v>
      </c>
      <c r="H67" s="82" t="s">
        <v>225</v>
      </c>
      <c r="I67" s="96" t="n">
        <v>7935</v>
      </c>
      <c r="K67" s="100"/>
    </row>
    <row r="68" s="97" customFormat="true" ht="14.1" hidden="false" customHeight="true" outlineLevel="0" collapsed="false">
      <c r="A68" s="91"/>
      <c r="B68" s="92" t="s">
        <v>54</v>
      </c>
      <c r="C68" s="93" t="s">
        <v>226</v>
      </c>
      <c r="D68" s="77" t="n">
        <v>6</v>
      </c>
      <c r="E68" s="94" t="s">
        <v>219</v>
      </c>
      <c r="F68" s="95" t="s">
        <v>227</v>
      </c>
      <c r="G68" s="77" t="s">
        <v>228</v>
      </c>
      <c r="H68" s="82" t="s">
        <v>1224</v>
      </c>
      <c r="I68" s="96" t="n">
        <v>2070</v>
      </c>
      <c r="K68" s="100"/>
    </row>
    <row r="69" s="97" customFormat="true" ht="14.1" hidden="false" customHeight="true" outlineLevel="0" collapsed="false">
      <c r="A69" s="91"/>
      <c r="B69" s="92" t="s">
        <v>54</v>
      </c>
      <c r="C69" s="93" t="s">
        <v>230</v>
      </c>
      <c r="D69" s="77" t="n">
        <v>6</v>
      </c>
      <c r="E69" s="94" t="s">
        <v>219</v>
      </c>
      <c r="F69" s="95" t="s">
        <v>231</v>
      </c>
      <c r="G69" s="77" t="s">
        <v>232</v>
      </c>
      <c r="H69" s="82" t="s">
        <v>1225</v>
      </c>
      <c r="I69" s="96" t="n">
        <v>3795</v>
      </c>
      <c r="K69" s="105"/>
      <c r="L69" s="105"/>
    </row>
    <row r="70" s="97" customFormat="true" ht="14.1" hidden="false" customHeight="true" outlineLevel="0" collapsed="false">
      <c r="A70" s="91"/>
      <c r="B70" s="92" t="s">
        <v>66</v>
      </c>
      <c r="C70" s="93" t="s">
        <v>234</v>
      </c>
      <c r="D70" s="77" t="n">
        <v>6</v>
      </c>
      <c r="E70" s="94" t="s">
        <v>219</v>
      </c>
      <c r="F70" s="95" t="s">
        <v>235</v>
      </c>
      <c r="G70" s="77" t="s">
        <v>236</v>
      </c>
      <c r="H70" s="82" t="s">
        <v>237</v>
      </c>
      <c r="I70" s="96" t="n">
        <v>1725</v>
      </c>
      <c r="K70" s="100"/>
      <c r="L70" s="106"/>
    </row>
    <row r="71" s="97" customFormat="true" ht="14.1" hidden="false" customHeight="true" outlineLevel="0" collapsed="false">
      <c r="A71" s="91"/>
      <c r="B71" s="92" t="s">
        <v>22</v>
      </c>
      <c r="C71" s="93" t="s">
        <v>238</v>
      </c>
      <c r="D71" s="77" t="n">
        <v>6</v>
      </c>
      <c r="E71" s="94" t="s">
        <v>219</v>
      </c>
      <c r="F71" s="95" t="s">
        <v>239</v>
      </c>
      <c r="G71" s="77" t="s">
        <v>240</v>
      </c>
      <c r="H71" s="82" t="s">
        <v>1226</v>
      </c>
      <c r="I71" s="96" t="n">
        <v>1035</v>
      </c>
      <c r="K71" s="100"/>
      <c r="L71" s="105"/>
    </row>
    <row r="72" s="97" customFormat="true" ht="14.1" hidden="false" customHeight="true" outlineLevel="0" collapsed="false">
      <c r="A72" s="91"/>
      <c r="B72" s="92" t="s">
        <v>27</v>
      </c>
      <c r="C72" s="93" t="s">
        <v>242</v>
      </c>
      <c r="D72" s="77" t="n">
        <v>6</v>
      </c>
      <c r="E72" s="94" t="s">
        <v>219</v>
      </c>
      <c r="F72" s="95" t="s">
        <v>243</v>
      </c>
      <c r="G72" s="77" t="s">
        <v>244</v>
      </c>
      <c r="H72" s="82" t="s">
        <v>1227</v>
      </c>
      <c r="I72" s="96" t="n">
        <v>1725</v>
      </c>
      <c r="K72" s="100"/>
    </row>
    <row r="73" s="97" customFormat="true" ht="14.1" hidden="false" customHeight="true" outlineLevel="0" collapsed="false">
      <c r="A73" s="91"/>
      <c r="B73" s="92" t="s">
        <v>38</v>
      </c>
      <c r="C73" s="93" t="s">
        <v>246</v>
      </c>
      <c r="D73" s="77" t="n">
        <v>6</v>
      </c>
      <c r="E73" s="94" t="s">
        <v>219</v>
      </c>
      <c r="F73" s="95" t="s">
        <v>247</v>
      </c>
      <c r="G73" s="77" t="s">
        <v>248</v>
      </c>
      <c r="H73" s="77" t="s">
        <v>249</v>
      </c>
      <c r="I73" s="96" t="n">
        <v>1035</v>
      </c>
      <c r="K73" s="100"/>
    </row>
    <row r="74" s="24" customFormat="true" ht="14.1" hidden="false" customHeight="true" outlineLevel="0" collapsed="false">
      <c r="A74" s="20"/>
      <c r="B74" s="31" t="s">
        <v>42</v>
      </c>
      <c r="C74" s="31"/>
      <c r="D74" s="31"/>
      <c r="E74" s="31"/>
      <c r="F74" s="31"/>
      <c r="G74" s="31"/>
      <c r="H74" s="31"/>
      <c r="I74" s="32" t="n">
        <f aca="false">SUM(I66:I73)</f>
        <v>20355</v>
      </c>
      <c r="K74" s="57"/>
    </row>
    <row r="75" s="24" customFormat="true" ht="14.1" hidden="false" customHeight="true" outlineLevel="0" collapsed="false">
      <c r="A75" s="20"/>
      <c r="B75" s="21"/>
      <c r="C75" s="34" t="s">
        <v>250</v>
      </c>
      <c r="D75" s="34"/>
      <c r="E75" s="34"/>
      <c r="F75" s="34"/>
      <c r="G75" s="34"/>
      <c r="H75" s="34"/>
      <c r="I75" s="30"/>
      <c r="K75" s="57"/>
    </row>
    <row r="76" s="97" customFormat="true" ht="14.1" hidden="false" customHeight="true" outlineLevel="0" collapsed="false">
      <c r="A76" s="91"/>
      <c r="B76" s="92" t="s">
        <v>105</v>
      </c>
      <c r="C76" s="93" t="s">
        <v>251</v>
      </c>
      <c r="D76" s="77" t="n">
        <v>7</v>
      </c>
      <c r="E76" s="94" t="s">
        <v>252</v>
      </c>
      <c r="F76" s="95" t="s">
        <v>253</v>
      </c>
      <c r="G76" s="77" t="s">
        <v>254</v>
      </c>
      <c r="H76" s="82" t="s">
        <v>1228</v>
      </c>
      <c r="I76" s="96" t="n">
        <v>2070</v>
      </c>
    </row>
    <row r="77" s="97" customFormat="true" ht="14.1" hidden="false" customHeight="true" outlineLevel="0" collapsed="false">
      <c r="A77" s="91"/>
      <c r="B77" s="92" t="s">
        <v>12</v>
      </c>
      <c r="C77" s="93" t="s">
        <v>256</v>
      </c>
      <c r="D77" s="77" t="n">
        <v>7</v>
      </c>
      <c r="E77" s="94" t="s">
        <v>252</v>
      </c>
      <c r="F77" s="95" t="s">
        <v>257</v>
      </c>
      <c r="G77" s="103" t="s">
        <v>258</v>
      </c>
      <c r="H77" s="77" t="s">
        <v>259</v>
      </c>
      <c r="I77" s="96" t="n">
        <v>2415</v>
      </c>
    </row>
    <row r="78" s="97" customFormat="true" ht="14.1" hidden="false" customHeight="true" outlineLevel="0" collapsed="false">
      <c r="A78" s="91"/>
      <c r="B78" s="92" t="s">
        <v>12</v>
      </c>
      <c r="C78" s="93" t="s">
        <v>260</v>
      </c>
      <c r="D78" s="77" t="n">
        <v>7</v>
      </c>
      <c r="E78" s="94" t="s">
        <v>252</v>
      </c>
      <c r="F78" s="95" t="s">
        <v>261</v>
      </c>
      <c r="G78" s="77" t="s">
        <v>262</v>
      </c>
      <c r="H78" s="77" t="s">
        <v>263</v>
      </c>
      <c r="I78" s="96" t="n">
        <v>2415</v>
      </c>
    </row>
    <row r="79" s="97" customFormat="true" ht="14.1" hidden="false" customHeight="true" outlineLevel="0" collapsed="false">
      <c r="A79" s="91"/>
      <c r="B79" s="92" t="s">
        <v>27</v>
      </c>
      <c r="C79" s="93" t="s">
        <v>264</v>
      </c>
      <c r="D79" s="77" t="n">
        <v>7</v>
      </c>
      <c r="E79" s="94" t="s">
        <v>252</v>
      </c>
      <c r="F79" s="95" t="s">
        <v>265</v>
      </c>
      <c r="G79" s="77" t="s">
        <v>266</v>
      </c>
      <c r="H79" s="77" t="s">
        <v>1229</v>
      </c>
      <c r="I79" s="96" t="n">
        <v>2070</v>
      </c>
    </row>
    <row r="80" s="97" customFormat="true" ht="14.1" hidden="false" customHeight="true" outlineLevel="0" collapsed="false">
      <c r="A80" s="91"/>
      <c r="B80" s="92" t="s">
        <v>76</v>
      </c>
      <c r="C80" s="93" t="s">
        <v>268</v>
      </c>
      <c r="D80" s="77" t="n">
        <v>7</v>
      </c>
      <c r="E80" s="94" t="s">
        <v>252</v>
      </c>
      <c r="F80" s="95" t="s">
        <v>269</v>
      </c>
      <c r="G80" s="103" t="s">
        <v>270</v>
      </c>
      <c r="H80" s="82" t="s">
        <v>1230</v>
      </c>
      <c r="I80" s="96" t="n">
        <v>6210</v>
      </c>
    </row>
    <row r="81" s="97" customFormat="true" ht="14.1" hidden="false" customHeight="true" outlineLevel="0" collapsed="false">
      <c r="A81" s="91"/>
      <c r="B81" s="92" t="s">
        <v>22</v>
      </c>
      <c r="C81" s="93" t="s">
        <v>272</v>
      </c>
      <c r="D81" s="77" t="n">
        <v>7</v>
      </c>
      <c r="E81" s="94" t="s">
        <v>252</v>
      </c>
      <c r="F81" s="95" t="s">
        <v>273</v>
      </c>
      <c r="G81" s="77" t="s">
        <v>274</v>
      </c>
      <c r="H81" s="82" t="s">
        <v>1231</v>
      </c>
      <c r="I81" s="96" t="n">
        <v>1035</v>
      </c>
      <c r="J81" s="124"/>
    </row>
    <row r="82" s="97" customFormat="true" ht="14.1" hidden="false" customHeight="true" outlineLevel="0" collapsed="false">
      <c r="A82" s="91"/>
      <c r="B82" s="92" t="s">
        <v>27</v>
      </c>
      <c r="C82" s="93" t="s">
        <v>276</v>
      </c>
      <c r="D82" s="77" t="n">
        <v>7</v>
      </c>
      <c r="E82" s="94" t="s">
        <v>252</v>
      </c>
      <c r="F82" s="95" t="s">
        <v>277</v>
      </c>
      <c r="G82" s="77" t="s">
        <v>278</v>
      </c>
      <c r="H82" s="77" t="s">
        <v>1376</v>
      </c>
      <c r="I82" s="96" t="n">
        <v>8280</v>
      </c>
      <c r="J82" s="124"/>
    </row>
    <row r="83" s="97" customFormat="true" ht="14.1" hidden="false" customHeight="true" outlineLevel="0" collapsed="false">
      <c r="A83" s="91"/>
      <c r="B83" s="92" t="s">
        <v>18</v>
      </c>
      <c r="C83" s="93" t="s">
        <v>280</v>
      </c>
      <c r="D83" s="77" t="n">
        <v>7</v>
      </c>
      <c r="E83" s="94" t="s">
        <v>252</v>
      </c>
      <c r="F83" s="95" t="s">
        <v>281</v>
      </c>
      <c r="G83" s="77" t="s">
        <v>282</v>
      </c>
      <c r="H83" s="77" t="s">
        <v>1361</v>
      </c>
      <c r="I83" s="96" t="n">
        <v>1035</v>
      </c>
      <c r="K83" s="99"/>
    </row>
    <row r="84" s="97" customFormat="true" ht="14.1" hidden="false" customHeight="true" outlineLevel="0" collapsed="false">
      <c r="A84" s="91"/>
      <c r="B84" s="92" t="s">
        <v>284</v>
      </c>
      <c r="C84" s="93" t="s">
        <v>285</v>
      </c>
      <c r="D84" s="77" t="n">
        <v>7</v>
      </c>
      <c r="E84" s="94" t="s">
        <v>252</v>
      </c>
      <c r="F84" s="95" t="s">
        <v>286</v>
      </c>
      <c r="G84" s="77" t="s">
        <v>287</v>
      </c>
      <c r="H84" s="82" t="s">
        <v>1232</v>
      </c>
      <c r="I84" s="96" t="n">
        <v>2070</v>
      </c>
      <c r="K84" s="99"/>
    </row>
    <row r="85" s="97" customFormat="true" ht="14.1" hidden="false" customHeight="true" outlineLevel="0" collapsed="false">
      <c r="A85" s="91"/>
      <c r="B85" s="92"/>
      <c r="C85" s="93" t="s">
        <v>289</v>
      </c>
      <c r="D85" s="77" t="n">
        <v>7</v>
      </c>
      <c r="E85" s="94" t="s">
        <v>252</v>
      </c>
      <c r="F85" s="95" t="s">
        <v>290</v>
      </c>
      <c r="G85" s="77" t="s">
        <v>291</v>
      </c>
      <c r="H85" s="82" t="s">
        <v>1233</v>
      </c>
      <c r="I85" s="96" t="n">
        <v>1035</v>
      </c>
      <c r="K85" s="99"/>
    </row>
    <row r="86" s="97" customFormat="true" ht="14.1" hidden="false" customHeight="true" outlineLevel="0" collapsed="false">
      <c r="A86" s="91"/>
      <c r="B86" s="98" t="s">
        <v>81</v>
      </c>
      <c r="C86" s="93" t="s">
        <v>293</v>
      </c>
      <c r="D86" s="77" t="n">
        <v>7</v>
      </c>
      <c r="E86" s="94" t="s">
        <v>252</v>
      </c>
      <c r="F86" s="95" t="s">
        <v>294</v>
      </c>
      <c r="G86" s="77" t="s">
        <v>295</v>
      </c>
      <c r="H86" s="82" t="s">
        <v>1234</v>
      </c>
      <c r="I86" s="96" t="n">
        <v>2070</v>
      </c>
      <c r="K86" s="99"/>
    </row>
    <row r="87" s="97" customFormat="true" ht="14.1" hidden="false" customHeight="true" outlineLevel="0" collapsed="false">
      <c r="A87" s="91"/>
      <c r="B87" s="92" t="s">
        <v>54</v>
      </c>
      <c r="C87" s="93" t="s">
        <v>297</v>
      </c>
      <c r="D87" s="77" t="n">
        <v>7</v>
      </c>
      <c r="E87" s="94" t="s">
        <v>252</v>
      </c>
      <c r="F87" s="95" t="s">
        <v>298</v>
      </c>
      <c r="G87" s="77" t="s">
        <v>262</v>
      </c>
      <c r="H87" s="82" t="s">
        <v>1235</v>
      </c>
      <c r="I87" s="96" t="n">
        <v>1725</v>
      </c>
      <c r="J87" s="109"/>
      <c r="K87" s="99"/>
    </row>
    <row r="88" s="24" customFormat="true" ht="14.1" hidden="false" customHeight="true" outlineLevel="0" collapsed="false">
      <c r="A88" s="20"/>
      <c r="B88" s="31" t="s">
        <v>42</v>
      </c>
      <c r="C88" s="31"/>
      <c r="D88" s="31"/>
      <c r="E88" s="31"/>
      <c r="F88" s="31"/>
      <c r="G88" s="31"/>
      <c r="H88" s="31"/>
      <c r="I88" s="32" t="n">
        <f aca="false">SUM(I76:I87)</f>
        <v>32430</v>
      </c>
      <c r="K88" s="72"/>
    </row>
    <row r="89" s="24" customFormat="true" ht="14.1" hidden="false" customHeight="true" outlineLevel="0" collapsed="false">
      <c r="A89" s="20"/>
      <c r="B89" s="21"/>
      <c r="C89" s="34" t="s">
        <v>300</v>
      </c>
      <c r="D89" s="34"/>
      <c r="E89" s="34"/>
      <c r="F89" s="34"/>
      <c r="G89" s="34"/>
      <c r="H89" s="34"/>
      <c r="I89" s="30"/>
    </row>
    <row r="90" s="97" customFormat="true" ht="14.1" hidden="false" customHeight="true" outlineLevel="0" collapsed="false">
      <c r="A90" s="91"/>
      <c r="B90" s="92" t="s">
        <v>54</v>
      </c>
      <c r="C90" s="93" t="s">
        <v>301</v>
      </c>
      <c r="D90" s="77" t="n">
        <v>8</v>
      </c>
      <c r="E90" s="94" t="s">
        <v>302</v>
      </c>
      <c r="F90" s="95" t="s">
        <v>303</v>
      </c>
      <c r="G90" s="77" t="s">
        <v>304</v>
      </c>
      <c r="H90" s="82" t="s">
        <v>1236</v>
      </c>
      <c r="I90" s="96" t="n">
        <v>1035</v>
      </c>
    </row>
    <row r="91" s="97" customFormat="true" ht="14.1" hidden="false" customHeight="true" outlineLevel="0" collapsed="false">
      <c r="A91" s="91"/>
      <c r="B91" s="92" t="s">
        <v>105</v>
      </c>
      <c r="C91" s="93" t="s">
        <v>306</v>
      </c>
      <c r="D91" s="77" t="n">
        <v>8</v>
      </c>
      <c r="E91" s="94" t="s">
        <v>302</v>
      </c>
      <c r="F91" s="95" t="s">
        <v>307</v>
      </c>
      <c r="G91" s="77" t="s">
        <v>308</v>
      </c>
      <c r="H91" s="77" t="s">
        <v>309</v>
      </c>
      <c r="I91" s="96" t="n">
        <v>1035</v>
      </c>
    </row>
    <row r="92" s="97" customFormat="true" ht="14.1" hidden="false" customHeight="true" outlineLevel="0" collapsed="false">
      <c r="A92" s="91"/>
      <c r="B92" s="92" t="s">
        <v>38</v>
      </c>
      <c r="C92" s="93" t="s">
        <v>310</v>
      </c>
      <c r="D92" s="77" t="n">
        <v>8</v>
      </c>
      <c r="E92" s="94" t="s">
        <v>302</v>
      </c>
      <c r="F92" s="95" t="s">
        <v>311</v>
      </c>
      <c r="G92" s="77" t="s">
        <v>308</v>
      </c>
      <c r="H92" s="82" t="s">
        <v>1237</v>
      </c>
      <c r="I92" s="96" t="n">
        <v>8280</v>
      </c>
    </row>
    <row r="93" s="97" customFormat="true" ht="14.1" hidden="false" customHeight="true" outlineLevel="0" collapsed="false">
      <c r="A93" s="91"/>
      <c r="B93" s="98" t="s">
        <v>81</v>
      </c>
      <c r="C93" s="93" t="s">
        <v>313</v>
      </c>
      <c r="D93" s="77" t="n">
        <v>8</v>
      </c>
      <c r="E93" s="94" t="s">
        <v>302</v>
      </c>
      <c r="F93" s="95" t="s">
        <v>314</v>
      </c>
      <c r="G93" s="77" t="s">
        <v>315</v>
      </c>
      <c r="H93" s="77" t="s">
        <v>316</v>
      </c>
      <c r="I93" s="96" t="n">
        <v>1035</v>
      </c>
    </row>
    <row r="94" s="97" customFormat="true" ht="14.1" hidden="false" customHeight="true" outlineLevel="0" collapsed="false">
      <c r="A94" s="91"/>
      <c r="B94" s="92" t="s">
        <v>76</v>
      </c>
      <c r="C94" s="93" t="s">
        <v>317</v>
      </c>
      <c r="D94" s="77" t="n">
        <v>8</v>
      </c>
      <c r="E94" s="94" t="s">
        <v>302</v>
      </c>
      <c r="F94" s="95" t="s">
        <v>318</v>
      </c>
      <c r="G94" s="77" t="s">
        <v>319</v>
      </c>
      <c r="H94" s="77" t="s">
        <v>320</v>
      </c>
      <c r="I94" s="96" t="n">
        <v>1035</v>
      </c>
    </row>
    <row r="95" s="97" customFormat="true" ht="14.1" hidden="false" customHeight="true" outlineLevel="0" collapsed="false">
      <c r="A95" s="91"/>
      <c r="B95" s="92" t="s">
        <v>76</v>
      </c>
      <c r="C95" s="93" t="s">
        <v>321</v>
      </c>
      <c r="D95" s="77" t="n">
        <v>8</v>
      </c>
      <c r="E95" s="94" t="s">
        <v>302</v>
      </c>
      <c r="F95" s="95" t="s">
        <v>322</v>
      </c>
      <c r="G95" s="82" t="s">
        <v>340</v>
      </c>
      <c r="H95" s="82" t="s">
        <v>1238</v>
      </c>
      <c r="I95" s="96" t="n">
        <v>4140</v>
      </c>
    </row>
    <row r="96" s="97" customFormat="true" ht="14.1" hidden="false" customHeight="true" outlineLevel="0" collapsed="false">
      <c r="A96" s="91"/>
      <c r="B96" s="92" t="s">
        <v>27</v>
      </c>
      <c r="C96" s="93" t="s">
        <v>325</v>
      </c>
      <c r="D96" s="77" t="n">
        <v>8</v>
      </c>
      <c r="E96" s="94" t="s">
        <v>302</v>
      </c>
      <c r="F96" s="95" t="s">
        <v>1239</v>
      </c>
      <c r="G96" s="77" t="s">
        <v>308</v>
      </c>
      <c r="H96" s="82" t="s">
        <v>1240</v>
      </c>
      <c r="I96" s="96" t="n">
        <v>1035</v>
      </c>
    </row>
    <row r="97" s="97" customFormat="true" ht="14.1" hidden="false" customHeight="true" outlineLevel="0" collapsed="false">
      <c r="A97" s="91"/>
      <c r="B97" s="92" t="s">
        <v>66</v>
      </c>
      <c r="C97" s="93" t="s">
        <v>328</v>
      </c>
      <c r="D97" s="77" t="n">
        <v>8</v>
      </c>
      <c r="E97" s="94" t="s">
        <v>302</v>
      </c>
      <c r="F97" s="95" t="s">
        <v>329</v>
      </c>
      <c r="G97" s="77" t="s">
        <v>330</v>
      </c>
      <c r="H97" s="77" t="s">
        <v>331</v>
      </c>
      <c r="I97" s="96" t="n">
        <v>1035</v>
      </c>
    </row>
    <row r="98" s="24" customFormat="true" ht="14.1" hidden="false" customHeight="true" outlineLevel="0" collapsed="false">
      <c r="A98" s="20"/>
      <c r="B98" s="31" t="s">
        <v>42</v>
      </c>
      <c r="C98" s="31"/>
      <c r="D98" s="31"/>
      <c r="E98" s="31"/>
      <c r="F98" s="31"/>
      <c r="G98" s="31"/>
      <c r="H98" s="31"/>
      <c r="I98" s="32" t="n">
        <f aca="false">SUM(I90:I97)</f>
        <v>18630</v>
      </c>
    </row>
    <row r="99" s="24" customFormat="true" ht="14.1" hidden="false" customHeight="true" outlineLevel="0" collapsed="false">
      <c r="A99" s="20"/>
      <c r="B99" s="21"/>
      <c r="C99" s="34" t="s">
        <v>332</v>
      </c>
      <c r="D99" s="34"/>
      <c r="E99" s="34"/>
      <c r="F99" s="34"/>
      <c r="G99" s="34"/>
      <c r="H99" s="34"/>
      <c r="I99" s="30"/>
    </row>
    <row r="100" s="97" customFormat="true" ht="14.1" hidden="false" customHeight="true" outlineLevel="0" collapsed="false">
      <c r="A100" s="91"/>
      <c r="B100" s="92" t="s">
        <v>76</v>
      </c>
      <c r="C100" s="93" t="s">
        <v>333</v>
      </c>
      <c r="D100" s="77" t="n">
        <v>9</v>
      </c>
      <c r="E100" s="94" t="s">
        <v>334</v>
      </c>
      <c r="F100" s="95" t="s">
        <v>335</v>
      </c>
      <c r="G100" s="77" t="s">
        <v>336</v>
      </c>
      <c r="H100" s="77" t="s">
        <v>337</v>
      </c>
      <c r="I100" s="96" t="n">
        <v>1035</v>
      </c>
    </row>
    <row r="101" s="97" customFormat="true" ht="14.1" hidden="false" customHeight="true" outlineLevel="0" collapsed="false">
      <c r="A101" s="91"/>
      <c r="B101" s="92" t="s">
        <v>76</v>
      </c>
      <c r="C101" s="93" t="s">
        <v>338</v>
      </c>
      <c r="D101" s="77" t="n">
        <v>9</v>
      </c>
      <c r="E101" s="94" t="s">
        <v>334</v>
      </c>
      <c r="F101" s="95" t="s">
        <v>339</v>
      </c>
      <c r="G101" s="77" t="s">
        <v>340</v>
      </c>
      <c r="H101" s="82" t="s">
        <v>1241</v>
      </c>
      <c r="I101" s="96" t="n">
        <v>2415</v>
      </c>
    </row>
    <row r="102" s="97" customFormat="true" ht="14.1" hidden="false" customHeight="true" outlineLevel="0" collapsed="false">
      <c r="A102" s="91"/>
      <c r="B102" s="92" t="s">
        <v>38</v>
      </c>
      <c r="C102" s="93" t="s">
        <v>342</v>
      </c>
      <c r="D102" s="77" t="n">
        <v>9</v>
      </c>
      <c r="E102" s="94" t="s">
        <v>334</v>
      </c>
      <c r="F102" s="95" t="s">
        <v>343</v>
      </c>
      <c r="G102" s="77" t="s">
        <v>344</v>
      </c>
      <c r="H102" s="82" t="s">
        <v>1242</v>
      </c>
      <c r="I102" s="96" t="n">
        <v>1035</v>
      </c>
      <c r="J102" s="110"/>
    </row>
    <row r="103" s="97" customFormat="true" ht="14.1" hidden="false" customHeight="true" outlineLevel="0" collapsed="false">
      <c r="A103" s="91"/>
      <c r="B103" s="92" t="s">
        <v>54</v>
      </c>
      <c r="C103" s="93" t="s">
        <v>346</v>
      </c>
      <c r="D103" s="77" t="n">
        <v>9</v>
      </c>
      <c r="E103" s="94" t="s">
        <v>334</v>
      </c>
      <c r="F103" s="95" t="s">
        <v>347</v>
      </c>
      <c r="G103" s="77" t="s">
        <v>348</v>
      </c>
      <c r="H103" s="77" t="s">
        <v>349</v>
      </c>
      <c r="I103" s="96" t="n">
        <v>1035</v>
      </c>
      <c r="J103" s="110"/>
    </row>
    <row r="104" s="97" customFormat="true" ht="14.1" hidden="false" customHeight="true" outlineLevel="0" collapsed="false">
      <c r="A104" s="91"/>
      <c r="B104" s="92" t="s">
        <v>113</v>
      </c>
      <c r="C104" s="93" t="s">
        <v>350</v>
      </c>
      <c r="D104" s="77" t="n">
        <v>9</v>
      </c>
      <c r="E104" s="94" t="s">
        <v>334</v>
      </c>
      <c r="F104" s="95" t="s">
        <v>351</v>
      </c>
      <c r="G104" s="77" t="s">
        <v>352</v>
      </c>
      <c r="H104" s="77" t="n">
        <v>42992</v>
      </c>
      <c r="I104" s="96" t="n">
        <v>1035</v>
      </c>
      <c r="J104" s="110"/>
      <c r="K104" s="111"/>
    </row>
    <row r="105" s="97" customFormat="true" ht="14.1" hidden="false" customHeight="true" outlineLevel="0" collapsed="false">
      <c r="A105" s="91"/>
      <c r="B105" s="92" t="s">
        <v>27</v>
      </c>
      <c r="C105" s="93" t="s">
        <v>354</v>
      </c>
      <c r="D105" s="77" t="n">
        <v>9</v>
      </c>
      <c r="E105" s="94" t="s">
        <v>334</v>
      </c>
      <c r="F105" s="95" t="s">
        <v>355</v>
      </c>
      <c r="G105" s="77" t="s">
        <v>356</v>
      </c>
      <c r="H105" s="82" t="s">
        <v>357</v>
      </c>
      <c r="I105" s="96" t="n">
        <v>2070</v>
      </c>
      <c r="J105" s="110"/>
      <c r="K105" s="111"/>
    </row>
    <row r="106" s="97" customFormat="true" ht="14.1" hidden="false" customHeight="true" outlineLevel="0" collapsed="false">
      <c r="A106" s="91"/>
      <c r="B106" s="92" t="s">
        <v>38</v>
      </c>
      <c r="C106" s="93" t="s">
        <v>358</v>
      </c>
      <c r="D106" s="77" t="n">
        <v>9</v>
      </c>
      <c r="E106" s="94" t="s">
        <v>334</v>
      </c>
      <c r="F106" s="95" t="s">
        <v>359</v>
      </c>
      <c r="G106" s="77" t="s">
        <v>344</v>
      </c>
      <c r="H106" s="82" t="s">
        <v>1243</v>
      </c>
      <c r="I106" s="96" t="n">
        <v>2070</v>
      </c>
      <c r="K106" s="105"/>
    </row>
    <row r="107" s="24" customFormat="true" ht="14.1" hidden="false" customHeight="true" outlineLevel="0" collapsed="false">
      <c r="A107" s="20" t="n">
        <v>160</v>
      </c>
      <c r="B107" s="31" t="s">
        <v>42</v>
      </c>
      <c r="C107" s="31"/>
      <c r="D107" s="31"/>
      <c r="E107" s="31"/>
      <c r="F107" s="31"/>
      <c r="G107" s="31"/>
      <c r="H107" s="31"/>
      <c r="I107" s="32" t="n">
        <f aca="false">SUM(I100:I106)</f>
        <v>10695</v>
      </c>
      <c r="K107" s="74"/>
    </row>
    <row r="108" s="24" customFormat="true" ht="14.1" hidden="false" customHeight="true" outlineLevel="0" collapsed="false">
      <c r="A108" s="20"/>
      <c r="B108" s="21"/>
      <c r="C108" s="34" t="s">
        <v>361</v>
      </c>
      <c r="D108" s="34"/>
      <c r="E108" s="34"/>
      <c r="F108" s="34"/>
      <c r="G108" s="34"/>
      <c r="H108" s="34"/>
      <c r="I108" s="30"/>
      <c r="K108" s="74"/>
    </row>
    <row r="109" s="97" customFormat="true" ht="14.1" hidden="false" customHeight="true" outlineLevel="0" collapsed="false">
      <c r="A109" s="91"/>
      <c r="B109" s="92" t="s">
        <v>105</v>
      </c>
      <c r="C109" s="104" t="s">
        <v>362</v>
      </c>
      <c r="D109" s="77" t="n">
        <v>10</v>
      </c>
      <c r="E109" s="94" t="s">
        <v>363</v>
      </c>
      <c r="F109" s="95" t="s">
        <v>364</v>
      </c>
      <c r="G109" s="77" t="s">
        <v>1244</v>
      </c>
      <c r="H109" s="77" t="s">
        <v>1245</v>
      </c>
      <c r="I109" s="96" t="n">
        <v>2070</v>
      </c>
      <c r="K109" s="105"/>
    </row>
    <row r="110" s="97" customFormat="true" ht="14.1" hidden="false" customHeight="true" outlineLevel="0" collapsed="false">
      <c r="A110" s="91"/>
      <c r="B110" s="92" t="s">
        <v>27</v>
      </c>
      <c r="C110" s="104" t="s">
        <v>367</v>
      </c>
      <c r="D110" s="77" t="n">
        <v>10</v>
      </c>
      <c r="E110" s="94" t="s">
        <v>363</v>
      </c>
      <c r="F110" s="95" t="s">
        <v>368</v>
      </c>
      <c r="G110" s="103" t="s">
        <v>369</v>
      </c>
      <c r="H110" s="77" t="s">
        <v>370</v>
      </c>
      <c r="I110" s="96" t="n">
        <v>4485</v>
      </c>
      <c r="K110" s="105"/>
    </row>
    <row r="111" s="97" customFormat="true" ht="14.1" hidden="false" customHeight="true" outlineLevel="0" collapsed="false">
      <c r="A111" s="91"/>
      <c r="B111" s="92" t="s">
        <v>113</v>
      </c>
      <c r="C111" s="104" t="s">
        <v>371</v>
      </c>
      <c r="D111" s="77" t="n">
        <v>10</v>
      </c>
      <c r="E111" s="94" t="s">
        <v>363</v>
      </c>
      <c r="F111" s="95" t="s">
        <v>372</v>
      </c>
      <c r="G111" s="77" t="s">
        <v>373</v>
      </c>
      <c r="H111" s="82" t="s">
        <v>1246</v>
      </c>
      <c r="I111" s="96" t="n">
        <v>2415</v>
      </c>
      <c r="K111" s="105"/>
    </row>
    <row r="112" s="97" customFormat="true" ht="14.1" hidden="false" customHeight="true" outlineLevel="0" collapsed="false">
      <c r="A112" s="91"/>
      <c r="B112" s="92" t="s">
        <v>58</v>
      </c>
      <c r="C112" s="104" t="s">
        <v>375</v>
      </c>
      <c r="D112" s="77" t="n">
        <v>10</v>
      </c>
      <c r="E112" s="94" t="s">
        <v>363</v>
      </c>
      <c r="F112" s="95" t="s">
        <v>376</v>
      </c>
      <c r="G112" s="77" t="s">
        <v>336</v>
      </c>
      <c r="H112" s="77" t="s">
        <v>377</v>
      </c>
      <c r="I112" s="96" t="n">
        <v>1035</v>
      </c>
      <c r="K112" s="105"/>
    </row>
    <row r="113" s="97" customFormat="true" ht="14.1" hidden="false" customHeight="true" outlineLevel="0" collapsed="false">
      <c r="A113" s="91"/>
      <c r="B113" s="92" t="s">
        <v>284</v>
      </c>
      <c r="C113" s="104" t="s">
        <v>378</v>
      </c>
      <c r="D113" s="77" t="n">
        <v>10</v>
      </c>
      <c r="E113" s="94" t="s">
        <v>363</v>
      </c>
      <c r="F113" s="95" t="s">
        <v>379</v>
      </c>
      <c r="G113" s="103" t="s">
        <v>380</v>
      </c>
      <c r="H113" s="77" t="s">
        <v>381</v>
      </c>
      <c r="I113" s="96" t="n">
        <v>1725</v>
      </c>
      <c r="K113" s="105"/>
    </row>
    <row r="114" s="97" customFormat="true" ht="14.1" hidden="false" customHeight="true" outlineLevel="0" collapsed="false">
      <c r="A114" s="91"/>
      <c r="B114" s="92" t="s">
        <v>71</v>
      </c>
      <c r="C114" s="104" t="s">
        <v>382</v>
      </c>
      <c r="D114" s="77" t="n">
        <v>10</v>
      </c>
      <c r="E114" s="94" t="s">
        <v>363</v>
      </c>
      <c r="F114" s="95" t="s">
        <v>383</v>
      </c>
      <c r="G114" s="77" t="s">
        <v>384</v>
      </c>
      <c r="H114" s="77" t="s">
        <v>385</v>
      </c>
      <c r="I114" s="96" t="n">
        <v>2415</v>
      </c>
      <c r="K114" s="105"/>
    </row>
    <row r="115" s="24" customFormat="true" ht="14.1" hidden="false" customHeight="true" outlineLevel="0" collapsed="false">
      <c r="A115" s="20"/>
      <c r="B115" s="31" t="s">
        <v>42</v>
      </c>
      <c r="C115" s="31"/>
      <c r="D115" s="31"/>
      <c r="E115" s="31"/>
      <c r="F115" s="31"/>
      <c r="G115" s="31"/>
      <c r="H115" s="31"/>
      <c r="I115" s="32" t="n">
        <f aca="false">SUM(I109:I114)</f>
        <v>14145</v>
      </c>
      <c r="K115" s="74"/>
    </row>
    <row r="116" s="24" customFormat="true" ht="14.1" hidden="false" customHeight="true" outlineLevel="0" collapsed="false">
      <c r="A116" s="20"/>
      <c r="B116" s="31"/>
      <c r="C116" s="34" t="s">
        <v>386</v>
      </c>
      <c r="D116" s="34"/>
      <c r="E116" s="34"/>
      <c r="F116" s="34"/>
      <c r="G116" s="34"/>
      <c r="H116" s="34"/>
      <c r="I116" s="30"/>
      <c r="K116" s="74"/>
    </row>
    <row r="117" s="97" customFormat="true" ht="14.1" hidden="false" customHeight="true" outlineLevel="0" collapsed="false">
      <c r="A117" s="91"/>
      <c r="B117" s="92" t="s">
        <v>105</v>
      </c>
      <c r="C117" s="104" t="s">
        <v>387</v>
      </c>
      <c r="D117" s="77" t="n">
        <v>11</v>
      </c>
      <c r="E117" s="94" t="s">
        <v>388</v>
      </c>
      <c r="F117" s="95" t="s">
        <v>389</v>
      </c>
      <c r="G117" s="77" t="s">
        <v>390</v>
      </c>
      <c r="H117" s="82" t="s">
        <v>1247</v>
      </c>
      <c r="I117" s="96" t="n">
        <v>3795</v>
      </c>
    </row>
    <row r="118" s="24" customFormat="true" ht="14.1" hidden="false" customHeight="true" outlineLevel="0" collapsed="false">
      <c r="A118" s="20"/>
      <c r="B118" s="25" t="s">
        <v>105</v>
      </c>
      <c r="C118" s="41" t="s">
        <v>392</v>
      </c>
      <c r="D118" s="27" t="n">
        <v>11</v>
      </c>
      <c r="E118" s="28" t="s">
        <v>388</v>
      </c>
      <c r="F118" s="29" t="s">
        <v>393</v>
      </c>
      <c r="G118" s="27" t="s">
        <v>390</v>
      </c>
      <c r="H118" s="27" t="s">
        <v>394</v>
      </c>
      <c r="I118" s="30" t="n">
        <v>1035</v>
      </c>
    </row>
    <row r="119" s="24" customFormat="true" ht="14.1" hidden="false" customHeight="true" outlineLevel="0" collapsed="false">
      <c r="A119" s="20"/>
      <c r="B119" s="25" t="s">
        <v>54</v>
      </c>
      <c r="C119" s="41" t="s">
        <v>395</v>
      </c>
      <c r="D119" s="27" t="n">
        <v>11</v>
      </c>
      <c r="E119" s="28" t="s">
        <v>388</v>
      </c>
      <c r="F119" s="29" t="s">
        <v>396</v>
      </c>
      <c r="G119" s="27" t="s">
        <v>390</v>
      </c>
      <c r="H119" s="27" t="s">
        <v>397</v>
      </c>
      <c r="I119" s="30" t="n">
        <v>1035</v>
      </c>
    </row>
    <row r="120" s="24" customFormat="true" ht="14.1" hidden="false" customHeight="true" outlineLevel="0" collapsed="false">
      <c r="A120" s="20"/>
      <c r="B120" s="25" t="s">
        <v>105</v>
      </c>
      <c r="C120" s="41" t="s">
        <v>398</v>
      </c>
      <c r="D120" s="27" t="n">
        <v>11</v>
      </c>
      <c r="E120" s="28" t="s">
        <v>388</v>
      </c>
      <c r="F120" s="29" t="s">
        <v>399</v>
      </c>
      <c r="G120" s="27" t="s">
        <v>400</v>
      </c>
      <c r="H120" s="77" t="s">
        <v>141</v>
      </c>
      <c r="I120" s="30" t="n">
        <v>2070</v>
      </c>
    </row>
    <row r="121" s="24" customFormat="true" ht="14.1" hidden="false" customHeight="true" outlineLevel="0" collapsed="false">
      <c r="A121" s="20"/>
      <c r="B121" s="25" t="s">
        <v>12</v>
      </c>
      <c r="C121" s="26" t="s">
        <v>402</v>
      </c>
      <c r="D121" s="27" t="n">
        <v>11</v>
      </c>
      <c r="E121" s="28" t="s">
        <v>388</v>
      </c>
      <c r="F121" s="29" t="s">
        <v>403</v>
      </c>
      <c r="G121" s="27" t="s">
        <v>390</v>
      </c>
      <c r="H121" s="27" t="s">
        <v>404</v>
      </c>
      <c r="I121" s="30" t="n">
        <v>1725</v>
      </c>
    </row>
    <row r="122" s="24" customFormat="true" ht="14.1" hidden="false" customHeight="true" outlineLevel="0" collapsed="false">
      <c r="A122" s="20"/>
      <c r="B122" s="31" t="s">
        <v>42</v>
      </c>
      <c r="C122" s="31"/>
      <c r="D122" s="31"/>
      <c r="E122" s="31"/>
      <c r="F122" s="31"/>
      <c r="G122" s="31"/>
      <c r="H122" s="31"/>
      <c r="I122" s="32" t="n">
        <f aca="false">SUM(I117:I121)</f>
        <v>9660</v>
      </c>
    </row>
    <row r="123" s="24" customFormat="true" ht="14.1" hidden="false" customHeight="true" outlineLevel="0" collapsed="false">
      <c r="A123" s="20"/>
      <c r="B123" s="25"/>
      <c r="C123" s="34" t="s">
        <v>405</v>
      </c>
      <c r="D123" s="34"/>
      <c r="E123" s="34"/>
      <c r="F123" s="34"/>
      <c r="G123" s="34"/>
      <c r="H123" s="34"/>
      <c r="I123" s="30"/>
    </row>
    <row r="124" s="24" customFormat="true" ht="14.1" hidden="false" customHeight="true" outlineLevel="0" collapsed="false">
      <c r="A124" s="20"/>
      <c r="B124" s="25" t="s">
        <v>12</v>
      </c>
      <c r="C124" s="26" t="s">
        <v>406</v>
      </c>
      <c r="D124" s="44" t="n">
        <v>12</v>
      </c>
      <c r="E124" s="45" t="s">
        <v>407</v>
      </c>
      <c r="F124" s="29" t="s">
        <v>408</v>
      </c>
      <c r="G124" s="29" t="s">
        <v>409</v>
      </c>
      <c r="H124" s="29" t="s">
        <v>410</v>
      </c>
      <c r="I124" s="30" t="n">
        <v>1035</v>
      </c>
    </row>
    <row r="125" s="97" customFormat="true" ht="14.1" hidden="false" customHeight="true" outlineLevel="0" collapsed="false">
      <c r="A125" s="91"/>
      <c r="B125" s="92" t="s">
        <v>18</v>
      </c>
      <c r="C125" s="104" t="s">
        <v>411</v>
      </c>
      <c r="D125" s="77" t="n">
        <v>12</v>
      </c>
      <c r="E125" s="94" t="s">
        <v>407</v>
      </c>
      <c r="F125" s="95" t="s">
        <v>412</v>
      </c>
      <c r="G125" s="77" t="s">
        <v>413</v>
      </c>
      <c r="H125" s="77" t="s">
        <v>1248</v>
      </c>
      <c r="I125" s="96" t="n">
        <v>1035</v>
      </c>
    </row>
    <row r="126" s="97" customFormat="true" ht="14.1" hidden="false" customHeight="true" outlineLevel="0" collapsed="false">
      <c r="A126" s="91"/>
      <c r="B126" s="92" t="s">
        <v>12</v>
      </c>
      <c r="C126" s="104" t="s">
        <v>415</v>
      </c>
      <c r="D126" s="77" t="n">
        <v>12</v>
      </c>
      <c r="E126" s="94" t="s">
        <v>407</v>
      </c>
      <c r="F126" s="95" t="s">
        <v>416</v>
      </c>
      <c r="G126" s="77" t="s">
        <v>417</v>
      </c>
      <c r="H126" s="77" t="s">
        <v>1331</v>
      </c>
      <c r="I126" s="96" t="n">
        <v>1035</v>
      </c>
    </row>
    <row r="127" s="97" customFormat="true" ht="14.1" hidden="false" customHeight="true" outlineLevel="0" collapsed="false">
      <c r="A127" s="91"/>
      <c r="B127" s="92" t="s">
        <v>105</v>
      </c>
      <c r="C127" s="104" t="s">
        <v>419</v>
      </c>
      <c r="D127" s="77" t="n">
        <v>12</v>
      </c>
      <c r="E127" s="94" t="s">
        <v>407</v>
      </c>
      <c r="F127" s="95" t="s">
        <v>420</v>
      </c>
      <c r="G127" s="77" t="s">
        <v>421</v>
      </c>
      <c r="H127" s="82" t="s">
        <v>1249</v>
      </c>
      <c r="I127" s="96" t="n">
        <v>1035</v>
      </c>
    </row>
    <row r="128" s="97" customFormat="true" ht="14.1" hidden="false" customHeight="true" outlineLevel="0" collapsed="false">
      <c r="A128" s="91"/>
      <c r="B128" s="92" t="s">
        <v>27</v>
      </c>
      <c r="C128" s="104" t="s">
        <v>423</v>
      </c>
      <c r="D128" s="77" t="n">
        <v>12</v>
      </c>
      <c r="E128" s="94" t="s">
        <v>407</v>
      </c>
      <c r="F128" s="95" t="s">
        <v>424</v>
      </c>
      <c r="G128" s="103" t="s">
        <v>425</v>
      </c>
      <c r="H128" s="82" t="s">
        <v>1250</v>
      </c>
      <c r="I128" s="96" t="n">
        <v>8625</v>
      </c>
    </row>
    <row r="129" s="24" customFormat="true" ht="14.1" hidden="false" customHeight="true" outlineLevel="0" collapsed="false">
      <c r="A129" s="20"/>
      <c r="B129" s="25" t="s">
        <v>85</v>
      </c>
      <c r="C129" s="41" t="s">
        <v>427</v>
      </c>
      <c r="D129" s="27" t="n">
        <v>12</v>
      </c>
      <c r="E129" s="28" t="s">
        <v>407</v>
      </c>
      <c r="F129" s="29" t="s">
        <v>428</v>
      </c>
      <c r="G129" s="27" t="s">
        <v>413</v>
      </c>
      <c r="H129" s="27" t="s">
        <v>429</v>
      </c>
      <c r="I129" s="30" t="n">
        <v>2070</v>
      </c>
    </row>
    <row r="130" s="24" customFormat="true" ht="14.1" hidden="false" customHeight="true" outlineLevel="0" collapsed="false">
      <c r="A130" s="20"/>
      <c r="B130" s="31" t="s">
        <v>42</v>
      </c>
      <c r="C130" s="31"/>
      <c r="D130" s="31"/>
      <c r="E130" s="31"/>
      <c r="F130" s="31"/>
      <c r="G130" s="31"/>
      <c r="H130" s="31"/>
      <c r="I130" s="32" t="n">
        <f aca="false">SUM(I124:I129)</f>
        <v>14835</v>
      </c>
    </row>
    <row r="131" s="24" customFormat="true" ht="14.1" hidden="false" customHeight="true" outlineLevel="0" collapsed="false">
      <c r="A131" s="20"/>
      <c r="B131" s="25"/>
      <c r="C131" s="34" t="s">
        <v>430</v>
      </c>
      <c r="D131" s="34"/>
      <c r="E131" s="34"/>
      <c r="F131" s="34"/>
      <c r="G131" s="34"/>
      <c r="H131" s="34"/>
      <c r="I131" s="30"/>
    </row>
    <row r="132" s="97" customFormat="true" ht="14.1" hidden="false" customHeight="true" outlineLevel="0" collapsed="false">
      <c r="A132" s="91"/>
      <c r="B132" s="92" t="s">
        <v>54</v>
      </c>
      <c r="C132" s="104" t="s">
        <v>431</v>
      </c>
      <c r="D132" s="112" t="n">
        <v>13</v>
      </c>
      <c r="E132" s="113" t="s">
        <v>432</v>
      </c>
      <c r="F132" s="95" t="s">
        <v>433</v>
      </c>
      <c r="G132" s="95" t="s">
        <v>434</v>
      </c>
      <c r="H132" s="95" t="s">
        <v>1251</v>
      </c>
      <c r="I132" s="96" t="n">
        <v>2415</v>
      </c>
    </row>
    <row r="133" s="97" customFormat="true" ht="14.1" hidden="false" customHeight="true" outlineLevel="0" collapsed="false">
      <c r="A133" s="91"/>
      <c r="B133" s="92" t="s">
        <v>18</v>
      </c>
      <c r="C133" s="104" t="s">
        <v>436</v>
      </c>
      <c r="D133" s="77" t="n">
        <v>13</v>
      </c>
      <c r="E133" s="94" t="s">
        <v>432</v>
      </c>
      <c r="F133" s="95" t="s">
        <v>1252</v>
      </c>
      <c r="G133" s="82" t="s">
        <v>438</v>
      </c>
      <c r="H133" s="82" t="s">
        <v>1253</v>
      </c>
      <c r="I133" s="96" t="n">
        <v>3105</v>
      </c>
      <c r="J133" s="99"/>
    </row>
    <row r="134" s="97" customFormat="true" ht="14.1" hidden="false" customHeight="true" outlineLevel="0" collapsed="false">
      <c r="A134" s="91"/>
      <c r="B134" s="92" t="s">
        <v>27</v>
      </c>
      <c r="C134" s="104" t="s">
        <v>440</v>
      </c>
      <c r="D134" s="77" t="n">
        <v>13</v>
      </c>
      <c r="E134" s="94" t="s">
        <v>432</v>
      </c>
      <c r="F134" s="95" t="s">
        <v>441</v>
      </c>
      <c r="G134" s="77" t="s">
        <v>442</v>
      </c>
      <c r="H134" s="82" t="s">
        <v>1254</v>
      </c>
      <c r="I134" s="96" t="n">
        <v>1035</v>
      </c>
      <c r="J134" s="99"/>
    </row>
    <row r="135" s="97" customFormat="true" ht="14.1" hidden="false" customHeight="true" outlineLevel="0" collapsed="false">
      <c r="A135" s="91"/>
      <c r="B135" s="98" t="s">
        <v>81</v>
      </c>
      <c r="C135" s="104" t="s">
        <v>444</v>
      </c>
      <c r="D135" s="77" t="n">
        <v>13</v>
      </c>
      <c r="E135" s="94" t="s">
        <v>432</v>
      </c>
      <c r="F135" s="95" t="s">
        <v>445</v>
      </c>
      <c r="G135" s="77" t="s">
        <v>446</v>
      </c>
      <c r="H135" s="82" t="s">
        <v>447</v>
      </c>
      <c r="I135" s="96" t="n">
        <v>1725</v>
      </c>
      <c r="J135" s="99"/>
    </row>
    <row r="136" s="97" customFormat="true" ht="14.1" hidden="false" customHeight="true" outlineLevel="0" collapsed="false">
      <c r="A136" s="91"/>
      <c r="B136" s="92" t="s">
        <v>27</v>
      </c>
      <c r="C136" s="104" t="s">
        <v>448</v>
      </c>
      <c r="D136" s="77" t="n">
        <v>13</v>
      </c>
      <c r="E136" s="94" t="s">
        <v>432</v>
      </c>
      <c r="F136" s="95" t="s">
        <v>449</v>
      </c>
      <c r="G136" s="77" t="s">
        <v>450</v>
      </c>
      <c r="H136" s="77" t="s">
        <v>451</v>
      </c>
      <c r="I136" s="96" t="n">
        <v>1035</v>
      </c>
      <c r="J136" s="99"/>
    </row>
    <row r="137" s="97" customFormat="true" ht="14.1" hidden="false" customHeight="true" outlineLevel="0" collapsed="false">
      <c r="A137" s="91"/>
      <c r="B137" s="92" t="s">
        <v>54</v>
      </c>
      <c r="C137" s="104" t="s">
        <v>452</v>
      </c>
      <c r="D137" s="77" t="n">
        <v>13</v>
      </c>
      <c r="E137" s="94" t="s">
        <v>432</v>
      </c>
      <c r="F137" s="95" t="s">
        <v>453</v>
      </c>
      <c r="G137" s="77" t="s">
        <v>454</v>
      </c>
      <c r="H137" s="77" t="s">
        <v>455</v>
      </c>
      <c r="I137" s="96" t="n">
        <v>1380</v>
      </c>
      <c r="J137" s="99"/>
    </row>
    <row r="138" s="97" customFormat="true" ht="14.1" hidden="false" customHeight="true" outlineLevel="0" collapsed="false">
      <c r="A138" s="91"/>
      <c r="B138" s="92" t="s">
        <v>76</v>
      </c>
      <c r="C138" s="104" t="s">
        <v>456</v>
      </c>
      <c r="D138" s="77" t="n">
        <v>13</v>
      </c>
      <c r="E138" s="94" t="s">
        <v>432</v>
      </c>
      <c r="F138" s="95" t="s">
        <v>457</v>
      </c>
      <c r="G138" s="77" t="s">
        <v>450</v>
      </c>
      <c r="H138" s="82" t="s">
        <v>1255</v>
      </c>
      <c r="I138" s="96" t="n">
        <v>5865</v>
      </c>
    </row>
    <row r="139" s="97" customFormat="true" ht="14.1" hidden="false" customHeight="true" outlineLevel="0" collapsed="false">
      <c r="A139" s="91"/>
      <c r="B139" s="92" t="s">
        <v>85</v>
      </c>
      <c r="C139" s="104" t="s">
        <v>459</v>
      </c>
      <c r="D139" s="77" t="n">
        <v>13</v>
      </c>
      <c r="E139" s="94" t="s">
        <v>432</v>
      </c>
      <c r="F139" s="95" t="s">
        <v>460</v>
      </c>
      <c r="G139" s="77" t="s">
        <v>461</v>
      </c>
      <c r="H139" s="77" t="s">
        <v>462</v>
      </c>
      <c r="I139" s="96" t="n">
        <v>1725</v>
      </c>
    </row>
    <row r="140" s="97" customFormat="true" ht="14.1" hidden="false" customHeight="true" outlineLevel="0" collapsed="false">
      <c r="A140" s="91"/>
      <c r="B140" s="92" t="s">
        <v>85</v>
      </c>
      <c r="C140" s="104" t="s">
        <v>463</v>
      </c>
      <c r="D140" s="77" t="n">
        <v>13</v>
      </c>
      <c r="E140" s="94" t="s">
        <v>432</v>
      </c>
      <c r="F140" s="95" t="s">
        <v>464</v>
      </c>
      <c r="G140" s="77" t="s">
        <v>465</v>
      </c>
      <c r="H140" s="82" t="s">
        <v>1256</v>
      </c>
      <c r="I140" s="96" t="n">
        <v>2070</v>
      </c>
    </row>
    <row r="141" s="97" customFormat="true" ht="14.1" hidden="false" customHeight="true" outlineLevel="0" collapsed="false">
      <c r="A141" s="91"/>
      <c r="B141" s="92" t="s">
        <v>27</v>
      </c>
      <c r="C141" s="104" t="s">
        <v>467</v>
      </c>
      <c r="D141" s="77" t="n">
        <v>13</v>
      </c>
      <c r="E141" s="94" t="s">
        <v>432</v>
      </c>
      <c r="F141" s="95" t="s">
        <v>468</v>
      </c>
      <c r="G141" s="77" t="s">
        <v>469</v>
      </c>
      <c r="H141" s="82" t="s">
        <v>1257</v>
      </c>
      <c r="I141" s="96" t="n">
        <v>2070</v>
      </c>
    </row>
    <row r="142" s="24" customFormat="true" ht="14.1" hidden="false" customHeight="true" outlineLevel="0" collapsed="false">
      <c r="A142" s="20"/>
      <c r="B142" s="31" t="s">
        <v>42</v>
      </c>
      <c r="C142" s="31"/>
      <c r="D142" s="31"/>
      <c r="E142" s="31"/>
      <c r="F142" s="31"/>
      <c r="G142" s="31"/>
      <c r="H142" s="31"/>
      <c r="I142" s="32" t="n">
        <f aca="false">SUM(I132:I141)</f>
        <v>22425</v>
      </c>
    </row>
    <row r="143" s="24" customFormat="true" ht="15" hidden="false" customHeight="true" outlineLevel="0" collapsed="false">
      <c r="A143" s="20"/>
      <c r="B143" s="46" t="s">
        <v>471</v>
      </c>
      <c r="C143" s="46"/>
      <c r="D143" s="46"/>
      <c r="E143" s="46"/>
      <c r="F143" s="46"/>
      <c r="G143" s="46"/>
      <c r="H143" s="46"/>
      <c r="I143" s="30"/>
      <c r="J143" s="47"/>
      <c r="K143" s="47"/>
    </row>
    <row r="144" s="97" customFormat="true" ht="14.1" hidden="false" customHeight="true" outlineLevel="0" collapsed="false">
      <c r="A144" s="91"/>
      <c r="B144" s="92" t="s">
        <v>85</v>
      </c>
      <c r="C144" s="93" t="s">
        <v>472</v>
      </c>
      <c r="D144" s="77" t="n">
        <v>14</v>
      </c>
      <c r="E144" s="94" t="s">
        <v>473</v>
      </c>
      <c r="F144" s="95" t="s">
        <v>474</v>
      </c>
      <c r="G144" s="77" t="s">
        <v>475</v>
      </c>
      <c r="H144" s="77" t="s">
        <v>1258</v>
      </c>
      <c r="I144" s="96" t="n">
        <v>1725</v>
      </c>
    </row>
    <row r="145" s="97" customFormat="true" ht="14.1" hidden="false" customHeight="true" outlineLevel="0" collapsed="false">
      <c r="A145" s="91"/>
      <c r="B145" s="92" t="s">
        <v>66</v>
      </c>
      <c r="C145" s="93" t="s">
        <v>477</v>
      </c>
      <c r="D145" s="77" t="n">
        <v>14</v>
      </c>
      <c r="E145" s="94" t="s">
        <v>473</v>
      </c>
      <c r="F145" s="95" t="s">
        <v>478</v>
      </c>
      <c r="G145" s="77" t="s">
        <v>479</v>
      </c>
      <c r="H145" s="77" t="s">
        <v>1259</v>
      </c>
      <c r="I145" s="96" t="n">
        <v>1035</v>
      </c>
    </row>
    <row r="146" s="97" customFormat="true" ht="14.1" hidden="false" customHeight="true" outlineLevel="0" collapsed="false">
      <c r="A146" s="91"/>
      <c r="B146" s="92" t="s">
        <v>105</v>
      </c>
      <c r="C146" s="93" t="s">
        <v>481</v>
      </c>
      <c r="D146" s="77" t="n">
        <v>14</v>
      </c>
      <c r="E146" s="94" t="s">
        <v>473</v>
      </c>
      <c r="F146" s="95" t="s">
        <v>482</v>
      </c>
      <c r="G146" s="77" t="s">
        <v>483</v>
      </c>
      <c r="H146" s="82" t="s">
        <v>1260</v>
      </c>
      <c r="I146" s="96" t="n">
        <v>6210</v>
      </c>
    </row>
    <row r="147" s="97" customFormat="true" ht="14.1" hidden="false" customHeight="true" outlineLevel="0" collapsed="false">
      <c r="A147" s="91"/>
      <c r="B147" s="92" t="s">
        <v>76</v>
      </c>
      <c r="C147" s="93" t="s">
        <v>485</v>
      </c>
      <c r="D147" s="77" t="n">
        <v>14</v>
      </c>
      <c r="E147" s="94" t="s">
        <v>473</v>
      </c>
      <c r="F147" s="95" t="s">
        <v>486</v>
      </c>
      <c r="G147" s="77" t="s">
        <v>487</v>
      </c>
      <c r="H147" s="82" t="s">
        <v>488</v>
      </c>
      <c r="I147" s="96" t="n">
        <v>2070</v>
      </c>
      <c r="K147" s="114"/>
    </row>
    <row r="148" s="97" customFormat="true" ht="14.1" hidden="false" customHeight="true" outlineLevel="0" collapsed="false">
      <c r="A148" s="91"/>
      <c r="B148" s="92" t="s">
        <v>58</v>
      </c>
      <c r="C148" s="93" t="s">
        <v>489</v>
      </c>
      <c r="D148" s="77" t="n">
        <v>14</v>
      </c>
      <c r="E148" s="94" t="s">
        <v>473</v>
      </c>
      <c r="F148" s="95" t="s">
        <v>490</v>
      </c>
      <c r="G148" s="77" t="s">
        <v>491</v>
      </c>
      <c r="H148" s="77" t="s">
        <v>1377</v>
      </c>
      <c r="I148" s="96" t="n">
        <v>1035</v>
      </c>
      <c r="K148" s="115"/>
    </row>
    <row r="149" s="97" customFormat="true" ht="14.1" hidden="false" customHeight="true" outlineLevel="0" collapsed="false">
      <c r="A149" s="91"/>
      <c r="B149" s="92" t="s">
        <v>149</v>
      </c>
      <c r="C149" s="93" t="s">
        <v>493</v>
      </c>
      <c r="D149" s="77" t="n">
        <v>14</v>
      </c>
      <c r="E149" s="94" t="s">
        <v>473</v>
      </c>
      <c r="F149" s="102" t="s">
        <v>494</v>
      </c>
      <c r="G149" s="103" t="s">
        <v>495</v>
      </c>
      <c r="H149" s="77" t="s">
        <v>1261</v>
      </c>
      <c r="I149" s="96" t="n">
        <v>5175</v>
      </c>
      <c r="K149" s="114"/>
    </row>
    <row r="150" s="24" customFormat="true" ht="14.1" hidden="false" customHeight="true" outlineLevel="0" collapsed="false">
      <c r="A150" s="20"/>
      <c r="B150" s="25" t="s">
        <v>27</v>
      </c>
      <c r="C150" s="26" t="s">
        <v>497</v>
      </c>
      <c r="D150" s="27" t="n">
        <v>14</v>
      </c>
      <c r="E150" s="28" t="s">
        <v>473</v>
      </c>
      <c r="F150" s="29" t="s">
        <v>498</v>
      </c>
      <c r="G150" s="27" t="s">
        <v>499</v>
      </c>
      <c r="H150" s="27" t="s">
        <v>500</v>
      </c>
      <c r="I150" s="30" t="n">
        <v>1035</v>
      </c>
      <c r="K150" s="4"/>
    </row>
    <row r="151" s="24" customFormat="true" ht="14.1" hidden="false" customHeight="true" outlineLevel="0" collapsed="false">
      <c r="A151" s="20"/>
      <c r="B151" s="25" t="s">
        <v>85</v>
      </c>
      <c r="C151" s="26" t="s">
        <v>501</v>
      </c>
      <c r="D151" s="27" t="n">
        <v>14</v>
      </c>
      <c r="E151" s="28" t="s">
        <v>473</v>
      </c>
      <c r="F151" s="29" t="s">
        <v>502</v>
      </c>
      <c r="G151" s="27" t="s">
        <v>503</v>
      </c>
      <c r="H151" s="27" t="s">
        <v>1262</v>
      </c>
      <c r="I151" s="30" t="n">
        <v>1725</v>
      </c>
      <c r="K151" s="81"/>
    </row>
    <row r="152" s="24" customFormat="true" ht="14.1" hidden="false" customHeight="true" outlineLevel="0" collapsed="false">
      <c r="A152" s="20"/>
      <c r="B152" s="25" t="s">
        <v>18</v>
      </c>
      <c r="C152" s="26" t="s">
        <v>505</v>
      </c>
      <c r="D152" s="27" t="n">
        <v>14</v>
      </c>
      <c r="E152" s="28" t="s">
        <v>473</v>
      </c>
      <c r="F152" s="29" t="s">
        <v>506</v>
      </c>
      <c r="G152" s="27" t="s">
        <v>507</v>
      </c>
      <c r="H152" s="27" t="s">
        <v>508</v>
      </c>
      <c r="I152" s="30" t="n">
        <v>1035</v>
      </c>
    </row>
    <row r="153" s="24" customFormat="true" ht="14.1" hidden="false" customHeight="true" outlineLevel="0" collapsed="false">
      <c r="A153" s="20"/>
      <c r="B153" s="31" t="s">
        <v>42</v>
      </c>
      <c r="C153" s="31"/>
      <c r="D153" s="31"/>
      <c r="E153" s="31"/>
      <c r="F153" s="31"/>
      <c r="G153" s="31"/>
      <c r="H153" s="31"/>
      <c r="I153" s="32" t="n">
        <f aca="false">SUM(I144:I152)</f>
        <v>21045</v>
      </c>
    </row>
    <row r="154" s="24" customFormat="true" ht="14.1" hidden="false" customHeight="true" outlineLevel="0" collapsed="false">
      <c r="A154" s="20"/>
      <c r="B154" s="25"/>
      <c r="C154" s="34" t="s">
        <v>509</v>
      </c>
      <c r="D154" s="34"/>
      <c r="E154" s="34"/>
      <c r="F154" s="34"/>
      <c r="G154" s="34"/>
      <c r="H154" s="34"/>
      <c r="I154" s="30"/>
    </row>
    <row r="155" s="24" customFormat="true" ht="14.1" hidden="false" customHeight="true" outlineLevel="0" collapsed="false">
      <c r="A155" s="20"/>
      <c r="B155" s="25" t="s">
        <v>76</v>
      </c>
      <c r="C155" s="26" t="s">
        <v>510</v>
      </c>
      <c r="D155" s="27" t="n">
        <v>15</v>
      </c>
      <c r="E155" s="28" t="s">
        <v>511</v>
      </c>
      <c r="F155" s="29" t="s">
        <v>512</v>
      </c>
      <c r="G155" s="37" t="s">
        <v>513</v>
      </c>
      <c r="H155" s="27" t="s">
        <v>514</v>
      </c>
      <c r="I155" s="30" t="n">
        <v>27255</v>
      </c>
    </row>
    <row r="156" s="24" customFormat="true" ht="14.1" hidden="false" customHeight="true" outlineLevel="0" collapsed="false">
      <c r="A156" s="20"/>
      <c r="B156" s="25" t="s">
        <v>105</v>
      </c>
      <c r="C156" s="26" t="s">
        <v>515</v>
      </c>
      <c r="D156" s="27" t="n">
        <v>15</v>
      </c>
      <c r="E156" s="28" t="s">
        <v>511</v>
      </c>
      <c r="F156" s="29" t="s">
        <v>516</v>
      </c>
      <c r="G156" s="27" t="s">
        <v>517</v>
      </c>
      <c r="H156" s="27" t="s">
        <v>518</v>
      </c>
      <c r="I156" s="30" t="n">
        <v>7245</v>
      </c>
    </row>
    <row r="157" s="97" customFormat="true" ht="14.1" hidden="false" customHeight="true" outlineLevel="0" collapsed="false">
      <c r="A157" s="91"/>
      <c r="B157" s="92" t="s">
        <v>18</v>
      </c>
      <c r="C157" s="93" t="s">
        <v>519</v>
      </c>
      <c r="D157" s="77" t="n">
        <v>15</v>
      </c>
      <c r="E157" s="94" t="s">
        <v>511</v>
      </c>
      <c r="F157" s="95" t="s">
        <v>520</v>
      </c>
      <c r="G157" s="77" t="s">
        <v>521</v>
      </c>
      <c r="H157" s="77" t="s">
        <v>1263</v>
      </c>
      <c r="I157" s="96" t="n">
        <v>6900</v>
      </c>
    </row>
    <row r="158" s="24" customFormat="true" ht="14.1" hidden="false" customHeight="true" outlineLevel="0" collapsed="false">
      <c r="A158" s="20"/>
      <c r="B158" s="31" t="s">
        <v>42</v>
      </c>
      <c r="C158" s="31"/>
      <c r="D158" s="31"/>
      <c r="E158" s="31"/>
      <c r="F158" s="31"/>
      <c r="G158" s="31"/>
      <c r="H158" s="31"/>
      <c r="I158" s="32" t="n">
        <f aca="false">SUM(I155:I157)</f>
        <v>41400</v>
      </c>
    </row>
    <row r="159" s="24" customFormat="true" ht="14.1" hidden="false" customHeight="true" outlineLevel="0" collapsed="false">
      <c r="A159" s="20"/>
      <c r="B159" s="48"/>
      <c r="C159" s="34" t="s">
        <v>523</v>
      </c>
      <c r="D159" s="34"/>
      <c r="E159" s="34"/>
      <c r="F159" s="34"/>
      <c r="G159" s="34"/>
      <c r="H159" s="34"/>
      <c r="I159" s="30"/>
    </row>
    <row r="160" s="24" customFormat="true" ht="14.1" hidden="false" customHeight="true" outlineLevel="0" collapsed="false">
      <c r="A160" s="20"/>
      <c r="B160" s="25" t="s">
        <v>66</v>
      </c>
      <c r="C160" s="26" t="s">
        <v>524</v>
      </c>
      <c r="D160" s="27" t="n">
        <v>16</v>
      </c>
      <c r="E160" s="28" t="s">
        <v>525</v>
      </c>
      <c r="F160" s="29" t="s">
        <v>526</v>
      </c>
      <c r="G160" s="27" t="s">
        <v>527</v>
      </c>
      <c r="H160" s="27" t="s">
        <v>528</v>
      </c>
      <c r="I160" s="30" t="n">
        <v>690</v>
      </c>
    </row>
    <row r="161" s="24" customFormat="true" ht="14.1" hidden="false" customHeight="true" outlineLevel="0" collapsed="false">
      <c r="A161" s="20"/>
      <c r="B161" s="25" t="s">
        <v>54</v>
      </c>
      <c r="C161" s="26" t="s">
        <v>529</v>
      </c>
      <c r="D161" s="27" t="n">
        <v>16</v>
      </c>
      <c r="E161" s="28" t="s">
        <v>525</v>
      </c>
      <c r="F161" s="29" t="s">
        <v>530</v>
      </c>
      <c r="G161" s="27" t="s">
        <v>531</v>
      </c>
      <c r="H161" s="27" t="s">
        <v>532</v>
      </c>
      <c r="I161" s="30" t="n">
        <v>11730</v>
      </c>
    </row>
    <row r="162" s="97" customFormat="true" ht="14.1" hidden="false" customHeight="true" outlineLevel="0" collapsed="false">
      <c r="A162" s="91"/>
      <c r="B162" s="98" t="s">
        <v>81</v>
      </c>
      <c r="C162" s="93" t="s">
        <v>533</v>
      </c>
      <c r="D162" s="77" t="n">
        <v>16</v>
      </c>
      <c r="E162" s="94" t="s">
        <v>525</v>
      </c>
      <c r="F162" s="95" t="s">
        <v>534</v>
      </c>
      <c r="G162" s="77" t="s">
        <v>535</v>
      </c>
      <c r="H162" s="82" t="s">
        <v>1264</v>
      </c>
      <c r="I162" s="96" t="n">
        <v>4140</v>
      </c>
    </row>
    <row r="163" s="97" customFormat="true" ht="14.1" hidden="false" customHeight="true" outlineLevel="0" collapsed="false">
      <c r="A163" s="91"/>
      <c r="B163" s="92" t="s">
        <v>27</v>
      </c>
      <c r="C163" s="93" t="s">
        <v>537</v>
      </c>
      <c r="D163" s="77" t="n">
        <v>16</v>
      </c>
      <c r="E163" s="94" t="s">
        <v>525</v>
      </c>
      <c r="F163" s="95" t="s">
        <v>538</v>
      </c>
      <c r="G163" s="77" t="s">
        <v>539</v>
      </c>
      <c r="H163" s="77" t="s">
        <v>540</v>
      </c>
      <c r="I163" s="96" t="n">
        <v>3450</v>
      </c>
    </row>
    <row r="164" s="97" customFormat="true" ht="14.1" hidden="false" customHeight="true" outlineLevel="0" collapsed="false">
      <c r="A164" s="91"/>
      <c r="B164" s="92" t="s">
        <v>105</v>
      </c>
      <c r="C164" s="93" t="s">
        <v>541</v>
      </c>
      <c r="D164" s="77" t="n">
        <v>16</v>
      </c>
      <c r="E164" s="94" t="s">
        <v>525</v>
      </c>
      <c r="F164" s="102" t="s">
        <v>1362</v>
      </c>
      <c r="G164" s="77" t="s">
        <v>543</v>
      </c>
      <c r="H164" s="77" t="s">
        <v>1363</v>
      </c>
      <c r="I164" s="96" t="n">
        <v>1035</v>
      </c>
    </row>
    <row r="165" s="97" customFormat="true" ht="14.1" hidden="false" customHeight="true" outlineLevel="0" collapsed="false">
      <c r="A165" s="91"/>
      <c r="B165" s="92" t="s">
        <v>66</v>
      </c>
      <c r="C165" s="93" t="s">
        <v>545</v>
      </c>
      <c r="D165" s="77" t="n">
        <v>16</v>
      </c>
      <c r="E165" s="94" t="s">
        <v>525</v>
      </c>
      <c r="F165" s="95" t="s">
        <v>1265</v>
      </c>
      <c r="G165" s="77" t="s">
        <v>547</v>
      </c>
      <c r="H165" s="77" t="s">
        <v>1266</v>
      </c>
      <c r="I165" s="96" t="n">
        <v>4140</v>
      </c>
      <c r="J165" s="126"/>
    </row>
    <row r="166" s="97" customFormat="true" ht="14.1" hidden="false" customHeight="true" outlineLevel="0" collapsed="false">
      <c r="A166" s="91"/>
      <c r="B166" s="92" t="s">
        <v>149</v>
      </c>
      <c r="C166" s="93" t="s">
        <v>549</v>
      </c>
      <c r="D166" s="77" t="n">
        <v>16</v>
      </c>
      <c r="E166" s="94" t="s">
        <v>525</v>
      </c>
      <c r="F166" s="95" t="s">
        <v>550</v>
      </c>
      <c r="G166" s="103" t="s">
        <v>551</v>
      </c>
      <c r="H166" s="82" t="s">
        <v>1332</v>
      </c>
      <c r="I166" s="96" t="n">
        <v>6900</v>
      </c>
      <c r="J166" s="126"/>
    </row>
    <row r="167" s="97" customFormat="true" ht="14.1" hidden="false" customHeight="true" outlineLevel="0" collapsed="false">
      <c r="A167" s="91"/>
      <c r="B167" s="92" t="s">
        <v>18</v>
      </c>
      <c r="C167" s="93" t="s">
        <v>553</v>
      </c>
      <c r="D167" s="77" t="n">
        <v>16</v>
      </c>
      <c r="E167" s="94" t="s">
        <v>525</v>
      </c>
      <c r="F167" s="95" t="s">
        <v>554</v>
      </c>
      <c r="G167" s="77" t="s">
        <v>555</v>
      </c>
      <c r="H167" s="77" t="s">
        <v>556</v>
      </c>
      <c r="I167" s="96" t="n">
        <v>10005</v>
      </c>
      <c r="J167" s="126"/>
    </row>
    <row r="168" s="24" customFormat="true" ht="14.1" hidden="false" customHeight="true" outlineLevel="0" collapsed="false">
      <c r="A168" s="20"/>
      <c r="B168" s="31" t="s">
        <v>42</v>
      </c>
      <c r="C168" s="31"/>
      <c r="D168" s="31"/>
      <c r="E168" s="31"/>
      <c r="F168" s="31"/>
      <c r="G168" s="31"/>
      <c r="H168" s="31"/>
      <c r="I168" s="32" t="n">
        <f aca="false">SUM(I160:I167)</f>
        <v>42090</v>
      </c>
      <c r="J168" s="126"/>
    </row>
    <row r="169" s="24" customFormat="true" ht="14.1" hidden="false" customHeight="true" outlineLevel="0" collapsed="false">
      <c r="A169" s="20"/>
      <c r="B169" s="31"/>
      <c r="C169" s="34" t="s">
        <v>557</v>
      </c>
      <c r="D169" s="34"/>
      <c r="E169" s="34"/>
      <c r="F169" s="34"/>
      <c r="G169" s="34"/>
      <c r="H169" s="34"/>
      <c r="I169" s="30"/>
      <c r="J169" s="126"/>
    </row>
    <row r="170" s="97" customFormat="true" ht="14.1" hidden="false" customHeight="true" outlineLevel="0" collapsed="false">
      <c r="A170" s="91"/>
      <c r="B170" s="92" t="s">
        <v>105</v>
      </c>
      <c r="C170" s="93" t="s">
        <v>558</v>
      </c>
      <c r="D170" s="77" t="n">
        <v>17</v>
      </c>
      <c r="E170" s="94" t="s">
        <v>559</v>
      </c>
      <c r="F170" s="95" t="s">
        <v>762</v>
      </c>
      <c r="G170" s="77" t="s">
        <v>561</v>
      </c>
      <c r="H170" s="77" t="s">
        <v>1268</v>
      </c>
      <c r="I170" s="96" t="n">
        <v>9660</v>
      </c>
      <c r="J170" s="126"/>
    </row>
    <row r="171" s="97" customFormat="true" ht="14.1" hidden="false" customHeight="true" outlineLevel="0" collapsed="false">
      <c r="A171" s="91"/>
      <c r="B171" s="92" t="s">
        <v>49</v>
      </c>
      <c r="C171" s="93" t="s">
        <v>563</v>
      </c>
      <c r="D171" s="77" t="n">
        <v>17</v>
      </c>
      <c r="E171" s="94" t="s">
        <v>559</v>
      </c>
      <c r="F171" s="95" t="s">
        <v>564</v>
      </c>
      <c r="G171" s="77" t="s">
        <v>565</v>
      </c>
      <c r="H171" s="77" t="s">
        <v>1333</v>
      </c>
      <c r="I171" s="96" t="n">
        <v>4140</v>
      </c>
    </row>
    <row r="172" s="97" customFormat="true" ht="14.1" hidden="false" customHeight="true" outlineLevel="0" collapsed="false">
      <c r="A172" s="91"/>
      <c r="B172" s="92" t="s">
        <v>38</v>
      </c>
      <c r="C172" s="93" t="s">
        <v>567</v>
      </c>
      <c r="D172" s="77" t="n">
        <v>17</v>
      </c>
      <c r="E172" s="94" t="s">
        <v>559</v>
      </c>
      <c r="F172" s="95" t="s">
        <v>568</v>
      </c>
      <c r="G172" s="77" t="s">
        <v>569</v>
      </c>
      <c r="H172" s="77" t="s">
        <v>1334</v>
      </c>
      <c r="I172" s="96" t="n">
        <v>8625</v>
      </c>
    </row>
    <row r="173" s="97" customFormat="true" ht="14.1" hidden="false" customHeight="true" outlineLevel="0" collapsed="false">
      <c r="A173" s="91"/>
      <c r="B173" s="92" t="s">
        <v>27</v>
      </c>
      <c r="C173" s="93" t="s">
        <v>571</v>
      </c>
      <c r="D173" s="77" t="n">
        <v>17</v>
      </c>
      <c r="E173" s="94" t="s">
        <v>559</v>
      </c>
      <c r="F173" s="95" t="s">
        <v>572</v>
      </c>
      <c r="G173" s="77" t="s">
        <v>573</v>
      </c>
      <c r="H173" s="77" t="s">
        <v>574</v>
      </c>
      <c r="I173" s="96" t="n">
        <v>3795</v>
      </c>
    </row>
    <row r="174" s="97" customFormat="true" ht="14.1" hidden="false" customHeight="true" outlineLevel="0" collapsed="false">
      <c r="A174" s="91"/>
      <c r="B174" s="92" t="s">
        <v>27</v>
      </c>
      <c r="C174" s="93" t="s">
        <v>575</v>
      </c>
      <c r="D174" s="77" t="n">
        <v>17</v>
      </c>
      <c r="E174" s="94" t="s">
        <v>559</v>
      </c>
      <c r="F174" s="95" t="s">
        <v>576</v>
      </c>
      <c r="G174" s="77" t="s">
        <v>577</v>
      </c>
      <c r="H174" s="77" t="s">
        <v>578</v>
      </c>
      <c r="I174" s="96" t="n">
        <v>19665</v>
      </c>
    </row>
    <row r="175" s="97" customFormat="true" ht="14.1" hidden="false" customHeight="true" outlineLevel="0" collapsed="false">
      <c r="A175" s="91"/>
      <c r="B175" s="92" t="s">
        <v>66</v>
      </c>
      <c r="C175" s="93" t="s">
        <v>579</v>
      </c>
      <c r="D175" s="112" t="n">
        <v>17</v>
      </c>
      <c r="E175" s="113" t="s">
        <v>559</v>
      </c>
      <c r="F175" s="95" t="s">
        <v>580</v>
      </c>
      <c r="G175" s="77" t="s">
        <v>581</v>
      </c>
      <c r="H175" s="77" t="s">
        <v>582</v>
      </c>
      <c r="I175" s="96" t="n">
        <v>9315</v>
      </c>
    </row>
    <row r="176" s="97" customFormat="true" ht="14.1" hidden="false" customHeight="true" outlineLevel="0" collapsed="false">
      <c r="A176" s="91"/>
      <c r="B176" s="92" t="s">
        <v>85</v>
      </c>
      <c r="C176" s="93" t="s">
        <v>583</v>
      </c>
      <c r="D176" s="77" t="n">
        <v>17</v>
      </c>
      <c r="E176" s="94" t="s">
        <v>559</v>
      </c>
      <c r="F176" s="95" t="s">
        <v>584</v>
      </c>
      <c r="G176" s="77" t="s">
        <v>585</v>
      </c>
      <c r="H176" s="77" t="s">
        <v>1269</v>
      </c>
      <c r="I176" s="96" t="n">
        <v>2760</v>
      </c>
    </row>
    <row r="177" s="97" customFormat="true" ht="14.1" hidden="false" customHeight="true" outlineLevel="0" collapsed="false">
      <c r="A177" s="91"/>
      <c r="B177" s="92" t="s">
        <v>49</v>
      </c>
      <c r="C177" s="93" t="s">
        <v>587</v>
      </c>
      <c r="D177" s="77" t="n">
        <v>17</v>
      </c>
      <c r="E177" s="94" t="s">
        <v>559</v>
      </c>
      <c r="F177" s="95" t="s">
        <v>588</v>
      </c>
      <c r="G177" s="77" t="s">
        <v>589</v>
      </c>
      <c r="H177" s="82" t="s">
        <v>590</v>
      </c>
      <c r="I177" s="96" t="n">
        <v>11385</v>
      </c>
    </row>
    <row r="178" s="97" customFormat="true" ht="14.1" hidden="false" customHeight="true" outlineLevel="0" collapsed="false">
      <c r="A178" s="91"/>
      <c r="B178" s="92" t="s">
        <v>49</v>
      </c>
      <c r="C178" s="93" t="s">
        <v>591</v>
      </c>
      <c r="D178" s="77" t="n">
        <v>17</v>
      </c>
      <c r="E178" s="94" t="s">
        <v>559</v>
      </c>
      <c r="F178" s="95" t="s">
        <v>592</v>
      </c>
      <c r="G178" s="77" t="s">
        <v>593</v>
      </c>
      <c r="H178" s="77" t="s">
        <v>1270</v>
      </c>
      <c r="I178" s="96" t="n">
        <v>1725</v>
      </c>
    </row>
    <row r="179" s="24" customFormat="true" ht="14.1" hidden="false" customHeight="true" outlineLevel="0" collapsed="false">
      <c r="A179" s="20"/>
      <c r="B179" s="25" t="s">
        <v>71</v>
      </c>
      <c r="C179" s="26" t="s">
        <v>595</v>
      </c>
      <c r="D179" s="27" t="n">
        <v>17</v>
      </c>
      <c r="E179" s="28" t="s">
        <v>559</v>
      </c>
      <c r="F179" s="29" t="s">
        <v>596</v>
      </c>
      <c r="G179" s="27" t="s">
        <v>597</v>
      </c>
      <c r="H179" s="77" t="s">
        <v>1355</v>
      </c>
      <c r="I179" s="96" t="n">
        <v>4140</v>
      </c>
    </row>
    <row r="180" s="24" customFormat="true" ht="14.1" hidden="false" customHeight="true" outlineLevel="0" collapsed="false">
      <c r="A180" s="20"/>
      <c r="B180" s="25" t="s">
        <v>149</v>
      </c>
      <c r="C180" s="26" t="s">
        <v>599</v>
      </c>
      <c r="D180" s="27" t="n">
        <v>17</v>
      </c>
      <c r="E180" s="28" t="s">
        <v>559</v>
      </c>
      <c r="F180" s="29" t="s">
        <v>600</v>
      </c>
      <c r="G180" s="27" t="s">
        <v>565</v>
      </c>
      <c r="H180" s="77" t="s">
        <v>1364</v>
      </c>
      <c r="I180" s="96" t="n">
        <v>5865</v>
      </c>
    </row>
    <row r="181" s="24" customFormat="true" ht="14.1" hidden="false" customHeight="true" outlineLevel="0" collapsed="false">
      <c r="A181" s="20"/>
      <c r="B181" s="31" t="s">
        <v>42</v>
      </c>
      <c r="C181" s="31"/>
      <c r="D181" s="31"/>
      <c r="E181" s="31"/>
      <c r="F181" s="31"/>
      <c r="G181" s="31"/>
      <c r="H181" s="31"/>
      <c r="I181" s="32" t="n">
        <f aca="false">SUM(I170:I180)</f>
        <v>81075</v>
      </c>
    </row>
    <row r="182" s="24" customFormat="true" ht="14.1" hidden="false" customHeight="true" outlineLevel="0" collapsed="false">
      <c r="A182" s="20"/>
      <c r="B182" s="25"/>
      <c r="C182" s="34" t="s">
        <v>602</v>
      </c>
      <c r="D182" s="34"/>
      <c r="E182" s="34"/>
      <c r="F182" s="34"/>
      <c r="G182" s="34"/>
      <c r="H182" s="34"/>
      <c r="I182" s="30"/>
    </row>
    <row r="183" s="24" customFormat="true" ht="14.1" hidden="false" customHeight="true" outlineLevel="0" collapsed="false">
      <c r="A183" s="20"/>
      <c r="B183" s="25" t="s">
        <v>22</v>
      </c>
      <c r="C183" s="26" t="s">
        <v>603</v>
      </c>
      <c r="D183" s="27" t="n">
        <v>18</v>
      </c>
      <c r="E183" s="28" t="s">
        <v>604</v>
      </c>
      <c r="F183" s="29" t="s">
        <v>605</v>
      </c>
      <c r="G183" s="27" t="s">
        <v>606</v>
      </c>
      <c r="H183" s="27" t="s">
        <v>607</v>
      </c>
      <c r="I183" s="30" t="n">
        <v>1725</v>
      </c>
    </row>
    <row r="184" s="24" customFormat="true" ht="14.1" hidden="false" customHeight="true" outlineLevel="0" collapsed="false">
      <c r="A184" s="20"/>
      <c r="B184" s="25" t="s">
        <v>54</v>
      </c>
      <c r="C184" s="26" t="s">
        <v>608</v>
      </c>
      <c r="D184" s="27" t="n">
        <v>18</v>
      </c>
      <c r="E184" s="28" t="s">
        <v>604</v>
      </c>
      <c r="F184" s="95" t="s">
        <v>1365</v>
      </c>
      <c r="G184" s="27" t="s">
        <v>610</v>
      </c>
      <c r="H184" s="77" t="s">
        <v>1366</v>
      </c>
      <c r="I184" s="30" t="n">
        <v>1725</v>
      </c>
    </row>
    <row r="185" s="24" customFormat="true" ht="14.1" hidden="false" customHeight="true" outlineLevel="0" collapsed="false">
      <c r="A185" s="20" t="n">
        <v>265</v>
      </c>
      <c r="B185" s="25" t="s">
        <v>12</v>
      </c>
      <c r="C185" s="26" t="s">
        <v>612</v>
      </c>
      <c r="D185" s="27" t="n">
        <v>18</v>
      </c>
      <c r="E185" s="28" t="s">
        <v>604</v>
      </c>
      <c r="F185" s="29" t="s">
        <v>613</v>
      </c>
      <c r="G185" s="27" t="s">
        <v>614</v>
      </c>
      <c r="H185" s="27" t="s">
        <v>615</v>
      </c>
      <c r="I185" s="30" t="n">
        <v>1035</v>
      </c>
    </row>
    <row r="186" s="24" customFormat="true" ht="14.1" hidden="false" customHeight="true" outlineLevel="0" collapsed="false">
      <c r="A186" s="20" t="n">
        <v>149</v>
      </c>
      <c r="B186" s="25" t="s">
        <v>27</v>
      </c>
      <c r="C186" s="26" t="s">
        <v>616</v>
      </c>
      <c r="D186" s="27" t="n">
        <v>18</v>
      </c>
      <c r="E186" s="28" t="s">
        <v>604</v>
      </c>
      <c r="F186" s="29" t="s">
        <v>617</v>
      </c>
      <c r="G186" s="27" t="s">
        <v>618</v>
      </c>
      <c r="H186" s="27" t="s">
        <v>619</v>
      </c>
      <c r="I186" s="30" t="n">
        <v>2415</v>
      </c>
    </row>
    <row r="187" s="24" customFormat="true" ht="14.1" hidden="false" customHeight="true" outlineLevel="0" collapsed="false">
      <c r="A187" s="20"/>
      <c r="B187" s="25" t="s">
        <v>12</v>
      </c>
      <c r="C187" s="26" t="s">
        <v>620</v>
      </c>
      <c r="D187" s="27" t="n">
        <v>18</v>
      </c>
      <c r="E187" s="28" t="s">
        <v>604</v>
      </c>
      <c r="F187" s="29" t="s">
        <v>621</v>
      </c>
      <c r="G187" s="27" t="s">
        <v>622</v>
      </c>
      <c r="H187" s="27" t="s">
        <v>623</v>
      </c>
      <c r="I187" s="30" t="n">
        <v>9660</v>
      </c>
    </row>
    <row r="188" s="97" customFormat="true" ht="14.1" hidden="false" customHeight="true" outlineLevel="0" collapsed="false">
      <c r="A188" s="91"/>
      <c r="B188" s="92" t="s">
        <v>54</v>
      </c>
      <c r="C188" s="93" t="s">
        <v>624</v>
      </c>
      <c r="D188" s="77" t="n">
        <v>18</v>
      </c>
      <c r="E188" s="94" t="s">
        <v>604</v>
      </c>
      <c r="F188" s="95" t="s">
        <v>1271</v>
      </c>
      <c r="G188" s="103" t="s">
        <v>626</v>
      </c>
      <c r="H188" s="82" t="s">
        <v>1272</v>
      </c>
      <c r="I188" s="96" t="n">
        <v>70035</v>
      </c>
      <c r="J188" s="24"/>
    </row>
    <row r="189" s="24" customFormat="true" ht="14.1" hidden="false" customHeight="true" outlineLevel="0" collapsed="false">
      <c r="A189" s="20"/>
      <c r="B189" s="25" t="s">
        <v>76</v>
      </c>
      <c r="C189" s="26" t="s">
        <v>628</v>
      </c>
      <c r="D189" s="27" t="n">
        <v>18</v>
      </c>
      <c r="E189" s="28" t="s">
        <v>604</v>
      </c>
      <c r="F189" s="29" t="s">
        <v>629</v>
      </c>
      <c r="G189" s="27" t="s">
        <v>630</v>
      </c>
      <c r="H189" s="27" t="s">
        <v>631</v>
      </c>
      <c r="I189" s="30" t="n">
        <v>5175</v>
      </c>
    </row>
    <row r="190" s="24" customFormat="true" ht="14.1" hidden="false" customHeight="true" outlineLevel="0" collapsed="false">
      <c r="A190" s="20"/>
      <c r="B190" s="25" t="s">
        <v>632</v>
      </c>
      <c r="C190" s="26" t="s">
        <v>633</v>
      </c>
      <c r="D190" s="27" t="n">
        <v>18</v>
      </c>
      <c r="E190" s="28" t="s">
        <v>604</v>
      </c>
      <c r="F190" s="29" t="s">
        <v>634</v>
      </c>
      <c r="G190" s="27" t="s">
        <v>635</v>
      </c>
      <c r="H190" s="27" t="s">
        <v>636</v>
      </c>
      <c r="I190" s="96" t="n">
        <v>20355</v>
      </c>
    </row>
    <row r="191" s="24" customFormat="true" ht="14.1" hidden="false" customHeight="true" outlineLevel="0" collapsed="false">
      <c r="A191" s="20"/>
      <c r="B191" s="25" t="s">
        <v>12</v>
      </c>
      <c r="C191" s="26" t="s">
        <v>637</v>
      </c>
      <c r="D191" s="27" t="n">
        <v>18</v>
      </c>
      <c r="E191" s="28" t="s">
        <v>604</v>
      </c>
      <c r="F191" s="29" t="s">
        <v>638</v>
      </c>
      <c r="G191" s="27" t="s">
        <v>639</v>
      </c>
      <c r="H191" s="27" t="s">
        <v>640</v>
      </c>
      <c r="I191" s="30" t="n">
        <v>1035</v>
      </c>
      <c r="J191" s="121"/>
    </row>
    <row r="192" s="24" customFormat="true" ht="14.1" hidden="false" customHeight="true" outlineLevel="0" collapsed="false">
      <c r="A192" s="20"/>
      <c r="B192" s="25" t="s">
        <v>113</v>
      </c>
      <c r="C192" s="26" t="s">
        <v>641</v>
      </c>
      <c r="D192" s="27" t="n">
        <v>18</v>
      </c>
      <c r="E192" s="28" t="s">
        <v>604</v>
      </c>
      <c r="F192" s="29" t="s">
        <v>642</v>
      </c>
      <c r="G192" s="27" t="s">
        <v>643</v>
      </c>
      <c r="H192" s="27" t="s">
        <v>644</v>
      </c>
      <c r="I192" s="30" t="n">
        <v>5520</v>
      </c>
      <c r="J192" s="126"/>
    </row>
    <row r="193" s="24" customFormat="true" ht="14.1" hidden="false" customHeight="true" outlineLevel="0" collapsed="false">
      <c r="A193" s="20"/>
      <c r="B193" s="25" t="s">
        <v>113</v>
      </c>
      <c r="C193" s="26" t="s">
        <v>645</v>
      </c>
      <c r="D193" s="27" t="n">
        <v>18</v>
      </c>
      <c r="E193" s="28" t="s">
        <v>604</v>
      </c>
      <c r="F193" s="29" t="s">
        <v>646</v>
      </c>
      <c r="G193" s="27" t="s">
        <v>647</v>
      </c>
      <c r="H193" s="77" t="s">
        <v>1367</v>
      </c>
      <c r="I193" s="30" t="n">
        <v>1035</v>
      </c>
      <c r="J193" s="121"/>
    </row>
    <row r="194" s="24" customFormat="true" ht="14.1" hidden="false" customHeight="true" outlineLevel="0" collapsed="false">
      <c r="A194" s="20"/>
      <c r="B194" s="25" t="s">
        <v>85</v>
      </c>
      <c r="C194" s="26" t="s">
        <v>649</v>
      </c>
      <c r="D194" s="27" t="n">
        <v>18</v>
      </c>
      <c r="E194" s="28" t="s">
        <v>604</v>
      </c>
      <c r="F194" s="29" t="s">
        <v>650</v>
      </c>
      <c r="G194" s="27" t="s">
        <v>651</v>
      </c>
      <c r="H194" s="27" t="s">
        <v>652</v>
      </c>
      <c r="I194" s="30" t="n">
        <v>27600</v>
      </c>
      <c r="J194" s="121"/>
    </row>
    <row r="195" s="24" customFormat="true" ht="14.1" hidden="false" customHeight="true" outlineLevel="0" collapsed="false">
      <c r="A195" s="20" t="n">
        <v>242</v>
      </c>
      <c r="B195" s="25" t="s">
        <v>85</v>
      </c>
      <c r="C195" s="26" t="s">
        <v>653</v>
      </c>
      <c r="D195" s="27" t="n">
        <v>18</v>
      </c>
      <c r="E195" s="28" t="s">
        <v>604</v>
      </c>
      <c r="F195" s="29" t="s">
        <v>654</v>
      </c>
      <c r="G195" s="27" t="s">
        <v>651</v>
      </c>
      <c r="H195" s="77" t="s">
        <v>1368</v>
      </c>
      <c r="I195" s="30" t="n">
        <v>2070</v>
      </c>
      <c r="J195" s="121"/>
    </row>
    <row r="196" s="24" customFormat="true" ht="14.1" hidden="false" customHeight="true" outlineLevel="0" collapsed="false">
      <c r="A196" s="20"/>
      <c r="B196" s="31" t="s">
        <v>42</v>
      </c>
      <c r="C196" s="31"/>
      <c r="D196" s="31"/>
      <c r="E196" s="31"/>
      <c r="F196" s="31"/>
      <c r="G196" s="31"/>
      <c r="H196" s="31"/>
      <c r="I196" s="32" t="n">
        <f aca="false">SUM(I183:I195)</f>
        <v>149385</v>
      </c>
      <c r="J196" s="121"/>
    </row>
    <row r="197" s="24" customFormat="true" ht="14.1" hidden="false" customHeight="true" outlineLevel="0" collapsed="false">
      <c r="A197" s="20"/>
      <c r="B197" s="46" t="s">
        <v>656</v>
      </c>
      <c r="C197" s="46"/>
      <c r="D197" s="46"/>
      <c r="E197" s="46"/>
      <c r="F197" s="46"/>
      <c r="G197" s="46"/>
      <c r="H197" s="46"/>
      <c r="I197" s="30"/>
      <c r="J197" s="126"/>
      <c r="K197" s="50"/>
    </row>
    <row r="198" s="24" customFormat="true" ht="14.1" hidden="false" customHeight="true" outlineLevel="0" collapsed="false">
      <c r="A198" s="20"/>
      <c r="B198" s="25" t="s">
        <v>54</v>
      </c>
      <c r="C198" s="26" t="s">
        <v>657</v>
      </c>
      <c r="D198" s="27" t="n">
        <v>19</v>
      </c>
      <c r="E198" s="28" t="s">
        <v>658</v>
      </c>
      <c r="F198" s="29" t="s">
        <v>659</v>
      </c>
      <c r="G198" s="27" t="s">
        <v>660</v>
      </c>
      <c r="H198" s="27" t="s">
        <v>661</v>
      </c>
      <c r="I198" s="30" t="n">
        <v>6210</v>
      </c>
    </row>
    <row r="199" s="97" customFormat="true" ht="14.1" hidden="false" customHeight="true" outlineLevel="0" collapsed="false">
      <c r="A199" s="91"/>
      <c r="B199" s="92" t="s">
        <v>58</v>
      </c>
      <c r="C199" s="93" t="s">
        <v>662</v>
      </c>
      <c r="D199" s="77" t="n">
        <v>19</v>
      </c>
      <c r="E199" s="94" t="s">
        <v>658</v>
      </c>
      <c r="F199" s="95" t="s">
        <v>663</v>
      </c>
      <c r="G199" s="103" t="s">
        <v>664</v>
      </c>
      <c r="H199" s="82" t="s">
        <v>1273</v>
      </c>
      <c r="I199" s="96" t="n">
        <v>5175</v>
      </c>
    </row>
    <row r="200" s="97" customFormat="true" ht="14.1" hidden="false" customHeight="true" outlineLevel="0" collapsed="false">
      <c r="A200" s="91"/>
      <c r="B200" s="92" t="s">
        <v>38</v>
      </c>
      <c r="C200" s="93" t="s">
        <v>666</v>
      </c>
      <c r="D200" s="77" t="n">
        <v>19</v>
      </c>
      <c r="E200" s="94" t="s">
        <v>658</v>
      </c>
      <c r="F200" s="95" t="s">
        <v>667</v>
      </c>
      <c r="G200" s="77" t="s">
        <v>668</v>
      </c>
      <c r="H200" s="82" t="s">
        <v>1274</v>
      </c>
      <c r="I200" s="96" t="n">
        <v>11385</v>
      </c>
    </row>
    <row r="201" s="97" customFormat="true" ht="14.1" hidden="false" customHeight="true" outlineLevel="0" collapsed="false">
      <c r="A201" s="91"/>
      <c r="B201" s="92" t="s">
        <v>284</v>
      </c>
      <c r="C201" s="93" t="s">
        <v>670</v>
      </c>
      <c r="D201" s="77" t="n">
        <v>19</v>
      </c>
      <c r="E201" s="94" t="s">
        <v>658</v>
      </c>
      <c r="F201" s="95" t="s">
        <v>671</v>
      </c>
      <c r="G201" s="77" t="s">
        <v>672</v>
      </c>
      <c r="H201" s="77" t="s">
        <v>1335</v>
      </c>
      <c r="I201" s="96" t="n">
        <v>3105</v>
      </c>
    </row>
    <row r="202" s="97" customFormat="true" ht="14.1" hidden="false" customHeight="true" outlineLevel="0" collapsed="false">
      <c r="A202" s="91"/>
      <c r="B202" s="92" t="s">
        <v>149</v>
      </c>
      <c r="C202" s="93" t="s">
        <v>674</v>
      </c>
      <c r="D202" s="77" t="n">
        <v>19</v>
      </c>
      <c r="E202" s="94" t="s">
        <v>658</v>
      </c>
      <c r="F202" s="95" t="s">
        <v>1356</v>
      </c>
      <c r="G202" s="77" t="s">
        <v>676</v>
      </c>
      <c r="H202" s="77" t="s">
        <v>1357</v>
      </c>
      <c r="I202" s="96" t="n">
        <v>12420</v>
      </c>
    </row>
    <row r="203" s="97" customFormat="true" ht="14.1" hidden="false" customHeight="true" outlineLevel="0" collapsed="false">
      <c r="A203" s="91"/>
      <c r="B203" s="92" t="s">
        <v>632</v>
      </c>
      <c r="C203" s="93" t="s">
        <v>678</v>
      </c>
      <c r="D203" s="77" t="n">
        <v>19</v>
      </c>
      <c r="E203" s="94" t="s">
        <v>658</v>
      </c>
      <c r="F203" s="95" t="s">
        <v>679</v>
      </c>
      <c r="G203" s="77" t="s">
        <v>680</v>
      </c>
      <c r="H203" s="77" t="s">
        <v>1336</v>
      </c>
      <c r="I203" s="96" t="n">
        <v>3105</v>
      </c>
    </row>
    <row r="204" s="24" customFormat="true" ht="14.1" hidden="false" customHeight="true" outlineLevel="0" collapsed="false">
      <c r="A204" s="20"/>
      <c r="B204" s="31" t="s">
        <v>42</v>
      </c>
      <c r="C204" s="31"/>
      <c r="D204" s="31"/>
      <c r="E204" s="31"/>
      <c r="F204" s="31"/>
      <c r="G204" s="31"/>
      <c r="H204" s="31"/>
      <c r="I204" s="32" t="n">
        <f aca="false">SUM(I198:I203)</f>
        <v>41400</v>
      </c>
    </row>
    <row r="205" s="24" customFormat="true" ht="14.1" hidden="false" customHeight="true" outlineLevel="0" collapsed="false">
      <c r="A205" s="20"/>
      <c r="B205" s="46" t="s">
        <v>682</v>
      </c>
      <c r="C205" s="46"/>
      <c r="D205" s="46"/>
      <c r="E205" s="46"/>
      <c r="F205" s="46"/>
      <c r="G205" s="46"/>
      <c r="H205" s="46"/>
      <c r="I205" s="30"/>
      <c r="J205" s="50"/>
      <c r="K205" s="50"/>
    </row>
    <row r="206" s="97" customFormat="true" ht="14.1" hidden="false" customHeight="true" outlineLevel="0" collapsed="false">
      <c r="A206" s="91"/>
      <c r="B206" s="92" t="s">
        <v>54</v>
      </c>
      <c r="C206" s="93" t="s">
        <v>683</v>
      </c>
      <c r="D206" s="77" t="n">
        <v>20</v>
      </c>
      <c r="E206" s="94" t="s">
        <v>684</v>
      </c>
      <c r="F206" s="95" t="s">
        <v>685</v>
      </c>
      <c r="G206" s="77" t="s">
        <v>686</v>
      </c>
      <c r="H206" s="77" t="s">
        <v>1276</v>
      </c>
      <c r="I206" s="96" t="n">
        <v>7245</v>
      </c>
    </row>
    <row r="207" s="97" customFormat="true" ht="14.1" hidden="false" customHeight="true" outlineLevel="0" collapsed="false">
      <c r="A207" s="91"/>
      <c r="B207" s="92" t="s">
        <v>12</v>
      </c>
      <c r="C207" s="93" t="s">
        <v>688</v>
      </c>
      <c r="D207" s="77" t="n">
        <v>20</v>
      </c>
      <c r="E207" s="94" t="s">
        <v>684</v>
      </c>
      <c r="F207" s="95" t="s">
        <v>689</v>
      </c>
      <c r="G207" s="77" t="s">
        <v>690</v>
      </c>
      <c r="H207" s="77" t="s">
        <v>1378</v>
      </c>
      <c r="I207" s="96" t="n">
        <v>4140</v>
      </c>
    </row>
    <row r="208" s="97" customFormat="true" ht="14.1" hidden="false" customHeight="true" outlineLevel="0" collapsed="false">
      <c r="A208" s="91"/>
      <c r="B208" s="92" t="s">
        <v>149</v>
      </c>
      <c r="C208" s="93" t="s">
        <v>692</v>
      </c>
      <c r="D208" s="77" t="n">
        <v>20</v>
      </c>
      <c r="E208" s="94" t="s">
        <v>684</v>
      </c>
      <c r="F208" s="95" t="s">
        <v>1277</v>
      </c>
      <c r="G208" s="77" t="s">
        <v>694</v>
      </c>
      <c r="H208" s="82" t="s">
        <v>1278</v>
      </c>
      <c r="I208" s="96" t="n">
        <v>8280</v>
      </c>
      <c r="J208" s="109"/>
    </row>
    <row r="209" s="24" customFormat="true" ht="14.1" hidden="false" customHeight="true" outlineLevel="0" collapsed="false">
      <c r="A209" s="20"/>
      <c r="B209" s="25" t="s">
        <v>54</v>
      </c>
      <c r="C209" s="26" t="s">
        <v>696</v>
      </c>
      <c r="D209" s="27" t="n">
        <v>20</v>
      </c>
      <c r="E209" s="28" t="s">
        <v>684</v>
      </c>
      <c r="F209" s="29" t="s">
        <v>697</v>
      </c>
      <c r="G209" s="27" t="s">
        <v>698</v>
      </c>
      <c r="H209" s="82" t="s">
        <v>1337</v>
      </c>
      <c r="I209" s="30" t="n">
        <v>690</v>
      </c>
      <c r="K209" s="126"/>
    </row>
    <row r="210" s="24" customFormat="true" ht="14.1" hidden="false" customHeight="true" outlineLevel="0" collapsed="false">
      <c r="A210" s="20"/>
      <c r="B210" s="25" t="s">
        <v>76</v>
      </c>
      <c r="C210" s="26" t="s">
        <v>700</v>
      </c>
      <c r="D210" s="27" t="n">
        <v>20</v>
      </c>
      <c r="E210" s="28" t="s">
        <v>684</v>
      </c>
      <c r="F210" s="29" t="s">
        <v>701</v>
      </c>
      <c r="G210" s="27" t="s">
        <v>672</v>
      </c>
      <c r="H210" s="77" t="s">
        <v>1369</v>
      </c>
      <c r="I210" s="30" t="n">
        <v>3795</v>
      </c>
      <c r="K210" s="126"/>
    </row>
    <row r="211" s="24" customFormat="true" ht="14.1" hidden="false" customHeight="true" outlineLevel="0" collapsed="false">
      <c r="A211" s="20"/>
      <c r="B211" s="25" t="s">
        <v>27</v>
      </c>
      <c r="C211" s="26" t="s">
        <v>703</v>
      </c>
      <c r="D211" s="27" t="n">
        <v>20</v>
      </c>
      <c r="E211" s="28" t="s">
        <v>684</v>
      </c>
      <c r="F211" s="29" t="s">
        <v>704</v>
      </c>
      <c r="G211" s="27" t="s">
        <v>705</v>
      </c>
      <c r="H211" s="82" t="s">
        <v>1338</v>
      </c>
      <c r="I211" s="30" t="n">
        <v>3105</v>
      </c>
      <c r="K211" s="126"/>
    </row>
    <row r="212" s="97" customFormat="true" ht="14.1" hidden="false" customHeight="true" outlineLevel="0" collapsed="false">
      <c r="A212" s="91"/>
      <c r="B212" s="92" t="s">
        <v>85</v>
      </c>
      <c r="C212" s="93" t="s">
        <v>707</v>
      </c>
      <c r="D212" s="77" t="n">
        <v>20</v>
      </c>
      <c r="E212" s="94" t="s">
        <v>684</v>
      </c>
      <c r="F212" s="95" t="s">
        <v>708</v>
      </c>
      <c r="G212" s="103" t="s">
        <v>709</v>
      </c>
      <c r="H212" s="82" t="s">
        <v>1280</v>
      </c>
      <c r="I212" s="96" t="n">
        <v>20355</v>
      </c>
      <c r="K212" s="126"/>
    </row>
    <row r="213" s="24" customFormat="true" ht="14.1" hidden="false" customHeight="true" outlineLevel="0" collapsed="false">
      <c r="A213" s="20"/>
      <c r="B213" s="31" t="s">
        <v>42</v>
      </c>
      <c r="C213" s="31"/>
      <c r="D213" s="31"/>
      <c r="E213" s="31"/>
      <c r="F213" s="31"/>
      <c r="G213" s="31"/>
      <c r="H213" s="31"/>
      <c r="I213" s="32" t="n">
        <f aca="false">SUM(I206:I212)</f>
        <v>47610</v>
      </c>
      <c r="K213" s="126"/>
    </row>
    <row r="214" s="24" customFormat="true" ht="14.1" hidden="false" customHeight="true" outlineLevel="0" collapsed="false">
      <c r="A214" s="20"/>
      <c r="B214" s="25"/>
      <c r="C214" s="34" t="s">
        <v>711</v>
      </c>
      <c r="D214" s="34"/>
      <c r="E214" s="34"/>
      <c r="F214" s="34"/>
      <c r="G214" s="34"/>
      <c r="H214" s="34"/>
      <c r="I214" s="30"/>
    </row>
    <row r="215" s="24" customFormat="true" ht="14.1" hidden="false" customHeight="true" outlineLevel="0" collapsed="false">
      <c r="A215" s="20"/>
      <c r="B215" s="25" t="s">
        <v>66</v>
      </c>
      <c r="C215" s="26" t="s">
        <v>712</v>
      </c>
      <c r="D215" s="27" t="n">
        <v>21</v>
      </c>
      <c r="E215" s="28" t="s">
        <v>713</v>
      </c>
      <c r="F215" s="29" t="s">
        <v>714</v>
      </c>
      <c r="G215" s="27" t="s">
        <v>715</v>
      </c>
      <c r="H215" s="27" t="s">
        <v>716</v>
      </c>
      <c r="I215" s="96" t="n">
        <v>18630</v>
      </c>
    </row>
    <row r="216" s="24" customFormat="true" ht="14.1" hidden="false" customHeight="true" outlineLevel="0" collapsed="false">
      <c r="A216" s="20"/>
      <c r="B216" s="25" t="s">
        <v>38</v>
      </c>
      <c r="C216" s="26" t="s">
        <v>717</v>
      </c>
      <c r="D216" s="27" t="n">
        <v>21</v>
      </c>
      <c r="E216" s="28" t="s">
        <v>713</v>
      </c>
      <c r="F216" s="29" t="s">
        <v>718</v>
      </c>
      <c r="G216" s="27" t="s">
        <v>719</v>
      </c>
      <c r="H216" s="77" t="s">
        <v>1379</v>
      </c>
      <c r="I216" s="30" t="n">
        <v>6210</v>
      </c>
    </row>
    <row r="217" s="24" customFormat="true" ht="14.1" hidden="false" customHeight="true" outlineLevel="0" collapsed="false">
      <c r="A217" s="20"/>
      <c r="B217" s="25" t="s">
        <v>22</v>
      </c>
      <c r="C217" s="26" t="s">
        <v>721</v>
      </c>
      <c r="D217" s="27" t="n">
        <v>21</v>
      </c>
      <c r="E217" s="28" t="s">
        <v>713</v>
      </c>
      <c r="F217" s="29" t="s">
        <v>722</v>
      </c>
      <c r="G217" s="27" t="s">
        <v>723</v>
      </c>
      <c r="H217" s="77" t="s">
        <v>1370</v>
      </c>
      <c r="I217" s="30" t="n">
        <v>6210</v>
      </c>
    </row>
    <row r="218" s="97" customFormat="true" ht="14.1" hidden="false" customHeight="true" outlineLevel="0" collapsed="false">
      <c r="A218" s="91"/>
      <c r="B218" s="92" t="s">
        <v>12</v>
      </c>
      <c r="C218" s="93" t="s">
        <v>725</v>
      </c>
      <c r="D218" s="77" t="n">
        <v>21</v>
      </c>
      <c r="E218" s="94" t="s">
        <v>713</v>
      </c>
      <c r="F218" s="95" t="s">
        <v>726</v>
      </c>
      <c r="G218" s="77" t="s">
        <v>727</v>
      </c>
      <c r="H218" s="82" t="s">
        <v>1281</v>
      </c>
      <c r="I218" s="96" t="n">
        <v>13110</v>
      </c>
    </row>
    <row r="219" s="97" customFormat="true" ht="14.1" hidden="false" customHeight="true" outlineLevel="0" collapsed="false">
      <c r="A219" s="91"/>
      <c r="B219" s="92" t="s">
        <v>71</v>
      </c>
      <c r="C219" s="93" t="s">
        <v>729</v>
      </c>
      <c r="D219" s="77" t="n">
        <v>21</v>
      </c>
      <c r="E219" s="94" t="s">
        <v>713</v>
      </c>
      <c r="F219" s="102" t="s">
        <v>730</v>
      </c>
      <c r="G219" s="77" t="s">
        <v>731</v>
      </c>
      <c r="H219" s="77" t="s">
        <v>732</v>
      </c>
      <c r="I219" s="96" t="n">
        <v>5175</v>
      </c>
    </row>
    <row r="220" s="97" customFormat="true" ht="14.1" hidden="false" customHeight="true" outlineLevel="0" collapsed="false">
      <c r="A220" s="91"/>
      <c r="B220" s="92" t="s">
        <v>66</v>
      </c>
      <c r="C220" s="93" t="s">
        <v>733</v>
      </c>
      <c r="D220" s="77" t="n">
        <v>21</v>
      </c>
      <c r="E220" s="94" t="s">
        <v>713</v>
      </c>
      <c r="F220" s="95" t="s">
        <v>734</v>
      </c>
      <c r="G220" s="77" t="s">
        <v>735</v>
      </c>
      <c r="H220" s="77" t="s">
        <v>736</v>
      </c>
      <c r="I220" s="96" t="n">
        <v>3450</v>
      </c>
    </row>
    <row r="221" s="97" customFormat="true" ht="14.1" hidden="false" customHeight="true" outlineLevel="0" collapsed="false">
      <c r="A221" s="91"/>
      <c r="B221" s="92" t="s">
        <v>284</v>
      </c>
      <c r="C221" s="93" t="s">
        <v>737</v>
      </c>
      <c r="D221" s="77" t="n">
        <v>21</v>
      </c>
      <c r="E221" s="94" t="s">
        <v>713</v>
      </c>
      <c r="F221" s="95" t="s">
        <v>738</v>
      </c>
      <c r="G221" s="77" t="s">
        <v>739</v>
      </c>
      <c r="H221" s="77" t="s">
        <v>740</v>
      </c>
      <c r="I221" s="96" t="n">
        <v>4140</v>
      </c>
    </row>
    <row r="222" s="97" customFormat="true" ht="14.1" hidden="false" customHeight="true" outlineLevel="0" collapsed="false">
      <c r="A222" s="91"/>
      <c r="B222" s="92" t="s">
        <v>113</v>
      </c>
      <c r="C222" s="93" t="s">
        <v>741</v>
      </c>
      <c r="D222" s="77" t="n">
        <v>21</v>
      </c>
      <c r="E222" s="94" t="s">
        <v>713</v>
      </c>
      <c r="F222" s="95" t="s">
        <v>742</v>
      </c>
      <c r="G222" s="77" t="s">
        <v>743</v>
      </c>
      <c r="H222" s="82" t="s">
        <v>1282</v>
      </c>
      <c r="I222" s="96" t="n">
        <v>2415</v>
      </c>
    </row>
    <row r="223" s="97" customFormat="true" ht="14.1" hidden="false" customHeight="true" outlineLevel="0" collapsed="false">
      <c r="A223" s="91"/>
      <c r="B223" s="92" t="s">
        <v>632</v>
      </c>
      <c r="C223" s="93" t="s">
        <v>745</v>
      </c>
      <c r="D223" s="77" t="n">
        <v>21</v>
      </c>
      <c r="E223" s="94" t="s">
        <v>713</v>
      </c>
      <c r="F223" s="95" t="s">
        <v>746</v>
      </c>
      <c r="G223" s="77" t="s">
        <v>743</v>
      </c>
      <c r="H223" s="77" t="s">
        <v>747</v>
      </c>
      <c r="I223" s="96" t="n">
        <v>1035</v>
      </c>
    </row>
    <row r="224" s="97" customFormat="true" ht="14.1" hidden="false" customHeight="true" outlineLevel="0" collapsed="false">
      <c r="A224" s="91"/>
      <c r="B224" s="92" t="s">
        <v>105</v>
      </c>
      <c r="C224" s="93" t="s">
        <v>748</v>
      </c>
      <c r="D224" s="77" t="n">
        <v>21</v>
      </c>
      <c r="E224" s="94" t="s">
        <v>713</v>
      </c>
      <c r="F224" s="95" t="s">
        <v>749</v>
      </c>
      <c r="G224" s="77" t="s">
        <v>750</v>
      </c>
      <c r="H224" s="82" t="s">
        <v>1283</v>
      </c>
      <c r="I224" s="96" t="n">
        <v>5520</v>
      </c>
    </row>
    <row r="225" s="24" customFormat="true" ht="14.1" hidden="false" customHeight="true" outlineLevel="0" collapsed="false">
      <c r="A225" s="20"/>
      <c r="B225" s="31" t="s">
        <v>42</v>
      </c>
      <c r="C225" s="31"/>
      <c r="D225" s="31"/>
      <c r="E225" s="31"/>
      <c r="F225" s="31"/>
      <c r="G225" s="31"/>
      <c r="H225" s="31"/>
      <c r="I225" s="32" t="n">
        <f aca="false">SUM(I215:I224)</f>
        <v>65895</v>
      </c>
    </row>
    <row r="226" s="24" customFormat="true" ht="14.1" hidden="false" customHeight="true" outlineLevel="0" collapsed="false">
      <c r="A226" s="20"/>
      <c r="B226" s="25"/>
      <c r="C226" s="34" t="s">
        <v>752</v>
      </c>
      <c r="D226" s="34"/>
      <c r="E226" s="34"/>
      <c r="F226" s="34"/>
      <c r="G226" s="34"/>
      <c r="H226" s="34"/>
      <c r="I226" s="30"/>
    </row>
    <row r="227" s="24" customFormat="true" ht="14.1" hidden="false" customHeight="true" outlineLevel="0" collapsed="false">
      <c r="A227" s="20"/>
      <c r="B227" s="25" t="s">
        <v>27</v>
      </c>
      <c r="C227" s="26" t="s">
        <v>753</v>
      </c>
      <c r="D227" s="28" t="n">
        <v>22</v>
      </c>
      <c r="E227" s="28" t="s">
        <v>754</v>
      </c>
      <c r="F227" s="29" t="s">
        <v>755</v>
      </c>
      <c r="G227" s="27" t="s">
        <v>756</v>
      </c>
      <c r="H227" s="27" t="s">
        <v>757</v>
      </c>
      <c r="I227" s="30" t="n">
        <v>9315</v>
      </c>
    </row>
    <row r="228" s="24" customFormat="true" ht="14.1" hidden="false" customHeight="true" outlineLevel="0" collapsed="false">
      <c r="A228" s="20"/>
      <c r="B228" s="25" t="s">
        <v>27</v>
      </c>
      <c r="C228" s="26" t="s">
        <v>758</v>
      </c>
      <c r="D228" s="28" t="n">
        <v>22</v>
      </c>
      <c r="E228" s="28" t="s">
        <v>754</v>
      </c>
      <c r="F228" s="29" t="s">
        <v>759</v>
      </c>
      <c r="G228" s="27" t="s">
        <v>756</v>
      </c>
      <c r="H228" s="27" t="s">
        <v>760</v>
      </c>
      <c r="I228" s="30" t="n">
        <v>1725</v>
      </c>
    </row>
    <row r="229" s="24" customFormat="true" ht="14.1" hidden="false" customHeight="true" outlineLevel="0" collapsed="false">
      <c r="A229" s="20"/>
      <c r="B229" s="25" t="s">
        <v>54</v>
      </c>
      <c r="C229" s="26" t="s">
        <v>761</v>
      </c>
      <c r="D229" s="28" t="n">
        <v>22</v>
      </c>
      <c r="E229" s="28" t="s">
        <v>754</v>
      </c>
      <c r="F229" s="29" t="s">
        <v>762</v>
      </c>
      <c r="G229" s="27" t="s">
        <v>763</v>
      </c>
      <c r="H229" s="27" t="s">
        <v>764</v>
      </c>
      <c r="I229" s="30" t="n">
        <v>2070</v>
      </c>
    </row>
    <row r="230" s="24" customFormat="true" ht="14.1" hidden="false" customHeight="true" outlineLevel="0" collapsed="false">
      <c r="A230" s="20"/>
      <c r="B230" s="25" t="s">
        <v>66</v>
      </c>
      <c r="C230" s="26" t="s">
        <v>765</v>
      </c>
      <c r="D230" s="28" t="n">
        <v>22</v>
      </c>
      <c r="E230" s="28" t="s">
        <v>754</v>
      </c>
      <c r="F230" s="29" t="s">
        <v>766</v>
      </c>
      <c r="G230" s="27" t="s">
        <v>767</v>
      </c>
      <c r="H230" s="27" t="s">
        <v>768</v>
      </c>
      <c r="I230" s="30" t="n">
        <v>690</v>
      </c>
    </row>
    <row r="231" s="24" customFormat="true" ht="14.1" hidden="false" customHeight="true" outlineLevel="0" collapsed="false">
      <c r="A231" s="20" t="n">
        <v>117</v>
      </c>
      <c r="B231" s="25" t="s">
        <v>49</v>
      </c>
      <c r="C231" s="26" t="s">
        <v>769</v>
      </c>
      <c r="D231" s="28" t="n">
        <v>22</v>
      </c>
      <c r="E231" s="28" t="s">
        <v>754</v>
      </c>
      <c r="F231" s="29" t="s">
        <v>770</v>
      </c>
      <c r="G231" s="27" t="s">
        <v>771</v>
      </c>
      <c r="H231" s="27" t="s">
        <v>772</v>
      </c>
      <c r="I231" s="30" t="n">
        <v>2415</v>
      </c>
    </row>
    <row r="232" s="24" customFormat="true" ht="14.1" hidden="false" customHeight="true" outlineLevel="0" collapsed="false">
      <c r="A232" s="20" t="n">
        <v>129</v>
      </c>
      <c r="B232" s="25" t="s">
        <v>12</v>
      </c>
      <c r="C232" s="26" t="s">
        <v>773</v>
      </c>
      <c r="D232" s="28" t="n">
        <v>22</v>
      </c>
      <c r="E232" s="28" t="s">
        <v>754</v>
      </c>
      <c r="F232" s="29" t="s">
        <v>774</v>
      </c>
      <c r="G232" s="27" t="s">
        <v>775</v>
      </c>
      <c r="H232" s="27" t="s">
        <v>776</v>
      </c>
      <c r="I232" s="30" t="n">
        <v>1035</v>
      </c>
    </row>
    <row r="233" s="97" customFormat="true" ht="14.1" hidden="false" customHeight="true" outlineLevel="0" collapsed="false">
      <c r="A233" s="91" t="n">
        <v>20</v>
      </c>
      <c r="B233" s="92" t="s">
        <v>105</v>
      </c>
      <c r="C233" s="93" t="s">
        <v>777</v>
      </c>
      <c r="D233" s="94" t="n">
        <v>22</v>
      </c>
      <c r="E233" s="94" t="s">
        <v>754</v>
      </c>
      <c r="F233" s="95" t="s">
        <v>1284</v>
      </c>
      <c r="G233" s="77" t="s">
        <v>779</v>
      </c>
      <c r="H233" s="77" t="s">
        <v>1285</v>
      </c>
      <c r="I233" s="96" t="n">
        <v>1725</v>
      </c>
    </row>
    <row r="234" s="97" customFormat="true" ht="14.1" hidden="false" customHeight="true" outlineLevel="0" collapsed="false">
      <c r="A234" s="91" t="n">
        <v>130</v>
      </c>
      <c r="B234" s="92" t="s">
        <v>632</v>
      </c>
      <c r="C234" s="93" t="s">
        <v>781</v>
      </c>
      <c r="D234" s="94" t="n">
        <v>22</v>
      </c>
      <c r="E234" s="94" t="s">
        <v>754</v>
      </c>
      <c r="F234" s="95" t="s">
        <v>782</v>
      </c>
      <c r="G234" s="77" t="s">
        <v>779</v>
      </c>
      <c r="H234" s="77" t="s">
        <v>1380</v>
      </c>
      <c r="I234" s="96" t="n">
        <v>1035</v>
      </c>
    </row>
    <row r="235" s="97" customFormat="true" ht="14.1" hidden="false" customHeight="true" outlineLevel="0" collapsed="false">
      <c r="A235" s="91" t="n">
        <v>132</v>
      </c>
      <c r="B235" s="92" t="s">
        <v>76</v>
      </c>
      <c r="C235" s="93" t="s">
        <v>784</v>
      </c>
      <c r="D235" s="94" t="n">
        <v>22</v>
      </c>
      <c r="E235" s="94" t="s">
        <v>754</v>
      </c>
      <c r="F235" s="95" t="s">
        <v>785</v>
      </c>
      <c r="G235" s="77" t="s">
        <v>786</v>
      </c>
      <c r="H235" s="77" t="s">
        <v>787</v>
      </c>
      <c r="I235" s="96" t="n">
        <v>0</v>
      </c>
      <c r="J235" s="128"/>
    </row>
    <row r="236" s="97" customFormat="true" ht="14.1" hidden="false" customHeight="true" outlineLevel="0" collapsed="false">
      <c r="A236" s="91"/>
      <c r="B236" s="92" t="s">
        <v>18</v>
      </c>
      <c r="C236" s="93" t="s">
        <v>788</v>
      </c>
      <c r="D236" s="94" t="n">
        <v>22</v>
      </c>
      <c r="E236" s="94" t="s">
        <v>754</v>
      </c>
      <c r="F236" s="95" t="s">
        <v>789</v>
      </c>
      <c r="G236" s="77" t="s">
        <v>790</v>
      </c>
      <c r="H236" s="77" t="s">
        <v>791</v>
      </c>
      <c r="I236" s="96" t="n">
        <v>1725</v>
      </c>
      <c r="J236" s="129"/>
    </row>
    <row r="237" s="97" customFormat="true" ht="14.1" hidden="false" customHeight="true" outlineLevel="0" collapsed="false">
      <c r="A237" s="91"/>
      <c r="B237" s="92" t="s">
        <v>113</v>
      </c>
      <c r="C237" s="93" t="s">
        <v>792</v>
      </c>
      <c r="D237" s="94" t="n">
        <v>22</v>
      </c>
      <c r="E237" s="94" t="s">
        <v>754</v>
      </c>
      <c r="F237" s="95" t="s">
        <v>1286</v>
      </c>
      <c r="G237" s="77" t="s">
        <v>794</v>
      </c>
      <c r="H237" s="77" t="s">
        <v>795</v>
      </c>
      <c r="I237" s="96" t="n">
        <v>1725</v>
      </c>
      <c r="J237" s="129"/>
    </row>
    <row r="238" s="24" customFormat="true" ht="14.1" hidden="false" customHeight="true" outlineLevel="0" collapsed="false">
      <c r="A238" s="20"/>
      <c r="B238" s="25" t="s">
        <v>105</v>
      </c>
      <c r="C238" s="26" t="s">
        <v>796</v>
      </c>
      <c r="D238" s="28" t="n">
        <v>22</v>
      </c>
      <c r="E238" s="28" t="s">
        <v>754</v>
      </c>
      <c r="F238" s="29" t="s">
        <v>797</v>
      </c>
      <c r="G238" s="27" t="s">
        <v>786</v>
      </c>
      <c r="H238" s="77" t="s">
        <v>1339</v>
      </c>
      <c r="I238" s="96" t="n">
        <v>3105</v>
      </c>
      <c r="J238" s="129"/>
    </row>
    <row r="239" s="24" customFormat="true" ht="14.1" hidden="false" customHeight="true" outlineLevel="0" collapsed="false">
      <c r="A239" s="20" t="n">
        <v>165</v>
      </c>
      <c r="B239" s="25" t="s">
        <v>113</v>
      </c>
      <c r="C239" s="26" t="s">
        <v>799</v>
      </c>
      <c r="D239" s="28" t="n">
        <v>22</v>
      </c>
      <c r="E239" s="28" t="s">
        <v>754</v>
      </c>
      <c r="F239" s="29" t="s">
        <v>800</v>
      </c>
      <c r="G239" s="27" t="s">
        <v>763</v>
      </c>
      <c r="H239" s="27" t="s">
        <v>801</v>
      </c>
      <c r="I239" s="30" t="n">
        <v>4140</v>
      </c>
      <c r="J239" s="130"/>
    </row>
    <row r="240" s="24" customFormat="true" ht="14.1" hidden="false" customHeight="true" outlineLevel="0" collapsed="false">
      <c r="A240" s="20"/>
      <c r="B240" s="25" t="s">
        <v>18</v>
      </c>
      <c r="C240" s="26" t="s">
        <v>802</v>
      </c>
      <c r="D240" s="28" t="n">
        <v>22</v>
      </c>
      <c r="E240" s="28" t="s">
        <v>754</v>
      </c>
      <c r="F240" s="29" t="s">
        <v>803</v>
      </c>
      <c r="G240" s="27" t="s">
        <v>804</v>
      </c>
      <c r="H240" s="77" t="s">
        <v>1340</v>
      </c>
      <c r="I240" s="30" t="n">
        <v>1725</v>
      </c>
      <c r="J240" s="130"/>
    </row>
    <row r="241" s="24" customFormat="true" ht="14.1" hidden="false" customHeight="true" outlineLevel="0" collapsed="false">
      <c r="A241" s="20"/>
      <c r="B241" s="35" t="s">
        <v>81</v>
      </c>
      <c r="C241" s="26" t="s">
        <v>806</v>
      </c>
      <c r="D241" s="28" t="n">
        <v>22</v>
      </c>
      <c r="E241" s="28" t="s">
        <v>754</v>
      </c>
      <c r="F241" s="29" t="s">
        <v>807</v>
      </c>
      <c r="G241" s="27" t="s">
        <v>767</v>
      </c>
      <c r="H241" s="77" t="s">
        <v>1371</v>
      </c>
      <c r="I241" s="30" t="n">
        <v>1725</v>
      </c>
      <c r="J241" s="128"/>
    </row>
    <row r="242" s="24" customFormat="true" ht="14.1" hidden="false" customHeight="true" outlineLevel="0" collapsed="false">
      <c r="A242" s="20"/>
      <c r="B242" s="31" t="s">
        <v>42</v>
      </c>
      <c r="C242" s="31"/>
      <c r="D242" s="31"/>
      <c r="E242" s="31"/>
      <c r="F242" s="31"/>
      <c r="G242" s="31"/>
      <c r="H242" s="31"/>
      <c r="I242" s="32" t="n">
        <f aca="false">SUM(I227:I241)</f>
        <v>34155</v>
      </c>
      <c r="J242" s="129"/>
    </row>
    <row r="243" s="24" customFormat="true" ht="14.1" hidden="false" customHeight="true" outlineLevel="0" collapsed="false">
      <c r="A243" s="20"/>
      <c r="B243" s="46" t="s">
        <v>809</v>
      </c>
      <c r="C243" s="46"/>
      <c r="D243" s="46"/>
      <c r="E243" s="46"/>
      <c r="F243" s="46"/>
      <c r="G243" s="46"/>
      <c r="H243" s="46"/>
      <c r="I243" s="30"/>
      <c r="J243" s="129"/>
      <c r="K243" s="50"/>
    </row>
    <row r="244" s="24" customFormat="true" ht="14.1" hidden="false" customHeight="true" outlineLevel="0" collapsed="false">
      <c r="A244" s="20"/>
      <c r="B244" s="25" t="s">
        <v>54</v>
      </c>
      <c r="C244" s="26" t="s">
        <v>810</v>
      </c>
      <c r="D244" s="27" t="n">
        <v>23</v>
      </c>
      <c r="E244" s="28" t="s">
        <v>811</v>
      </c>
      <c r="F244" s="29" t="s">
        <v>812</v>
      </c>
      <c r="G244" s="27" t="s">
        <v>813</v>
      </c>
      <c r="H244" s="27" t="s">
        <v>814</v>
      </c>
      <c r="I244" s="30" t="n">
        <v>1380</v>
      </c>
      <c r="J244" s="129"/>
    </row>
    <row r="245" s="24" customFormat="true" ht="14.1" hidden="false" customHeight="true" outlineLevel="0" collapsed="false">
      <c r="A245" s="20" t="n">
        <v>21</v>
      </c>
      <c r="B245" s="25" t="s">
        <v>18</v>
      </c>
      <c r="C245" s="26" t="s">
        <v>815</v>
      </c>
      <c r="D245" s="51" t="n">
        <v>23</v>
      </c>
      <c r="E245" s="52" t="s">
        <v>811</v>
      </c>
      <c r="F245" s="29" t="s">
        <v>816</v>
      </c>
      <c r="G245" s="51" t="s">
        <v>813</v>
      </c>
      <c r="H245" s="51" t="s">
        <v>817</v>
      </c>
      <c r="I245" s="30" t="n">
        <v>2070</v>
      </c>
      <c r="J245" s="130"/>
    </row>
    <row r="246" s="24" customFormat="true" ht="14.1" hidden="false" customHeight="true" outlineLevel="0" collapsed="false">
      <c r="A246" s="20" t="n">
        <v>133</v>
      </c>
      <c r="B246" s="25" t="s">
        <v>113</v>
      </c>
      <c r="C246" s="26" t="s">
        <v>818</v>
      </c>
      <c r="D246" s="27" t="n">
        <v>23</v>
      </c>
      <c r="E246" s="28" t="s">
        <v>811</v>
      </c>
      <c r="F246" s="29" t="s">
        <v>819</v>
      </c>
      <c r="G246" s="27" t="s">
        <v>820</v>
      </c>
      <c r="H246" s="27" t="s">
        <v>821</v>
      </c>
      <c r="I246" s="30" t="n">
        <v>4140</v>
      </c>
      <c r="J246" s="130"/>
    </row>
    <row r="247" s="24" customFormat="true" ht="14.1" hidden="false" customHeight="true" outlineLevel="0" collapsed="false">
      <c r="A247" s="20" t="n">
        <v>204</v>
      </c>
      <c r="B247" s="25" t="s">
        <v>18</v>
      </c>
      <c r="C247" s="26" t="s">
        <v>822</v>
      </c>
      <c r="D247" s="27" t="n">
        <v>23</v>
      </c>
      <c r="E247" s="28" t="s">
        <v>811</v>
      </c>
      <c r="F247" s="29" t="s">
        <v>823</v>
      </c>
      <c r="G247" s="27" t="s">
        <v>824</v>
      </c>
      <c r="H247" s="27" t="s">
        <v>825</v>
      </c>
      <c r="I247" s="30" t="n">
        <v>2760</v>
      </c>
    </row>
    <row r="248" s="97" customFormat="true" ht="14.1" hidden="false" customHeight="true" outlineLevel="0" collapsed="false">
      <c r="A248" s="91" t="n">
        <v>23</v>
      </c>
      <c r="B248" s="92" t="s">
        <v>49</v>
      </c>
      <c r="C248" s="93" t="s">
        <v>826</v>
      </c>
      <c r="D248" s="77" t="n">
        <v>23</v>
      </c>
      <c r="E248" s="94" t="s">
        <v>811</v>
      </c>
      <c r="F248" s="95" t="s">
        <v>1287</v>
      </c>
      <c r="G248" s="77" t="s">
        <v>828</v>
      </c>
      <c r="H248" s="82" t="s">
        <v>1288</v>
      </c>
      <c r="I248" s="96" t="n">
        <v>2760</v>
      </c>
    </row>
    <row r="249" s="24" customFormat="true" ht="14.1" hidden="false" customHeight="true" outlineLevel="0" collapsed="false">
      <c r="A249" s="20" t="n">
        <v>6</v>
      </c>
      <c r="B249" s="25" t="s">
        <v>38</v>
      </c>
      <c r="C249" s="26" t="s">
        <v>830</v>
      </c>
      <c r="D249" s="27" t="n">
        <v>23</v>
      </c>
      <c r="E249" s="28" t="s">
        <v>811</v>
      </c>
      <c r="F249" s="29" t="s">
        <v>831</v>
      </c>
      <c r="G249" s="27" t="s">
        <v>832</v>
      </c>
      <c r="H249" s="27" t="s">
        <v>833</v>
      </c>
      <c r="I249" s="30" t="n">
        <v>33120</v>
      </c>
    </row>
    <row r="250" s="24" customFormat="true" ht="14.1" hidden="false" customHeight="true" outlineLevel="0" collapsed="false">
      <c r="A250" s="20" t="n">
        <v>224</v>
      </c>
      <c r="B250" s="25" t="s">
        <v>85</v>
      </c>
      <c r="C250" s="26" t="s">
        <v>834</v>
      </c>
      <c r="D250" s="27" t="n">
        <v>23</v>
      </c>
      <c r="E250" s="28" t="s">
        <v>811</v>
      </c>
      <c r="F250" s="29" t="s">
        <v>835</v>
      </c>
      <c r="G250" s="27" t="s">
        <v>836</v>
      </c>
      <c r="H250" s="77" t="s">
        <v>1341</v>
      </c>
      <c r="I250" s="30" t="n">
        <v>3105</v>
      </c>
    </row>
    <row r="251" s="24" customFormat="true" ht="14.1" hidden="false" customHeight="true" outlineLevel="0" collapsed="false">
      <c r="A251" s="20"/>
      <c r="B251" s="25" t="s">
        <v>38</v>
      </c>
      <c r="C251" s="26" t="s">
        <v>838</v>
      </c>
      <c r="D251" s="27" t="n">
        <v>23</v>
      </c>
      <c r="E251" s="28" t="s">
        <v>811</v>
      </c>
      <c r="F251" s="29" t="s">
        <v>839</v>
      </c>
      <c r="G251" s="27" t="s">
        <v>820</v>
      </c>
      <c r="H251" s="77" t="s">
        <v>1342</v>
      </c>
      <c r="I251" s="30" t="n">
        <v>690</v>
      </c>
    </row>
    <row r="252" s="24" customFormat="true" ht="14.1" hidden="false" customHeight="true" outlineLevel="0" collapsed="false">
      <c r="A252" s="20"/>
      <c r="B252" s="31" t="s">
        <v>42</v>
      </c>
      <c r="C252" s="31"/>
      <c r="D252" s="31"/>
      <c r="E252" s="31"/>
      <c r="F252" s="31"/>
      <c r="G252" s="31"/>
      <c r="H252" s="31"/>
      <c r="I252" s="32" t="n">
        <f aca="false">SUM(I244:I251)</f>
        <v>50025</v>
      </c>
    </row>
    <row r="253" s="24" customFormat="true" ht="14.1" hidden="false" customHeight="true" outlineLevel="0" collapsed="false">
      <c r="A253" s="20"/>
      <c r="B253" s="25"/>
      <c r="C253" s="34" t="s">
        <v>841</v>
      </c>
      <c r="D253" s="34"/>
      <c r="E253" s="34"/>
      <c r="F253" s="34"/>
      <c r="G253" s="34"/>
      <c r="H253" s="34"/>
      <c r="I253" s="30"/>
    </row>
    <row r="254" s="24" customFormat="true" ht="14.1" hidden="false" customHeight="true" outlineLevel="0" collapsed="false">
      <c r="A254" s="20"/>
      <c r="B254" s="25" t="s">
        <v>113</v>
      </c>
      <c r="C254" s="26" t="s">
        <v>842</v>
      </c>
      <c r="D254" s="27" t="n">
        <v>24</v>
      </c>
      <c r="E254" s="28" t="s">
        <v>843</v>
      </c>
      <c r="F254" s="29" t="s">
        <v>844</v>
      </c>
      <c r="G254" s="27" t="s">
        <v>845</v>
      </c>
      <c r="H254" s="27" t="s">
        <v>846</v>
      </c>
      <c r="I254" s="30" t="n">
        <v>3105</v>
      </c>
    </row>
    <row r="255" s="97" customFormat="true" ht="14.1" hidden="false" customHeight="true" outlineLevel="0" collapsed="false">
      <c r="A255" s="91"/>
      <c r="B255" s="92" t="s">
        <v>149</v>
      </c>
      <c r="C255" s="93" t="s">
        <v>847</v>
      </c>
      <c r="D255" s="77" t="n">
        <v>24</v>
      </c>
      <c r="E255" s="94" t="s">
        <v>843</v>
      </c>
      <c r="F255" s="95" t="s">
        <v>848</v>
      </c>
      <c r="G255" s="77" t="s">
        <v>849</v>
      </c>
      <c r="H255" s="82" t="s">
        <v>1289</v>
      </c>
      <c r="I255" s="96" t="n">
        <v>1725</v>
      </c>
    </row>
    <row r="256" s="97" customFormat="true" ht="14.1" hidden="false" customHeight="true" outlineLevel="0" collapsed="false">
      <c r="A256" s="91"/>
      <c r="B256" s="92" t="s">
        <v>105</v>
      </c>
      <c r="C256" s="93" t="s">
        <v>851</v>
      </c>
      <c r="D256" s="77" t="n">
        <v>24</v>
      </c>
      <c r="E256" s="94" t="s">
        <v>843</v>
      </c>
      <c r="F256" s="95" t="s">
        <v>852</v>
      </c>
      <c r="G256" s="77" t="s">
        <v>853</v>
      </c>
      <c r="H256" s="82" t="s">
        <v>1290</v>
      </c>
      <c r="I256" s="96" t="n">
        <v>10005</v>
      </c>
    </row>
    <row r="257" s="97" customFormat="true" ht="14.1" hidden="false" customHeight="true" outlineLevel="0" collapsed="false">
      <c r="A257" s="91"/>
      <c r="B257" s="92" t="s">
        <v>12</v>
      </c>
      <c r="C257" s="93" t="s">
        <v>855</v>
      </c>
      <c r="D257" s="77" t="n">
        <v>24</v>
      </c>
      <c r="E257" s="94" t="s">
        <v>843</v>
      </c>
      <c r="F257" s="95" t="s">
        <v>856</v>
      </c>
      <c r="G257" s="77" t="s">
        <v>857</v>
      </c>
      <c r="H257" s="77" t="s">
        <v>1291</v>
      </c>
      <c r="I257" s="96" t="n">
        <v>2760</v>
      </c>
    </row>
    <row r="258" s="97" customFormat="true" ht="14.1" hidden="false" customHeight="true" outlineLevel="0" collapsed="false">
      <c r="A258" s="91"/>
      <c r="B258" s="98" t="s">
        <v>81</v>
      </c>
      <c r="C258" s="93" t="s">
        <v>859</v>
      </c>
      <c r="D258" s="77" t="n">
        <v>24</v>
      </c>
      <c r="E258" s="94" t="s">
        <v>843</v>
      </c>
      <c r="F258" s="95" t="s">
        <v>860</v>
      </c>
      <c r="G258" s="77" t="s">
        <v>861</v>
      </c>
      <c r="H258" s="82" t="s">
        <v>1292</v>
      </c>
      <c r="I258" s="96" t="n">
        <v>3450</v>
      </c>
    </row>
    <row r="259" s="24" customFormat="true" ht="14.1" hidden="false" customHeight="true" outlineLevel="0" collapsed="false">
      <c r="A259" s="20"/>
      <c r="B259" s="31" t="s">
        <v>42</v>
      </c>
      <c r="C259" s="31"/>
      <c r="D259" s="31"/>
      <c r="E259" s="31"/>
      <c r="F259" s="31"/>
      <c r="G259" s="31"/>
      <c r="H259" s="31"/>
      <c r="I259" s="32" t="n">
        <f aca="false">SUM(I254:I258)</f>
        <v>21045</v>
      </c>
    </row>
    <row r="260" s="24" customFormat="true" ht="14.1" hidden="false" customHeight="true" outlineLevel="0" collapsed="false">
      <c r="A260" s="20"/>
      <c r="B260" s="25"/>
      <c r="C260" s="34" t="s">
        <v>863</v>
      </c>
      <c r="D260" s="34"/>
      <c r="E260" s="34"/>
      <c r="F260" s="34"/>
      <c r="G260" s="34"/>
      <c r="H260" s="34"/>
      <c r="I260" s="30"/>
    </row>
    <row r="261" s="24" customFormat="true" ht="14.1" hidden="false" customHeight="true" outlineLevel="0" collapsed="false">
      <c r="A261" s="20"/>
      <c r="B261" s="25" t="s">
        <v>76</v>
      </c>
      <c r="C261" s="26" t="s">
        <v>864</v>
      </c>
      <c r="D261" s="27" t="n">
        <v>25</v>
      </c>
      <c r="E261" s="28" t="s">
        <v>865</v>
      </c>
      <c r="F261" s="29" t="s">
        <v>866</v>
      </c>
      <c r="G261" s="37" t="s">
        <v>867</v>
      </c>
      <c r="H261" s="27" t="s">
        <v>868</v>
      </c>
      <c r="I261" s="30" t="n">
        <v>690</v>
      </c>
    </row>
    <row r="262" s="24" customFormat="true" ht="14.1" hidden="false" customHeight="true" outlineLevel="0" collapsed="false">
      <c r="A262" s="20"/>
      <c r="B262" s="25" t="s">
        <v>81</v>
      </c>
      <c r="C262" s="26" t="s">
        <v>869</v>
      </c>
      <c r="D262" s="27" t="n">
        <v>25</v>
      </c>
      <c r="E262" s="28" t="s">
        <v>865</v>
      </c>
      <c r="F262" s="29" t="s">
        <v>870</v>
      </c>
      <c r="G262" s="27" t="s">
        <v>871</v>
      </c>
      <c r="H262" s="27" t="s">
        <v>872</v>
      </c>
      <c r="I262" s="96" t="n">
        <v>4140</v>
      </c>
    </row>
    <row r="263" s="24" customFormat="true" ht="14.1" hidden="false" customHeight="true" outlineLevel="0" collapsed="false">
      <c r="A263" s="20"/>
      <c r="B263" s="25" t="s">
        <v>27</v>
      </c>
      <c r="C263" s="26" t="s">
        <v>873</v>
      </c>
      <c r="D263" s="27" t="n">
        <v>25</v>
      </c>
      <c r="E263" s="28" t="s">
        <v>865</v>
      </c>
      <c r="F263" s="29" t="s">
        <v>874</v>
      </c>
      <c r="G263" s="53" t="s">
        <v>875</v>
      </c>
      <c r="H263" s="54" t="s">
        <v>876</v>
      </c>
      <c r="I263" s="30" t="n">
        <v>8625</v>
      </c>
    </row>
    <row r="264" s="24" customFormat="true" ht="14.1" hidden="false" customHeight="true" outlineLevel="0" collapsed="false">
      <c r="A264" s="20"/>
      <c r="B264" s="25" t="s">
        <v>66</v>
      </c>
      <c r="C264" s="26" t="s">
        <v>877</v>
      </c>
      <c r="D264" s="27" t="n">
        <v>25</v>
      </c>
      <c r="E264" s="28" t="s">
        <v>865</v>
      </c>
      <c r="F264" s="29" t="s">
        <v>878</v>
      </c>
      <c r="G264" s="27" t="s">
        <v>879</v>
      </c>
      <c r="H264" s="77" t="s">
        <v>1381</v>
      </c>
      <c r="I264" s="30" t="n">
        <v>2760</v>
      </c>
    </row>
    <row r="265" s="24" customFormat="true" ht="14.1" hidden="false" customHeight="true" outlineLevel="0" collapsed="false">
      <c r="A265" s="20"/>
      <c r="B265" s="25" t="s">
        <v>58</v>
      </c>
      <c r="C265" s="26" t="s">
        <v>881</v>
      </c>
      <c r="D265" s="27" t="n">
        <v>25</v>
      </c>
      <c r="E265" s="28" t="s">
        <v>865</v>
      </c>
      <c r="F265" s="29" t="s">
        <v>882</v>
      </c>
      <c r="G265" s="27" t="s">
        <v>883</v>
      </c>
      <c r="H265" s="77" t="s">
        <v>1382</v>
      </c>
      <c r="I265" s="96" t="n">
        <v>1725</v>
      </c>
    </row>
    <row r="266" s="97" customFormat="true" ht="14.1" hidden="false" customHeight="true" outlineLevel="0" collapsed="false">
      <c r="A266" s="91"/>
      <c r="B266" s="92" t="s">
        <v>27</v>
      </c>
      <c r="C266" s="93" t="s">
        <v>885</v>
      </c>
      <c r="D266" s="77" t="n">
        <v>25</v>
      </c>
      <c r="E266" s="94" t="s">
        <v>865</v>
      </c>
      <c r="F266" s="95" t="s">
        <v>886</v>
      </c>
      <c r="G266" s="77" t="s">
        <v>887</v>
      </c>
      <c r="H266" s="82" t="s">
        <v>1293</v>
      </c>
      <c r="I266" s="96" t="n">
        <v>6555</v>
      </c>
    </row>
    <row r="267" s="24" customFormat="true" ht="14.1" hidden="false" customHeight="true" outlineLevel="0" collapsed="false">
      <c r="A267" s="20"/>
      <c r="B267" s="25" t="s">
        <v>66</v>
      </c>
      <c r="C267" s="26" t="s">
        <v>889</v>
      </c>
      <c r="D267" s="27" t="n">
        <v>25</v>
      </c>
      <c r="E267" s="28" t="s">
        <v>865</v>
      </c>
      <c r="F267" s="29" t="s">
        <v>890</v>
      </c>
      <c r="G267" s="37" t="s">
        <v>891</v>
      </c>
      <c r="H267" s="27" t="s">
        <v>892</v>
      </c>
      <c r="I267" s="30" t="n">
        <v>6555</v>
      </c>
    </row>
    <row r="268" s="24" customFormat="true" ht="14.1" hidden="false" customHeight="true" outlineLevel="0" collapsed="false">
      <c r="A268" s="20"/>
      <c r="B268" s="31" t="s">
        <v>42</v>
      </c>
      <c r="C268" s="31"/>
      <c r="D268" s="31"/>
      <c r="E268" s="31"/>
      <c r="F268" s="31"/>
      <c r="G268" s="31"/>
      <c r="H268" s="31"/>
      <c r="I268" s="32" t="n">
        <f aca="false">SUM(I261:I267)</f>
        <v>31050</v>
      </c>
    </row>
    <row r="269" s="24" customFormat="true" ht="14.1" hidden="false" customHeight="true" outlineLevel="0" collapsed="false">
      <c r="A269" s="20"/>
      <c r="B269" s="25"/>
      <c r="C269" s="34" t="s">
        <v>893</v>
      </c>
      <c r="D269" s="34"/>
      <c r="E269" s="34"/>
      <c r="F269" s="34"/>
      <c r="G269" s="34"/>
      <c r="H269" s="34"/>
      <c r="I269" s="30"/>
    </row>
    <row r="270" s="24" customFormat="true" ht="14.1" hidden="false" customHeight="true" outlineLevel="0" collapsed="false">
      <c r="A270" s="20"/>
      <c r="B270" s="25" t="s">
        <v>27</v>
      </c>
      <c r="C270" s="41" t="s">
        <v>894</v>
      </c>
      <c r="D270" s="27" t="n">
        <v>26</v>
      </c>
      <c r="E270" s="28" t="s">
        <v>895</v>
      </c>
      <c r="F270" s="29" t="s">
        <v>896</v>
      </c>
      <c r="G270" s="27" t="s">
        <v>897</v>
      </c>
      <c r="H270" s="27" t="s">
        <v>898</v>
      </c>
      <c r="I270" s="30" t="n">
        <v>2070</v>
      </c>
    </row>
    <row r="271" s="24" customFormat="true" ht="14.1" hidden="false" customHeight="true" outlineLevel="0" collapsed="false">
      <c r="A271" s="20"/>
      <c r="B271" s="25" t="s">
        <v>54</v>
      </c>
      <c r="C271" s="41" t="s">
        <v>899</v>
      </c>
      <c r="D271" s="27" t="n">
        <v>26</v>
      </c>
      <c r="E271" s="28" t="s">
        <v>895</v>
      </c>
      <c r="F271" s="29" t="s">
        <v>900</v>
      </c>
      <c r="G271" s="27" t="s">
        <v>897</v>
      </c>
      <c r="H271" s="77" t="s">
        <v>1343</v>
      </c>
      <c r="I271" s="30" t="n">
        <v>1380</v>
      </c>
    </row>
    <row r="272" s="24" customFormat="true" ht="14.1" hidden="false" customHeight="true" outlineLevel="0" collapsed="false">
      <c r="A272" s="20"/>
      <c r="B272" s="55" t="s">
        <v>149</v>
      </c>
      <c r="C272" s="41" t="s">
        <v>902</v>
      </c>
      <c r="D272" s="27" t="n">
        <v>26</v>
      </c>
      <c r="E272" s="28" t="s">
        <v>895</v>
      </c>
      <c r="F272" s="29" t="s">
        <v>903</v>
      </c>
      <c r="G272" s="27" t="s">
        <v>904</v>
      </c>
      <c r="H272" s="27" t="s">
        <v>905</v>
      </c>
      <c r="I272" s="30" t="n">
        <v>3105</v>
      </c>
    </row>
    <row r="273" s="24" customFormat="true" ht="14.1" hidden="false" customHeight="true" outlineLevel="0" collapsed="false">
      <c r="A273" s="20"/>
      <c r="B273" s="35" t="s">
        <v>81</v>
      </c>
      <c r="C273" s="41" t="s">
        <v>906</v>
      </c>
      <c r="D273" s="27" t="n">
        <v>26</v>
      </c>
      <c r="E273" s="28" t="s">
        <v>895</v>
      </c>
      <c r="F273" s="29" t="s">
        <v>907</v>
      </c>
      <c r="G273" s="27" t="s">
        <v>908</v>
      </c>
      <c r="H273" s="77" t="s">
        <v>1383</v>
      </c>
      <c r="I273" s="30" t="n">
        <v>2070</v>
      </c>
    </row>
    <row r="274" s="24" customFormat="true" ht="14.1" hidden="false" customHeight="true" outlineLevel="0" collapsed="false">
      <c r="A274" s="20"/>
      <c r="B274" s="25" t="s">
        <v>22</v>
      </c>
      <c r="C274" s="41" t="s">
        <v>910</v>
      </c>
      <c r="D274" s="27" t="n">
        <v>26</v>
      </c>
      <c r="E274" s="28" t="s">
        <v>895</v>
      </c>
      <c r="F274" s="29" t="s">
        <v>911</v>
      </c>
      <c r="G274" s="27" t="s">
        <v>912</v>
      </c>
      <c r="H274" s="27" t="s">
        <v>913</v>
      </c>
      <c r="I274" s="30" t="n">
        <v>2070</v>
      </c>
    </row>
    <row r="275" s="24" customFormat="true" ht="14.1" hidden="false" customHeight="true" outlineLevel="0" collapsed="false">
      <c r="A275" s="20"/>
      <c r="B275" s="25" t="s">
        <v>22</v>
      </c>
      <c r="C275" s="41" t="s">
        <v>914</v>
      </c>
      <c r="D275" s="27" t="n">
        <v>26</v>
      </c>
      <c r="E275" s="28" t="s">
        <v>895</v>
      </c>
      <c r="F275" s="95" t="s">
        <v>915</v>
      </c>
      <c r="G275" s="27" t="s">
        <v>916</v>
      </c>
      <c r="H275" s="77" t="s">
        <v>1345</v>
      </c>
      <c r="I275" s="30" t="n">
        <v>0</v>
      </c>
    </row>
    <row r="276" s="24" customFormat="true" ht="14.1" hidden="false" customHeight="true" outlineLevel="0" collapsed="false">
      <c r="A276" s="20"/>
      <c r="B276" s="25" t="s">
        <v>113</v>
      </c>
      <c r="C276" s="41" t="s">
        <v>918</v>
      </c>
      <c r="D276" s="27" t="n">
        <v>26</v>
      </c>
      <c r="E276" s="28" t="s">
        <v>895</v>
      </c>
      <c r="F276" s="29" t="s">
        <v>919</v>
      </c>
      <c r="G276" s="27" t="s">
        <v>920</v>
      </c>
      <c r="H276" s="27" t="s">
        <v>921</v>
      </c>
      <c r="I276" s="96" t="n">
        <v>4830</v>
      </c>
    </row>
    <row r="277" s="24" customFormat="true" ht="14.1" hidden="false" customHeight="true" outlineLevel="0" collapsed="false">
      <c r="A277" s="20"/>
      <c r="B277" s="31" t="s">
        <v>42</v>
      </c>
      <c r="C277" s="31"/>
      <c r="D277" s="31"/>
      <c r="E277" s="31"/>
      <c r="F277" s="31"/>
      <c r="G277" s="31"/>
      <c r="H277" s="31"/>
      <c r="I277" s="32" t="n">
        <f aca="false">SUM(I270:I276)</f>
        <v>15525</v>
      </c>
    </row>
    <row r="278" s="24" customFormat="true" ht="14.1" hidden="false" customHeight="true" outlineLevel="0" collapsed="false">
      <c r="A278" s="20"/>
      <c r="B278" s="46" t="s">
        <v>922</v>
      </c>
      <c r="C278" s="46"/>
      <c r="D278" s="46"/>
      <c r="E278" s="46"/>
      <c r="F278" s="46"/>
      <c r="G278" s="46"/>
      <c r="H278" s="46"/>
      <c r="I278" s="30"/>
      <c r="J278" s="50"/>
      <c r="K278" s="50"/>
    </row>
    <row r="279" s="24" customFormat="true" ht="14.1" hidden="false" customHeight="true" outlineLevel="0" collapsed="false">
      <c r="A279" s="20"/>
      <c r="B279" s="25" t="s">
        <v>105</v>
      </c>
      <c r="C279" s="41" t="s">
        <v>923</v>
      </c>
      <c r="D279" s="27" t="n">
        <v>27</v>
      </c>
      <c r="E279" s="28" t="s">
        <v>924</v>
      </c>
      <c r="F279" s="29" t="s">
        <v>925</v>
      </c>
      <c r="G279" s="27" t="s">
        <v>926</v>
      </c>
      <c r="H279" s="27" t="s">
        <v>927</v>
      </c>
      <c r="I279" s="30" t="n">
        <v>2070</v>
      </c>
    </row>
    <row r="280" s="24" customFormat="true" ht="14.1" hidden="false" customHeight="true" outlineLevel="0" collapsed="false">
      <c r="A280" s="20"/>
      <c r="B280" s="25" t="s">
        <v>85</v>
      </c>
      <c r="C280" s="41" t="s">
        <v>928</v>
      </c>
      <c r="D280" s="27" t="n">
        <v>27</v>
      </c>
      <c r="E280" s="28" t="s">
        <v>924</v>
      </c>
      <c r="F280" s="29" t="s">
        <v>929</v>
      </c>
      <c r="G280" s="37" t="s">
        <v>930</v>
      </c>
      <c r="H280" s="27" t="s">
        <v>931</v>
      </c>
      <c r="I280" s="30" t="n">
        <v>1035</v>
      </c>
    </row>
    <row r="281" s="24" customFormat="true" ht="14.1" hidden="false" customHeight="true" outlineLevel="0" collapsed="false">
      <c r="A281" s="20"/>
      <c r="B281" s="25" t="s">
        <v>76</v>
      </c>
      <c r="C281" s="41" t="s">
        <v>932</v>
      </c>
      <c r="D281" s="27" t="n">
        <v>27</v>
      </c>
      <c r="E281" s="28" t="s">
        <v>924</v>
      </c>
      <c r="F281" s="29" t="s">
        <v>933</v>
      </c>
      <c r="G281" s="27" t="s">
        <v>934</v>
      </c>
      <c r="H281" s="27" t="s">
        <v>935</v>
      </c>
      <c r="I281" s="30" t="n">
        <v>2760</v>
      </c>
    </row>
    <row r="282" s="24" customFormat="true" ht="14.1" hidden="false" customHeight="true" outlineLevel="0" collapsed="false">
      <c r="A282" s="20"/>
      <c r="B282" s="25" t="s">
        <v>27</v>
      </c>
      <c r="C282" s="41" t="s">
        <v>936</v>
      </c>
      <c r="D282" s="27" t="n">
        <v>27</v>
      </c>
      <c r="E282" s="28" t="s">
        <v>924</v>
      </c>
      <c r="F282" s="29" t="s">
        <v>937</v>
      </c>
      <c r="G282" s="37" t="s">
        <v>930</v>
      </c>
      <c r="H282" s="27" t="s">
        <v>938</v>
      </c>
      <c r="I282" s="30" t="n">
        <v>1035</v>
      </c>
    </row>
    <row r="283" s="24" customFormat="true" ht="14.1" hidden="false" customHeight="true" outlineLevel="0" collapsed="false">
      <c r="A283" s="20"/>
      <c r="B283" s="25" t="s">
        <v>58</v>
      </c>
      <c r="C283" s="41" t="s">
        <v>939</v>
      </c>
      <c r="D283" s="27" t="n">
        <v>27</v>
      </c>
      <c r="E283" s="28" t="s">
        <v>924</v>
      </c>
      <c r="F283" s="29" t="s">
        <v>940</v>
      </c>
      <c r="G283" s="27" t="s">
        <v>934</v>
      </c>
      <c r="H283" s="77" t="s">
        <v>1384</v>
      </c>
      <c r="I283" s="30" t="n">
        <v>1035</v>
      </c>
    </row>
    <row r="284" s="24" customFormat="true" ht="14.1" hidden="false" customHeight="true" outlineLevel="0" collapsed="false">
      <c r="A284" s="20"/>
      <c r="B284" s="25" t="s">
        <v>38</v>
      </c>
      <c r="C284" s="41" t="s">
        <v>942</v>
      </c>
      <c r="D284" s="27" t="n">
        <v>27</v>
      </c>
      <c r="E284" s="28" t="s">
        <v>924</v>
      </c>
      <c r="F284" s="29" t="s">
        <v>943</v>
      </c>
      <c r="G284" s="27" t="s">
        <v>944</v>
      </c>
      <c r="H284" s="77" t="s">
        <v>1346</v>
      </c>
      <c r="I284" s="30" t="n">
        <v>4485</v>
      </c>
    </row>
    <row r="285" s="24" customFormat="true" ht="14.1" hidden="false" customHeight="true" outlineLevel="0" collapsed="false">
      <c r="A285" s="20"/>
      <c r="B285" s="25" t="s">
        <v>49</v>
      </c>
      <c r="C285" s="41" t="s">
        <v>946</v>
      </c>
      <c r="D285" s="27" t="n">
        <v>27</v>
      </c>
      <c r="E285" s="28" t="s">
        <v>924</v>
      </c>
      <c r="F285" s="95" t="s">
        <v>1347</v>
      </c>
      <c r="G285" s="37" t="s">
        <v>930</v>
      </c>
      <c r="H285" s="27" t="s">
        <v>948</v>
      </c>
      <c r="I285" s="30" t="n">
        <v>34500</v>
      </c>
    </row>
    <row r="286" s="24" customFormat="true" ht="14.1" hidden="false" customHeight="true" outlineLevel="0" collapsed="false">
      <c r="A286" s="20"/>
      <c r="B286" s="25" t="s">
        <v>113</v>
      </c>
      <c r="C286" s="41" t="s">
        <v>949</v>
      </c>
      <c r="D286" s="27" t="n">
        <v>27</v>
      </c>
      <c r="E286" s="28" t="s">
        <v>924</v>
      </c>
      <c r="F286" s="29" t="s">
        <v>950</v>
      </c>
      <c r="G286" s="27" t="s">
        <v>951</v>
      </c>
      <c r="H286" s="27" t="s">
        <v>952</v>
      </c>
      <c r="I286" s="30" t="n">
        <v>5175</v>
      </c>
    </row>
    <row r="287" s="24" customFormat="true" ht="14.1" hidden="false" customHeight="true" outlineLevel="0" collapsed="false">
      <c r="A287" s="20"/>
      <c r="B287" s="25" t="s">
        <v>113</v>
      </c>
      <c r="C287" s="41" t="s">
        <v>953</v>
      </c>
      <c r="D287" s="27" t="n">
        <v>27</v>
      </c>
      <c r="E287" s="28" t="s">
        <v>924</v>
      </c>
      <c r="F287" s="29" t="s">
        <v>954</v>
      </c>
      <c r="G287" s="27" t="s">
        <v>930</v>
      </c>
      <c r="H287" s="27" t="s">
        <v>955</v>
      </c>
      <c r="I287" s="30" t="n">
        <v>1035</v>
      </c>
    </row>
    <row r="288" s="24" customFormat="true" ht="14.1" hidden="false" customHeight="true" outlineLevel="0" collapsed="false">
      <c r="A288" s="20"/>
      <c r="B288" s="25" t="s">
        <v>284</v>
      </c>
      <c r="C288" s="41" t="s">
        <v>956</v>
      </c>
      <c r="D288" s="27" t="n">
        <v>27</v>
      </c>
      <c r="E288" s="28" t="s">
        <v>924</v>
      </c>
      <c r="F288" s="29" t="s">
        <v>957</v>
      </c>
      <c r="G288" s="27" t="s">
        <v>951</v>
      </c>
      <c r="H288" s="27" t="s">
        <v>958</v>
      </c>
      <c r="I288" s="30" t="n">
        <v>1035</v>
      </c>
    </row>
    <row r="289" s="24" customFormat="true" ht="14.1" hidden="false" customHeight="true" outlineLevel="0" collapsed="false">
      <c r="A289" s="20"/>
      <c r="B289" s="25" t="s">
        <v>54</v>
      </c>
      <c r="C289" s="41" t="s">
        <v>959</v>
      </c>
      <c r="D289" s="27" t="n">
        <v>11</v>
      </c>
      <c r="E289" s="28" t="s">
        <v>388</v>
      </c>
      <c r="F289" s="36" t="s">
        <v>960</v>
      </c>
      <c r="G289" s="27" t="s">
        <v>961</v>
      </c>
      <c r="H289" s="27" t="s">
        <v>962</v>
      </c>
      <c r="I289" s="30" t="n">
        <v>2070</v>
      </c>
    </row>
    <row r="290" s="24" customFormat="true" ht="14.1" hidden="false" customHeight="true" outlineLevel="0" collapsed="false">
      <c r="A290" s="20"/>
      <c r="B290" s="35" t="s">
        <v>81</v>
      </c>
      <c r="C290" s="41" t="s">
        <v>963</v>
      </c>
      <c r="D290" s="27" t="n">
        <v>27</v>
      </c>
      <c r="E290" s="28" t="s">
        <v>924</v>
      </c>
      <c r="F290" s="29" t="s">
        <v>964</v>
      </c>
      <c r="G290" s="27" t="s">
        <v>965</v>
      </c>
      <c r="H290" s="27" t="s">
        <v>966</v>
      </c>
      <c r="I290" s="30" t="n">
        <v>2070</v>
      </c>
    </row>
    <row r="291" s="24" customFormat="true" ht="14.1" hidden="false" customHeight="true" outlineLevel="0" collapsed="false">
      <c r="A291" s="20"/>
      <c r="B291" s="31" t="s">
        <v>42</v>
      </c>
      <c r="C291" s="31"/>
      <c r="D291" s="31"/>
      <c r="E291" s="31"/>
      <c r="F291" s="31"/>
      <c r="G291" s="31"/>
      <c r="H291" s="31"/>
      <c r="I291" s="32" t="n">
        <f aca="false">SUM(I279:I290)</f>
        <v>58305</v>
      </c>
    </row>
    <row r="292" s="24" customFormat="true" ht="14.1" hidden="false" customHeight="true" outlineLevel="0" collapsed="false">
      <c r="A292" s="20"/>
      <c r="B292" s="25"/>
      <c r="C292" s="34" t="s">
        <v>967</v>
      </c>
      <c r="D292" s="34"/>
      <c r="E292" s="34"/>
      <c r="F292" s="34"/>
      <c r="G292" s="34"/>
      <c r="H292" s="34"/>
      <c r="I292" s="30"/>
    </row>
    <row r="293" s="97" customFormat="true" ht="14.1" hidden="false" customHeight="true" outlineLevel="0" collapsed="false">
      <c r="A293" s="91"/>
      <c r="B293" s="92" t="s">
        <v>54</v>
      </c>
      <c r="C293" s="104" t="s">
        <v>968</v>
      </c>
      <c r="D293" s="77" t="n">
        <v>28</v>
      </c>
      <c r="E293" s="94" t="s">
        <v>969</v>
      </c>
      <c r="F293" s="95" t="s">
        <v>970</v>
      </c>
      <c r="G293" s="77" t="s">
        <v>971</v>
      </c>
      <c r="H293" s="82" t="s">
        <v>1295</v>
      </c>
      <c r="I293" s="96" t="n">
        <v>1725</v>
      </c>
    </row>
    <row r="294" s="97" customFormat="true" ht="14.1" hidden="false" customHeight="true" outlineLevel="0" collapsed="false">
      <c r="A294" s="91"/>
      <c r="B294" s="92" t="s">
        <v>22</v>
      </c>
      <c r="C294" s="104" t="s">
        <v>973</v>
      </c>
      <c r="D294" s="77" t="n">
        <v>28</v>
      </c>
      <c r="E294" s="94" t="s">
        <v>969</v>
      </c>
      <c r="F294" s="95" t="s">
        <v>974</v>
      </c>
      <c r="G294" s="77" t="s">
        <v>975</v>
      </c>
      <c r="H294" s="77" t="s">
        <v>976</v>
      </c>
      <c r="I294" s="96" t="n">
        <v>2760</v>
      </c>
    </row>
    <row r="295" s="97" customFormat="true" ht="14.1" hidden="false" customHeight="true" outlineLevel="0" collapsed="false">
      <c r="A295" s="91"/>
      <c r="B295" s="92" t="s">
        <v>27</v>
      </c>
      <c r="C295" s="104" t="s">
        <v>977</v>
      </c>
      <c r="D295" s="77" t="n">
        <v>28</v>
      </c>
      <c r="E295" s="94" t="s">
        <v>969</v>
      </c>
      <c r="F295" s="95" t="s">
        <v>978</v>
      </c>
      <c r="G295" s="77" t="s">
        <v>979</v>
      </c>
      <c r="H295" s="77" t="s">
        <v>1348</v>
      </c>
      <c r="I295" s="96" t="n">
        <v>1035</v>
      </c>
    </row>
    <row r="296" s="97" customFormat="true" ht="14.1" hidden="false" customHeight="true" outlineLevel="0" collapsed="false">
      <c r="A296" s="91"/>
      <c r="B296" s="92" t="s">
        <v>71</v>
      </c>
      <c r="C296" s="104" t="s">
        <v>981</v>
      </c>
      <c r="D296" s="77" t="n">
        <v>28</v>
      </c>
      <c r="E296" s="94" t="s">
        <v>969</v>
      </c>
      <c r="F296" s="95" t="s">
        <v>982</v>
      </c>
      <c r="G296" s="77" t="s">
        <v>983</v>
      </c>
      <c r="H296" s="77" t="s">
        <v>1349</v>
      </c>
      <c r="I296" s="96" t="n">
        <v>3795</v>
      </c>
    </row>
    <row r="297" s="97" customFormat="true" ht="14.1" hidden="false" customHeight="true" outlineLevel="0" collapsed="false">
      <c r="A297" s="91"/>
      <c r="B297" s="98" t="s">
        <v>81</v>
      </c>
      <c r="C297" s="104" t="s">
        <v>985</v>
      </c>
      <c r="D297" s="77" t="n">
        <v>28</v>
      </c>
      <c r="E297" s="94" t="s">
        <v>969</v>
      </c>
      <c r="F297" s="95" t="s">
        <v>986</v>
      </c>
      <c r="G297" s="77" t="s">
        <v>979</v>
      </c>
      <c r="H297" s="82" t="s">
        <v>987</v>
      </c>
      <c r="I297" s="96" t="n">
        <v>4140</v>
      </c>
    </row>
    <row r="298" s="24" customFormat="true" ht="14.1" hidden="false" customHeight="true" outlineLevel="0" collapsed="false">
      <c r="A298" s="20"/>
      <c r="B298" s="25" t="s">
        <v>38</v>
      </c>
      <c r="C298" s="41" t="s">
        <v>988</v>
      </c>
      <c r="D298" s="27" t="n">
        <v>28</v>
      </c>
      <c r="E298" s="28" t="s">
        <v>969</v>
      </c>
      <c r="F298" s="29" t="s">
        <v>989</v>
      </c>
      <c r="G298" s="27" t="s">
        <v>990</v>
      </c>
      <c r="H298" s="77" t="s">
        <v>1350</v>
      </c>
      <c r="I298" s="30" t="n">
        <v>1035</v>
      </c>
    </row>
    <row r="299" s="24" customFormat="true" ht="14.1" hidden="false" customHeight="true" outlineLevel="0" collapsed="false">
      <c r="A299" s="20"/>
      <c r="B299" s="31" t="s">
        <v>42</v>
      </c>
      <c r="C299" s="31"/>
      <c r="D299" s="31"/>
      <c r="E299" s="31"/>
      <c r="F299" s="31"/>
      <c r="G299" s="31"/>
      <c r="H299" s="31"/>
      <c r="I299" s="32" t="n">
        <f aca="false">SUM(I293:I298)</f>
        <v>14490</v>
      </c>
    </row>
    <row r="300" s="24" customFormat="true" ht="14.1" hidden="false" customHeight="true" outlineLevel="0" collapsed="false">
      <c r="A300" s="20"/>
      <c r="B300" s="25"/>
      <c r="C300" s="34" t="s">
        <v>992</v>
      </c>
      <c r="D300" s="34"/>
      <c r="E300" s="34"/>
      <c r="F300" s="34"/>
      <c r="G300" s="34"/>
      <c r="H300" s="34"/>
      <c r="I300" s="30"/>
    </row>
    <row r="301" s="24" customFormat="true" ht="14.1" hidden="false" customHeight="true" outlineLevel="0" collapsed="false">
      <c r="A301" s="20" t="n">
        <v>42</v>
      </c>
      <c r="B301" s="25" t="s">
        <v>49</v>
      </c>
      <c r="C301" s="41" t="s">
        <v>993</v>
      </c>
      <c r="D301" s="27" t="n">
        <v>29</v>
      </c>
      <c r="E301" s="28" t="s">
        <v>994</v>
      </c>
      <c r="F301" s="29" t="s">
        <v>995</v>
      </c>
      <c r="G301" s="27" t="s">
        <v>996</v>
      </c>
      <c r="H301" s="27" t="s">
        <v>1296</v>
      </c>
      <c r="I301" s="96" t="n">
        <v>690</v>
      </c>
    </row>
    <row r="302" s="24" customFormat="true" ht="14.1" hidden="false" customHeight="true" outlineLevel="0" collapsed="false">
      <c r="A302" s="20" t="n">
        <v>46</v>
      </c>
      <c r="B302" s="25" t="s">
        <v>12</v>
      </c>
      <c r="C302" s="41" t="s">
        <v>998</v>
      </c>
      <c r="D302" s="27" t="n">
        <v>29</v>
      </c>
      <c r="E302" s="28" t="s">
        <v>994</v>
      </c>
      <c r="F302" s="29" t="s">
        <v>999</v>
      </c>
      <c r="G302" s="27" t="s">
        <v>1000</v>
      </c>
      <c r="H302" s="77" t="s">
        <v>1372</v>
      </c>
      <c r="I302" s="30" t="n">
        <v>1725</v>
      </c>
    </row>
    <row r="303" s="24" customFormat="true" ht="14.1" hidden="false" customHeight="true" outlineLevel="0" collapsed="false">
      <c r="A303" s="20" t="n">
        <v>285</v>
      </c>
      <c r="B303" s="25" t="s">
        <v>105</v>
      </c>
      <c r="C303" s="41" t="s">
        <v>1002</v>
      </c>
      <c r="D303" s="27" t="n">
        <v>29</v>
      </c>
      <c r="E303" s="28" t="s">
        <v>994</v>
      </c>
      <c r="F303" s="29" t="s">
        <v>1003</v>
      </c>
      <c r="G303" s="27" t="s">
        <v>1004</v>
      </c>
      <c r="H303" s="27" t="s">
        <v>1005</v>
      </c>
      <c r="I303" s="30" t="n">
        <v>2415</v>
      </c>
      <c r="J303" s="131"/>
    </row>
    <row r="304" s="24" customFormat="true" ht="14.1" hidden="false" customHeight="true" outlineLevel="0" collapsed="false">
      <c r="A304" s="20" t="n">
        <v>134</v>
      </c>
      <c r="B304" s="25" t="s">
        <v>58</v>
      </c>
      <c r="C304" s="41" t="s">
        <v>1006</v>
      </c>
      <c r="D304" s="27" t="n">
        <v>29</v>
      </c>
      <c r="E304" s="28" t="s">
        <v>994</v>
      </c>
      <c r="F304" s="29" t="s">
        <v>1007</v>
      </c>
      <c r="G304" s="27" t="s">
        <v>91</v>
      </c>
      <c r="H304" s="77" t="s">
        <v>1351</v>
      </c>
      <c r="I304" s="30" t="n">
        <v>1035</v>
      </c>
    </row>
    <row r="305" s="24" customFormat="true" ht="14.1" hidden="false" customHeight="true" outlineLevel="0" collapsed="false">
      <c r="A305" s="20" t="n">
        <v>269</v>
      </c>
      <c r="B305" s="25" t="s">
        <v>54</v>
      </c>
      <c r="C305" s="41" t="s">
        <v>1009</v>
      </c>
      <c r="D305" s="27" t="n">
        <v>29</v>
      </c>
      <c r="E305" s="28" t="s">
        <v>994</v>
      </c>
      <c r="F305" s="29" t="s">
        <v>1010</v>
      </c>
      <c r="G305" s="27" t="s">
        <v>1011</v>
      </c>
      <c r="H305" s="27" t="s">
        <v>1012</v>
      </c>
      <c r="I305" s="30" t="n">
        <v>2760</v>
      </c>
    </row>
    <row r="306" s="97" customFormat="true" ht="14.1" hidden="false" customHeight="true" outlineLevel="0" collapsed="false">
      <c r="A306" s="91" t="n">
        <v>195</v>
      </c>
      <c r="B306" s="92" t="s">
        <v>113</v>
      </c>
      <c r="C306" s="104" t="s">
        <v>1013</v>
      </c>
      <c r="D306" s="77" t="n">
        <v>29</v>
      </c>
      <c r="E306" s="94" t="s">
        <v>994</v>
      </c>
      <c r="F306" s="95" t="s">
        <v>1014</v>
      </c>
      <c r="G306" s="77" t="s">
        <v>1015</v>
      </c>
      <c r="H306" s="77" t="s">
        <v>1297</v>
      </c>
      <c r="I306" s="96" t="n">
        <v>3450</v>
      </c>
      <c r="J306" s="24"/>
    </row>
    <row r="307" s="97" customFormat="true" ht="14.1" hidden="false" customHeight="true" outlineLevel="0" collapsed="false">
      <c r="A307" s="91" t="n">
        <v>52</v>
      </c>
      <c r="B307" s="92" t="s">
        <v>27</v>
      </c>
      <c r="C307" s="104" t="s">
        <v>1017</v>
      </c>
      <c r="D307" s="77" t="n">
        <v>29</v>
      </c>
      <c r="E307" s="94" t="s">
        <v>994</v>
      </c>
      <c r="F307" s="95" t="s">
        <v>1018</v>
      </c>
      <c r="G307" s="77" t="s">
        <v>1011</v>
      </c>
      <c r="H307" s="82" t="s">
        <v>1298</v>
      </c>
      <c r="I307" s="96" t="n">
        <v>2070</v>
      </c>
    </row>
    <row r="308" s="97" customFormat="true" ht="14.1" hidden="false" customHeight="true" outlineLevel="0" collapsed="false">
      <c r="A308" s="91" t="n">
        <v>274</v>
      </c>
      <c r="B308" s="92" t="s">
        <v>12</v>
      </c>
      <c r="C308" s="104" t="s">
        <v>1020</v>
      </c>
      <c r="D308" s="77" t="n">
        <v>29</v>
      </c>
      <c r="E308" s="94" t="s">
        <v>994</v>
      </c>
      <c r="F308" s="95" t="s">
        <v>1021</v>
      </c>
      <c r="G308" s="77" t="s">
        <v>1022</v>
      </c>
      <c r="H308" s="77" t="s">
        <v>1299</v>
      </c>
      <c r="I308" s="96" t="n">
        <v>2760</v>
      </c>
    </row>
    <row r="309" s="57" customFormat="true" ht="14.1" hidden="false" customHeight="true" outlineLevel="0" collapsed="false">
      <c r="A309" s="56"/>
      <c r="B309" s="31" t="s">
        <v>42</v>
      </c>
      <c r="C309" s="31"/>
      <c r="D309" s="31"/>
      <c r="E309" s="31"/>
      <c r="F309" s="31"/>
      <c r="G309" s="31"/>
      <c r="H309" s="31"/>
      <c r="I309" s="32" t="n">
        <f aca="false">SUM(I301:I308)</f>
        <v>16905</v>
      </c>
    </row>
    <row r="310" s="57" customFormat="true" ht="14.1" hidden="false" customHeight="true" outlineLevel="0" collapsed="false">
      <c r="A310" s="56"/>
      <c r="B310" s="31"/>
      <c r="C310" s="34" t="s">
        <v>1024</v>
      </c>
      <c r="D310" s="34"/>
      <c r="E310" s="34"/>
      <c r="F310" s="34"/>
      <c r="G310" s="34"/>
      <c r="H310" s="34"/>
      <c r="I310" s="30"/>
    </row>
    <row r="311" s="24" customFormat="true" ht="14.1" hidden="false" customHeight="true" outlineLevel="0" collapsed="false">
      <c r="A311" s="20"/>
      <c r="B311" s="25" t="s">
        <v>54</v>
      </c>
      <c r="C311" s="26" t="s">
        <v>1025</v>
      </c>
      <c r="D311" s="27" t="n">
        <v>1</v>
      </c>
      <c r="E311" s="28" t="s">
        <v>14</v>
      </c>
      <c r="F311" s="29" t="s">
        <v>1026</v>
      </c>
      <c r="G311" s="27" t="s">
        <v>1027</v>
      </c>
      <c r="H311" s="27" t="s">
        <v>1028</v>
      </c>
      <c r="I311" s="30" t="n">
        <v>2070</v>
      </c>
    </row>
    <row r="312" s="24" customFormat="true" ht="14.1" hidden="false" customHeight="true" outlineLevel="0" collapsed="false">
      <c r="A312" s="20"/>
      <c r="B312" s="25" t="s">
        <v>49</v>
      </c>
      <c r="C312" s="26" t="s">
        <v>1029</v>
      </c>
      <c r="D312" s="27" t="n">
        <v>1</v>
      </c>
      <c r="E312" s="28" t="s">
        <v>14</v>
      </c>
      <c r="F312" s="29" t="s">
        <v>1030</v>
      </c>
      <c r="G312" s="27" t="s">
        <v>1031</v>
      </c>
      <c r="H312" s="27" t="s">
        <v>1032</v>
      </c>
      <c r="I312" s="96" t="n">
        <v>6210</v>
      </c>
    </row>
    <row r="313" s="24" customFormat="true" ht="14.1" hidden="false" customHeight="true" outlineLevel="0" collapsed="false">
      <c r="A313" s="20"/>
      <c r="B313" s="25" t="s">
        <v>105</v>
      </c>
      <c r="C313" s="26" t="s">
        <v>1033</v>
      </c>
      <c r="D313" s="27" t="n">
        <v>1</v>
      </c>
      <c r="E313" s="28" t="s">
        <v>14</v>
      </c>
      <c r="F313" s="29" t="s">
        <v>1034</v>
      </c>
      <c r="G313" s="27" t="s">
        <v>1035</v>
      </c>
      <c r="H313" s="27" t="s">
        <v>1036</v>
      </c>
      <c r="I313" s="30" t="n">
        <v>2070</v>
      </c>
    </row>
    <row r="314" s="24" customFormat="true" ht="14.1" hidden="false" customHeight="true" outlineLevel="0" collapsed="false">
      <c r="A314" s="20"/>
      <c r="B314" s="25" t="s">
        <v>27</v>
      </c>
      <c r="C314" s="26" t="s">
        <v>1037</v>
      </c>
      <c r="D314" s="27" t="n">
        <v>1</v>
      </c>
      <c r="E314" s="28" t="s">
        <v>14</v>
      </c>
      <c r="F314" s="36" t="s">
        <v>1038</v>
      </c>
      <c r="G314" s="27" t="s">
        <v>1039</v>
      </c>
      <c r="H314" s="27" t="s">
        <v>1040</v>
      </c>
      <c r="I314" s="30" t="n">
        <v>2760</v>
      </c>
    </row>
    <row r="315" s="24" customFormat="true" ht="14.1" hidden="false" customHeight="true" outlineLevel="0" collapsed="false">
      <c r="A315" s="20"/>
      <c r="B315" s="25" t="s">
        <v>18</v>
      </c>
      <c r="C315" s="26" t="s">
        <v>1041</v>
      </c>
      <c r="D315" s="27" t="n">
        <v>1</v>
      </c>
      <c r="E315" s="28" t="s">
        <v>14</v>
      </c>
      <c r="F315" s="29" t="s">
        <v>1042</v>
      </c>
      <c r="G315" s="27" t="s">
        <v>1043</v>
      </c>
      <c r="H315" s="27" t="s">
        <v>1044</v>
      </c>
      <c r="I315" s="30" t="n">
        <v>1035</v>
      </c>
    </row>
    <row r="316" s="97" customFormat="true" ht="14.1" hidden="false" customHeight="true" outlineLevel="0" collapsed="false">
      <c r="A316" s="91"/>
      <c r="B316" s="92" t="s">
        <v>85</v>
      </c>
      <c r="C316" s="93" t="s">
        <v>1045</v>
      </c>
      <c r="D316" s="77" t="n">
        <v>1</v>
      </c>
      <c r="E316" s="94" t="s">
        <v>14</v>
      </c>
      <c r="F316" s="95" t="s">
        <v>1046</v>
      </c>
      <c r="G316" s="77" t="s">
        <v>1043</v>
      </c>
      <c r="H316" s="77" t="s">
        <v>1300</v>
      </c>
      <c r="I316" s="96" t="n">
        <v>3450</v>
      </c>
    </row>
    <row r="317" s="24" customFormat="true" ht="14.1" hidden="false" customHeight="true" outlineLevel="0" collapsed="false">
      <c r="A317" s="20"/>
      <c r="B317" s="31" t="s">
        <v>42</v>
      </c>
      <c r="C317" s="31"/>
      <c r="D317" s="31"/>
      <c r="E317" s="31"/>
      <c r="F317" s="31"/>
      <c r="G317" s="31"/>
      <c r="H317" s="31"/>
      <c r="I317" s="32" t="n">
        <f aca="false">SUM(I311:I316)</f>
        <v>17595</v>
      </c>
    </row>
    <row r="318" s="57" customFormat="true" ht="14.1" hidden="false" customHeight="true" outlineLevel="0" collapsed="false">
      <c r="A318" s="56"/>
      <c r="B318" s="31"/>
      <c r="C318" s="34" t="s">
        <v>1048</v>
      </c>
      <c r="D318" s="34"/>
      <c r="E318" s="34"/>
      <c r="F318" s="34"/>
      <c r="G318" s="34"/>
      <c r="H318" s="34"/>
      <c r="I318" s="30"/>
    </row>
    <row r="319" s="100" customFormat="true" ht="14.1" hidden="false" customHeight="true" outlineLevel="0" collapsed="false">
      <c r="A319" s="116"/>
      <c r="B319" s="92" t="s">
        <v>54</v>
      </c>
      <c r="C319" s="104" t="s">
        <v>1049</v>
      </c>
      <c r="D319" s="77" t="n">
        <v>1</v>
      </c>
      <c r="E319" s="94" t="s">
        <v>14</v>
      </c>
      <c r="F319" s="95" t="s">
        <v>1050</v>
      </c>
      <c r="G319" s="77" t="s">
        <v>1051</v>
      </c>
      <c r="H319" s="82" t="s">
        <v>1301</v>
      </c>
      <c r="I319" s="96" t="n">
        <v>5175</v>
      </c>
    </row>
    <row r="320" s="100" customFormat="true" ht="14.1" hidden="false" customHeight="true" outlineLevel="0" collapsed="false">
      <c r="A320" s="116"/>
      <c r="B320" s="92" t="s">
        <v>105</v>
      </c>
      <c r="C320" s="104" t="s">
        <v>1053</v>
      </c>
      <c r="D320" s="77" t="n">
        <v>1</v>
      </c>
      <c r="E320" s="94" t="s">
        <v>14</v>
      </c>
      <c r="F320" s="95" t="s">
        <v>1054</v>
      </c>
      <c r="G320" s="77" t="s">
        <v>1055</v>
      </c>
      <c r="H320" s="77" t="s">
        <v>1056</v>
      </c>
      <c r="I320" s="96" t="n">
        <v>3105</v>
      </c>
    </row>
    <row r="321" s="100" customFormat="true" ht="14.1" hidden="false" customHeight="true" outlineLevel="0" collapsed="false">
      <c r="A321" s="116"/>
      <c r="B321" s="92" t="s">
        <v>38</v>
      </c>
      <c r="C321" s="104" t="s">
        <v>1057</v>
      </c>
      <c r="D321" s="77" t="n">
        <v>1</v>
      </c>
      <c r="E321" s="94" t="s">
        <v>14</v>
      </c>
      <c r="F321" s="95" t="s">
        <v>1058</v>
      </c>
      <c r="G321" s="77" t="s">
        <v>1059</v>
      </c>
      <c r="H321" s="77" t="s">
        <v>1060</v>
      </c>
      <c r="I321" s="96" t="n">
        <v>1035</v>
      </c>
    </row>
    <row r="322" s="100" customFormat="true" ht="14.1" hidden="false" customHeight="true" outlineLevel="0" collapsed="false">
      <c r="A322" s="116"/>
      <c r="B322" s="98" t="s">
        <v>81</v>
      </c>
      <c r="C322" s="104" t="s">
        <v>1061</v>
      </c>
      <c r="D322" s="77" t="n">
        <v>1</v>
      </c>
      <c r="E322" s="94" t="s">
        <v>14</v>
      </c>
      <c r="F322" s="102" t="s">
        <v>1062</v>
      </c>
      <c r="G322" s="77" t="s">
        <v>1051</v>
      </c>
      <c r="H322" s="82" t="s">
        <v>1302</v>
      </c>
      <c r="I322" s="96" t="n">
        <v>1725</v>
      </c>
    </row>
    <row r="323" s="100" customFormat="true" ht="14.1" hidden="false" customHeight="true" outlineLevel="0" collapsed="false">
      <c r="A323" s="116"/>
      <c r="B323" s="92" t="s">
        <v>76</v>
      </c>
      <c r="C323" s="104" t="s">
        <v>1064</v>
      </c>
      <c r="D323" s="77" t="n">
        <v>1</v>
      </c>
      <c r="E323" s="94" t="s">
        <v>14</v>
      </c>
      <c r="F323" s="95" t="s">
        <v>1065</v>
      </c>
      <c r="G323" s="77" t="s">
        <v>1059</v>
      </c>
      <c r="H323" s="82" t="s">
        <v>1303</v>
      </c>
      <c r="I323" s="96" t="n">
        <v>2070</v>
      </c>
    </row>
    <row r="324" s="57" customFormat="true" ht="14.1" hidden="false" customHeight="true" outlineLevel="0" collapsed="false">
      <c r="A324" s="56"/>
      <c r="B324" s="31" t="s">
        <v>42</v>
      </c>
      <c r="C324" s="31"/>
      <c r="D324" s="31"/>
      <c r="E324" s="31"/>
      <c r="F324" s="31"/>
      <c r="G324" s="31"/>
      <c r="H324" s="31"/>
      <c r="I324" s="32" t="n">
        <f aca="false">SUM(I319:I323)</f>
        <v>13110</v>
      </c>
    </row>
    <row r="325" s="57" customFormat="true" ht="14.1" hidden="false" customHeight="true" outlineLevel="0" collapsed="false">
      <c r="A325" s="56"/>
      <c r="B325" s="31"/>
      <c r="C325" s="34" t="s">
        <v>1067</v>
      </c>
      <c r="D325" s="34"/>
      <c r="E325" s="34"/>
      <c r="F325" s="34"/>
      <c r="G325" s="34"/>
      <c r="H325" s="34"/>
      <c r="I325" s="30"/>
    </row>
    <row r="326" s="100" customFormat="true" ht="14.1" hidden="false" customHeight="true" outlineLevel="0" collapsed="false">
      <c r="A326" s="116"/>
      <c r="B326" s="92" t="s">
        <v>54</v>
      </c>
      <c r="C326" s="104" t="s">
        <v>1068</v>
      </c>
      <c r="D326" s="77" t="n">
        <v>3</v>
      </c>
      <c r="E326" s="94" t="s">
        <v>98</v>
      </c>
      <c r="F326" s="95" t="s">
        <v>1069</v>
      </c>
      <c r="G326" s="77" t="s">
        <v>1070</v>
      </c>
      <c r="H326" s="77" t="s">
        <v>1304</v>
      </c>
      <c r="I326" s="96" t="n">
        <v>1035</v>
      </c>
    </row>
    <row r="327" s="100" customFormat="true" ht="14.1" hidden="false" customHeight="true" outlineLevel="0" collapsed="false">
      <c r="A327" s="116"/>
      <c r="B327" s="92" t="s">
        <v>105</v>
      </c>
      <c r="C327" s="104" t="s">
        <v>1072</v>
      </c>
      <c r="D327" s="77" t="n">
        <v>3</v>
      </c>
      <c r="E327" s="94" t="s">
        <v>98</v>
      </c>
      <c r="F327" s="95" t="s">
        <v>1073</v>
      </c>
      <c r="G327" s="77" t="s">
        <v>1070</v>
      </c>
      <c r="H327" s="82" t="s">
        <v>1305</v>
      </c>
      <c r="I327" s="96" t="n">
        <v>1035</v>
      </c>
    </row>
    <row r="328" s="100" customFormat="true" ht="14.1" hidden="false" customHeight="true" outlineLevel="0" collapsed="false">
      <c r="A328" s="116"/>
      <c r="B328" s="92" t="s">
        <v>38</v>
      </c>
      <c r="C328" s="104" t="s">
        <v>1075</v>
      </c>
      <c r="D328" s="77" t="n">
        <v>3</v>
      </c>
      <c r="E328" s="94" t="s">
        <v>98</v>
      </c>
      <c r="F328" s="95" t="s">
        <v>1076</v>
      </c>
      <c r="G328" s="77" t="s">
        <v>1077</v>
      </c>
      <c r="H328" s="77" t="s">
        <v>1078</v>
      </c>
      <c r="I328" s="96" t="n">
        <v>1035</v>
      </c>
    </row>
    <row r="329" s="100" customFormat="true" ht="14.1" hidden="false" customHeight="true" outlineLevel="0" collapsed="false">
      <c r="A329" s="116"/>
      <c r="B329" s="98" t="s">
        <v>81</v>
      </c>
      <c r="C329" s="104" t="s">
        <v>1079</v>
      </c>
      <c r="D329" s="77" t="n">
        <v>3</v>
      </c>
      <c r="E329" s="94" t="s">
        <v>98</v>
      </c>
      <c r="F329" s="95" t="s">
        <v>1080</v>
      </c>
      <c r="G329" s="77" t="s">
        <v>1070</v>
      </c>
      <c r="H329" s="82" t="s">
        <v>1306</v>
      </c>
      <c r="I329" s="96" t="n">
        <v>3795</v>
      </c>
      <c r="L329" s="117"/>
    </row>
    <row r="330" s="57" customFormat="true" ht="14.1" hidden="false" customHeight="true" outlineLevel="0" collapsed="false">
      <c r="A330" s="56"/>
      <c r="B330" s="25" t="s">
        <v>76</v>
      </c>
      <c r="C330" s="41" t="s">
        <v>1082</v>
      </c>
      <c r="D330" s="27" t="n">
        <v>3</v>
      </c>
      <c r="E330" s="28" t="s">
        <v>98</v>
      </c>
      <c r="F330" s="29" t="s">
        <v>1083</v>
      </c>
      <c r="G330" s="27" t="s">
        <v>1070</v>
      </c>
      <c r="H330" s="27" t="s">
        <v>1084</v>
      </c>
      <c r="I330" s="30" t="n">
        <v>1035</v>
      </c>
      <c r="L330" s="83"/>
    </row>
    <row r="331" s="57" customFormat="true" ht="14.1" hidden="false" customHeight="true" outlineLevel="0" collapsed="false">
      <c r="A331" s="56"/>
      <c r="B331" s="25" t="s">
        <v>76</v>
      </c>
      <c r="C331" s="41" t="s">
        <v>1085</v>
      </c>
      <c r="D331" s="27" t="n">
        <v>3</v>
      </c>
      <c r="E331" s="28" t="s">
        <v>98</v>
      </c>
      <c r="F331" s="29" t="s">
        <v>1086</v>
      </c>
      <c r="G331" s="27" t="s">
        <v>1077</v>
      </c>
      <c r="H331" s="27" t="s">
        <v>1087</v>
      </c>
      <c r="I331" s="30" t="n">
        <v>1035</v>
      </c>
      <c r="L331" s="83"/>
    </row>
    <row r="332" s="57" customFormat="true" ht="14.1" hidden="false" customHeight="true" outlineLevel="0" collapsed="false">
      <c r="A332" s="56"/>
      <c r="B332" s="31" t="s">
        <v>42</v>
      </c>
      <c r="C332" s="31"/>
      <c r="D332" s="31"/>
      <c r="E332" s="31"/>
      <c r="F332" s="31"/>
      <c r="G332" s="31"/>
      <c r="H332" s="31"/>
      <c r="I332" s="32" t="n">
        <f aca="false">SUM(I326:I331)</f>
        <v>8970</v>
      </c>
      <c r="L332" s="83"/>
    </row>
    <row r="333" s="57" customFormat="true" ht="14.1" hidden="false" customHeight="true" outlineLevel="0" collapsed="false">
      <c r="A333" s="56"/>
      <c r="B333" s="31"/>
      <c r="C333" s="34" t="s">
        <v>1088</v>
      </c>
      <c r="D333" s="34"/>
      <c r="E333" s="34"/>
      <c r="F333" s="34"/>
      <c r="G333" s="34"/>
      <c r="H333" s="34"/>
      <c r="I333" s="30"/>
      <c r="L333" s="83"/>
    </row>
    <row r="334" s="100" customFormat="true" ht="14.1" hidden="false" customHeight="true" outlineLevel="0" collapsed="false">
      <c r="A334" s="116"/>
      <c r="B334" s="92" t="s">
        <v>54</v>
      </c>
      <c r="C334" s="104" t="s">
        <v>1089</v>
      </c>
      <c r="D334" s="77" t="n">
        <v>6</v>
      </c>
      <c r="E334" s="94" t="s">
        <v>219</v>
      </c>
      <c r="F334" s="95" t="s">
        <v>1090</v>
      </c>
      <c r="G334" s="77" t="s">
        <v>221</v>
      </c>
      <c r="H334" s="82" t="s">
        <v>1307</v>
      </c>
      <c r="I334" s="96" t="n">
        <v>1035</v>
      </c>
      <c r="J334" s="99"/>
      <c r="L334" s="99"/>
    </row>
    <row r="335" s="100" customFormat="true" ht="14.1" hidden="false" customHeight="true" outlineLevel="0" collapsed="false">
      <c r="A335" s="116"/>
      <c r="B335" s="92" t="s">
        <v>105</v>
      </c>
      <c r="C335" s="104" t="s">
        <v>1092</v>
      </c>
      <c r="D335" s="77" t="n">
        <v>6</v>
      </c>
      <c r="E335" s="94" t="s">
        <v>219</v>
      </c>
      <c r="F335" s="95" t="s">
        <v>1093</v>
      </c>
      <c r="G335" s="103" t="s">
        <v>1094</v>
      </c>
      <c r="H335" s="82" t="s">
        <v>1308</v>
      </c>
      <c r="I335" s="96" t="n">
        <v>1035</v>
      </c>
      <c r="J335" s="99"/>
    </row>
    <row r="336" s="100" customFormat="true" ht="14.1" hidden="false" customHeight="true" outlineLevel="0" collapsed="false">
      <c r="A336" s="116"/>
      <c r="B336" s="92" t="s">
        <v>38</v>
      </c>
      <c r="C336" s="104" t="s">
        <v>1096</v>
      </c>
      <c r="D336" s="77" t="n">
        <v>6</v>
      </c>
      <c r="E336" s="94" t="s">
        <v>219</v>
      </c>
      <c r="F336" s="95" t="s">
        <v>1097</v>
      </c>
      <c r="G336" s="77" t="s">
        <v>1098</v>
      </c>
      <c r="H336" s="82" t="s">
        <v>1309</v>
      </c>
      <c r="I336" s="96" t="n">
        <v>2760</v>
      </c>
      <c r="J336" s="99"/>
      <c r="K336" s="118"/>
    </row>
    <row r="337" s="100" customFormat="true" ht="14.1" hidden="false" customHeight="true" outlineLevel="0" collapsed="false">
      <c r="A337" s="116"/>
      <c r="B337" s="98" t="s">
        <v>81</v>
      </c>
      <c r="C337" s="104" t="s">
        <v>1100</v>
      </c>
      <c r="D337" s="77" t="n">
        <v>6</v>
      </c>
      <c r="E337" s="94" t="s">
        <v>219</v>
      </c>
      <c r="F337" s="82" t="s">
        <v>1101</v>
      </c>
      <c r="G337" s="77" t="s">
        <v>1102</v>
      </c>
      <c r="H337" s="82" t="s">
        <v>1310</v>
      </c>
      <c r="I337" s="96" t="n">
        <v>2415</v>
      </c>
      <c r="J337" s="99"/>
      <c r="K337" s="101"/>
      <c r="L337" s="105"/>
    </row>
    <row r="338" s="100" customFormat="true" ht="14.1" hidden="false" customHeight="true" outlineLevel="0" collapsed="false">
      <c r="A338" s="116"/>
      <c r="B338" s="92" t="s">
        <v>76</v>
      </c>
      <c r="C338" s="104" t="s">
        <v>1104</v>
      </c>
      <c r="D338" s="77" t="n">
        <v>6</v>
      </c>
      <c r="E338" s="94" t="s">
        <v>219</v>
      </c>
      <c r="F338" s="95" t="s">
        <v>1105</v>
      </c>
      <c r="G338" s="77" t="s">
        <v>1106</v>
      </c>
      <c r="H338" s="82" t="s">
        <v>1311</v>
      </c>
      <c r="I338" s="96" t="n">
        <v>1035</v>
      </c>
      <c r="J338" s="99"/>
      <c r="K338" s="97"/>
      <c r="L338" s="105"/>
    </row>
    <row r="339" s="100" customFormat="true" ht="14.1" hidden="false" customHeight="true" outlineLevel="0" collapsed="false">
      <c r="A339" s="116"/>
      <c r="B339" s="92" t="s">
        <v>76</v>
      </c>
      <c r="C339" s="104" t="s">
        <v>1108</v>
      </c>
      <c r="D339" s="77" t="n">
        <v>6</v>
      </c>
      <c r="E339" s="94" t="s">
        <v>219</v>
      </c>
      <c r="F339" s="95" t="s">
        <v>1109</v>
      </c>
      <c r="G339" s="77" t="s">
        <v>1102</v>
      </c>
      <c r="H339" s="107" t="s">
        <v>1312</v>
      </c>
      <c r="I339" s="96" t="n">
        <v>1035</v>
      </c>
      <c r="J339" s="99"/>
      <c r="K339" s="97"/>
      <c r="L339" s="119"/>
    </row>
    <row r="340" s="100" customFormat="true" ht="14.1" hidden="false" customHeight="true" outlineLevel="0" collapsed="false">
      <c r="A340" s="116"/>
      <c r="B340" s="92" t="s">
        <v>27</v>
      </c>
      <c r="C340" s="104" t="s">
        <v>1111</v>
      </c>
      <c r="D340" s="77" t="n">
        <v>6</v>
      </c>
      <c r="E340" s="94" t="s">
        <v>219</v>
      </c>
      <c r="F340" s="95" t="s">
        <v>1112</v>
      </c>
      <c r="G340" s="77" t="s">
        <v>1094</v>
      </c>
      <c r="H340" s="82" t="s">
        <v>1313</v>
      </c>
      <c r="I340" s="96" t="n">
        <v>4140</v>
      </c>
      <c r="J340" s="99"/>
      <c r="K340" s="119"/>
    </row>
    <row r="341" s="100" customFormat="true" ht="14.1" hidden="false" customHeight="true" outlineLevel="0" collapsed="false">
      <c r="A341" s="116"/>
      <c r="B341" s="92" t="s">
        <v>66</v>
      </c>
      <c r="C341" s="104" t="s">
        <v>1114</v>
      </c>
      <c r="D341" s="77" t="n">
        <v>6</v>
      </c>
      <c r="E341" s="94" t="s">
        <v>219</v>
      </c>
      <c r="F341" s="102" t="s">
        <v>1115</v>
      </c>
      <c r="G341" s="77" t="s">
        <v>1116</v>
      </c>
      <c r="H341" s="82" t="s">
        <v>1314</v>
      </c>
      <c r="I341" s="96" t="n">
        <v>2070</v>
      </c>
      <c r="J341" s="99"/>
      <c r="K341" s="119"/>
    </row>
    <row r="342" s="57" customFormat="true" ht="14.1" hidden="false" customHeight="true" outlineLevel="0" collapsed="false">
      <c r="A342" s="56"/>
      <c r="B342" s="31" t="s">
        <v>42</v>
      </c>
      <c r="C342" s="31"/>
      <c r="D342" s="31"/>
      <c r="E342" s="31"/>
      <c r="F342" s="31"/>
      <c r="G342" s="31"/>
      <c r="H342" s="31"/>
      <c r="I342" s="32" t="n">
        <f aca="false">SUM(I334:I341)</f>
        <v>15525</v>
      </c>
      <c r="J342" s="72"/>
    </row>
    <row r="343" s="57" customFormat="true" ht="14.1" hidden="false" customHeight="true" outlineLevel="0" collapsed="false">
      <c r="A343" s="56"/>
      <c r="B343" s="31"/>
      <c r="C343" s="34" t="s">
        <v>1118</v>
      </c>
      <c r="D343" s="34"/>
      <c r="E343" s="34"/>
      <c r="F343" s="34"/>
      <c r="G343" s="34"/>
      <c r="H343" s="34"/>
      <c r="I343" s="30"/>
      <c r="K343" s="86"/>
    </row>
    <row r="344" s="100" customFormat="true" ht="14.1" hidden="false" customHeight="true" outlineLevel="0" collapsed="false">
      <c r="A344" s="116"/>
      <c r="B344" s="92" t="s">
        <v>54</v>
      </c>
      <c r="C344" s="104" t="s">
        <v>1119</v>
      </c>
      <c r="D344" s="77" t="n">
        <v>12</v>
      </c>
      <c r="E344" s="94" t="s">
        <v>407</v>
      </c>
      <c r="F344" s="95" t="s">
        <v>1120</v>
      </c>
      <c r="G344" s="77" t="s">
        <v>1121</v>
      </c>
      <c r="H344" s="77" t="s">
        <v>1122</v>
      </c>
      <c r="I344" s="96" t="n">
        <v>0</v>
      </c>
      <c r="K344" s="120"/>
      <c r="L344" s="120"/>
    </row>
    <row r="345" s="100" customFormat="true" ht="14.1" hidden="false" customHeight="true" outlineLevel="0" collapsed="false">
      <c r="A345" s="116"/>
      <c r="B345" s="92" t="s">
        <v>105</v>
      </c>
      <c r="C345" s="104" t="s">
        <v>1123</v>
      </c>
      <c r="D345" s="77" t="n">
        <v>12</v>
      </c>
      <c r="E345" s="94" t="s">
        <v>407</v>
      </c>
      <c r="F345" s="95" t="s">
        <v>1124</v>
      </c>
      <c r="G345" s="82" t="s">
        <v>1315</v>
      </c>
      <c r="H345" s="82" t="s">
        <v>1316</v>
      </c>
      <c r="I345" s="96" t="n">
        <v>4485</v>
      </c>
      <c r="K345" s="120"/>
    </row>
    <row r="346" s="100" customFormat="true" ht="14.1" hidden="false" customHeight="true" outlineLevel="0" collapsed="false">
      <c r="A346" s="116"/>
      <c r="B346" s="92" t="s">
        <v>38</v>
      </c>
      <c r="C346" s="104" t="s">
        <v>1127</v>
      </c>
      <c r="D346" s="77" t="n">
        <v>12</v>
      </c>
      <c r="E346" s="94" t="s">
        <v>407</v>
      </c>
      <c r="F346" s="95" t="s">
        <v>1128</v>
      </c>
      <c r="G346" s="77" t="s">
        <v>1129</v>
      </c>
      <c r="H346" s="82" t="s">
        <v>1317</v>
      </c>
      <c r="I346" s="96" t="n">
        <v>1725</v>
      </c>
      <c r="K346" s="120"/>
    </row>
    <row r="347" s="100" customFormat="true" ht="14.1" hidden="false" customHeight="true" outlineLevel="0" collapsed="false">
      <c r="A347" s="116"/>
      <c r="B347" s="98" t="s">
        <v>81</v>
      </c>
      <c r="C347" s="104" t="s">
        <v>1131</v>
      </c>
      <c r="D347" s="77" t="n">
        <v>12</v>
      </c>
      <c r="E347" s="94" t="s">
        <v>407</v>
      </c>
      <c r="F347" s="95" t="s">
        <v>1132</v>
      </c>
      <c r="G347" s="77" t="s">
        <v>1133</v>
      </c>
      <c r="H347" s="77" t="s">
        <v>1134</v>
      </c>
      <c r="I347" s="96" t="n">
        <v>2070</v>
      </c>
    </row>
    <row r="348" s="100" customFormat="true" ht="14.1" hidden="false" customHeight="true" outlineLevel="0" collapsed="false">
      <c r="A348" s="116"/>
      <c r="B348" s="92" t="s">
        <v>76</v>
      </c>
      <c r="C348" s="104" t="s">
        <v>1135</v>
      </c>
      <c r="D348" s="77" t="n">
        <v>12</v>
      </c>
      <c r="E348" s="94" t="s">
        <v>407</v>
      </c>
      <c r="F348" s="95" t="s">
        <v>1136</v>
      </c>
      <c r="G348" s="77" t="s">
        <v>1129</v>
      </c>
      <c r="H348" s="77" t="s">
        <v>1137</v>
      </c>
      <c r="I348" s="96" t="n">
        <v>2760</v>
      </c>
    </row>
    <row r="349" s="100" customFormat="true" ht="14.1" hidden="false" customHeight="true" outlineLevel="0" collapsed="false">
      <c r="A349" s="116"/>
      <c r="B349" s="92" t="s">
        <v>76</v>
      </c>
      <c r="C349" s="104" t="s">
        <v>1138</v>
      </c>
      <c r="D349" s="77" t="n">
        <v>12</v>
      </c>
      <c r="E349" s="94" t="s">
        <v>407</v>
      </c>
      <c r="F349" s="95" t="s">
        <v>1139</v>
      </c>
      <c r="G349" s="77" t="s">
        <v>1121</v>
      </c>
      <c r="H349" s="82" t="s">
        <v>1318</v>
      </c>
      <c r="I349" s="96" t="n">
        <v>4830</v>
      </c>
    </row>
    <row r="350" s="57" customFormat="true" ht="14.1" hidden="false" customHeight="true" outlineLevel="0" collapsed="false">
      <c r="A350" s="56"/>
      <c r="B350" s="31" t="s">
        <v>42</v>
      </c>
      <c r="C350" s="31"/>
      <c r="D350" s="31"/>
      <c r="E350" s="31"/>
      <c r="F350" s="31"/>
      <c r="G350" s="31"/>
      <c r="H350" s="31"/>
      <c r="I350" s="32" t="n">
        <f aca="false">SUM(I344:I349)</f>
        <v>15870</v>
      </c>
    </row>
    <row r="351" s="57" customFormat="true" ht="14.1" hidden="false" customHeight="true" outlineLevel="0" collapsed="false">
      <c r="A351" s="56"/>
      <c r="B351" s="31"/>
      <c r="C351" s="34" t="s">
        <v>1141</v>
      </c>
      <c r="D351" s="34"/>
      <c r="E351" s="34"/>
      <c r="F351" s="34"/>
      <c r="G351" s="34"/>
      <c r="H351" s="34"/>
      <c r="I351" s="30"/>
    </row>
    <row r="352" s="57" customFormat="true" ht="14.1" hidden="false" customHeight="true" outlineLevel="0" collapsed="false">
      <c r="A352" s="56"/>
      <c r="B352" s="25" t="s">
        <v>54</v>
      </c>
      <c r="C352" s="41" t="s">
        <v>1142</v>
      </c>
      <c r="D352" s="27" t="n">
        <v>14</v>
      </c>
      <c r="E352" s="28" t="s">
        <v>473</v>
      </c>
      <c r="F352" s="29" t="s">
        <v>1143</v>
      </c>
      <c r="G352" s="27" t="s">
        <v>1144</v>
      </c>
      <c r="H352" s="27" t="s">
        <v>1145</v>
      </c>
      <c r="I352" s="30" t="n">
        <v>2070</v>
      </c>
      <c r="J352" s="72"/>
    </row>
    <row r="353" s="100" customFormat="true" ht="14.1" hidden="false" customHeight="true" outlineLevel="0" collapsed="false">
      <c r="A353" s="116"/>
      <c r="B353" s="92" t="s">
        <v>105</v>
      </c>
      <c r="C353" s="104" t="s">
        <v>1146</v>
      </c>
      <c r="D353" s="77" t="n">
        <v>15</v>
      </c>
      <c r="E353" s="94" t="s">
        <v>511</v>
      </c>
      <c r="F353" s="95" t="s">
        <v>1147</v>
      </c>
      <c r="G353" s="103" t="s">
        <v>1319</v>
      </c>
      <c r="H353" s="82" t="s">
        <v>1320</v>
      </c>
      <c r="I353" s="96" t="n">
        <v>2070</v>
      </c>
      <c r="J353" s="99"/>
    </row>
    <row r="354" s="57" customFormat="true" ht="14.1" hidden="false" customHeight="true" outlineLevel="0" collapsed="false">
      <c r="A354" s="56"/>
      <c r="B354" s="25" t="s">
        <v>38</v>
      </c>
      <c r="C354" s="41" t="s">
        <v>1150</v>
      </c>
      <c r="D354" s="27" t="n">
        <v>15</v>
      </c>
      <c r="E354" s="28" t="s">
        <v>511</v>
      </c>
      <c r="F354" s="29" t="s">
        <v>1151</v>
      </c>
      <c r="G354" s="27" t="s">
        <v>1152</v>
      </c>
      <c r="H354" s="27" t="s">
        <v>1153</v>
      </c>
      <c r="I354" s="30" t="n">
        <v>690</v>
      </c>
      <c r="J354" s="72"/>
    </row>
    <row r="355" s="57" customFormat="true" ht="14.1" hidden="false" customHeight="true" outlineLevel="0" collapsed="false">
      <c r="A355" s="56"/>
      <c r="B355" s="35" t="s">
        <v>81</v>
      </c>
      <c r="C355" s="41" t="s">
        <v>1154</v>
      </c>
      <c r="D355" s="27" t="n">
        <v>15</v>
      </c>
      <c r="E355" s="28" t="s">
        <v>511</v>
      </c>
      <c r="F355" s="29" t="s">
        <v>1155</v>
      </c>
      <c r="G355" s="27" t="s">
        <v>1156</v>
      </c>
      <c r="H355" s="27" t="s">
        <v>1157</v>
      </c>
      <c r="I355" s="30" t="n">
        <v>7245</v>
      </c>
      <c r="J355" s="72"/>
    </row>
    <row r="356" s="57" customFormat="true" ht="14.1" hidden="false" customHeight="true" outlineLevel="0" collapsed="false">
      <c r="A356" s="56"/>
      <c r="B356" s="25" t="s">
        <v>76</v>
      </c>
      <c r="C356" s="41" t="s">
        <v>1158</v>
      </c>
      <c r="D356" s="27" t="n">
        <v>15</v>
      </c>
      <c r="E356" s="28" t="s">
        <v>511</v>
      </c>
      <c r="F356" s="29" t="s">
        <v>1159</v>
      </c>
      <c r="G356" s="27" t="s">
        <v>1160</v>
      </c>
      <c r="H356" s="27" t="s">
        <v>1161</v>
      </c>
      <c r="I356" s="30" t="n">
        <v>3105</v>
      </c>
      <c r="J356" s="72"/>
    </row>
    <row r="357" s="57" customFormat="true" ht="14.1" hidden="false" customHeight="true" outlineLevel="0" collapsed="false">
      <c r="A357" s="56"/>
      <c r="B357" s="25" t="s">
        <v>76</v>
      </c>
      <c r="C357" s="41" t="s">
        <v>1162</v>
      </c>
      <c r="D357" s="27" t="n">
        <v>15</v>
      </c>
      <c r="E357" s="28" t="s">
        <v>511</v>
      </c>
      <c r="F357" s="29" t="s">
        <v>1163</v>
      </c>
      <c r="G357" s="27" t="s">
        <v>1164</v>
      </c>
      <c r="H357" s="27" t="s">
        <v>1165</v>
      </c>
      <c r="I357" s="30" t="n">
        <v>690</v>
      </c>
    </row>
    <row r="358" s="57" customFormat="true" ht="14.1" hidden="false" customHeight="true" outlineLevel="0" collapsed="false">
      <c r="A358" s="56"/>
      <c r="B358" s="25" t="s">
        <v>27</v>
      </c>
      <c r="C358" s="41" t="s">
        <v>1166</v>
      </c>
      <c r="D358" s="27" t="n">
        <v>15</v>
      </c>
      <c r="E358" s="28" t="s">
        <v>511</v>
      </c>
      <c r="F358" s="29" t="s">
        <v>1167</v>
      </c>
      <c r="G358" s="27" t="s">
        <v>1168</v>
      </c>
      <c r="H358" s="77" t="s">
        <v>1352</v>
      </c>
      <c r="I358" s="96" t="n">
        <v>10005</v>
      </c>
    </row>
    <row r="359" s="57" customFormat="true" ht="14.1" hidden="false" customHeight="true" outlineLevel="0" collapsed="false">
      <c r="A359" s="56"/>
      <c r="B359" s="31" t="s">
        <v>42</v>
      </c>
      <c r="C359" s="31"/>
      <c r="D359" s="31"/>
      <c r="E359" s="31"/>
      <c r="F359" s="31"/>
      <c r="G359" s="31"/>
      <c r="H359" s="31"/>
      <c r="I359" s="32" t="n">
        <f aca="false">SUM(I352:I358)</f>
        <v>25875</v>
      </c>
    </row>
    <row r="360" s="57" customFormat="true" ht="14.1" hidden="false" customHeight="true" outlineLevel="0" collapsed="false">
      <c r="A360" s="56"/>
      <c r="B360" s="31"/>
      <c r="C360" s="34" t="s">
        <v>1170</v>
      </c>
      <c r="D360" s="34"/>
      <c r="E360" s="34"/>
      <c r="F360" s="34"/>
      <c r="G360" s="34"/>
      <c r="H360" s="34"/>
      <c r="I360" s="30"/>
    </row>
    <row r="361" s="100" customFormat="true" ht="14.1" hidden="false" customHeight="true" outlineLevel="0" collapsed="false">
      <c r="A361" s="116"/>
      <c r="B361" s="92" t="s">
        <v>54</v>
      </c>
      <c r="C361" s="104" t="s">
        <v>1171</v>
      </c>
      <c r="D361" s="77" t="n">
        <v>20</v>
      </c>
      <c r="E361" s="94" t="s">
        <v>684</v>
      </c>
      <c r="F361" s="95" t="s">
        <v>1172</v>
      </c>
      <c r="G361" s="77" t="s">
        <v>1173</v>
      </c>
      <c r="H361" s="77" t="s">
        <v>1321</v>
      </c>
      <c r="I361" s="96" t="n">
        <v>1725</v>
      </c>
    </row>
    <row r="362" s="57" customFormat="true" ht="14.1" hidden="false" customHeight="true" outlineLevel="0" collapsed="false">
      <c r="A362" s="56"/>
      <c r="B362" s="25" t="s">
        <v>105</v>
      </c>
      <c r="C362" s="41" t="s">
        <v>1175</v>
      </c>
      <c r="D362" s="27" t="n">
        <v>20</v>
      </c>
      <c r="E362" s="28" t="s">
        <v>684</v>
      </c>
      <c r="F362" s="29" t="s">
        <v>1322</v>
      </c>
      <c r="G362" s="27" t="s">
        <v>1177</v>
      </c>
      <c r="H362" s="82" t="s">
        <v>1353</v>
      </c>
      <c r="I362" s="30" t="n">
        <v>8280</v>
      </c>
    </row>
    <row r="363" s="57" customFormat="true" ht="14.1" hidden="false" customHeight="true" outlineLevel="0" collapsed="false">
      <c r="A363" s="56"/>
      <c r="B363" s="25" t="s">
        <v>38</v>
      </c>
      <c r="C363" s="41" t="s">
        <v>1179</v>
      </c>
      <c r="D363" s="27" t="n">
        <v>20</v>
      </c>
      <c r="E363" s="28" t="s">
        <v>684</v>
      </c>
      <c r="F363" s="29" t="s">
        <v>1180</v>
      </c>
      <c r="G363" s="27" t="s">
        <v>1181</v>
      </c>
      <c r="H363" s="27" t="s">
        <v>1182</v>
      </c>
      <c r="I363" s="30" t="n">
        <v>3105</v>
      </c>
      <c r="J363" s="57" t="s">
        <v>1327</v>
      </c>
    </row>
    <row r="364" s="57" customFormat="true" ht="14.1" hidden="false" customHeight="true" outlineLevel="0" collapsed="false">
      <c r="A364" s="56"/>
      <c r="B364" s="35" t="s">
        <v>81</v>
      </c>
      <c r="C364" s="41" t="s">
        <v>1183</v>
      </c>
      <c r="D364" s="27" t="n">
        <v>20</v>
      </c>
      <c r="E364" s="28" t="s">
        <v>684</v>
      </c>
      <c r="F364" s="58" t="s">
        <v>1184</v>
      </c>
      <c r="G364" s="27" t="s">
        <v>1185</v>
      </c>
      <c r="H364" s="27" t="s">
        <v>1186</v>
      </c>
      <c r="I364" s="30" t="n">
        <v>2070</v>
      </c>
    </row>
    <row r="365" s="57" customFormat="true" ht="14.1" hidden="false" customHeight="true" outlineLevel="0" collapsed="false">
      <c r="A365" s="56"/>
      <c r="B365" s="25" t="s">
        <v>76</v>
      </c>
      <c r="C365" s="41" t="s">
        <v>1187</v>
      </c>
      <c r="D365" s="27" t="n">
        <v>20</v>
      </c>
      <c r="E365" s="28" t="s">
        <v>684</v>
      </c>
      <c r="F365" s="29" t="s">
        <v>1188</v>
      </c>
      <c r="G365" s="27" t="s">
        <v>1189</v>
      </c>
      <c r="H365" s="27" t="s">
        <v>1190</v>
      </c>
      <c r="I365" s="30" t="n">
        <v>1035</v>
      </c>
    </row>
    <row r="366" s="57" customFormat="true" ht="14.1" hidden="false" customHeight="true" outlineLevel="0" collapsed="false">
      <c r="A366" s="56"/>
      <c r="B366" s="25" t="s">
        <v>76</v>
      </c>
      <c r="C366" s="41" t="s">
        <v>1191</v>
      </c>
      <c r="D366" s="27" t="n">
        <v>20</v>
      </c>
      <c r="E366" s="28" t="s">
        <v>684</v>
      </c>
      <c r="F366" s="29" t="s">
        <v>1192</v>
      </c>
      <c r="G366" s="27" t="s">
        <v>1193</v>
      </c>
      <c r="H366" s="27" t="s">
        <v>1194</v>
      </c>
      <c r="I366" s="30" t="n">
        <v>2070</v>
      </c>
    </row>
    <row r="367" s="100" customFormat="true" ht="14.1" hidden="false" customHeight="true" outlineLevel="0" collapsed="false">
      <c r="A367" s="116"/>
      <c r="B367" s="92" t="s">
        <v>27</v>
      </c>
      <c r="C367" s="104" t="s">
        <v>1195</v>
      </c>
      <c r="D367" s="77" t="n">
        <v>20</v>
      </c>
      <c r="E367" s="94" t="s">
        <v>684</v>
      </c>
      <c r="F367" s="95" t="s">
        <v>1196</v>
      </c>
      <c r="G367" s="77" t="s">
        <v>1197</v>
      </c>
      <c r="H367" s="82" t="s">
        <v>1324</v>
      </c>
      <c r="I367" s="96" t="n">
        <v>1035</v>
      </c>
    </row>
    <row r="368" s="57" customFormat="true" ht="14.1" hidden="false" customHeight="true" outlineLevel="0" collapsed="false">
      <c r="A368" s="56"/>
      <c r="B368" s="31" t="s">
        <v>42</v>
      </c>
      <c r="C368" s="31"/>
      <c r="D368" s="31"/>
      <c r="E368" s="31"/>
      <c r="F368" s="31"/>
      <c r="G368" s="31"/>
      <c r="H368" s="31"/>
      <c r="I368" s="32" t="n">
        <f aca="false">SUM(I361:I367)</f>
        <v>19320</v>
      </c>
    </row>
    <row r="369" s="57" customFormat="true" ht="14.1" hidden="false" customHeight="true" outlineLevel="0" collapsed="false">
      <c r="A369" s="56"/>
      <c r="B369" s="17"/>
      <c r="C369" s="63" t="s">
        <v>1199</v>
      </c>
      <c r="D369" s="63"/>
      <c r="E369" s="63"/>
      <c r="F369" s="63"/>
      <c r="G369" s="63"/>
      <c r="H369" s="63"/>
      <c r="I369" s="64" t="n">
        <f aca="false">I12+I26+I35+I48+I64+I74+I88+I98+I107+I115+I122+I130+I142+I153+I158+I168+I181+I196+I204+I213+I225+I242+I252+I259+I268+I277+I291+I299+I309+I317+I324+I332+I342+I350+I359+I368</f>
        <v>1118145</v>
      </c>
    </row>
    <row r="370" s="57" customFormat="true" ht="14.1" hidden="false" customHeight="true" outlineLevel="0" collapsed="false">
      <c r="A370" s="56"/>
      <c r="B370" s="65"/>
      <c r="C370" s="66"/>
      <c r="D370" s="67"/>
      <c r="E370" s="68"/>
      <c r="F370" s="68"/>
      <c r="G370" s="67"/>
      <c r="H370" s="67"/>
    </row>
    <row r="371" s="57" customFormat="true" ht="14.1" hidden="false" customHeight="true" outlineLevel="0" collapsed="false">
      <c r="A371" s="56"/>
      <c r="B371" s="24"/>
      <c r="C371" s="132"/>
      <c r="D371" s="62"/>
      <c r="E371" s="24"/>
      <c r="F371" s="88" t="s">
        <v>1325</v>
      </c>
      <c r="G371" s="89"/>
      <c r="H371" s="89"/>
      <c r="I371" s="90"/>
    </row>
    <row r="372" s="57" customFormat="true" ht="14.1" hidden="false" customHeight="true" outlineLevel="0" collapsed="false">
      <c r="A372" s="24"/>
      <c r="B372" s="24"/>
      <c r="C372" s="24"/>
      <c r="D372" s="62"/>
      <c r="E372" s="24"/>
      <c r="F372" s="24"/>
      <c r="G372" s="3"/>
      <c r="H372" s="3"/>
    </row>
  </sheetData>
  <mergeCells count="73">
    <mergeCell ref="C4:H4"/>
    <mergeCell ref="B12:H12"/>
    <mergeCell ref="C13:H13"/>
    <mergeCell ref="B26:H26"/>
    <mergeCell ref="C27:H27"/>
    <mergeCell ref="B35:H35"/>
    <mergeCell ref="C36:H36"/>
    <mergeCell ref="B48:H48"/>
    <mergeCell ref="C49:H49"/>
    <mergeCell ref="B64:H64"/>
    <mergeCell ref="C65:H65"/>
    <mergeCell ref="B74:H74"/>
    <mergeCell ref="C75:H75"/>
    <mergeCell ref="B88:H88"/>
    <mergeCell ref="C89:H89"/>
    <mergeCell ref="B98:H98"/>
    <mergeCell ref="C99:H99"/>
    <mergeCell ref="B107:H107"/>
    <mergeCell ref="C108:H108"/>
    <mergeCell ref="B115:H115"/>
    <mergeCell ref="C116:H116"/>
    <mergeCell ref="B122:H122"/>
    <mergeCell ref="C123:H123"/>
    <mergeCell ref="B130:H130"/>
    <mergeCell ref="C131:H131"/>
    <mergeCell ref="B142:H142"/>
    <mergeCell ref="B143:H143"/>
    <mergeCell ref="B153:H153"/>
    <mergeCell ref="C154:H154"/>
    <mergeCell ref="B158:H158"/>
    <mergeCell ref="C159:H159"/>
    <mergeCell ref="B168:H168"/>
    <mergeCell ref="C169:H169"/>
    <mergeCell ref="B181:H181"/>
    <mergeCell ref="C182:H182"/>
    <mergeCell ref="B196:H196"/>
    <mergeCell ref="B197:H197"/>
    <mergeCell ref="B204:H204"/>
    <mergeCell ref="B205:H205"/>
    <mergeCell ref="B213:H213"/>
    <mergeCell ref="C214:H214"/>
    <mergeCell ref="B225:H225"/>
    <mergeCell ref="C226:H226"/>
    <mergeCell ref="B242:H242"/>
    <mergeCell ref="B243:H243"/>
    <mergeCell ref="B252:H252"/>
    <mergeCell ref="C253:H253"/>
    <mergeCell ref="B259:H259"/>
    <mergeCell ref="C260:H260"/>
    <mergeCell ref="B268:H268"/>
    <mergeCell ref="C269:H269"/>
    <mergeCell ref="B277:H277"/>
    <mergeCell ref="B278:H278"/>
    <mergeCell ref="B291:H291"/>
    <mergeCell ref="C292:H292"/>
    <mergeCell ref="B299:H299"/>
    <mergeCell ref="C300:H300"/>
    <mergeCell ref="B309:H309"/>
    <mergeCell ref="C310:H310"/>
    <mergeCell ref="B317:H317"/>
    <mergeCell ref="C318:H318"/>
    <mergeCell ref="B324:H324"/>
    <mergeCell ref="C325:H325"/>
    <mergeCell ref="B332:H332"/>
    <mergeCell ref="C333:H333"/>
    <mergeCell ref="B342:H342"/>
    <mergeCell ref="C343:H343"/>
    <mergeCell ref="B350:H350"/>
    <mergeCell ref="C351:H351"/>
    <mergeCell ref="B359:H359"/>
    <mergeCell ref="C360:H360"/>
    <mergeCell ref="B368:H368"/>
    <mergeCell ref="C369:H3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30" man="true" max="16383" min="0"/>
    <brk id="196" man="true" max="16383" min="0"/>
    <brk id="259" man="true" max="16383" min="0"/>
    <brk id="3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false" showOutlineSymbols="true" defaultGridColor="true" view="normal" topLeftCell="C355" colorId="64" zoomScale="75" zoomScaleNormal="75" zoomScalePageLayoutView="100" workbookViewId="0">
      <selection pane="topLeft" activeCell="B355" activeCellId="0" sqref="B355"/>
    </sheetView>
  </sheetViews>
  <sheetFormatPr defaultColWidth="9.0546875" defaultRowHeight="14.1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12.7"/>
    <col collapsed="false" customWidth="true" hidden="false" outlineLevel="0" max="3" min="3" style="1" width="30.41"/>
    <col collapsed="false" customWidth="true" hidden="true" outlineLevel="0" max="4" min="4" style="2" width="8.14"/>
    <col collapsed="false" customWidth="true" hidden="true" outlineLevel="0" max="5" min="5" style="1" width="12.99"/>
    <col collapsed="false" customWidth="true" hidden="false" outlineLevel="0" max="6" min="6" style="1" width="24.99"/>
    <col collapsed="false" customWidth="true" hidden="false" outlineLevel="0" max="7" min="7" style="3" width="13.99"/>
    <col collapsed="false" customWidth="true" hidden="false" outlineLevel="0" max="8" min="8" style="3" width="15.7"/>
    <col collapsed="false" customWidth="true" hidden="false" outlineLevel="0" max="9" min="9" style="0" width="12.99"/>
  </cols>
  <sheetData>
    <row r="1" s="9" customFormat="true" ht="14.1" hidden="false" customHeight="true" outlineLevel="0" collapsed="false">
      <c r="A1" s="4"/>
      <c r="B1" s="5"/>
      <c r="C1" s="6" t="s">
        <v>0</v>
      </c>
      <c r="D1" s="7"/>
      <c r="E1" s="7"/>
      <c r="F1" s="7"/>
      <c r="G1" s="7"/>
      <c r="H1" s="7"/>
      <c r="I1" s="8"/>
    </row>
    <row r="2" s="9" customFormat="true" ht="14.1" hidden="false" customHeight="true" outlineLevel="0" collapsed="false">
      <c r="A2" s="4"/>
      <c r="B2" s="10"/>
      <c r="C2" s="11" t="s">
        <v>1386</v>
      </c>
      <c r="D2" s="12"/>
      <c r="E2" s="12"/>
      <c r="F2" s="13"/>
      <c r="G2" s="12"/>
      <c r="H2" s="12"/>
      <c r="I2" s="14"/>
      <c r="J2" s="9" t="s">
        <v>1327</v>
      </c>
    </row>
    <row r="3" s="1" customFormat="true" ht="14.1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</row>
    <row r="4" s="24" customFormat="true" ht="14.1" hidden="false" customHeight="true" outlineLevel="0" collapsed="false">
      <c r="A4" s="20"/>
      <c r="B4" s="21"/>
      <c r="C4" s="22" t="s">
        <v>11</v>
      </c>
      <c r="D4" s="22"/>
      <c r="E4" s="22"/>
      <c r="F4" s="22"/>
      <c r="G4" s="22"/>
      <c r="H4" s="22"/>
      <c r="I4" s="23"/>
    </row>
    <row r="5" s="97" customFormat="true" ht="14.1" hidden="false" customHeight="true" outlineLevel="0" collapsed="false">
      <c r="A5" s="91"/>
      <c r="B5" s="92" t="s">
        <v>12</v>
      </c>
      <c r="C5" s="93" t="s">
        <v>13</v>
      </c>
      <c r="D5" s="77" t="n">
        <v>1</v>
      </c>
      <c r="E5" s="94" t="s">
        <v>14</v>
      </c>
      <c r="F5" s="95" t="s">
        <v>15</v>
      </c>
      <c r="G5" s="77" t="s">
        <v>16</v>
      </c>
      <c r="H5" s="82" t="s">
        <v>1202</v>
      </c>
      <c r="I5" s="96" t="n">
        <v>1035</v>
      </c>
    </row>
    <row r="6" s="97" customFormat="true" ht="14.1" hidden="false" customHeight="true" outlineLevel="0" collapsed="false">
      <c r="A6" s="91"/>
      <c r="B6" s="92" t="s">
        <v>18</v>
      </c>
      <c r="C6" s="93" t="s">
        <v>19</v>
      </c>
      <c r="D6" s="77" t="n">
        <v>1</v>
      </c>
      <c r="E6" s="94" t="s">
        <v>14</v>
      </c>
      <c r="F6" s="95" t="s">
        <v>20</v>
      </c>
      <c r="G6" s="82" t="s">
        <v>16</v>
      </c>
      <c r="H6" s="82" t="s">
        <v>21</v>
      </c>
      <c r="I6" s="96" t="n">
        <v>1035</v>
      </c>
    </row>
    <row r="7" s="97" customFormat="true" ht="14.1" hidden="false" customHeight="true" outlineLevel="0" collapsed="false">
      <c r="A7" s="91"/>
      <c r="B7" s="92" t="s">
        <v>22</v>
      </c>
      <c r="C7" s="93" t="s">
        <v>23</v>
      </c>
      <c r="D7" s="77" t="n">
        <v>1</v>
      </c>
      <c r="E7" s="94" t="s">
        <v>14</v>
      </c>
      <c r="F7" s="95" t="s">
        <v>24</v>
      </c>
      <c r="G7" s="77" t="s">
        <v>25</v>
      </c>
      <c r="H7" s="77" t="s">
        <v>26</v>
      </c>
      <c r="I7" s="96" t="n">
        <v>1035</v>
      </c>
    </row>
    <row r="8" s="97" customFormat="true" ht="14.1" hidden="false" customHeight="true" outlineLevel="0" collapsed="false">
      <c r="A8" s="91"/>
      <c r="B8" s="92" t="s">
        <v>27</v>
      </c>
      <c r="C8" s="93" t="s">
        <v>28</v>
      </c>
      <c r="D8" s="77" t="n">
        <v>1</v>
      </c>
      <c r="E8" s="94" t="s">
        <v>14</v>
      </c>
      <c r="F8" s="95" t="s">
        <v>29</v>
      </c>
      <c r="G8" s="77" t="s">
        <v>25</v>
      </c>
      <c r="H8" s="77" t="s">
        <v>30</v>
      </c>
      <c r="I8" s="96" t="n">
        <v>3105</v>
      </c>
    </row>
    <row r="9" s="97" customFormat="true" ht="14.1" hidden="false" customHeight="true" outlineLevel="0" collapsed="false">
      <c r="A9" s="91"/>
      <c r="B9" s="92" t="s">
        <v>12</v>
      </c>
      <c r="C9" s="93" t="s">
        <v>31</v>
      </c>
      <c r="D9" s="77" t="n">
        <v>1</v>
      </c>
      <c r="E9" s="94" t="s">
        <v>14</v>
      </c>
      <c r="F9" s="95" t="s">
        <v>32</v>
      </c>
      <c r="G9" s="77" t="s">
        <v>33</v>
      </c>
      <c r="H9" s="82" t="s">
        <v>1203</v>
      </c>
      <c r="I9" s="96" t="n">
        <v>3795</v>
      </c>
    </row>
    <row r="10" s="97" customFormat="true" ht="14.1" hidden="false" customHeight="true" outlineLevel="0" collapsed="false">
      <c r="A10" s="91"/>
      <c r="B10" s="92" t="s">
        <v>27</v>
      </c>
      <c r="C10" s="93" t="s">
        <v>35</v>
      </c>
      <c r="D10" s="77" t="n">
        <v>1</v>
      </c>
      <c r="E10" s="94" t="s">
        <v>14</v>
      </c>
      <c r="F10" s="95" t="s">
        <v>36</v>
      </c>
      <c r="G10" s="77" t="s">
        <v>16</v>
      </c>
      <c r="H10" s="77" t="s">
        <v>37</v>
      </c>
      <c r="I10" s="96" t="n">
        <v>2070</v>
      </c>
    </row>
    <row r="11" s="97" customFormat="true" ht="14.1" hidden="false" customHeight="true" outlineLevel="0" collapsed="false">
      <c r="A11" s="91"/>
      <c r="B11" s="92" t="s">
        <v>38</v>
      </c>
      <c r="C11" s="93" t="s">
        <v>39</v>
      </c>
      <c r="D11" s="77" t="n">
        <v>1</v>
      </c>
      <c r="E11" s="94" t="s">
        <v>14</v>
      </c>
      <c r="F11" s="95" t="s">
        <v>40</v>
      </c>
      <c r="G11" s="77" t="s">
        <v>16</v>
      </c>
      <c r="H11" s="77" t="s">
        <v>41</v>
      </c>
      <c r="I11" s="96" t="n">
        <v>6210</v>
      </c>
    </row>
    <row r="12" s="24" customFormat="true" ht="14.1" hidden="false" customHeight="true" outlineLevel="0" collapsed="false">
      <c r="A12" s="20"/>
      <c r="B12" s="31" t="s">
        <v>42</v>
      </c>
      <c r="C12" s="31"/>
      <c r="D12" s="31"/>
      <c r="E12" s="31"/>
      <c r="F12" s="31"/>
      <c r="G12" s="31"/>
      <c r="H12" s="31"/>
      <c r="I12" s="32" t="n">
        <f aca="false">SUM(I5:I11)</f>
        <v>18285</v>
      </c>
    </row>
    <row r="13" s="24" customFormat="true" ht="14.1" hidden="false" customHeight="true" outlineLevel="0" collapsed="false">
      <c r="A13" s="20"/>
      <c r="B13" s="33"/>
      <c r="C13" s="34" t="s">
        <v>43</v>
      </c>
      <c r="D13" s="34"/>
      <c r="E13" s="34"/>
      <c r="F13" s="34"/>
      <c r="G13" s="34"/>
      <c r="H13" s="34"/>
      <c r="I13" s="30"/>
    </row>
    <row r="14" s="97" customFormat="true" ht="14.1" hidden="false" customHeight="true" outlineLevel="0" collapsed="false">
      <c r="A14" s="91"/>
      <c r="B14" s="92" t="s">
        <v>18</v>
      </c>
      <c r="C14" s="93" t="s">
        <v>44</v>
      </c>
      <c r="D14" s="77" t="n">
        <v>2</v>
      </c>
      <c r="E14" s="94" t="s">
        <v>45</v>
      </c>
      <c r="F14" s="95" t="s">
        <v>46</v>
      </c>
      <c r="G14" s="77" t="s">
        <v>47</v>
      </c>
      <c r="H14" s="82" t="s">
        <v>48</v>
      </c>
      <c r="I14" s="96" t="n">
        <v>1035</v>
      </c>
    </row>
    <row r="15" s="97" customFormat="true" ht="14.1" hidden="false" customHeight="true" outlineLevel="0" collapsed="false">
      <c r="A15" s="91"/>
      <c r="B15" s="92" t="s">
        <v>49</v>
      </c>
      <c r="C15" s="93" t="s">
        <v>50</v>
      </c>
      <c r="D15" s="77" t="n">
        <v>2</v>
      </c>
      <c r="E15" s="94" t="s">
        <v>45</v>
      </c>
      <c r="F15" s="95" t="s">
        <v>51</v>
      </c>
      <c r="G15" s="77" t="s">
        <v>52</v>
      </c>
      <c r="H15" s="82" t="s">
        <v>1204</v>
      </c>
      <c r="I15" s="96" t="n">
        <v>1035</v>
      </c>
    </row>
    <row r="16" s="97" customFormat="true" ht="14.1" hidden="false" customHeight="true" outlineLevel="0" collapsed="false">
      <c r="A16" s="91"/>
      <c r="B16" s="92" t="s">
        <v>54</v>
      </c>
      <c r="C16" s="93" t="s">
        <v>55</v>
      </c>
      <c r="D16" s="77" t="n">
        <v>2</v>
      </c>
      <c r="E16" s="94" t="s">
        <v>45</v>
      </c>
      <c r="F16" s="95" t="s">
        <v>56</v>
      </c>
      <c r="G16" s="77" t="s">
        <v>52</v>
      </c>
      <c r="H16" s="82" t="s">
        <v>57</v>
      </c>
      <c r="I16" s="96" t="n">
        <v>2070</v>
      </c>
    </row>
    <row r="17" s="97" customFormat="true" ht="14.1" hidden="false" customHeight="true" outlineLevel="0" collapsed="false">
      <c r="A17" s="91"/>
      <c r="B17" s="92" t="s">
        <v>58</v>
      </c>
      <c r="C17" s="93" t="s">
        <v>59</v>
      </c>
      <c r="D17" s="77" t="n">
        <v>2</v>
      </c>
      <c r="E17" s="94" t="s">
        <v>45</v>
      </c>
      <c r="F17" s="95" t="s">
        <v>60</v>
      </c>
      <c r="G17" s="77" t="s">
        <v>61</v>
      </c>
      <c r="H17" s="82" t="s">
        <v>1205</v>
      </c>
      <c r="I17" s="96" t="n">
        <v>2415</v>
      </c>
    </row>
    <row r="18" s="97" customFormat="true" ht="14.1" hidden="false" customHeight="true" outlineLevel="0" collapsed="false">
      <c r="A18" s="91"/>
      <c r="B18" s="92" t="s">
        <v>27</v>
      </c>
      <c r="C18" s="93" t="s">
        <v>63</v>
      </c>
      <c r="D18" s="77" t="n">
        <v>2</v>
      </c>
      <c r="E18" s="94" t="s">
        <v>45</v>
      </c>
      <c r="F18" s="95" t="s">
        <v>64</v>
      </c>
      <c r="G18" s="77" t="s">
        <v>47</v>
      </c>
      <c r="H18" s="77" t="s">
        <v>65</v>
      </c>
      <c r="I18" s="96" t="n">
        <v>1725</v>
      </c>
    </row>
    <row r="19" s="97" customFormat="true" ht="14.1" hidden="false" customHeight="true" outlineLevel="0" collapsed="false">
      <c r="A19" s="91"/>
      <c r="B19" s="92" t="s">
        <v>66</v>
      </c>
      <c r="C19" s="93" t="s">
        <v>67</v>
      </c>
      <c r="D19" s="77" t="n">
        <v>2</v>
      </c>
      <c r="E19" s="94" t="s">
        <v>45</v>
      </c>
      <c r="F19" s="95" t="s">
        <v>1206</v>
      </c>
      <c r="G19" s="77" t="s">
        <v>69</v>
      </c>
      <c r="H19" s="82" t="s">
        <v>1207</v>
      </c>
      <c r="I19" s="123" t="n">
        <v>4140</v>
      </c>
    </row>
    <row r="20" s="97" customFormat="true" ht="14.1" hidden="false" customHeight="true" outlineLevel="0" collapsed="false">
      <c r="A20" s="91"/>
      <c r="B20" s="92" t="s">
        <v>71</v>
      </c>
      <c r="C20" s="93" t="s">
        <v>72</v>
      </c>
      <c r="D20" s="77" t="n">
        <v>2</v>
      </c>
      <c r="E20" s="94" t="s">
        <v>45</v>
      </c>
      <c r="F20" s="95" t="s">
        <v>73</v>
      </c>
      <c r="G20" s="77" t="s">
        <v>74</v>
      </c>
      <c r="H20" s="77" t="s">
        <v>75</v>
      </c>
      <c r="I20" s="96" t="n">
        <v>2070</v>
      </c>
    </row>
    <row r="21" s="97" customFormat="true" ht="14.1" hidden="false" customHeight="true" outlineLevel="0" collapsed="false">
      <c r="A21" s="91"/>
      <c r="B21" s="92" t="s">
        <v>76</v>
      </c>
      <c r="C21" s="93" t="s">
        <v>77</v>
      </c>
      <c r="D21" s="77" t="n">
        <v>2</v>
      </c>
      <c r="E21" s="94" t="s">
        <v>45</v>
      </c>
      <c r="F21" s="95" t="s">
        <v>78</v>
      </c>
      <c r="G21" s="77" t="s">
        <v>79</v>
      </c>
      <c r="H21" s="77" t="s">
        <v>1328</v>
      </c>
      <c r="I21" s="96" t="n">
        <v>1035</v>
      </c>
    </row>
    <row r="22" s="97" customFormat="true" ht="14.1" hidden="false" customHeight="true" outlineLevel="0" collapsed="false">
      <c r="A22" s="91"/>
      <c r="B22" s="98" t="s">
        <v>81</v>
      </c>
      <c r="C22" s="93" t="s">
        <v>82</v>
      </c>
      <c r="D22" s="77" t="n">
        <v>2</v>
      </c>
      <c r="E22" s="94" t="s">
        <v>45</v>
      </c>
      <c r="F22" s="95" t="s">
        <v>83</v>
      </c>
      <c r="G22" s="77" t="s">
        <v>61</v>
      </c>
      <c r="H22" s="82" t="s">
        <v>84</v>
      </c>
      <c r="I22" s="96" t="n">
        <v>1035</v>
      </c>
    </row>
    <row r="23" s="97" customFormat="true" ht="14.1" hidden="false" customHeight="true" outlineLevel="0" collapsed="false">
      <c r="A23" s="91"/>
      <c r="B23" s="92" t="s">
        <v>85</v>
      </c>
      <c r="C23" s="93" t="s">
        <v>86</v>
      </c>
      <c r="D23" s="77" t="n">
        <v>2</v>
      </c>
      <c r="E23" s="94" t="s">
        <v>45</v>
      </c>
      <c r="F23" s="95" t="s">
        <v>87</v>
      </c>
      <c r="G23" s="77" t="s">
        <v>61</v>
      </c>
      <c r="H23" s="77" t="s">
        <v>1208</v>
      </c>
      <c r="I23" s="96" t="n">
        <v>1035</v>
      </c>
    </row>
    <row r="24" s="97" customFormat="true" ht="14.1" hidden="false" customHeight="true" outlineLevel="0" collapsed="false">
      <c r="A24" s="91"/>
      <c r="B24" s="92" t="s">
        <v>54</v>
      </c>
      <c r="C24" s="93" t="s">
        <v>89</v>
      </c>
      <c r="D24" s="77" t="n">
        <v>2</v>
      </c>
      <c r="E24" s="94" t="s">
        <v>45</v>
      </c>
      <c r="F24" s="95" t="s">
        <v>90</v>
      </c>
      <c r="G24" s="77" t="s">
        <v>91</v>
      </c>
      <c r="H24" s="77" t="s">
        <v>1329</v>
      </c>
      <c r="I24" s="96" t="n">
        <v>1725</v>
      </c>
      <c r="K24" s="99"/>
    </row>
    <row r="25" s="97" customFormat="true" ht="14.1" hidden="false" customHeight="true" outlineLevel="0" collapsed="false">
      <c r="A25" s="91"/>
      <c r="B25" s="92" t="s">
        <v>71</v>
      </c>
      <c r="C25" s="93" t="s">
        <v>93</v>
      </c>
      <c r="D25" s="77" t="n">
        <v>2</v>
      </c>
      <c r="E25" s="94" t="s">
        <v>45</v>
      </c>
      <c r="F25" s="95" t="s">
        <v>94</v>
      </c>
      <c r="G25" s="77" t="s">
        <v>61</v>
      </c>
      <c r="H25" s="82" t="s">
        <v>95</v>
      </c>
      <c r="I25" s="96" t="n">
        <v>1035</v>
      </c>
      <c r="K25" s="99"/>
    </row>
    <row r="26" s="24" customFormat="true" ht="14.1" hidden="false" customHeight="true" outlineLevel="0" collapsed="false">
      <c r="A26" s="20"/>
      <c r="B26" s="31" t="s">
        <v>42</v>
      </c>
      <c r="C26" s="31"/>
      <c r="D26" s="31"/>
      <c r="E26" s="31"/>
      <c r="F26" s="31"/>
      <c r="G26" s="31"/>
      <c r="H26" s="31"/>
      <c r="I26" s="32" t="n">
        <f aca="false">SUM(I14:I25)</f>
        <v>20355</v>
      </c>
      <c r="K26" s="72"/>
    </row>
    <row r="27" s="9" customFormat="true" ht="14.1" hidden="false" customHeight="true" outlineLevel="0" collapsed="false">
      <c r="A27" s="4"/>
      <c r="B27" s="21"/>
      <c r="C27" s="34" t="s">
        <v>96</v>
      </c>
      <c r="D27" s="34"/>
      <c r="E27" s="34"/>
      <c r="F27" s="34"/>
      <c r="G27" s="34"/>
      <c r="H27" s="34"/>
      <c r="I27" s="30"/>
      <c r="K27" s="72"/>
    </row>
    <row r="28" s="97" customFormat="true" ht="14.1" hidden="false" customHeight="true" outlineLevel="0" collapsed="false">
      <c r="A28" s="91"/>
      <c r="B28" s="92" t="s">
        <v>54</v>
      </c>
      <c r="C28" s="93" t="s">
        <v>97</v>
      </c>
      <c r="D28" s="77" t="n">
        <v>3</v>
      </c>
      <c r="E28" s="94" t="s">
        <v>98</v>
      </c>
      <c r="F28" s="95" t="s">
        <v>99</v>
      </c>
      <c r="G28" s="77" t="s">
        <v>79</v>
      </c>
      <c r="H28" s="82" t="s">
        <v>1209</v>
      </c>
      <c r="I28" s="96" t="n">
        <v>2070</v>
      </c>
      <c r="J28" s="100"/>
      <c r="K28" s="99"/>
    </row>
    <row r="29" s="97" customFormat="true" ht="14.1" hidden="false" customHeight="true" outlineLevel="0" collapsed="false">
      <c r="A29" s="91"/>
      <c r="B29" s="92" t="s">
        <v>27</v>
      </c>
      <c r="C29" s="93" t="s">
        <v>101</v>
      </c>
      <c r="D29" s="77" t="n">
        <v>3</v>
      </c>
      <c r="E29" s="94" t="s">
        <v>98</v>
      </c>
      <c r="F29" s="95" t="s">
        <v>102</v>
      </c>
      <c r="G29" s="77" t="s">
        <v>103</v>
      </c>
      <c r="H29" s="82" t="s">
        <v>1210</v>
      </c>
      <c r="I29" s="96" t="n">
        <v>1035</v>
      </c>
      <c r="J29" s="100"/>
    </row>
    <row r="30" s="97" customFormat="true" ht="14.1" hidden="false" customHeight="true" outlineLevel="0" collapsed="false">
      <c r="A30" s="91"/>
      <c r="B30" s="92" t="s">
        <v>105</v>
      </c>
      <c r="C30" s="93" t="s">
        <v>106</v>
      </c>
      <c r="D30" s="77" t="n">
        <v>3</v>
      </c>
      <c r="E30" s="94" t="s">
        <v>98</v>
      </c>
      <c r="F30" s="95" t="s">
        <v>107</v>
      </c>
      <c r="G30" s="77" t="s">
        <v>108</v>
      </c>
      <c r="H30" s="82" t="s">
        <v>1211</v>
      </c>
      <c r="I30" s="96" t="n">
        <v>1725</v>
      </c>
      <c r="J30" s="100"/>
    </row>
    <row r="31" s="97" customFormat="true" ht="14.1" hidden="false" customHeight="true" outlineLevel="0" collapsed="false">
      <c r="A31" s="91"/>
      <c r="B31" s="92" t="s">
        <v>22</v>
      </c>
      <c r="C31" s="93" t="s">
        <v>110</v>
      </c>
      <c r="D31" s="77" t="n">
        <v>3</v>
      </c>
      <c r="E31" s="94" t="s">
        <v>98</v>
      </c>
      <c r="F31" s="95" t="s">
        <v>111</v>
      </c>
      <c r="G31" s="77" t="s">
        <v>108</v>
      </c>
      <c r="H31" s="82" t="s">
        <v>1212</v>
      </c>
      <c r="I31" s="96" t="n">
        <v>1035</v>
      </c>
      <c r="J31" s="100"/>
      <c r="K31" s="101"/>
    </row>
    <row r="32" s="97" customFormat="true" ht="14.1" hidden="false" customHeight="true" outlineLevel="0" collapsed="false">
      <c r="A32" s="91"/>
      <c r="B32" s="92" t="s">
        <v>113</v>
      </c>
      <c r="C32" s="93" t="s">
        <v>114</v>
      </c>
      <c r="D32" s="77" t="n">
        <v>3</v>
      </c>
      <c r="E32" s="94" t="s">
        <v>98</v>
      </c>
      <c r="F32" s="95" t="s">
        <v>115</v>
      </c>
      <c r="G32" s="77" t="s">
        <v>116</v>
      </c>
      <c r="H32" s="82" t="s">
        <v>1213</v>
      </c>
      <c r="I32" s="96" t="n">
        <v>690</v>
      </c>
      <c r="J32" s="100"/>
      <c r="K32" s="101"/>
    </row>
    <row r="33" s="97" customFormat="true" ht="14.1" hidden="false" customHeight="true" outlineLevel="0" collapsed="false">
      <c r="A33" s="91"/>
      <c r="B33" s="92" t="s">
        <v>76</v>
      </c>
      <c r="C33" s="93" t="s">
        <v>118</v>
      </c>
      <c r="D33" s="77" t="n">
        <v>3</v>
      </c>
      <c r="E33" s="94" t="s">
        <v>98</v>
      </c>
      <c r="F33" s="102" t="s">
        <v>119</v>
      </c>
      <c r="G33" s="77" t="s">
        <v>79</v>
      </c>
      <c r="H33" s="77" t="s">
        <v>1330</v>
      </c>
      <c r="I33" s="96" t="n">
        <v>1035</v>
      </c>
      <c r="J33" s="100"/>
      <c r="K33" s="101"/>
    </row>
    <row r="34" s="97" customFormat="true" ht="14.1" hidden="false" customHeight="true" outlineLevel="0" collapsed="false">
      <c r="A34" s="91"/>
      <c r="B34" s="92" t="s">
        <v>113</v>
      </c>
      <c r="C34" s="93" t="s">
        <v>121</v>
      </c>
      <c r="D34" s="77" t="n">
        <v>3</v>
      </c>
      <c r="E34" s="94" t="s">
        <v>98</v>
      </c>
      <c r="F34" s="95" t="s">
        <v>122</v>
      </c>
      <c r="G34" s="77" t="s">
        <v>116</v>
      </c>
      <c r="H34" s="82" t="s">
        <v>1214</v>
      </c>
      <c r="I34" s="96" t="n">
        <v>4485</v>
      </c>
      <c r="K34" s="101"/>
    </row>
    <row r="35" s="24" customFormat="true" ht="14.1" hidden="false" customHeight="true" outlineLevel="0" collapsed="false">
      <c r="A35" s="20"/>
      <c r="B35" s="31" t="s">
        <v>42</v>
      </c>
      <c r="C35" s="31"/>
      <c r="D35" s="31"/>
      <c r="E35" s="31"/>
      <c r="F35" s="31"/>
      <c r="G35" s="31"/>
      <c r="H35" s="31"/>
      <c r="I35" s="32" t="n">
        <f aca="false">SUM(I28:I34)</f>
        <v>12075</v>
      </c>
      <c r="K35" s="73"/>
    </row>
    <row r="36" s="9" customFormat="true" ht="14.1" hidden="false" customHeight="true" outlineLevel="0" collapsed="false">
      <c r="A36" s="4"/>
      <c r="B36" s="21"/>
      <c r="C36" s="34" t="s">
        <v>124</v>
      </c>
      <c r="D36" s="34"/>
      <c r="E36" s="34"/>
      <c r="F36" s="34"/>
      <c r="G36" s="34"/>
      <c r="H36" s="34"/>
      <c r="I36" s="30"/>
      <c r="K36" s="73"/>
    </row>
    <row r="37" s="97" customFormat="true" ht="14.1" hidden="false" customHeight="true" outlineLevel="0" collapsed="false">
      <c r="A37" s="91"/>
      <c r="B37" s="92" t="s">
        <v>12</v>
      </c>
      <c r="C37" s="93" t="s">
        <v>125</v>
      </c>
      <c r="D37" s="77" t="n">
        <v>4</v>
      </c>
      <c r="E37" s="94" t="s">
        <v>126</v>
      </c>
      <c r="F37" s="95" t="s">
        <v>127</v>
      </c>
      <c r="G37" s="77" t="s">
        <v>128</v>
      </c>
      <c r="H37" s="82" t="s">
        <v>1215</v>
      </c>
      <c r="I37" s="96" t="n">
        <v>1035</v>
      </c>
    </row>
    <row r="38" s="97" customFormat="true" ht="14.1" hidden="false" customHeight="true" outlineLevel="0" collapsed="false">
      <c r="A38" s="91"/>
      <c r="B38" s="92" t="s">
        <v>71</v>
      </c>
      <c r="C38" s="93" t="s">
        <v>130</v>
      </c>
      <c r="D38" s="77" t="n">
        <v>4</v>
      </c>
      <c r="E38" s="94" t="s">
        <v>126</v>
      </c>
      <c r="F38" s="95" t="s">
        <v>131</v>
      </c>
      <c r="G38" s="77" t="s">
        <v>132</v>
      </c>
      <c r="H38" s="77" t="s">
        <v>133</v>
      </c>
      <c r="I38" s="96" t="n">
        <v>1035</v>
      </c>
    </row>
    <row r="39" s="97" customFormat="true" ht="14.1" hidden="false" customHeight="true" outlineLevel="0" collapsed="false">
      <c r="A39" s="91"/>
      <c r="B39" s="92" t="s">
        <v>12</v>
      </c>
      <c r="C39" s="93" t="s">
        <v>134</v>
      </c>
      <c r="D39" s="77" t="n">
        <v>4</v>
      </c>
      <c r="E39" s="94" t="s">
        <v>126</v>
      </c>
      <c r="F39" s="95" t="s">
        <v>135</v>
      </c>
      <c r="G39" s="103" t="s">
        <v>1216</v>
      </c>
      <c r="H39" s="82" t="s">
        <v>1217</v>
      </c>
      <c r="I39" s="96" t="n">
        <v>28290</v>
      </c>
    </row>
    <row r="40" s="97" customFormat="true" ht="14.1" hidden="false" customHeight="true" outlineLevel="0" collapsed="false">
      <c r="A40" s="91"/>
      <c r="B40" s="92" t="s">
        <v>58</v>
      </c>
      <c r="C40" s="93" t="s">
        <v>138</v>
      </c>
      <c r="D40" s="77" t="n">
        <v>4</v>
      </c>
      <c r="E40" s="94" t="s">
        <v>126</v>
      </c>
      <c r="F40" s="95" t="s">
        <v>139</v>
      </c>
      <c r="G40" s="77" t="s">
        <v>140</v>
      </c>
      <c r="H40" s="82" t="s">
        <v>1218</v>
      </c>
      <c r="I40" s="96" t="n">
        <v>1035</v>
      </c>
    </row>
    <row r="41" s="97" customFormat="true" ht="14.1" hidden="false" customHeight="true" outlineLevel="0" collapsed="false">
      <c r="A41" s="91"/>
      <c r="B41" s="92" t="s">
        <v>105</v>
      </c>
      <c r="C41" s="93" t="s">
        <v>142</v>
      </c>
      <c r="D41" s="77" t="n">
        <v>4</v>
      </c>
      <c r="E41" s="94" t="s">
        <v>126</v>
      </c>
      <c r="F41" s="95" t="s">
        <v>143</v>
      </c>
      <c r="G41" s="77" t="s">
        <v>144</v>
      </c>
      <c r="H41" s="82" t="s">
        <v>145</v>
      </c>
      <c r="I41" s="96" t="n">
        <v>2415</v>
      </c>
    </row>
    <row r="42" s="97" customFormat="true" ht="14.1" hidden="false" customHeight="true" outlineLevel="0" collapsed="false">
      <c r="A42" s="91"/>
      <c r="B42" s="92" t="s">
        <v>85</v>
      </c>
      <c r="C42" s="93" t="s">
        <v>146</v>
      </c>
      <c r="D42" s="77" t="n">
        <v>4</v>
      </c>
      <c r="E42" s="94" t="s">
        <v>126</v>
      </c>
      <c r="F42" s="95" t="s">
        <v>147</v>
      </c>
      <c r="G42" s="77" t="s">
        <v>132</v>
      </c>
      <c r="H42" s="82" t="s">
        <v>1219</v>
      </c>
      <c r="I42" s="96" t="n">
        <v>1725</v>
      </c>
    </row>
    <row r="43" s="97" customFormat="true" ht="14.1" hidden="false" customHeight="true" outlineLevel="0" collapsed="false">
      <c r="A43" s="91"/>
      <c r="B43" s="92" t="s">
        <v>149</v>
      </c>
      <c r="C43" s="93" t="s">
        <v>150</v>
      </c>
      <c r="D43" s="77" t="n">
        <v>4</v>
      </c>
      <c r="E43" s="94" t="s">
        <v>126</v>
      </c>
      <c r="F43" s="102" t="s">
        <v>151</v>
      </c>
      <c r="G43" s="77" t="s">
        <v>128</v>
      </c>
      <c r="H43" s="77" t="s">
        <v>152</v>
      </c>
      <c r="I43" s="96" t="n">
        <v>1035</v>
      </c>
    </row>
    <row r="44" s="97" customFormat="true" ht="14.1" hidden="false" customHeight="true" outlineLevel="0" collapsed="false">
      <c r="A44" s="91"/>
      <c r="B44" s="92" t="s">
        <v>54</v>
      </c>
      <c r="C44" s="93" t="s">
        <v>153</v>
      </c>
      <c r="D44" s="77" t="n">
        <v>4</v>
      </c>
      <c r="E44" s="94" t="s">
        <v>126</v>
      </c>
      <c r="F44" s="95" t="s">
        <v>154</v>
      </c>
      <c r="G44" s="103" t="s">
        <v>136</v>
      </c>
      <c r="H44" s="122" t="s">
        <v>1387</v>
      </c>
      <c r="I44" s="96" t="n">
        <v>1725</v>
      </c>
    </row>
    <row r="45" s="97" customFormat="true" ht="14.1" hidden="false" customHeight="true" outlineLevel="0" collapsed="false">
      <c r="A45" s="91"/>
      <c r="B45" s="92" t="s">
        <v>12</v>
      </c>
      <c r="C45" s="93" t="s">
        <v>156</v>
      </c>
      <c r="D45" s="77" t="n">
        <v>4</v>
      </c>
      <c r="E45" s="94" t="s">
        <v>126</v>
      </c>
      <c r="F45" s="102" t="s">
        <v>157</v>
      </c>
      <c r="G45" s="77" t="s">
        <v>132</v>
      </c>
      <c r="H45" s="82" t="s">
        <v>1220</v>
      </c>
      <c r="I45" s="96" t="n">
        <v>1035</v>
      </c>
    </row>
    <row r="46" s="97" customFormat="true" ht="14.1" hidden="false" customHeight="true" outlineLevel="0" collapsed="false">
      <c r="A46" s="91"/>
      <c r="B46" s="92" t="s">
        <v>149</v>
      </c>
      <c r="C46" s="93" t="s">
        <v>159</v>
      </c>
      <c r="D46" s="77" t="n">
        <v>4</v>
      </c>
      <c r="E46" s="94" t="s">
        <v>126</v>
      </c>
      <c r="F46" s="95" t="s">
        <v>160</v>
      </c>
      <c r="G46" s="77" t="s">
        <v>161</v>
      </c>
      <c r="H46" s="82" t="s">
        <v>1221</v>
      </c>
      <c r="I46" s="96" t="n">
        <v>1035</v>
      </c>
      <c r="J46" s="96"/>
    </row>
    <row r="47" s="97" customFormat="true" ht="14.1" hidden="false" customHeight="true" outlineLevel="0" collapsed="false">
      <c r="A47" s="91"/>
      <c r="B47" s="92" t="s">
        <v>76</v>
      </c>
      <c r="C47" s="93" t="s">
        <v>163</v>
      </c>
      <c r="D47" s="77" t="n">
        <v>4</v>
      </c>
      <c r="E47" s="94" t="s">
        <v>126</v>
      </c>
      <c r="F47" s="95" t="s">
        <v>164</v>
      </c>
      <c r="G47" s="77" t="s">
        <v>47</v>
      </c>
      <c r="H47" s="77" t="s">
        <v>165</v>
      </c>
      <c r="I47" s="96" t="n">
        <v>1035</v>
      </c>
    </row>
    <row r="48" s="39" customFormat="true" ht="14.1" hidden="false" customHeight="true" outlineLevel="0" collapsed="false">
      <c r="A48" s="38"/>
      <c r="B48" s="31" t="s">
        <v>42</v>
      </c>
      <c r="C48" s="31"/>
      <c r="D48" s="31"/>
      <c r="E48" s="31"/>
      <c r="F48" s="31"/>
      <c r="G48" s="31"/>
      <c r="H48" s="31"/>
      <c r="I48" s="32" t="n">
        <f aca="false">SUM(I37:I47)</f>
        <v>41400</v>
      </c>
    </row>
    <row r="49" customFormat="false" ht="14.1" hidden="false" customHeight="true" outlineLevel="0" collapsed="false">
      <c r="B49" s="40"/>
      <c r="C49" s="34" t="s">
        <v>166</v>
      </c>
      <c r="D49" s="34"/>
      <c r="E49" s="34"/>
      <c r="F49" s="34"/>
      <c r="G49" s="34"/>
      <c r="H49" s="34"/>
      <c r="I49" s="30"/>
    </row>
    <row r="50" s="97" customFormat="true" ht="14.1" hidden="false" customHeight="true" outlineLevel="0" collapsed="false">
      <c r="A50" s="91" t="n">
        <v>128</v>
      </c>
      <c r="B50" s="92" t="s">
        <v>113</v>
      </c>
      <c r="C50" s="104" t="s">
        <v>167</v>
      </c>
      <c r="D50" s="77" t="n">
        <v>5</v>
      </c>
      <c r="E50" s="94" t="s">
        <v>168</v>
      </c>
      <c r="F50" s="95" t="s">
        <v>169</v>
      </c>
      <c r="G50" s="42" t="s">
        <v>170</v>
      </c>
      <c r="H50" s="77" t="s">
        <v>171</v>
      </c>
      <c r="I50" s="96" t="n">
        <v>6210</v>
      </c>
    </row>
    <row r="51" s="97" customFormat="true" ht="14.1" hidden="false" customHeight="true" outlineLevel="0" collapsed="false">
      <c r="A51" s="91"/>
      <c r="B51" s="92" t="s">
        <v>105</v>
      </c>
      <c r="C51" s="93" t="s">
        <v>172</v>
      </c>
      <c r="D51" s="77" t="n">
        <v>5</v>
      </c>
      <c r="E51" s="94" t="s">
        <v>168</v>
      </c>
      <c r="F51" s="95" t="s">
        <v>173</v>
      </c>
      <c r="G51" s="77" t="s">
        <v>174</v>
      </c>
      <c r="H51" s="77" t="s">
        <v>175</v>
      </c>
      <c r="I51" s="96" t="n">
        <v>1035</v>
      </c>
    </row>
    <row r="52" s="97" customFormat="true" ht="14.1" hidden="false" customHeight="true" outlineLevel="0" collapsed="false">
      <c r="A52" s="91"/>
      <c r="B52" s="92" t="s">
        <v>18</v>
      </c>
      <c r="C52" s="93" t="s">
        <v>176</v>
      </c>
      <c r="D52" s="77" t="n">
        <v>5</v>
      </c>
      <c r="E52" s="94" t="s">
        <v>168</v>
      </c>
      <c r="F52" s="95" t="s">
        <v>177</v>
      </c>
      <c r="G52" s="77" t="s">
        <v>178</v>
      </c>
      <c r="H52" s="77" t="s">
        <v>179</v>
      </c>
      <c r="I52" s="96" t="n">
        <v>1035</v>
      </c>
      <c r="L52" s="105"/>
    </row>
    <row r="53" s="97" customFormat="true" ht="14.1" hidden="false" customHeight="true" outlineLevel="0" collapsed="false">
      <c r="A53" s="91"/>
      <c r="B53" s="92" t="s">
        <v>18</v>
      </c>
      <c r="C53" s="93" t="s">
        <v>180</v>
      </c>
      <c r="D53" s="77" t="n">
        <v>5</v>
      </c>
      <c r="E53" s="94" t="s">
        <v>168</v>
      </c>
      <c r="F53" s="95" t="s">
        <v>181</v>
      </c>
      <c r="G53" s="77" t="s">
        <v>182</v>
      </c>
      <c r="H53" s="77" t="s">
        <v>1374</v>
      </c>
      <c r="I53" s="96" t="n">
        <v>3450</v>
      </c>
      <c r="L53" s="105"/>
    </row>
    <row r="54" s="97" customFormat="true" ht="14.1" hidden="false" customHeight="true" outlineLevel="0" collapsed="false">
      <c r="A54" s="91"/>
      <c r="B54" s="92" t="s">
        <v>85</v>
      </c>
      <c r="C54" s="93" t="s">
        <v>184</v>
      </c>
      <c r="D54" s="77" t="n">
        <v>5</v>
      </c>
      <c r="E54" s="94" t="s">
        <v>168</v>
      </c>
      <c r="F54" s="95" t="s">
        <v>185</v>
      </c>
      <c r="G54" s="77" t="s">
        <v>170</v>
      </c>
      <c r="H54" s="77" t="s">
        <v>186</v>
      </c>
      <c r="I54" s="96" t="n">
        <v>2070</v>
      </c>
      <c r="L54" s="105"/>
    </row>
    <row r="55" s="97" customFormat="true" ht="14.1" hidden="false" customHeight="true" outlineLevel="0" collapsed="false">
      <c r="A55" s="91"/>
      <c r="B55" s="92" t="s">
        <v>113</v>
      </c>
      <c r="C55" s="93" t="s">
        <v>187</v>
      </c>
      <c r="D55" s="77" t="n">
        <v>5</v>
      </c>
      <c r="E55" s="94" t="s">
        <v>168</v>
      </c>
      <c r="F55" s="95" t="s">
        <v>188</v>
      </c>
      <c r="G55" s="77" t="s">
        <v>189</v>
      </c>
      <c r="H55" s="77" t="s">
        <v>1375</v>
      </c>
      <c r="I55" s="96" t="n">
        <v>1035</v>
      </c>
      <c r="L55" s="106"/>
    </row>
    <row r="56" s="97" customFormat="true" ht="14.1" hidden="false" customHeight="true" outlineLevel="0" collapsed="false">
      <c r="A56" s="91"/>
      <c r="B56" s="98" t="s">
        <v>81</v>
      </c>
      <c r="C56" s="93" t="s">
        <v>191</v>
      </c>
      <c r="D56" s="77" t="n">
        <v>5</v>
      </c>
      <c r="E56" s="94" t="s">
        <v>168</v>
      </c>
      <c r="F56" s="95" t="s">
        <v>192</v>
      </c>
      <c r="G56" s="77" t="s">
        <v>178</v>
      </c>
      <c r="H56" s="77" t="s">
        <v>193</v>
      </c>
      <c r="I56" s="96" t="n">
        <v>690</v>
      </c>
      <c r="K56" s="100"/>
      <c r="L56" s="105"/>
    </row>
    <row r="57" s="97" customFormat="true" ht="14.1" hidden="false" customHeight="true" outlineLevel="0" collapsed="false">
      <c r="A57" s="91"/>
      <c r="B57" s="92" t="s">
        <v>66</v>
      </c>
      <c r="C57" s="93" t="s">
        <v>194</v>
      </c>
      <c r="D57" s="77" t="n">
        <v>5</v>
      </c>
      <c r="E57" s="94" t="s">
        <v>168</v>
      </c>
      <c r="F57" s="95" t="s">
        <v>195</v>
      </c>
      <c r="G57" s="77" t="s">
        <v>170</v>
      </c>
      <c r="H57" s="77" t="s">
        <v>196</v>
      </c>
      <c r="I57" s="96" t="n">
        <v>1035</v>
      </c>
      <c r="K57" s="100"/>
      <c r="L57" s="105"/>
    </row>
    <row r="58" s="97" customFormat="true" ht="14.1" hidden="false" customHeight="true" outlineLevel="0" collapsed="false">
      <c r="A58" s="91"/>
      <c r="B58" s="92" t="s">
        <v>27</v>
      </c>
      <c r="C58" s="93" t="s">
        <v>197</v>
      </c>
      <c r="D58" s="77" t="n">
        <v>5</v>
      </c>
      <c r="E58" s="94" t="s">
        <v>168</v>
      </c>
      <c r="F58" s="95" t="s">
        <v>198</v>
      </c>
      <c r="G58" s="77" t="s">
        <v>199</v>
      </c>
      <c r="H58" s="82" t="s">
        <v>200</v>
      </c>
      <c r="I58" s="96" t="n">
        <v>1725</v>
      </c>
      <c r="L58" s="105"/>
    </row>
    <row r="59" s="97" customFormat="true" ht="14.1" hidden="false" customHeight="true" outlineLevel="0" collapsed="false">
      <c r="A59" s="91"/>
      <c r="B59" s="92" t="s">
        <v>54</v>
      </c>
      <c r="C59" s="93" t="s">
        <v>201</v>
      </c>
      <c r="D59" s="77" t="n">
        <v>5</v>
      </c>
      <c r="E59" s="94" t="s">
        <v>168</v>
      </c>
      <c r="F59" s="102" t="s">
        <v>202</v>
      </c>
      <c r="G59" s="82" t="s">
        <v>199</v>
      </c>
      <c r="H59" s="82" t="s">
        <v>203</v>
      </c>
      <c r="I59" s="96" t="n">
        <v>3105</v>
      </c>
      <c r="J59" s="121"/>
      <c r="L59" s="105"/>
    </row>
    <row r="60" s="97" customFormat="true" ht="14.1" hidden="false" customHeight="true" outlineLevel="0" collapsed="false">
      <c r="A60" s="91"/>
      <c r="B60" s="92" t="s">
        <v>12</v>
      </c>
      <c r="C60" s="93" t="s">
        <v>204</v>
      </c>
      <c r="D60" s="77" t="n">
        <v>5</v>
      </c>
      <c r="E60" s="94" t="s">
        <v>168</v>
      </c>
      <c r="F60" s="95" t="s">
        <v>205</v>
      </c>
      <c r="G60" s="77" t="s">
        <v>103</v>
      </c>
      <c r="H60" s="77" t="s">
        <v>206</v>
      </c>
      <c r="I60" s="96" t="n">
        <v>3450</v>
      </c>
      <c r="J60" s="121"/>
      <c r="L60" s="105"/>
    </row>
    <row r="61" s="97" customFormat="true" ht="14.1" hidden="false" customHeight="true" outlineLevel="0" collapsed="false">
      <c r="A61" s="91"/>
      <c r="B61" s="92" t="s">
        <v>85</v>
      </c>
      <c r="C61" s="93" t="s">
        <v>207</v>
      </c>
      <c r="D61" s="77" t="n">
        <v>5</v>
      </c>
      <c r="E61" s="94" t="s">
        <v>168</v>
      </c>
      <c r="F61" s="95" t="s">
        <v>208</v>
      </c>
      <c r="G61" s="77" t="s">
        <v>209</v>
      </c>
      <c r="H61" s="77" t="s">
        <v>1359</v>
      </c>
      <c r="I61" s="96" t="n">
        <v>1035</v>
      </c>
      <c r="J61" s="100"/>
    </row>
    <row r="62" s="97" customFormat="true" ht="14.1" hidden="false" customHeight="true" outlineLevel="0" collapsed="false">
      <c r="A62" s="91"/>
      <c r="B62" s="92" t="s">
        <v>54</v>
      </c>
      <c r="C62" s="93" t="s">
        <v>211</v>
      </c>
      <c r="D62" s="77" t="n">
        <v>5</v>
      </c>
      <c r="E62" s="94" t="s">
        <v>168</v>
      </c>
      <c r="F62" s="95" t="s">
        <v>212</v>
      </c>
      <c r="G62" s="77" t="s">
        <v>174</v>
      </c>
      <c r="H62" s="77" t="s">
        <v>1360</v>
      </c>
      <c r="I62" s="96" t="n">
        <v>5175</v>
      </c>
      <c r="J62" s="100"/>
    </row>
    <row r="63" s="24" customFormat="true" ht="14.1" hidden="false" customHeight="true" outlineLevel="0" collapsed="false">
      <c r="A63" s="20"/>
      <c r="B63" s="25" t="s">
        <v>85</v>
      </c>
      <c r="C63" s="26" t="s">
        <v>214</v>
      </c>
      <c r="D63" s="27" t="n">
        <v>5</v>
      </c>
      <c r="E63" s="28" t="s">
        <v>168</v>
      </c>
      <c r="F63" s="29" t="s">
        <v>215</v>
      </c>
      <c r="G63" s="27" t="s">
        <v>189</v>
      </c>
      <c r="H63" s="27" t="s">
        <v>216</v>
      </c>
      <c r="I63" s="30" t="n">
        <v>4485</v>
      </c>
      <c r="J63" s="57"/>
    </row>
    <row r="64" s="24" customFormat="true" ht="14.1" hidden="false" customHeight="true" outlineLevel="0" collapsed="false">
      <c r="A64" s="20"/>
      <c r="B64" s="31" t="s">
        <v>42</v>
      </c>
      <c r="C64" s="31"/>
      <c r="D64" s="31"/>
      <c r="E64" s="31"/>
      <c r="F64" s="31"/>
      <c r="G64" s="31"/>
      <c r="H64" s="31"/>
      <c r="I64" s="32" t="n">
        <f aca="false">SUM(I50:I63)</f>
        <v>35535</v>
      </c>
      <c r="J64" s="57"/>
    </row>
    <row r="65" s="24" customFormat="true" ht="14.1" hidden="false" customHeight="true" outlineLevel="0" collapsed="false">
      <c r="A65" s="20"/>
      <c r="B65" s="21"/>
      <c r="C65" s="43" t="s">
        <v>217</v>
      </c>
      <c r="D65" s="43"/>
      <c r="E65" s="43"/>
      <c r="F65" s="43"/>
      <c r="G65" s="43"/>
      <c r="H65" s="43"/>
      <c r="I65" s="30"/>
    </row>
    <row r="66" s="97" customFormat="true" ht="14.1" hidden="false" customHeight="true" outlineLevel="0" collapsed="false">
      <c r="A66" s="91"/>
      <c r="B66" s="92" t="s">
        <v>22</v>
      </c>
      <c r="C66" s="93" t="s">
        <v>218</v>
      </c>
      <c r="D66" s="77" t="n">
        <v>6</v>
      </c>
      <c r="E66" s="94" t="s">
        <v>219</v>
      </c>
      <c r="F66" s="95" t="s">
        <v>220</v>
      </c>
      <c r="G66" s="107" t="s">
        <v>1222</v>
      </c>
      <c r="H66" s="82" t="s">
        <v>1223</v>
      </c>
      <c r="I66" s="96" t="n">
        <v>1035</v>
      </c>
      <c r="K66" s="108"/>
    </row>
    <row r="67" s="97" customFormat="true" ht="14.1" hidden="false" customHeight="true" outlineLevel="0" collapsed="false">
      <c r="A67" s="91"/>
      <c r="B67" s="92" t="s">
        <v>49</v>
      </c>
      <c r="C67" s="93" t="s">
        <v>223</v>
      </c>
      <c r="D67" s="77" t="n">
        <v>6</v>
      </c>
      <c r="E67" s="94" t="s">
        <v>219</v>
      </c>
      <c r="F67" s="95" t="s">
        <v>224</v>
      </c>
      <c r="G67" s="77" t="s">
        <v>221</v>
      </c>
      <c r="H67" s="82" t="s">
        <v>225</v>
      </c>
      <c r="I67" s="123" t="n">
        <v>8625</v>
      </c>
      <c r="K67" s="100"/>
    </row>
    <row r="68" s="97" customFormat="true" ht="14.1" hidden="false" customHeight="true" outlineLevel="0" collapsed="false">
      <c r="A68" s="91"/>
      <c r="B68" s="92" t="s">
        <v>54</v>
      </c>
      <c r="C68" s="93" t="s">
        <v>226</v>
      </c>
      <c r="D68" s="77" t="n">
        <v>6</v>
      </c>
      <c r="E68" s="94" t="s">
        <v>219</v>
      </c>
      <c r="F68" s="95" t="s">
        <v>227</v>
      </c>
      <c r="G68" s="77" t="s">
        <v>228</v>
      </c>
      <c r="H68" s="82" t="s">
        <v>1224</v>
      </c>
      <c r="I68" s="96" t="n">
        <v>2070</v>
      </c>
      <c r="K68" s="100"/>
    </row>
    <row r="69" s="97" customFormat="true" ht="14.1" hidden="false" customHeight="true" outlineLevel="0" collapsed="false">
      <c r="A69" s="91"/>
      <c r="B69" s="92" t="s">
        <v>54</v>
      </c>
      <c r="C69" s="93" t="s">
        <v>230</v>
      </c>
      <c r="D69" s="77" t="n">
        <v>6</v>
      </c>
      <c r="E69" s="94" t="s">
        <v>219</v>
      </c>
      <c r="F69" s="95" t="s">
        <v>231</v>
      </c>
      <c r="G69" s="77" t="s">
        <v>232</v>
      </c>
      <c r="H69" s="82" t="s">
        <v>1225</v>
      </c>
      <c r="I69" s="96" t="n">
        <v>3795</v>
      </c>
      <c r="K69" s="105"/>
      <c r="L69" s="105"/>
    </row>
    <row r="70" s="97" customFormat="true" ht="14.1" hidden="false" customHeight="true" outlineLevel="0" collapsed="false">
      <c r="A70" s="91"/>
      <c r="B70" s="92" t="s">
        <v>66</v>
      </c>
      <c r="C70" s="93" t="s">
        <v>234</v>
      </c>
      <c r="D70" s="77" t="n">
        <v>6</v>
      </c>
      <c r="E70" s="94" t="s">
        <v>219</v>
      </c>
      <c r="F70" s="95" t="s">
        <v>235</v>
      </c>
      <c r="G70" s="77" t="s">
        <v>236</v>
      </c>
      <c r="H70" s="82" t="s">
        <v>237</v>
      </c>
      <c r="I70" s="96" t="n">
        <v>1725</v>
      </c>
      <c r="K70" s="100"/>
      <c r="L70" s="106"/>
    </row>
    <row r="71" s="97" customFormat="true" ht="14.1" hidden="false" customHeight="true" outlineLevel="0" collapsed="false">
      <c r="A71" s="91"/>
      <c r="B71" s="92" t="s">
        <v>22</v>
      </c>
      <c r="C71" s="93" t="s">
        <v>238</v>
      </c>
      <c r="D71" s="77" t="n">
        <v>6</v>
      </c>
      <c r="E71" s="94" t="s">
        <v>219</v>
      </c>
      <c r="F71" s="95" t="s">
        <v>239</v>
      </c>
      <c r="G71" s="77" t="s">
        <v>240</v>
      </c>
      <c r="H71" s="82" t="s">
        <v>1226</v>
      </c>
      <c r="I71" s="96" t="n">
        <v>1035</v>
      </c>
      <c r="K71" s="100"/>
      <c r="L71" s="105"/>
    </row>
    <row r="72" s="97" customFormat="true" ht="14.1" hidden="false" customHeight="true" outlineLevel="0" collapsed="false">
      <c r="A72" s="91"/>
      <c r="B72" s="92" t="s">
        <v>27</v>
      </c>
      <c r="C72" s="93" t="s">
        <v>242</v>
      </c>
      <c r="D72" s="77" t="n">
        <v>6</v>
      </c>
      <c r="E72" s="94" t="s">
        <v>219</v>
      </c>
      <c r="F72" s="95" t="s">
        <v>243</v>
      </c>
      <c r="G72" s="77" t="s">
        <v>244</v>
      </c>
      <c r="H72" s="82" t="s">
        <v>1227</v>
      </c>
      <c r="I72" s="96" t="n">
        <v>1725</v>
      </c>
      <c r="K72" s="100"/>
    </row>
    <row r="73" s="97" customFormat="true" ht="14.1" hidden="false" customHeight="true" outlineLevel="0" collapsed="false">
      <c r="A73" s="91"/>
      <c r="B73" s="92" t="s">
        <v>38</v>
      </c>
      <c r="C73" s="93" t="s">
        <v>246</v>
      </c>
      <c r="D73" s="77" t="n">
        <v>6</v>
      </c>
      <c r="E73" s="94" t="s">
        <v>219</v>
      </c>
      <c r="F73" s="95" t="s">
        <v>247</v>
      </c>
      <c r="G73" s="77" t="s">
        <v>248</v>
      </c>
      <c r="H73" s="77" t="s">
        <v>249</v>
      </c>
      <c r="I73" s="96" t="n">
        <v>1035</v>
      </c>
      <c r="K73" s="100"/>
    </row>
    <row r="74" s="24" customFormat="true" ht="14.1" hidden="false" customHeight="true" outlineLevel="0" collapsed="false">
      <c r="A74" s="20"/>
      <c r="B74" s="31" t="s">
        <v>42</v>
      </c>
      <c r="C74" s="31"/>
      <c r="D74" s="31"/>
      <c r="E74" s="31"/>
      <c r="F74" s="31"/>
      <c r="G74" s="31"/>
      <c r="H74" s="31"/>
      <c r="I74" s="32" t="n">
        <f aca="false">SUM(I66:I73)</f>
        <v>21045</v>
      </c>
      <c r="K74" s="57"/>
    </row>
    <row r="75" s="24" customFormat="true" ht="14.1" hidden="false" customHeight="true" outlineLevel="0" collapsed="false">
      <c r="A75" s="20"/>
      <c r="B75" s="21"/>
      <c r="C75" s="34" t="s">
        <v>250</v>
      </c>
      <c r="D75" s="34"/>
      <c r="E75" s="34"/>
      <c r="F75" s="34"/>
      <c r="G75" s="34"/>
      <c r="H75" s="34"/>
      <c r="I75" s="30"/>
      <c r="K75" s="57"/>
    </row>
    <row r="76" s="97" customFormat="true" ht="14.1" hidden="false" customHeight="true" outlineLevel="0" collapsed="false">
      <c r="A76" s="91"/>
      <c r="B76" s="92" t="s">
        <v>105</v>
      </c>
      <c r="C76" s="93" t="s">
        <v>251</v>
      </c>
      <c r="D76" s="77" t="n">
        <v>7</v>
      </c>
      <c r="E76" s="94" t="s">
        <v>252</v>
      </c>
      <c r="F76" s="95" t="s">
        <v>253</v>
      </c>
      <c r="G76" s="77" t="s">
        <v>254</v>
      </c>
      <c r="H76" s="82" t="s">
        <v>1228</v>
      </c>
      <c r="I76" s="96" t="n">
        <v>2070</v>
      </c>
    </row>
    <row r="77" s="97" customFormat="true" ht="14.1" hidden="false" customHeight="true" outlineLevel="0" collapsed="false">
      <c r="A77" s="91"/>
      <c r="B77" s="92" t="s">
        <v>12</v>
      </c>
      <c r="C77" s="93" t="s">
        <v>256</v>
      </c>
      <c r="D77" s="77" t="n">
        <v>7</v>
      </c>
      <c r="E77" s="94" t="s">
        <v>252</v>
      </c>
      <c r="F77" s="95" t="s">
        <v>257</v>
      </c>
      <c r="G77" s="103" t="s">
        <v>258</v>
      </c>
      <c r="H77" s="77" t="s">
        <v>259</v>
      </c>
      <c r="I77" s="96" t="n">
        <v>2415</v>
      </c>
    </row>
    <row r="78" s="97" customFormat="true" ht="14.1" hidden="false" customHeight="true" outlineLevel="0" collapsed="false">
      <c r="A78" s="91"/>
      <c r="B78" s="92" t="s">
        <v>12</v>
      </c>
      <c r="C78" s="93" t="s">
        <v>260</v>
      </c>
      <c r="D78" s="77" t="n">
        <v>7</v>
      </c>
      <c r="E78" s="94" t="s">
        <v>252</v>
      </c>
      <c r="F78" s="95" t="s">
        <v>261</v>
      </c>
      <c r="G78" s="77" t="s">
        <v>262</v>
      </c>
      <c r="H78" s="77" t="s">
        <v>263</v>
      </c>
      <c r="I78" s="96" t="n">
        <v>2415</v>
      </c>
    </row>
    <row r="79" s="97" customFormat="true" ht="14.1" hidden="false" customHeight="true" outlineLevel="0" collapsed="false">
      <c r="A79" s="91"/>
      <c r="B79" s="92" t="s">
        <v>27</v>
      </c>
      <c r="C79" s="93" t="s">
        <v>264</v>
      </c>
      <c r="D79" s="77" t="n">
        <v>7</v>
      </c>
      <c r="E79" s="94" t="s">
        <v>252</v>
      </c>
      <c r="F79" s="95" t="s">
        <v>265</v>
      </c>
      <c r="G79" s="77" t="s">
        <v>266</v>
      </c>
      <c r="H79" s="77" t="s">
        <v>1229</v>
      </c>
      <c r="I79" s="96" t="n">
        <v>2070</v>
      </c>
    </row>
    <row r="80" s="97" customFormat="true" ht="14.1" hidden="false" customHeight="true" outlineLevel="0" collapsed="false">
      <c r="A80" s="91"/>
      <c r="B80" s="92" t="s">
        <v>76</v>
      </c>
      <c r="C80" s="93" t="s">
        <v>268</v>
      </c>
      <c r="D80" s="77" t="n">
        <v>7</v>
      </c>
      <c r="E80" s="94" t="s">
        <v>252</v>
      </c>
      <c r="F80" s="95" t="s">
        <v>269</v>
      </c>
      <c r="G80" s="103" t="s">
        <v>270</v>
      </c>
      <c r="H80" s="82" t="s">
        <v>1230</v>
      </c>
      <c r="I80" s="96" t="n">
        <v>6210</v>
      </c>
    </row>
    <row r="81" s="97" customFormat="true" ht="14.1" hidden="false" customHeight="true" outlineLevel="0" collapsed="false">
      <c r="A81" s="91"/>
      <c r="B81" s="92" t="s">
        <v>22</v>
      </c>
      <c r="C81" s="93" t="s">
        <v>272</v>
      </c>
      <c r="D81" s="77" t="n">
        <v>7</v>
      </c>
      <c r="E81" s="94" t="s">
        <v>252</v>
      </c>
      <c r="F81" s="95" t="s">
        <v>273</v>
      </c>
      <c r="G81" s="77" t="s">
        <v>274</v>
      </c>
      <c r="H81" s="82" t="s">
        <v>1231</v>
      </c>
      <c r="I81" s="96" t="n">
        <v>1035</v>
      </c>
      <c r="J81" s="124"/>
    </row>
    <row r="82" s="97" customFormat="true" ht="14.1" hidden="false" customHeight="true" outlineLevel="0" collapsed="false">
      <c r="A82" s="91"/>
      <c r="B82" s="92" t="s">
        <v>27</v>
      </c>
      <c r="C82" s="93" t="s">
        <v>276</v>
      </c>
      <c r="D82" s="77" t="n">
        <v>7</v>
      </c>
      <c r="E82" s="94" t="s">
        <v>252</v>
      </c>
      <c r="F82" s="95" t="s">
        <v>277</v>
      </c>
      <c r="G82" s="77" t="s">
        <v>278</v>
      </c>
      <c r="H82" s="77" t="s">
        <v>1376</v>
      </c>
      <c r="I82" s="96" t="n">
        <v>8280</v>
      </c>
      <c r="J82" s="124"/>
    </row>
    <row r="83" s="97" customFormat="true" ht="14.1" hidden="false" customHeight="true" outlineLevel="0" collapsed="false">
      <c r="A83" s="91"/>
      <c r="B83" s="92" t="s">
        <v>18</v>
      </c>
      <c r="C83" s="93" t="s">
        <v>280</v>
      </c>
      <c r="D83" s="77" t="n">
        <v>7</v>
      </c>
      <c r="E83" s="94" t="s">
        <v>252</v>
      </c>
      <c r="F83" s="95" t="s">
        <v>281</v>
      </c>
      <c r="G83" s="77" t="s">
        <v>282</v>
      </c>
      <c r="H83" s="77" t="s">
        <v>1361</v>
      </c>
      <c r="I83" s="96" t="n">
        <v>1035</v>
      </c>
      <c r="K83" s="99"/>
    </row>
    <row r="84" s="97" customFormat="true" ht="14.1" hidden="false" customHeight="true" outlineLevel="0" collapsed="false">
      <c r="A84" s="91"/>
      <c r="B84" s="92" t="s">
        <v>284</v>
      </c>
      <c r="C84" s="93" t="s">
        <v>285</v>
      </c>
      <c r="D84" s="77" t="n">
        <v>7</v>
      </c>
      <c r="E84" s="94" t="s">
        <v>252</v>
      </c>
      <c r="F84" s="95" t="s">
        <v>286</v>
      </c>
      <c r="G84" s="77" t="s">
        <v>287</v>
      </c>
      <c r="H84" s="82" t="s">
        <v>1232</v>
      </c>
      <c r="I84" s="96" t="n">
        <v>2070</v>
      </c>
      <c r="K84" s="99"/>
    </row>
    <row r="85" s="97" customFormat="true" ht="14.1" hidden="false" customHeight="true" outlineLevel="0" collapsed="false">
      <c r="A85" s="91"/>
      <c r="B85" s="92"/>
      <c r="C85" s="93" t="s">
        <v>289</v>
      </c>
      <c r="D85" s="77" t="n">
        <v>7</v>
      </c>
      <c r="E85" s="94" t="s">
        <v>252</v>
      </c>
      <c r="F85" s="95" t="s">
        <v>290</v>
      </c>
      <c r="G85" s="77" t="s">
        <v>291</v>
      </c>
      <c r="H85" s="82" t="s">
        <v>1233</v>
      </c>
      <c r="I85" s="96" t="n">
        <v>1035</v>
      </c>
      <c r="K85" s="99"/>
    </row>
    <row r="86" s="97" customFormat="true" ht="14.1" hidden="false" customHeight="true" outlineLevel="0" collapsed="false">
      <c r="A86" s="91"/>
      <c r="B86" s="98" t="s">
        <v>81</v>
      </c>
      <c r="C86" s="93" t="s">
        <v>293</v>
      </c>
      <c r="D86" s="77" t="n">
        <v>7</v>
      </c>
      <c r="E86" s="94" t="s">
        <v>252</v>
      </c>
      <c r="F86" s="95" t="s">
        <v>294</v>
      </c>
      <c r="G86" s="77" t="s">
        <v>295</v>
      </c>
      <c r="H86" s="82" t="s">
        <v>1234</v>
      </c>
      <c r="I86" s="96" t="n">
        <v>2070</v>
      </c>
      <c r="K86" s="99"/>
    </row>
    <row r="87" s="97" customFormat="true" ht="14.1" hidden="false" customHeight="true" outlineLevel="0" collapsed="false">
      <c r="A87" s="91"/>
      <c r="B87" s="92" t="s">
        <v>54</v>
      </c>
      <c r="C87" s="93" t="s">
        <v>297</v>
      </c>
      <c r="D87" s="77" t="n">
        <v>7</v>
      </c>
      <c r="E87" s="94" t="s">
        <v>252</v>
      </c>
      <c r="F87" s="95" t="s">
        <v>298</v>
      </c>
      <c r="G87" s="77" t="s">
        <v>262</v>
      </c>
      <c r="H87" s="82" t="s">
        <v>1235</v>
      </c>
      <c r="I87" s="96" t="n">
        <v>1725</v>
      </c>
      <c r="J87" s="109"/>
      <c r="K87" s="99"/>
    </row>
    <row r="88" s="24" customFormat="true" ht="14.1" hidden="false" customHeight="true" outlineLevel="0" collapsed="false">
      <c r="A88" s="20"/>
      <c r="B88" s="31" t="s">
        <v>42</v>
      </c>
      <c r="C88" s="31"/>
      <c r="D88" s="31"/>
      <c r="E88" s="31"/>
      <c r="F88" s="31"/>
      <c r="G88" s="31"/>
      <c r="H88" s="31"/>
      <c r="I88" s="32" t="n">
        <f aca="false">SUM(I76:I87)</f>
        <v>32430</v>
      </c>
      <c r="K88" s="72"/>
    </row>
    <row r="89" s="24" customFormat="true" ht="14.1" hidden="false" customHeight="true" outlineLevel="0" collapsed="false">
      <c r="A89" s="20"/>
      <c r="B89" s="21"/>
      <c r="C89" s="34" t="s">
        <v>300</v>
      </c>
      <c r="D89" s="34"/>
      <c r="E89" s="34"/>
      <c r="F89" s="34"/>
      <c r="G89" s="34"/>
      <c r="H89" s="34"/>
      <c r="I89" s="30"/>
    </row>
    <row r="90" s="97" customFormat="true" ht="14.1" hidden="false" customHeight="true" outlineLevel="0" collapsed="false">
      <c r="A90" s="91"/>
      <c r="B90" s="92" t="s">
        <v>54</v>
      </c>
      <c r="C90" s="93" t="s">
        <v>301</v>
      </c>
      <c r="D90" s="77" t="n">
        <v>8</v>
      </c>
      <c r="E90" s="94" t="s">
        <v>302</v>
      </c>
      <c r="F90" s="95" t="s">
        <v>303</v>
      </c>
      <c r="G90" s="77" t="s">
        <v>304</v>
      </c>
      <c r="H90" s="82" t="s">
        <v>1236</v>
      </c>
      <c r="I90" s="96" t="n">
        <v>1035</v>
      </c>
    </row>
    <row r="91" s="97" customFormat="true" ht="14.1" hidden="false" customHeight="true" outlineLevel="0" collapsed="false">
      <c r="A91" s="91"/>
      <c r="B91" s="92" t="s">
        <v>105</v>
      </c>
      <c r="C91" s="93" t="s">
        <v>306</v>
      </c>
      <c r="D91" s="77" t="n">
        <v>8</v>
      </c>
      <c r="E91" s="94" t="s">
        <v>302</v>
      </c>
      <c r="F91" s="95" t="s">
        <v>307</v>
      </c>
      <c r="G91" s="77" t="s">
        <v>308</v>
      </c>
      <c r="H91" s="77" t="s">
        <v>309</v>
      </c>
      <c r="I91" s="96" t="n">
        <v>1035</v>
      </c>
    </row>
    <row r="92" s="97" customFormat="true" ht="14.1" hidden="false" customHeight="true" outlineLevel="0" collapsed="false">
      <c r="A92" s="91"/>
      <c r="B92" s="92" t="s">
        <v>38</v>
      </c>
      <c r="C92" s="93" t="s">
        <v>310</v>
      </c>
      <c r="D92" s="77" t="n">
        <v>8</v>
      </c>
      <c r="E92" s="94" t="s">
        <v>302</v>
      </c>
      <c r="F92" s="95" t="s">
        <v>311</v>
      </c>
      <c r="G92" s="77" t="s">
        <v>308</v>
      </c>
      <c r="H92" s="82" t="s">
        <v>1237</v>
      </c>
      <c r="I92" s="96" t="n">
        <v>8280</v>
      </c>
    </row>
    <row r="93" s="97" customFormat="true" ht="14.1" hidden="false" customHeight="true" outlineLevel="0" collapsed="false">
      <c r="A93" s="91"/>
      <c r="B93" s="98" t="s">
        <v>81</v>
      </c>
      <c r="C93" s="93" t="s">
        <v>313</v>
      </c>
      <c r="D93" s="77" t="n">
        <v>8</v>
      </c>
      <c r="E93" s="94" t="s">
        <v>302</v>
      </c>
      <c r="F93" s="95" t="s">
        <v>314</v>
      </c>
      <c r="G93" s="77" t="s">
        <v>315</v>
      </c>
      <c r="H93" s="77" t="s">
        <v>316</v>
      </c>
      <c r="I93" s="96" t="n">
        <v>1035</v>
      </c>
    </row>
    <row r="94" s="97" customFormat="true" ht="14.1" hidden="false" customHeight="true" outlineLevel="0" collapsed="false">
      <c r="A94" s="91"/>
      <c r="B94" s="92" t="s">
        <v>76</v>
      </c>
      <c r="C94" s="93" t="s">
        <v>317</v>
      </c>
      <c r="D94" s="77" t="n">
        <v>8</v>
      </c>
      <c r="E94" s="94" t="s">
        <v>302</v>
      </c>
      <c r="F94" s="95" t="s">
        <v>318</v>
      </c>
      <c r="G94" s="77" t="s">
        <v>319</v>
      </c>
      <c r="H94" s="122" t="s">
        <v>1388</v>
      </c>
      <c r="I94" s="96" t="n">
        <v>1035</v>
      </c>
    </row>
    <row r="95" s="97" customFormat="true" ht="14.1" hidden="false" customHeight="true" outlineLevel="0" collapsed="false">
      <c r="A95" s="91"/>
      <c r="B95" s="92" t="s">
        <v>76</v>
      </c>
      <c r="C95" s="93" t="s">
        <v>321</v>
      </c>
      <c r="D95" s="77" t="n">
        <v>8</v>
      </c>
      <c r="E95" s="94" t="s">
        <v>302</v>
      </c>
      <c r="F95" s="95" t="s">
        <v>322</v>
      </c>
      <c r="G95" s="82" t="s">
        <v>340</v>
      </c>
      <c r="H95" s="82" t="s">
        <v>1238</v>
      </c>
      <c r="I95" s="96" t="n">
        <v>4140</v>
      </c>
    </row>
    <row r="96" s="97" customFormat="true" ht="14.1" hidden="false" customHeight="true" outlineLevel="0" collapsed="false">
      <c r="A96" s="91"/>
      <c r="B96" s="92" t="s">
        <v>27</v>
      </c>
      <c r="C96" s="93" t="s">
        <v>325</v>
      </c>
      <c r="D96" s="77" t="n">
        <v>8</v>
      </c>
      <c r="E96" s="94" t="s">
        <v>302</v>
      </c>
      <c r="F96" s="95" t="s">
        <v>1239</v>
      </c>
      <c r="G96" s="77" t="s">
        <v>308</v>
      </c>
      <c r="H96" s="82" t="s">
        <v>1240</v>
      </c>
      <c r="I96" s="96" t="n">
        <v>1035</v>
      </c>
    </row>
    <row r="97" s="97" customFormat="true" ht="14.1" hidden="false" customHeight="true" outlineLevel="0" collapsed="false">
      <c r="A97" s="91"/>
      <c r="B97" s="92" t="s">
        <v>66</v>
      </c>
      <c r="C97" s="93" t="s">
        <v>328</v>
      </c>
      <c r="D97" s="77" t="n">
        <v>8</v>
      </c>
      <c r="E97" s="94" t="s">
        <v>302</v>
      </c>
      <c r="F97" s="95" t="s">
        <v>329</v>
      </c>
      <c r="G97" s="77" t="s">
        <v>330</v>
      </c>
      <c r="H97" s="77" t="s">
        <v>331</v>
      </c>
      <c r="I97" s="96" t="n">
        <v>1035</v>
      </c>
    </row>
    <row r="98" s="24" customFormat="true" ht="14.1" hidden="false" customHeight="true" outlineLevel="0" collapsed="false">
      <c r="A98" s="20"/>
      <c r="B98" s="31" t="s">
        <v>42</v>
      </c>
      <c r="C98" s="31"/>
      <c r="D98" s="31"/>
      <c r="E98" s="31"/>
      <c r="F98" s="31"/>
      <c r="G98" s="31"/>
      <c r="H98" s="31"/>
      <c r="I98" s="32" t="n">
        <f aca="false">SUM(I90:I97)</f>
        <v>18630</v>
      </c>
    </row>
    <row r="99" s="24" customFormat="true" ht="14.1" hidden="false" customHeight="true" outlineLevel="0" collapsed="false">
      <c r="A99" s="20"/>
      <c r="B99" s="21"/>
      <c r="C99" s="34" t="s">
        <v>332</v>
      </c>
      <c r="D99" s="34"/>
      <c r="E99" s="34"/>
      <c r="F99" s="34"/>
      <c r="G99" s="34"/>
      <c r="H99" s="34"/>
      <c r="I99" s="30"/>
    </row>
    <row r="100" s="97" customFormat="true" ht="14.1" hidden="false" customHeight="true" outlineLevel="0" collapsed="false">
      <c r="A100" s="91"/>
      <c r="B100" s="92" t="s">
        <v>76</v>
      </c>
      <c r="C100" s="93" t="s">
        <v>333</v>
      </c>
      <c r="D100" s="77" t="n">
        <v>9</v>
      </c>
      <c r="E100" s="94" t="s">
        <v>334</v>
      </c>
      <c r="F100" s="95" t="s">
        <v>335</v>
      </c>
      <c r="G100" s="77" t="s">
        <v>336</v>
      </c>
      <c r="H100" s="77" t="s">
        <v>337</v>
      </c>
      <c r="I100" s="96" t="n">
        <v>1035</v>
      </c>
    </row>
    <row r="101" s="97" customFormat="true" ht="14.1" hidden="false" customHeight="true" outlineLevel="0" collapsed="false">
      <c r="A101" s="91"/>
      <c r="B101" s="92" t="s">
        <v>76</v>
      </c>
      <c r="C101" s="93" t="s">
        <v>338</v>
      </c>
      <c r="D101" s="77" t="n">
        <v>9</v>
      </c>
      <c r="E101" s="94" t="s">
        <v>334</v>
      </c>
      <c r="F101" s="95" t="s">
        <v>339</v>
      </c>
      <c r="G101" s="77" t="s">
        <v>340</v>
      </c>
      <c r="H101" s="82" t="s">
        <v>1241</v>
      </c>
      <c r="I101" s="96" t="n">
        <v>2415</v>
      </c>
    </row>
    <row r="102" s="97" customFormat="true" ht="14.1" hidden="false" customHeight="true" outlineLevel="0" collapsed="false">
      <c r="A102" s="91"/>
      <c r="B102" s="92" t="s">
        <v>38</v>
      </c>
      <c r="C102" s="93" t="s">
        <v>342</v>
      </c>
      <c r="D102" s="77" t="n">
        <v>9</v>
      </c>
      <c r="E102" s="94" t="s">
        <v>334</v>
      </c>
      <c r="F102" s="95" t="s">
        <v>343</v>
      </c>
      <c r="G102" s="77" t="s">
        <v>344</v>
      </c>
      <c r="H102" s="82" t="s">
        <v>1242</v>
      </c>
      <c r="I102" s="96" t="n">
        <v>1035</v>
      </c>
      <c r="J102" s="110"/>
    </row>
    <row r="103" s="97" customFormat="true" ht="14.1" hidden="false" customHeight="true" outlineLevel="0" collapsed="false">
      <c r="A103" s="91"/>
      <c r="B103" s="92" t="s">
        <v>54</v>
      </c>
      <c r="C103" s="93" t="s">
        <v>346</v>
      </c>
      <c r="D103" s="77" t="n">
        <v>9</v>
      </c>
      <c r="E103" s="94" t="s">
        <v>334</v>
      </c>
      <c r="F103" s="95" t="s">
        <v>347</v>
      </c>
      <c r="G103" s="77" t="s">
        <v>348</v>
      </c>
      <c r="H103" s="77" t="s">
        <v>349</v>
      </c>
      <c r="I103" s="96" t="n">
        <v>1035</v>
      </c>
      <c r="J103" s="110"/>
    </row>
    <row r="104" s="97" customFormat="true" ht="14.1" hidden="false" customHeight="true" outlineLevel="0" collapsed="false">
      <c r="A104" s="91"/>
      <c r="B104" s="92" t="s">
        <v>113</v>
      </c>
      <c r="C104" s="93" t="s">
        <v>350</v>
      </c>
      <c r="D104" s="77" t="n">
        <v>9</v>
      </c>
      <c r="E104" s="94" t="s">
        <v>334</v>
      </c>
      <c r="F104" s="95" t="s">
        <v>351</v>
      </c>
      <c r="G104" s="77" t="s">
        <v>352</v>
      </c>
      <c r="H104" s="77" t="n">
        <v>42992</v>
      </c>
      <c r="I104" s="96" t="n">
        <v>1035</v>
      </c>
      <c r="J104" s="110"/>
      <c r="K104" s="111"/>
    </row>
    <row r="105" s="97" customFormat="true" ht="14.1" hidden="false" customHeight="true" outlineLevel="0" collapsed="false">
      <c r="A105" s="91"/>
      <c r="B105" s="92" t="s">
        <v>27</v>
      </c>
      <c r="C105" s="93" t="s">
        <v>354</v>
      </c>
      <c r="D105" s="77" t="n">
        <v>9</v>
      </c>
      <c r="E105" s="94" t="s">
        <v>334</v>
      </c>
      <c r="F105" s="95" t="s">
        <v>355</v>
      </c>
      <c r="G105" s="77" t="s">
        <v>356</v>
      </c>
      <c r="H105" s="82" t="s">
        <v>357</v>
      </c>
      <c r="I105" s="96" t="n">
        <v>2070</v>
      </c>
      <c r="J105" s="110"/>
      <c r="K105" s="111"/>
    </row>
    <row r="106" s="97" customFormat="true" ht="14.1" hidden="false" customHeight="true" outlineLevel="0" collapsed="false">
      <c r="A106" s="91"/>
      <c r="B106" s="92" t="s">
        <v>38</v>
      </c>
      <c r="C106" s="93" t="s">
        <v>358</v>
      </c>
      <c r="D106" s="77" t="n">
        <v>9</v>
      </c>
      <c r="E106" s="94" t="s">
        <v>334</v>
      </c>
      <c r="F106" s="95" t="s">
        <v>359</v>
      </c>
      <c r="G106" s="77" t="s">
        <v>344</v>
      </c>
      <c r="H106" s="82" t="s">
        <v>1243</v>
      </c>
      <c r="I106" s="96" t="n">
        <v>2070</v>
      </c>
      <c r="K106" s="105"/>
    </row>
    <row r="107" s="24" customFormat="true" ht="14.1" hidden="false" customHeight="true" outlineLevel="0" collapsed="false">
      <c r="A107" s="20" t="n">
        <v>160</v>
      </c>
      <c r="B107" s="31" t="s">
        <v>42</v>
      </c>
      <c r="C107" s="31"/>
      <c r="D107" s="31"/>
      <c r="E107" s="31"/>
      <c r="F107" s="31"/>
      <c r="G107" s="31"/>
      <c r="H107" s="31"/>
      <c r="I107" s="32" t="n">
        <f aca="false">SUM(I100:I106)</f>
        <v>10695</v>
      </c>
      <c r="K107" s="74"/>
    </row>
    <row r="108" s="24" customFormat="true" ht="14.1" hidden="false" customHeight="true" outlineLevel="0" collapsed="false">
      <c r="A108" s="20"/>
      <c r="B108" s="21"/>
      <c r="C108" s="34" t="s">
        <v>361</v>
      </c>
      <c r="D108" s="34"/>
      <c r="E108" s="34"/>
      <c r="F108" s="34"/>
      <c r="G108" s="34"/>
      <c r="H108" s="34"/>
      <c r="I108" s="30"/>
      <c r="K108" s="74"/>
    </row>
    <row r="109" s="97" customFormat="true" ht="14.1" hidden="false" customHeight="true" outlineLevel="0" collapsed="false">
      <c r="A109" s="91"/>
      <c r="B109" s="92" t="s">
        <v>105</v>
      </c>
      <c r="C109" s="104" t="s">
        <v>362</v>
      </c>
      <c r="D109" s="77" t="n">
        <v>10</v>
      </c>
      <c r="E109" s="94" t="s">
        <v>363</v>
      </c>
      <c r="F109" s="95" t="s">
        <v>364</v>
      </c>
      <c r="G109" s="77" t="s">
        <v>1244</v>
      </c>
      <c r="H109" s="77" t="s">
        <v>1245</v>
      </c>
      <c r="I109" s="96" t="n">
        <v>2070</v>
      </c>
      <c r="K109" s="105"/>
    </row>
    <row r="110" s="97" customFormat="true" ht="14.1" hidden="false" customHeight="true" outlineLevel="0" collapsed="false">
      <c r="A110" s="91"/>
      <c r="B110" s="92" t="s">
        <v>27</v>
      </c>
      <c r="C110" s="104" t="s">
        <v>367</v>
      </c>
      <c r="D110" s="77" t="n">
        <v>10</v>
      </c>
      <c r="E110" s="94" t="s">
        <v>363</v>
      </c>
      <c r="F110" s="95" t="s">
        <v>368</v>
      </c>
      <c r="G110" s="103" t="s">
        <v>369</v>
      </c>
      <c r="H110" s="77" t="s">
        <v>370</v>
      </c>
      <c r="I110" s="96" t="n">
        <v>4485</v>
      </c>
      <c r="K110" s="105"/>
    </row>
    <row r="111" s="97" customFormat="true" ht="14.1" hidden="false" customHeight="true" outlineLevel="0" collapsed="false">
      <c r="A111" s="91"/>
      <c r="B111" s="92" t="s">
        <v>113</v>
      </c>
      <c r="C111" s="104" t="s">
        <v>371</v>
      </c>
      <c r="D111" s="77" t="n">
        <v>10</v>
      </c>
      <c r="E111" s="94" t="s">
        <v>363</v>
      </c>
      <c r="F111" s="95" t="s">
        <v>372</v>
      </c>
      <c r="G111" s="77" t="s">
        <v>373</v>
      </c>
      <c r="H111" s="82" t="s">
        <v>1246</v>
      </c>
      <c r="I111" s="96" t="n">
        <v>2415</v>
      </c>
      <c r="K111" s="105"/>
    </row>
    <row r="112" s="97" customFormat="true" ht="14.1" hidden="false" customHeight="true" outlineLevel="0" collapsed="false">
      <c r="A112" s="91"/>
      <c r="B112" s="92" t="s">
        <v>58</v>
      </c>
      <c r="C112" s="104" t="s">
        <v>375</v>
      </c>
      <c r="D112" s="77" t="n">
        <v>10</v>
      </c>
      <c r="E112" s="94" t="s">
        <v>363</v>
      </c>
      <c r="F112" s="95" t="s">
        <v>376</v>
      </c>
      <c r="G112" s="77" t="s">
        <v>336</v>
      </c>
      <c r="H112" s="77" t="s">
        <v>377</v>
      </c>
      <c r="I112" s="96" t="n">
        <v>1035</v>
      </c>
      <c r="K112" s="105"/>
    </row>
    <row r="113" s="97" customFormat="true" ht="14.1" hidden="false" customHeight="true" outlineLevel="0" collapsed="false">
      <c r="A113" s="91"/>
      <c r="B113" s="92" t="s">
        <v>284</v>
      </c>
      <c r="C113" s="104" t="s">
        <v>378</v>
      </c>
      <c r="D113" s="77" t="n">
        <v>10</v>
      </c>
      <c r="E113" s="94" t="s">
        <v>363</v>
      </c>
      <c r="F113" s="95" t="s">
        <v>379</v>
      </c>
      <c r="G113" s="103" t="s">
        <v>380</v>
      </c>
      <c r="H113" s="77" t="s">
        <v>381</v>
      </c>
      <c r="I113" s="96" t="n">
        <v>1725</v>
      </c>
      <c r="K113" s="105"/>
    </row>
    <row r="114" s="97" customFormat="true" ht="14.1" hidden="false" customHeight="true" outlineLevel="0" collapsed="false">
      <c r="A114" s="91"/>
      <c r="B114" s="92" t="s">
        <v>71</v>
      </c>
      <c r="C114" s="104" t="s">
        <v>382</v>
      </c>
      <c r="D114" s="77" t="n">
        <v>10</v>
      </c>
      <c r="E114" s="94" t="s">
        <v>363</v>
      </c>
      <c r="F114" s="95" t="s">
        <v>383</v>
      </c>
      <c r="G114" s="77" t="s">
        <v>384</v>
      </c>
      <c r="H114" s="77" t="s">
        <v>385</v>
      </c>
      <c r="I114" s="96" t="n">
        <v>2415</v>
      </c>
      <c r="K114" s="105"/>
    </row>
    <row r="115" s="24" customFormat="true" ht="14.1" hidden="false" customHeight="true" outlineLevel="0" collapsed="false">
      <c r="A115" s="20"/>
      <c r="B115" s="31" t="s">
        <v>42</v>
      </c>
      <c r="C115" s="31"/>
      <c r="D115" s="31"/>
      <c r="E115" s="31"/>
      <c r="F115" s="31"/>
      <c r="G115" s="31"/>
      <c r="H115" s="31"/>
      <c r="I115" s="32" t="n">
        <f aca="false">SUM(I109:I114)</f>
        <v>14145</v>
      </c>
      <c r="K115" s="74"/>
    </row>
    <row r="116" s="24" customFormat="true" ht="14.1" hidden="false" customHeight="true" outlineLevel="0" collapsed="false">
      <c r="A116" s="20"/>
      <c r="B116" s="31"/>
      <c r="C116" s="34" t="s">
        <v>386</v>
      </c>
      <c r="D116" s="34"/>
      <c r="E116" s="34"/>
      <c r="F116" s="34"/>
      <c r="G116" s="34"/>
      <c r="H116" s="34"/>
      <c r="I116" s="30"/>
      <c r="K116" s="74"/>
    </row>
    <row r="117" s="97" customFormat="true" ht="14.1" hidden="false" customHeight="true" outlineLevel="0" collapsed="false">
      <c r="A117" s="91"/>
      <c r="B117" s="92" t="s">
        <v>105</v>
      </c>
      <c r="C117" s="104" t="s">
        <v>387</v>
      </c>
      <c r="D117" s="77" t="n">
        <v>11</v>
      </c>
      <c r="E117" s="94" t="s">
        <v>388</v>
      </c>
      <c r="F117" s="95" t="s">
        <v>389</v>
      </c>
      <c r="G117" s="77" t="s">
        <v>390</v>
      </c>
      <c r="H117" s="82" t="s">
        <v>1247</v>
      </c>
      <c r="I117" s="96" t="n">
        <v>3795</v>
      </c>
    </row>
    <row r="118" s="24" customFormat="true" ht="14.1" hidden="false" customHeight="true" outlineLevel="0" collapsed="false">
      <c r="A118" s="20"/>
      <c r="B118" s="25" t="s">
        <v>105</v>
      </c>
      <c r="C118" s="41" t="s">
        <v>392</v>
      </c>
      <c r="D118" s="27" t="n">
        <v>11</v>
      </c>
      <c r="E118" s="28" t="s">
        <v>388</v>
      </c>
      <c r="F118" s="29" t="s">
        <v>393</v>
      </c>
      <c r="G118" s="27" t="s">
        <v>390</v>
      </c>
      <c r="H118" s="27" t="s">
        <v>394</v>
      </c>
      <c r="I118" s="30" t="n">
        <v>1035</v>
      </c>
    </row>
    <row r="119" s="24" customFormat="true" ht="14.1" hidden="false" customHeight="true" outlineLevel="0" collapsed="false">
      <c r="A119" s="20"/>
      <c r="B119" s="25" t="s">
        <v>54</v>
      </c>
      <c r="C119" s="41" t="s">
        <v>395</v>
      </c>
      <c r="D119" s="27" t="n">
        <v>11</v>
      </c>
      <c r="E119" s="28" t="s">
        <v>388</v>
      </c>
      <c r="F119" s="29" t="s">
        <v>396</v>
      </c>
      <c r="G119" s="27" t="s">
        <v>390</v>
      </c>
      <c r="H119" s="27" t="s">
        <v>397</v>
      </c>
      <c r="I119" s="30" t="n">
        <v>1035</v>
      </c>
    </row>
    <row r="120" s="24" customFormat="true" ht="14.1" hidden="false" customHeight="true" outlineLevel="0" collapsed="false">
      <c r="A120" s="20"/>
      <c r="B120" s="25" t="s">
        <v>105</v>
      </c>
      <c r="C120" s="41" t="s">
        <v>398</v>
      </c>
      <c r="D120" s="27" t="n">
        <v>11</v>
      </c>
      <c r="E120" s="28" t="s">
        <v>388</v>
      </c>
      <c r="F120" s="29" t="s">
        <v>399</v>
      </c>
      <c r="G120" s="27" t="s">
        <v>400</v>
      </c>
      <c r="H120" s="77" t="s">
        <v>141</v>
      </c>
      <c r="I120" s="30" t="n">
        <v>2070</v>
      </c>
    </row>
    <row r="121" s="24" customFormat="true" ht="14.1" hidden="false" customHeight="true" outlineLevel="0" collapsed="false">
      <c r="A121" s="20"/>
      <c r="B121" s="25" t="s">
        <v>12</v>
      </c>
      <c r="C121" s="26" t="s">
        <v>402</v>
      </c>
      <c r="D121" s="27" t="n">
        <v>11</v>
      </c>
      <c r="E121" s="28" t="s">
        <v>388</v>
      </c>
      <c r="F121" s="29" t="s">
        <v>403</v>
      </c>
      <c r="G121" s="27" t="s">
        <v>390</v>
      </c>
      <c r="H121" s="27" t="s">
        <v>404</v>
      </c>
      <c r="I121" s="30" t="n">
        <v>1725</v>
      </c>
    </row>
    <row r="122" s="24" customFormat="true" ht="14.1" hidden="false" customHeight="true" outlineLevel="0" collapsed="false">
      <c r="A122" s="20"/>
      <c r="B122" s="31" t="s">
        <v>42</v>
      </c>
      <c r="C122" s="31"/>
      <c r="D122" s="31"/>
      <c r="E122" s="31"/>
      <c r="F122" s="31"/>
      <c r="G122" s="31"/>
      <c r="H122" s="31"/>
      <c r="I122" s="32" t="n">
        <f aca="false">SUM(I117:I121)</f>
        <v>9660</v>
      </c>
    </row>
    <row r="123" s="24" customFormat="true" ht="14.1" hidden="false" customHeight="true" outlineLevel="0" collapsed="false">
      <c r="A123" s="20"/>
      <c r="B123" s="25"/>
      <c r="C123" s="34" t="s">
        <v>405</v>
      </c>
      <c r="D123" s="34"/>
      <c r="E123" s="34"/>
      <c r="F123" s="34"/>
      <c r="G123" s="34"/>
      <c r="H123" s="34"/>
      <c r="I123" s="30"/>
    </row>
    <row r="124" s="24" customFormat="true" ht="14.1" hidden="false" customHeight="true" outlineLevel="0" collapsed="false">
      <c r="A124" s="20"/>
      <c r="B124" s="25" t="s">
        <v>12</v>
      </c>
      <c r="C124" s="26" t="s">
        <v>406</v>
      </c>
      <c r="D124" s="44" t="n">
        <v>12</v>
      </c>
      <c r="E124" s="45" t="s">
        <v>407</v>
      </c>
      <c r="F124" s="29" t="s">
        <v>408</v>
      </c>
      <c r="G124" s="29" t="s">
        <v>409</v>
      </c>
      <c r="H124" s="29" t="s">
        <v>410</v>
      </c>
      <c r="I124" s="30" t="n">
        <v>1035</v>
      </c>
    </row>
    <row r="125" s="97" customFormat="true" ht="14.1" hidden="false" customHeight="true" outlineLevel="0" collapsed="false">
      <c r="A125" s="91"/>
      <c r="B125" s="92" t="s">
        <v>18</v>
      </c>
      <c r="C125" s="104" t="s">
        <v>411</v>
      </c>
      <c r="D125" s="77" t="n">
        <v>12</v>
      </c>
      <c r="E125" s="94" t="s">
        <v>407</v>
      </c>
      <c r="F125" s="95" t="s">
        <v>412</v>
      </c>
      <c r="G125" s="77" t="s">
        <v>413</v>
      </c>
      <c r="H125" s="77" t="s">
        <v>1248</v>
      </c>
      <c r="I125" s="96" t="n">
        <v>1035</v>
      </c>
    </row>
    <row r="126" s="97" customFormat="true" ht="14.1" hidden="false" customHeight="true" outlineLevel="0" collapsed="false">
      <c r="A126" s="91"/>
      <c r="B126" s="92" t="s">
        <v>12</v>
      </c>
      <c r="C126" s="104" t="s">
        <v>415</v>
      </c>
      <c r="D126" s="77" t="n">
        <v>12</v>
      </c>
      <c r="E126" s="94" t="s">
        <v>407</v>
      </c>
      <c r="F126" s="95" t="s">
        <v>416</v>
      </c>
      <c r="G126" s="77" t="s">
        <v>417</v>
      </c>
      <c r="H126" s="77" t="s">
        <v>1331</v>
      </c>
      <c r="I126" s="96" t="n">
        <v>1035</v>
      </c>
    </row>
    <row r="127" s="97" customFormat="true" ht="14.1" hidden="false" customHeight="true" outlineLevel="0" collapsed="false">
      <c r="A127" s="91"/>
      <c r="B127" s="92" t="s">
        <v>105</v>
      </c>
      <c r="C127" s="104" t="s">
        <v>419</v>
      </c>
      <c r="D127" s="77" t="n">
        <v>12</v>
      </c>
      <c r="E127" s="94" t="s">
        <v>407</v>
      </c>
      <c r="F127" s="95" t="s">
        <v>420</v>
      </c>
      <c r="G127" s="77" t="s">
        <v>421</v>
      </c>
      <c r="H127" s="82" t="s">
        <v>1249</v>
      </c>
      <c r="I127" s="96" t="n">
        <v>1035</v>
      </c>
    </row>
    <row r="128" s="97" customFormat="true" ht="14.1" hidden="false" customHeight="true" outlineLevel="0" collapsed="false">
      <c r="A128" s="91"/>
      <c r="B128" s="92" t="s">
        <v>27</v>
      </c>
      <c r="C128" s="104" t="s">
        <v>423</v>
      </c>
      <c r="D128" s="77" t="n">
        <v>12</v>
      </c>
      <c r="E128" s="94" t="s">
        <v>407</v>
      </c>
      <c r="F128" s="95" t="s">
        <v>424</v>
      </c>
      <c r="G128" s="103" t="s">
        <v>425</v>
      </c>
      <c r="H128" s="82" t="s">
        <v>1250</v>
      </c>
      <c r="I128" s="96" t="n">
        <v>8625</v>
      </c>
    </row>
    <row r="129" s="24" customFormat="true" ht="14.1" hidden="false" customHeight="true" outlineLevel="0" collapsed="false">
      <c r="A129" s="20"/>
      <c r="B129" s="25" t="s">
        <v>85</v>
      </c>
      <c r="C129" s="41" t="s">
        <v>427</v>
      </c>
      <c r="D129" s="27" t="n">
        <v>12</v>
      </c>
      <c r="E129" s="28" t="s">
        <v>407</v>
      </c>
      <c r="F129" s="29" t="s">
        <v>428</v>
      </c>
      <c r="G129" s="27" t="s">
        <v>413</v>
      </c>
      <c r="H129" s="27" t="s">
        <v>429</v>
      </c>
      <c r="I129" s="30" t="n">
        <v>2070</v>
      </c>
    </row>
    <row r="130" s="24" customFormat="true" ht="14.1" hidden="false" customHeight="true" outlineLevel="0" collapsed="false">
      <c r="A130" s="20"/>
      <c r="B130" s="31" t="s">
        <v>42</v>
      </c>
      <c r="C130" s="31"/>
      <c r="D130" s="31"/>
      <c r="E130" s="31"/>
      <c r="F130" s="31"/>
      <c r="G130" s="31"/>
      <c r="H130" s="31"/>
      <c r="I130" s="32" t="n">
        <f aca="false">SUM(I124:I129)</f>
        <v>14835</v>
      </c>
    </row>
    <row r="131" s="24" customFormat="true" ht="14.1" hidden="false" customHeight="true" outlineLevel="0" collapsed="false">
      <c r="A131" s="20"/>
      <c r="B131" s="25"/>
      <c r="C131" s="34" t="s">
        <v>430</v>
      </c>
      <c r="D131" s="34"/>
      <c r="E131" s="34"/>
      <c r="F131" s="34"/>
      <c r="G131" s="34"/>
      <c r="H131" s="34"/>
      <c r="I131" s="30"/>
    </row>
    <row r="132" s="97" customFormat="true" ht="14.1" hidden="false" customHeight="true" outlineLevel="0" collapsed="false">
      <c r="A132" s="91"/>
      <c r="B132" s="92" t="s">
        <v>54</v>
      </c>
      <c r="C132" s="104" t="s">
        <v>431</v>
      </c>
      <c r="D132" s="112" t="n">
        <v>13</v>
      </c>
      <c r="E132" s="113" t="s">
        <v>432</v>
      </c>
      <c r="F132" s="95" t="s">
        <v>433</v>
      </c>
      <c r="G132" s="95" t="s">
        <v>434</v>
      </c>
      <c r="H132" s="95" t="s">
        <v>1251</v>
      </c>
      <c r="I132" s="96" t="n">
        <v>2415</v>
      </c>
    </row>
    <row r="133" s="97" customFormat="true" ht="14.1" hidden="false" customHeight="true" outlineLevel="0" collapsed="false">
      <c r="A133" s="91"/>
      <c r="B133" s="92" t="s">
        <v>18</v>
      </c>
      <c r="C133" s="104" t="s">
        <v>436</v>
      </c>
      <c r="D133" s="77" t="n">
        <v>13</v>
      </c>
      <c r="E133" s="94" t="s">
        <v>432</v>
      </c>
      <c r="F133" s="95" t="s">
        <v>1252</v>
      </c>
      <c r="G133" s="82" t="s">
        <v>438</v>
      </c>
      <c r="H133" s="82" t="s">
        <v>1253</v>
      </c>
      <c r="I133" s="96" t="n">
        <v>3105</v>
      </c>
      <c r="J133" s="99"/>
    </row>
    <row r="134" s="97" customFormat="true" ht="14.1" hidden="false" customHeight="true" outlineLevel="0" collapsed="false">
      <c r="A134" s="91"/>
      <c r="B134" s="92" t="s">
        <v>27</v>
      </c>
      <c r="C134" s="104" t="s">
        <v>440</v>
      </c>
      <c r="D134" s="77" t="n">
        <v>13</v>
      </c>
      <c r="E134" s="94" t="s">
        <v>432</v>
      </c>
      <c r="F134" s="95" t="s">
        <v>441</v>
      </c>
      <c r="G134" s="77" t="s">
        <v>442</v>
      </c>
      <c r="H134" s="82" t="s">
        <v>1254</v>
      </c>
      <c r="I134" s="96" t="n">
        <v>1035</v>
      </c>
      <c r="J134" s="99"/>
    </row>
    <row r="135" s="97" customFormat="true" ht="14.1" hidden="false" customHeight="true" outlineLevel="0" collapsed="false">
      <c r="A135" s="91"/>
      <c r="B135" s="98" t="s">
        <v>81</v>
      </c>
      <c r="C135" s="104" t="s">
        <v>444</v>
      </c>
      <c r="D135" s="77" t="n">
        <v>13</v>
      </c>
      <c r="E135" s="94" t="s">
        <v>432</v>
      </c>
      <c r="F135" s="95" t="s">
        <v>445</v>
      </c>
      <c r="G135" s="77" t="s">
        <v>446</v>
      </c>
      <c r="H135" s="82" t="s">
        <v>447</v>
      </c>
      <c r="I135" s="96" t="n">
        <v>1725</v>
      </c>
      <c r="J135" s="99"/>
    </row>
    <row r="136" s="97" customFormat="true" ht="14.1" hidden="false" customHeight="true" outlineLevel="0" collapsed="false">
      <c r="A136" s="91"/>
      <c r="B136" s="92" t="s">
        <v>27</v>
      </c>
      <c r="C136" s="104" t="s">
        <v>448</v>
      </c>
      <c r="D136" s="77" t="n">
        <v>13</v>
      </c>
      <c r="E136" s="94" t="s">
        <v>432</v>
      </c>
      <c r="F136" s="95" t="s">
        <v>449</v>
      </c>
      <c r="G136" s="77" t="s">
        <v>450</v>
      </c>
      <c r="H136" s="77" t="s">
        <v>451</v>
      </c>
      <c r="I136" s="96" t="n">
        <v>1035</v>
      </c>
      <c r="J136" s="99"/>
    </row>
    <row r="137" s="97" customFormat="true" ht="14.1" hidden="false" customHeight="true" outlineLevel="0" collapsed="false">
      <c r="A137" s="91"/>
      <c r="B137" s="92" t="s">
        <v>54</v>
      </c>
      <c r="C137" s="104" t="s">
        <v>452</v>
      </c>
      <c r="D137" s="77" t="n">
        <v>13</v>
      </c>
      <c r="E137" s="94" t="s">
        <v>432</v>
      </c>
      <c r="F137" s="95" t="s">
        <v>453</v>
      </c>
      <c r="G137" s="77" t="s">
        <v>454</v>
      </c>
      <c r="H137" s="77" t="s">
        <v>455</v>
      </c>
      <c r="I137" s="96" t="n">
        <v>1380</v>
      </c>
      <c r="J137" s="99"/>
    </row>
    <row r="138" s="97" customFormat="true" ht="14.1" hidden="false" customHeight="true" outlineLevel="0" collapsed="false">
      <c r="A138" s="91"/>
      <c r="B138" s="92" t="s">
        <v>76</v>
      </c>
      <c r="C138" s="104" t="s">
        <v>456</v>
      </c>
      <c r="D138" s="77" t="n">
        <v>13</v>
      </c>
      <c r="E138" s="94" t="s">
        <v>432</v>
      </c>
      <c r="F138" s="95" t="s">
        <v>457</v>
      </c>
      <c r="G138" s="77" t="s">
        <v>450</v>
      </c>
      <c r="H138" s="82" t="s">
        <v>1255</v>
      </c>
      <c r="I138" s="96" t="n">
        <v>5865</v>
      </c>
    </row>
    <row r="139" s="97" customFormat="true" ht="14.1" hidden="false" customHeight="true" outlineLevel="0" collapsed="false">
      <c r="A139" s="91"/>
      <c r="B139" s="92" t="s">
        <v>85</v>
      </c>
      <c r="C139" s="104" t="s">
        <v>459</v>
      </c>
      <c r="D139" s="77" t="n">
        <v>13</v>
      </c>
      <c r="E139" s="94" t="s">
        <v>432</v>
      </c>
      <c r="F139" s="95" t="s">
        <v>460</v>
      </c>
      <c r="G139" s="77" t="s">
        <v>461</v>
      </c>
      <c r="H139" s="77" t="s">
        <v>462</v>
      </c>
      <c r="I139" s="96" t="n">
        <v>1725</v>
      </c>
    </row>
    <row r="140" s="97" customFormat="true" ht="14.1" hidden="false" customHeight="true" outlineLevel="0" collapsed="false">
      <c r="A140" s="91"/>
      <c r="B140" s="92" t="s">
        <v>85</v>
      </c>
      <c r="C140" s="104" t="s">
        <v>463</v>
      </c>
      <c r="D140" s="77" t="n">
        <v>13</v>
      </c>
      <c r="E140" s="94" t="s">
        <v>432</v>
      </c>
      <c r="F140" s="95" t="s">
        <v>464</v>
      </c>
      <c r="G140" s="77" t="s">
        <v>465</v>
      </c>
      <c r="H140" s="82" t="s">
        <v>1256</v>
      </c>
      <c r="I140" s="96" t="n">
        <v>2070</v>
      </c>
    </row>
    <row r="141" s="97" customFormat="true" ht="14.1" hidden="false" customHeight="true" outlineLevel="0" collapsed="false">
      <c r="A141" s="91"/>
      <c r="B141" s="92" t="s">
        <v>27</v>
      </c>
      <c r="C141" s="104" t="s">
        <v>467</v>
      </c>
      <c r="D141" s="77" t="n">
        <v>13</v>
      </c>
      <c r="E141" s="94" t="s">
        <v>432</v>
      </c>
      <c r="F141" s="95" t="s">
        <v>468</v>
      </c>
      <c r="G141" s="77" t="s">
        <v>469</v>
      </c>
      <c r="H141" s="82" t="s">
        <v>1257</v>
      </c>
      <c r="I141" s="96" t="n">
        <v>2070</v>
      </c>
    </row>
    <row r="142" s="24" customFormat="true" ht="14.1" hidden="false" customHeight="true" outlineLevel="0" collapsed="false">
      <c r="A142" s="20"/>
      <c r="B142" s="31" t="s">
        <v>42</v>
      </c>
      <c r="C142" s="31"/>
      <c r="D142" s="31"/>
      <c r="E142" s="31"/>
      <c r="F142" s="31"/>
      <c r="G142" s="31"/>
      <c r="H142" s="31"/>
      <c r="I142" s="32" t="n">
        <f aca="false">SUM(I132:I141)</f>
        <v>22425</v>
      </c>
    </row>
    <row r="143" s="24" customFormat="true" ht="15" hidden="false" customHeight="true" outlineLevel="0" collapsed="false">
      <c r="A143" s="20"/>
      <c r="B143" s="46" t="s">
        <v>471</v>
      </c>
      <c r="C143" s="46"/>
      <c r="D143" s="46"/>
      <c r="E143" s="46"/>
      <c r="F143" s="46"/>
      <c r="G143" s="46"/>
      <c r="H143" s="46"/>
      <c r="I143" s="30"/>
      <c r="J143" s="47"/>
      <c r="K143" s="47"/>
    </row>
    <row r="144" s="97" customFormat="true" ht="14.1" hidden="false" customHeight="true" outlineLevel="0" collapsed="false">
      <c r="A144" s="91"/>
      <c r="B144" s="92" t="s">
        <v>85</v>
      </c>
      <c r="C144" s="93" t="s">
        <v>472</v>
      </c>
      <c r="D144" s="77" t="n">
        <v>14</v>
      </c>
      <c r="E144" s="94" t="s">
        <v>473</v>
      </c>
      <c r="F144" s="95" t="s">
        <v>474</v>
      </c>
      <c r="G144" s="77" t="s">
        <v>475</v>
      </c>
      <c r="H144" s="77" t="s">
        <v>1258</v>
      </c>
      <c r="I144" s="96" t="n">
        <v>1725</v>
      </c>
    </row>
    <row r="145" s="97" customFormat="true" ht="14.1" hidden="false" customHeight="true" outlineLevel="0" collapsed="false">
      <c r="A145" s="91"/>
      <c r="B145" s="92" t="s">
        <v>66</v>
      </c>
      <c r="C145" s="93" t="s">
        <v>477</v>
      </c>
      <c r="D145" s="77" t="n">
        <v>14</v>
      </c>
      <c r="E145" s="94" t="s">
        <v>473</v>
      </c>
      <c r="F145" s="95" t="s">
        <v>478</v>
      </c>
      <c r="G145" s="77" t="s">
        <v>479</v>
      </c>
      <c r="H145" s="77" t="s">
        <v>1259</v>
      </c>
      <c r="I145" s="96" t="n">
        <v>1035</v>
      </c>
    </row>
    <row r="146" s="97" customFormat="true" ht="14.1" hidden="false" customHeight="true" outlineLevel="0" collapsed="false">
      <c r="A146" s="91"/>
      <c r="B146" s="92" t="s">
        <v>105</v>
      </c>
      <c r="C146" s="93" t="s">
        <v>481</v>
      </c>
      <c r="D146" s="77" t="n">
        <v>14</v>
      </c>
      <c r="E146" s="94" t="s">
        <v>473</v>
      </c>
      <c r="F146" s="95" t="s">
        <v>482</v>
      </c>
      <c r="G146" s="77" t="s">
        <v>483</v>
      </c>
      <c r="H146" s="82" t="s">
        <v>1260</v>
      </c>
      <c r="I146" s="96" t="n">
        <v>6210</v>
      </c>
    </row>
    <row r="147" s="97" customFormat="true" ht="14.1" hidden="false" customHeight="true" outlineLevel="0" collapsed="false">
      <c r="A147" s="91"/>
      <c r="B147" s="92" t="s">
        <v>76</v>
      </c>
      <c r="C147" s="93" t="s">
        <v>485</v>
      </c>
      <c r="D147" s="77" t="n">
        <v>14</v>
      </c>
      <c r="E147" s="94" t="s">
        <v>473</v>
      </c>
      <c r="F147" s="95" t="s">
        <v>486</v>
      </c>
      <c r="G147" s="77" t="s">
        <v>487</v>
      </c>
      <c r="H147" s="82" t="s">
        <v>488</v>
      </c>
      <c r="I147" s="96" t="n">
        <v>2070</v>
      </c>
      <c r="K147" s="114"/>
    </row>
    <row r="148" s="97" customFormat="true" ht="14.1" hidden="false" customHeight="true" outlineLevel="0" collapsed="false">
      <c r="A148" s="91"/>
      <c r="B148" s="92" t="s">
        <v>58</v>
      </c>
      <c r="C148" s="93" t="s">
        <v>489</v>
      </c>
      <c r="D148" s="77" t="n">
        <v>14</v>
      </c>
      <c r="E148" s="94" t="s">
        <v>473</v>
      </c>
      <c r="F148" s="95" t="s">
        <v>490</v>
      </c>
      <c r="G148" s="77" t="s">
        <v>491</v>
      </c>
      <c r="H148" s="77" t="s">
        <v>1377</v>
      </c>
      <c r="I148" s="96" t="n">
        <v>1035</v>
      </c>
      <c r="K148" s="115"/>
    </row>
    <row r="149" s="97" customFormat="true" ht="14.1" hidden="false" customHeight="true" outlineLevel="0" collapsed="false">
      <c r="A149" s="91"/>
      <c r="B149" s="92" t="s">
        <v>149</v>
      </c>
      <c r="C149" s="93" t="s">
        <v>493</v>
      </c>
      <c r="D149" s="77" t="n">
        <v>14</v>
      </c>
      <c r="E149" s="94" t="s">
        <v>473</v>
      </c>
      <c r="F149" s="102" t="s">
        <v>494</v>
      </c>
      <c r="G149" s="103" t="s">
        <v>495</v>
      </c>
      <c r="H149" s="77" t="s">
        <v>1261</v>
      </c>
      <c r="I149" s="96" t="n">
        <v>5175</v>
      </c>
      <c r="K149" s="114"/>
    </row>
    <row r="150" s="24" customFormat="true" ht="14.1" hidden="false" customHeight="true" outlineLevel="0" collapsed="false">
      <c r="A150" s="20"/>
      <c r="B150" s="25" t="s">
        <v>27</v>
      </c>
      <c r="C150" s="26" t="s">
        <v>497</v>
      </c>
      <c r="D150" s="27" t="n">
        <v>14</v>
      </c>
      <c r="E150" s="28" t="s">
        <v>473</v>
      </c>
      <c r="F150" s="29" t="s">
        <v>498</v>
      </c>
      <c r="G150" s="27" t="s">
        <v>499</v>
      </c>
      <c r="H150" s="27" t="s">
        <v>500</v>
      </c>
      <c r="I150" s="30" t="n">
        <v>1035</v>
      </c>
      <c r="K150" s="4"/>
    </row>
    <row r="151" s="24" customFormat="true" ht="14.1" hidden="false" customHeight="true" outlineLevel="0" collapsed="false">
      <c r="A151" s="20"/>
      <c r="B151" s="25" t="s">
        <v>85</v>
      </c>
      <c r="C151" s="26" t="s">
        <v>501</v>
      </c>
      <c r="D151" s="27" t="n">
        <v>14</v>
      </c>
      <c r="E151" s="28" t="s">
        <v>473</v>
      </c>
      <c r="F151" s="29" t="s">
        <v>502</v>
      </c>
      <c r="G151" s="27" t="s">
        <v>503</v>
      </c>
      <c r="H151" s="27" t="s">
        <v>1262</v>
      </c>
      <c r="I151" s="30" t="n">
        <v>1725</v>
      </c>
      <c r="K151" s="81"/>
    </row>
    <row r="152" s="24" customFormat="true" ht="14.1" hidden="false" customHeight="true" outlineLevel="0" collapsed="false">
      <c r="A152" s="20"/>
      <c r="B152" s="25" t="s">
        <v>18</v>
      </c>
      <c r="C152" s="26" t="s">
        <v>505</v>
      </c>
      <c r="D152" s="27" t="n">
        <v>14</v>
      </c>
      <c r="E152" s="28" t="s">
        <v>473</v>
      </c>
      <c r="F152" s="29" t="s">
        <v>506</v>
      </c>
      <c r="G152" s="27" t="s">
        <v>507</v>
      </c>
      <c r="H152" s="27" t="s">
        <v>508</v>
      </c>
      <c r="I152" s="30" t="n">
        <v>1035</v>
      </c>
    </row>
    <row r="153" s="24" customFormat="true" ht="14.1" hidden="false" customHeight="true" outlineLevel="0" collapsed="false">
      <c r="A153" s="20"/>
      <c r="B153" s="31" t="s">
        <v>42</v>
      </c>
      <c r="C153" s="31"/>
      <c r="D153" s="31"/>
      <c r="E153" s="31"/>
      <c r="F153" s="31"/>
      <c r="G153" s="31"/>
      <c r="H153" s="31"/>
      <c r="I153" s="32" t="n">
        <f aca="false">SUM(I144:I152)</f>
        <v>21045</v>
      </c>
    </row>
    <row r="154" s="24" customFormat="true" ht="14.1" hidden="false" customHeight="true" outlineLevel="0" collapsed="false">
      <c r="A154" s="20"/>
      <c r="B154" s="25"/>
      <c r="C154" s="34" t="s">
        <v>509</v>
      </c>
      <c r="D154" s="34"/>
      <c r="E154" s="34"/>
      <c r="F154" s="34"/>
      <c r="G154" s="34"/>
      <c r="H154" s="34"/>
      <c r="I154" s="30"/>
    </row>
    <row r="155" s="24" customFormat="true" ht="14.1" hidden="false" customHeight="true" outlineLevel="0" collapsed="false">
      <c r="A155" s="20"/>
      <c r="B155" s="25" t="s">
        <v>76</v>
      </c>
      <c r="C155" s="26" t="s">
        <v>510</v>
      </c>
      <c r="D155" s="27" t="n">
        <v>15</v>
      </c>
      <c r="E155" s="28" t="s">
        <v>511</v>
      </c>
      <c r="F155" s="29" t="s">
        <v>512</v>
      </c>
      <c r="G155" s="37" t="s">
        <v>513</v>
      </c>
      <c r="H155" s="27" t="s">
        <v>514</v>
      </c>
      <c r="I155" s="30" t="n">
        <v>27255</v>
      </c>
    </row>
    <row r="156" s="24" customFormat="true" ht="14.1" hidden="false" customHeight="true" outlineLevel="0" collapsed="false">
      <c r="A156" s="20"/>
      <c r="B156" s="25" t="s">
        <v>105</v>
      </c>
      <c r="C156" s="26" t="s">
        <v>515</v>
      </c>
      <c r="D156" s="27" t="n">
        <v>15</v>
      </c>
      <c r="E156" s="28" t="s">
        <v>511</v>
      </c>
      <c r="F156" s="29" t="s">
        <v>516</v>
      </c>
      <c r="G156" s="27" t="s">
        <v>517</v>
      </c>
      <c r="H156" s="27" t="s">
        <v>518</v>
      </c>
      <c r="I156" s="30" t="n">
        <v>7245</v>
      </c>
    </row>
    <row r="157" s="97" customFormat="true" ht="14.1" hidden="false" customHeight="true" outlineLevel="0" collapsed="false">
      <c r="A157" s="91"/>
      <c r="B157" s="92" t="s">
        <v>18</v>
      </c>
      <c r="C157" s="93" t="s">
        <v>519</v>
      </c>
      <c r="D157" s="77" t="n">
        <v>15</v>
      </c>
      <c r="E157" s="94" t="s">
        <v>511</v>
      </c>
      <c r="F157" s="95" t="s">
        <v>520</v>
      </c>
      <c r="G157" s="77" t="s">
        <v>521</v>
      </c>
      <c r="H157" s="77" t="s">
        <v>1263</v>
      </c>
      <c r="I157" s="96" t="n">
        <v>6900</v>
      </c>
    </row>
    <row r="158" s="24" customFormat="true" ht="14.1" hidden="false" customHeight="true" outlineLevel="0" collapsed="false">
      <c r="A158" s="20"/>
      <c r="B158" s="31" t="s">
        <v>42</v>
      </c>
      <c r="C158" s="31"/>
      <c r="D158" s="31"/>
      <c r="E158" s="31"/>
      <c r="F158" s="31"/>
      <c r="G158" s="31"/>
      <c r="H158" s="31"/>
      <c r="I158" s="32" t="n">
        <f aca="false">SUM(I155:I157)</f>
        <v>41400</v>
      </c>
    </row>
    <row r="159" s="24" customFormat="true" ht="14.1" hidden="false" customHeight="true" outlineLevel="0" collapsed="false">
      <c r="A159" s="20"/>
      <c r="B159" s="48"/>
      <c r="C159" s="34" t="s">
        <v>523</v>
      </c>
      <c r="D159" s="34"/>
      <c r="E159" s="34"/>
      <c r="F159" s="34"/>
      <c r="G159" s="34"/>
      <c r="H159" s="34"/>
      <c r="I159" s="30"/>
    </row>
    <row r="160" s="24" customFormat="true" ht="14.1" hidden="false" customHeight="true" outlineLevel="0" collapsed="false">
      <c r="A160" s="20"/>
      <c r="B160" s="25" t="s">
        <v>66</v>
      </c>
      <c r="C160" s="26" t="s">
        <v>524</v>
      </c>
      <c r="D160" s="27" t="n">
        <v>16</v>
      </c>
      <c r="E160" s="28" t="s">
        <v>525</v>
      </c>
      <c r="F160" s="29" t="s">
        <v>526</v>
      </c>
      <c r="G160" s="27" t="s">
        <v>527</v>
      </c>
      <c r="H160" s="27" t="s">
        <v>528</v>
      </c>
      <c r="I160" s="30" t="n">
        <v>690</v>
      </c>
    </row>
    <row r="161" s="24" customFormat="true" ht="14.1" hidden="false" customHeight="true" outlineLevel="0" collapsed="false">
      <c r="A161" s="20"/>
      <c r="B161" s="25" t="s">
        <v>54</v>
      </c>
      <c r="C161" s="26" t="s">
        <v>529</v>
      </c>
      <c r="D161" s="27" t="n">
        <v>16</v>
      </c>
      <c r="E161" s="28" t="s">
        <v>525</v>
      </c>
      <c r="F161" s="29" t="s">
        <v>530</v>
      </c>
      <c r="G161" s="27" t="s">
        <v>531</v>
      </c>
      <c r="H161" s="27" t="s">
        <v>532</v>
      </c>
      <c r="I161" s="30" t="n">
        <v>11730</v>
      </c>
    </row>
    <row r="162" s="97" customFormat="true" ht="14.1" hidden="false" customHeight="true" outlineLevel="0" collapsed="false">
      <c r="A162" s="91"/>
      <c r="B162" s="98" t="s">
        <v>81</v>
      </c>
      <c r="C162" s="93" t="s">
        <v>533</v>
      </c>
      <c r="D162" s="77" t="n">
        <v>16</v>
      </c>
      <c r="E162" s="94" t="s">
        <v>525</v>
      </c>
      <c r="F162" s="95" t="s">
        <v>534</v>
      </c>
      <c r="G162" s="77" t="s">
        <v>535</v>
      </c>
      <c r="H162" s="82" t="s">
        <v>1264</v>
      </c>
      <c r="I162" s="96" t="n">
        <v>4140</v>
      </c>
    </row>
    <row r="163" s="97" customFormat="true" ht="14.1" hidden="false" customHeight="true" outlineLevel="0" collapsed="false">
      <c r="A163" s="91"/>
      <c r="B163" s="92" t="s">
        <v>27</v>
      </c>
      <c r="C163" s="93" t="s">
        <v>537</v>
      </c>
      <c r="D163" s="77" t="n">
        <v>16</v>
      </c>
      <c r="E163" s="94" t="s">
        <v>525</v>
      </c>
      <c r="F163" s="95" t="s">
        <v>538</v>
      </c>
      <c r="G163" s="77" t="s">
        <v>539</v>
      </c>
      <c r="H163" s="77" t="s">
        <v>540</v>
      </c>
      <c r="I163" s="96" t="n">
        <v>3450</v>
      </c>
    </row>
    <row r="164" s="97" customFormat="true" ht="14.1" hidden="false" customHeight="true" outlineLevel="0" collapsed="false">
      <c r="A164" s="91"/>
      <c r="B164" s="92" t="s">
        <v>105</v>
      </c>
      <c r="C164" s="93" t="s">
        <v>541</v>
      </c>
      <c r="D164" s="77" t="n">
        <v>16</v>
      </c>
      <c r="E164" s="94" t="s">
        <v>525</v>
      </c>
      <c r="F164" s="102" t="s">
        <v>1362</v>
      </c>
      <c r="G164" s="77" t="s">
        <v>543</v>
      </c>
      <c r="H164" s="77" t="s">
        <v>1363</v>
      </c>
      <c r="I164" s="96" t="n">
        <v>1035</v>
      </c>
    </row>
    <row r="165" s="97" customFormat="true" ht="14.1" hidden="false" customHeight="true" outlineLevel="0" collapsed="false">
      <c r="A165" s="91"/>
      <c r="B165" s="92" t="s">
        <v>66</v>
      </c>
      <c r="C165" s="93" t="s">
        <v>545</v>
      </c>
      <c r="D165" s="77" t="n">
        <v>16</v>
      </c>
      <c r="E165" s="94" t="s">
        <v>525</v>
      </c>
      <c r="F165" s="95" t="s">
        <v>1265</v>
      </c>
      <c r="G165" s="77" t="s">
        <v>547</v>
      </c>
      <c r="H165" s="77" t="s">
        <v>1266</v>
      </c>
      <c r="I165" s="96" t="n">
        <v>4140</v>
      </c>
      <c r="J165" s="126"/>
    </row>
    <row r="166" s="97" customFormat="true" ht="14.1" hidden="false" customHeight="true" outlineLevel="0" collapsed="false">
      <c r="A166" s="91"/>
      <c r="B166" s="92" t="s">
        <v>149</v>
      </c>
      <c r="C166" s="93" t="s">
        <v>549</v>
      </c>
      <c r="D166" s="77" t="n">
        <v>16</v>
      </c>
      <c r="E166" s="94" t="s">
        <v>525</v>
      </c>
      <c r="F166" s="95" t="s">
        <v>550</v>
      </c>
      <c r="G166" s="103" t="s">
        <v>551</v>
      </c>
      <c r="H166" s="82" t="s">
        <v>1332</v>
      </c>
      <c r="I166" s="96" t="n">
        <v>6900</v>
      </c>
      <c r="J166" s="126"/>
    </row>
    <row r="167" s="97" customFormat="true" ht="14.1" hidden="false" customHeight="true" outlineLevel="0" collapsed="false">
      <c r="A167" s="91"/>
      <c r="B167" s="92" t="s">
        <v>18</v>
      </c>
      <c r="C167" s="93" t="s">
        <v>553</v>
      </c>
      <c r="D167" s="77" t="n">
        <v>16</v>
      </c>
      <c r="E167" s="94" t="s">
        <v>525</v>
      </c>
      <c r="F167" s="95" t="s">
        <v>554</v>
      </c>
      <c r="G167" s="77" t="s">
        <v>555</v>
      </c>
      <c r="H167" s="77" t="s">
        <v>556</v>
      </c>
      <c r="I167" s="96" t="n">
        <v>10005</v>
      </c>
      <c r="J167" s="126"/>
    </row>
    <row r="168" s="24" customFormat="true" ht="14.1" hidden="false" customHeight="true" outlineLevel="0" collapsed="false">
      <c r="A168" s="20"/>
      <c r="B168" s="31" t="s">
        <v>42</v>
      </c>
      <c r="C168" s="31"/>
      <c r="D168" s="31"/>
      <c r="E168" s="31"/>
      <c r="F168" s="31"/>
      <c r="G168" s="31"/>
      <c r="H168" s="31"/>
      <c r="I168" s="32" t="n">
        <f aca="false">SUM(I160:I167)</f>
        <v>42090</v>
      </c>
      <c r="J168" s="126"/>
    </row>
    <row r="169" s="24" customFormat="true" ht="14.1" hidden="false" customHeight="true" outlineLevel="0" collapsed="false">
      <c r="A169" s="20"/>
      <c r="B169" s="31"/>
      <c r="C169" s="34" t="s">
        <v>557</v>
      </c>
      <c r="D169" s="34"/>
      <c r="E169" s="34"/>
      <c r="F169" s="34"/>
      <c r="G169" s="34"/>
      <c r="H169" s="34"/>
      <c r="I169" s="30"/>
      <c r="J169" s="126"/>
    </row>
    <row r="170" s="97" customFormat="true" ht="14.1" hidden="false" customHeight="true" outlineLevel="0" collapsed="false">
      <c r="A170" s="91"/>
      <c r="B170" s="92" t="s">
        <v>105</v>
      </c>
      <c r="C170" s="93" t="s">
        <v>558</v>
      </c>
      <c r="D170" s="77" t="n">
        <v>17</v>
      </c>
      <c r="E170" s="94" t="s">
        <v>559</v>
      </c>
      <c r="F170" s="95" t="s">
        <v>762</v>
      </c>
      <c r="G170" s="77" t="s">
        <v>561</v>
      </c>
      <c r="H170" s="77" t="s">
        <v>1268</v>
      </c>
      <c r="I170" s="96" t="n">
        <v>9660</v>
      </c>
      <c r="J170" s="126"/>
    </row>
    <row r="171" s="97" customFormat="true" ht="14.1" hidden="false" customHeight="true" outlineLevel="0" collapsed="false">
      <c r="A171" s="91"/>
      <c r="B171" s="92" t="s">
        <v>49</v>
      </c>
      <c r="C171" s="93" t="s">
        <v>563</v>
      </c>
      <c r="D171" s="77" t="n">
        <v>17</v>
      </c>
      <c r="E171" s="94" t="s">
        <v>559</v>
      </c>
      <c r="F171" s="95" t="s">
        <v>564</v>
      </c>
      <c r="G171" s="77" t="s">
        <v>565</v>
      </c>
      <c r="H171" s="77" t="s">
        <v>1333</v>
      </c>
      <c r="I171" s="96" t="n">
        <v>4140</v>
      </c>
    </row>
    <row r="172" s="97" customFormat="true" ht="14.1" hidden="false" customHeight="true" outlineLevel="0" collapsed="false">
      <c r="A172" s="91"/>
      <c r="B172" s="92" t="s">
        <v>38</v>
      </c>
      <c r="C172" s="93" t="s">
        <v>567</v>
      </c>
      <c r="D172" s="77" t="n">
        <v>17</v>
      </c>
      <c r="E172" s="94" t="s">
        <v>559</v>
      </c>
      <c r="F172" s="95" t="s">
        <v>568</v>
      </c>
      <c r="G172" s="77" t="s">
        <v>569</v>
      </c>
      <c r="H172" s="77" t="s">
        <v>1334</v>
      </c>
      <c r="I172" s="96" t="n">
        <v>8625</v>
      </c>
    </row>
    <row r="173" s="97" customFormat="true" ht="14.1" hidden="false" customHeight="true" outlineLevel="0" collapsed="false">
      <c r="A173" s="91"/>
      <c r="B173" s="92" t="s">
        <v>27</v>
      </c>
      <c r="C173" s="93" t="s">
        <v>571</v>
      </c>
      <c r="D173" s="77" t="n">
        <v>17</v>
      </c>
      <c r="E173" s="94" t="s">
        <v>559</v>
      </c>
      <c r="F173" s="95" t="s">
        <v>572</v>
      </c>
      <c r="G173" s="77" t="s">
        <v>573</v>
      </c>
      <c r="H173" s="77" t="s">
        <v>574</v>
      </c>
      <c r="I173" s="96" t="n">
        <v>3795</v>
      </c>
    </row>
    <row r="174" s="97" customFormat="true" ht="14.1" hidden="false" customHeight="true" outlineLevel="0" collapsed="false">
      <c r="A174" s="91"/>
      <c r="B174" s="92" t="s">
        <v>27</v>
      </c>
      <c r="C174" s="93" t="s">
        <v>575</v>
      </c>
      <c r="D174" s="77" t="n">
        <v>17</v>
      </c>
      <c r="E174" s="94" t="s">
        <v>559</v>
      </c>
      <c r="F174" s="95" t="s">
        <v>576</v>
      </c>
      <c r="G174" s="77" t="s">
        <v>577</v>
      </c>
      <c r="H174" s="77" t="s">
        <v>578</v>
      </c>
      <c r="I174" s="96" t="n">
        <v>19665</v>
      </c>
    </row>
    <row r="175" s="97" customFormat="true" ht="14.1" hidden="false" customHeight="true" outlineLevel="0" collapsed="false">
      <c r="A175" s="91"/>
      <c r="B175" s="92" t="s">
        <v>66</v>
      </c>
      <c r="C175" s="93" t="s">
        <v>579</v>
      </c>
      <c r="D175" s="112" t="n">
        <v>17</v>
      </c>
      <c r="E175" s="113" t="s">
        <v>559</v>
      </c>
      <c r="F175" s="95" t="s">
        <v>580</v>
      </c>
      <c r="G175" s="77" t="s">
        <v>581</v>
      </c>
      <c r="H175" s="77" t="s">
        <v>582</v>
      </c>
      <c r="I175" s="96" t="n">
        <v>9315</v>
      </c>
    </row>
    <row r="176" s="97" customFormat="true" ht="14.1" hidden="false" customHeight="true" outlineLevel="0" collapsed="false">
      <c r="A176" s="91"/>
      <c r="B176" s="92" t="s">
        <v>85</v>
      </c>
      <c r="C176" s="93" t="s">
        <v>583</v>
      </c>
      <c r="D176" s="77" t="n">
        <v>17</v>
      </c>
      <c r="E176" s="94" t="s">
        <v>559</v>
      </c>
      <c r="F176" s="95" t="s">
        <v>584</v>
      </c>
      <c r="G176" s="77" t="s">
        <v>585</v>
      </c>
      <c r="H176" s="77" t="s">
        <v>1269</v>
      </c>
      <c r="I176" s="96" t="n">
        <v>2760</v>
      </c>
    </row>
    <row r="177" s="97" customFormat="true" ht="14.1" hidden="false" customHeight="true" outlineLevel="0" collapsed="false">
      <c r="A177" s="91"/>
      <c r="B177" s="92" t="s">
        <v>49</v>
      </c>
      <c r="C177" s="93" t="s">
        <v>587</v>
      </c>
      <c r="D177" s="77" t="n">
        <v>17</v>
      </c>
      <c r="E177" s="94" t="s">
        <v>559</v>
      </c>
      <c r="F177" s="95" t="s">
        <v>588</v>
      </c>
      <c r="G177" s="77" t="s">
        <v>589</v>
      </c>
      <c r="H177" s="82" t="s">
        <v>590</v>
      </c>
      <c r="I177" s="96" t="n">
        <v>11385</v>
      </c>
    </row>
    <row r="178" s="97" customFormat="true" ht="14.1" hidden="false" customHeight="true" outlineLevel="0" collapsed="false">
      <c r="A178" s="91"/>
      <c r="B178" s="92" t="s">
        <v>49</v>
      </c>
      <c r="C178" s="93" t="s">
        <v>591</v>
      </c>
      <c r="D178" s="77" t="n">
        <v>17</v>
      </c>
      <c r="E178" s="94" t="s">
        <v>559</v>
      </c>
      <c r="F178" s="95" t="s">
        <v>592</v>
      </c>
      <c r="G178" s="77" t="s">
        <v>593</v>
      </c>
      <c r="H178" s="77" t="s">
        <v>1270</v>
      </c>
      <c r="I178" s="96" t="n">
        <v>1725</v>
      </c>
    </row>
    <row r="179" s="24" customFormat="true" ht="14.1" hidden="false" customHeight="true" outlineLevel="0" collapsed="false">
      <c r="A179" s="20"/>
      <c r="B179" s="25" t="s">
        <v>71</v>
      </c>
      <c r="C179" s="26" t="s">
        <v>595</v>
      </c>
      <c r="D179" s="27" t="n">
        <v>17</v>
      </c>
      <c r="E179" s="28" t="s">
        <v>559</v>
      </c>
      <c r="F179" s="29" t="s">
        <v>596</v>
      </c>
      <c r="G179" s="27" t="s">
        <v>597</v>
      </c>
      <c r="H179" s="77" t="s">
        <v>1355</v>
      </c>
      <c r="I179" s="96" t="n">
        <v>4140</v>
      </c>
    </row>
    <row r="180" s="24" customFormat="true" ht="14.1" hidden="false" customHeight="true" outlineLevel="0" collapsed="false">
      <c r="A180" s="20"/>
      <c r="B180" s="25" t="s">
        <v>149</v>
      </c>
      <c r="C180" s="26" t="s">
        <v>599</v>
      </c>
      <c r="D180" s="27" t="n">
        <v>17</v>
      </c>
      <c r="E180" s="28" t="s">
        <v>559</v>
      </c>
      <c r="F180" s="29" t="s">
        <v>600</v>
      </c>
      <c r="G180" s="27" t="s">
        <v>565</v>
      </c>
      <c r="H180" s="77" t="s">
        <v>1364</v>
      </c>
      <c r="I180" s="96" t="n">
        <v>5865</v>
      </c>
    </row>
    <row r="181" s="24" customFormat="true" ht="14.1" hidden="false" customHeight="true" outlineLevel="0" collapsed="false">
      <c r="A181" s="20"/>
      <c r="B181" s="31" t="s">
        <v>42</v>
      </c>
      <c r="C181" s="31"/>
      <c r="D181" s="31"/>
      <c r="E181" s="31"/>
      <c r="F181" s="31"/>
      <c r="G181" s="31"/>
      <c r="H181" s="31"/>
      <c r="I181" s="32" t="n">
        <f aca="false">SUM(I170:I180)</f>
        <v>81075</v>
      </c>
    </row>
    <row r="182" s="24" customFormat="true" ht="14.1" hidden="false" customHeight="true" outlineLevel="0" collapsed="false">
      <c r="A182" s="20"/>
      <c r="B182" s="25"/>
      <c r="C182" s="34" t="s">
        <v>602</v>
      </c>
      <c r="D182" s="34"/>
      <c r="E182" s="34"/>
      <c r="F182" s="34"/>
      <c r="G182" s="34"/>
      <c r="H182" s="34"/>
      <c r="I182" s="30"/>
    </row>
    <row r="183" s="24" customFormat="true" ht="14.1" hidden="false" customHeight="true" outlineLevel="0" collapsed="false">
      <c r="A183" s="20"/>
      <c r="B183" s="25" t="s">
        <v>22</v>
      </c>
      <c r="C183" s="26" t="s">
        <v>603</v>
      </c>
      <c r="D183" s="27" t="n">
        <v>18</v>
      </c>
      <c r="E183" s="28" t="s">
        <v>604</v>
      </c>
      <c r="F183" s="29" t="s">
        <v>605</v>
      </c>
      <c r="G183" s="27" t="s">
        <v>606</v>
      </c>
      <c r="H183" s="27" t="s">
        <v>607</v>
      </c>
      <c r="I183" s="30" t="n">
        <v>1725</v>
      </c>
    </row>
    <row r="184" s="24" customFormat="true" ht="14.1" hidden="false" customHeight="true" outlineLevel="0" collapsed="false">
      <c r="A184" s="20"/>
      <c r="B184" s="25" t="s">
        <v>54</v>
      </c>
      <c r="C184" s="26" t="s">
        <v>608</v>
      </c>
      <c r="D184" s="27" t="n">
        <v>18</v>
      </c>
      <c r="E184" s="28" t="s">
        <v>604</v>
      </c>
      <c r="F184" s="95" t="s">
        <v>1365</v>
      </c>
      <c r="G184" s="27" t="s">
        <v>610</v>
      </c>
      <c r="H184" s="77" t="s">
        <v>1366</v>
      </c>
      <c r="I184" s="30" t="n">
        <v>1725</v>
      </c>
    </row>
    <row r="185" s="24" customFormat="true" ht="14.1" hidden="false" customHeight="true" outlineLevel="0" collapsed="false">
      <c r="A185" s="20" t="n">
        <v>265</v>
      </c>
      <c r="B185" s="25" t="s">
        <v>12</v>
      </c>
      <c r="C185" s="26" t="s">
        <v>612</v>
      </c>
      <c r="D185" s="27" t="n">
        <v>18</v>
      </c>
      <c r="E185" s="28" t="s">
        <v>604</v>
      </c>
      <c r="F185" s="29" t="s">
        <v>613</v>
      </c>
      <c r="G185" s="27" t="s">
        <v>614</v>
      </c>
      <c r="H185" s="27" t="s">
        <v>615</v>
      </c>
      <c r="I185" s="30" t="n">
        <v>1035</v>
      </c>
    </row>
    <row r="186" s="24" customFormat="true" ht="14.1" hidden="false" customHeight="true" outlineLevel="0" collapsed="false">
      <c r="A186" s="20" t="n">
        <v>149</v>
      </c>
      <c r="B186" s="25" t="s">
        <v>27</v>
      </c>
      <c r="C186" s="26" t="s">
        <v>616</v>
      </c>
      <c r="D186" s="27" t="n">
        <v>18</v>
      </c>
      <c r="E186" s="28" t="s">
        <v>604</v>
      </c>
      <c r="F186" s="29" t="s">
        <v>617</v>
      </c>
      <c r="G186" s="27" t="s">
        <v>618</v>
      </c>
      <c r="H186" s="27" t="s">
        <v>619</v>
      </c>
      <c r="I186" s="30" t="n">
        <v>2415</v>
      </c>
    </row>
    <row r="187" s="24" customFormat="true" ht="14.1" hidden="false" customHeight="true" outlineLevel="0" collapsed="false">
      <c r="A187" s="20"/>
      <c r="B187" s="25" t="s">
        <v>12</v>
      </c>
      <c r="C187" s="26" t="s">
        <v>620</v>
      </c>
      <c r="D187" s="27" t="n">
        <v>18</v>
      </c>
      <c r="E187" s="28" t="s">
        <v>604</v>
      </c>
      <c r="F187" s="29" t="s">
        <v>621</v>
      </c>
      <c r="G187" s="27" t="s">
        <v>622</v>
      </c>
      <c r="H187" s="27" t="s">
        <v>623</v>
      </c>
      <c r="I187" s="30" t="n">
        <v>9660</v>
      </c>
    </row>
    <row r="188" s="97" customFormat="true" ht="14.1" hidden="false" customHeight="true" outlineLevel="0" collapsed="false">
      <c r="A188" s="91"/>
      <c r="B188" s="92" t="s">
        <v>54</v>
      </c>
      <c r="C188" s="93" t="s">
        <v>624</v>
      </c>
      <c r="D188" s="77" t="n">
        <v>18</v>
      </c>
      <c r="E188" s="94" t="s">
        <v>604</v>
      </c>
      <c r="F188" s="95" t="s">
        <v>1271</v>
      </c>
      <c r="G188" s="103" t="s">
        <v>626</v>
      </c>
      <c r="H188" s="82" t="s">
        <v>1272</v>
      </c>
      <c r="I188" s="123" t="n">
        <v>71760</v>
      </c>
      <c r="J188" s="24"/>
    </row>
    <row r="189" s="24" customFormat="true" ht="14.1" hidden="false" customHeight="true" outlineLevel="0" collapsed="false">
      <c r="A189" s="20"/>
      <c r="B189" s="25" t="s">
        <v>76</v>
      </c>
      <c r="C189" s="26" t="s">
        <v>628</v>
      </c>
      <c r="D189" s="27" t="n">
        <v>18</v>
      </c>
      <c r="E189" s="28" t="s">
        <v>604</v>
      </c>
      <c r="F189" s="29" t="s">
        <v>629</v>
      </c>
      <c r="G189" s="27" t="s">
        <v>630</v>
      </c>
      <c r="H189" s="27" t="s">
        <v>631</v>
      </c>
      <c r="I189" s="30" t="n">
        <v>5175</v>
      </c>
    </row>
    <row r="190" s="24" customFormat="true" ht="14.1" hidden="false" customHeight="true" outlineLevel="0" collapsed="false">
      <c r="A190" s="20"/>
      <c r="B190" s="25" t="s">
        <v>632</v>
      </c>
      <c r="C190" s="26" t="s">
        <v>633</v>
      </c>
      <c r="D190" s="27" t="n">
        <v>18</v>
      </c>
      <c r="E190" s="28" t="s">
        <v>604</v>
      </c>
      <c r="F190" s="29" t="s">
        <v>634</v>
      </c>
      <c r="G190" s="27" t="s">
        <v>635</v>
      </c>
      <c r="H190" s="27" t="s">
        <v>636</v>
      </c>
      <c r="I190" s="96" t="n">
        <v>20355</v>
      </c>
    </row>
    <row r="191" s="24" customFormat="true" ht="14.1" hidden="false" customHeight="true" outlineLevel="0" collapsed="false">
      <c r="A191" s="20"/>
      <c r="B191" s="25" t="s">
        <v>12</v>
      </c>
      <c r="C191" s="26" t="s">
        <v>637</v>
      </c>
      <c r="D191" s="27" t="n">
        <v>18</v>
      </c>
      <c r="E191" s="28" t="s">
        <v>604</v>
      </c>
      <c r="F191" s="29" t="s">
        <v>638</v>
      </c>
      <c r="G191" s="27" t="s">
        <v>639</v>
      </c>
      <c r="H191" s="27" t="s">
        <v>640</v>
      </c>
      <c r="I191" s="30" t="n">
        <v>1035</v>
      </c>
      <c r="J191" s="121"/>
    </row>
    <row r="192" s="24" customFormat="true" ht="14.1" hidden="false" customHeight="true" outlineLevel="0" collapsed="false">
      <c r="A192" s="20"/>
      <c r="B192" s="25" t="s">
        <v>113</v>
      </c>
      <c r="C192" s="26" t="s">
        <v>641</v>
      </c>
      <c r="D192" s="27" t="n">
        <v>18</v>
      </c>
      <c r="E192" s="28" t="s">
        <v>604</v>
      </c>
      <c r="F192" s="29" t="s">
        <v>642</v>
      </c>
      <c r="G192" s="27" t="s">
        <v>643</v>
      </c>
      <c r="H192" s="27" t="s">
        <v>644</v>
      </c>
      <c r="I192" s="30" t="n">
        <v>5520</v>
      </c>
      <c r="J192" s="126"/>
    </row>
    <row r="193" s="24" customFormat="true" ht="14.1" hidden="false" customHeight="true" outlineLevel="0" collapsed="false">
      <c r="A193" s="20"/>
      <c r="B193" s="25" t="s">
        <v>113</v>
      </c>
      <c r="C193" s="26" t="s">
        <v>645</v>
      </c>
      <c r="D193" s="27" t="n">
        <v>18</v>
      </c>
      <c r="E193" s="28" t="s">
        <v>604</v>
      </c>
      <c r="F193" s="29" t="s">
        <v>646</v>
      </c>
      <c r="G193" s="27" t="s">
        <v>647</v>
      </c>
      <c r="H193" s="77" t="s">
        <v>1367</v>
      </c>
      <c r="I193" s="30" t="n">
        <v>1035</v>
      </c>
      <c r="J193" s="121"/>
    </row>
    <row r="194" s="24" customFormat="true" ht="14.1" hidden="false" customHeight="true" outlineLevel="0" collapsed="false">
      <c r="A194" s="20"/>
      <c r="B194" s="25" t="s">
        <v>85</v>
      </c>
      <c r="C194" s="26" t="s">
        <v>649</v>
      </c>
      <c r="D194" s="27" t="n">
        <v>18</v>
      </c>
      <c r="E194" s="28" t="s">
        <v>604</v>
      </c>
      <c r="F194" s="29" t="s">
        <v>650</v>
      </c>
      <c r="G194" s="27" t="s">
        <v>651</v>
      </c>
      <c r="H194" s="27" t="s">
        <v>652</v>
      </c>
      <c r="I194" s="30" t="n">
        <v>27600</v>
      </c>
      <c r="J194" s="121"/>
    </row>
    <row r="195" s="24" customFormat="true" ht="14.1" hidden="false" customHeight="true" outlineLevel="0" collapsed="false">
      <c r="A195" s="20" t="n">
        <v>242</v>
      </c>
      <c r="B195" s="25" t="s">
        <v>85</v>
      </c>
      <c r="C195" s="26" t="s">
        <v>653</v>
      </c>
      <c r="D195" s="27" t="n">
        <v>18</v>
      </c>
      <c r="E195" s="28" t="s">
        <v>604</v>
      </c>
      <c r="F195" s="29" t="s">
        <v>654</v>
      </c>
      <c r="G195" s="27" t="s">
        <v>651</v>
      </c>
      <c r="H195" s="77" t="s">
        <v>1368</v>
      </c>
      <c r="I195" s="30" t="n">
        <v>2070</v>
      </c>
      <c r="J195" s="121"/>
    </row>
    <row r="196" s="24" customFormat="true" ht="14.1" hidden="false" customHeight="true" outlineLevel="0" collapsed="false">
      <c r="A196" s="20"/>
      <c r="B196" s="31" t="s">
        <v>42</v>
      </c>
      <c r="C196" s="31"/>
      <c r="D196" s="31"/>
      <c r="E196" s="31"/>
      <c r="F196" s="31"/>
      <c r="G196" s="31"/>
      <c r="H196" s="31"/>
      <c r="I196" s="32" t="n">
        <f aca="false">SUM(I183:I195)</f>
        <v>151110</v>
      </c>
      <c r="J196" s="121"/>
    </row>
    <row r="197" s="24" customFormat="true" ht="14.1" hidden="false" customHeight="true" outlineLevel="0" collapsed="false">
      <c r="A197" s="20"/>
      <c r="B197" s="46" t="s">
        <v>656</v>
      </c>
      <c r="C197" s="46"/>
      <c r="D197" s="46"/>
      <c r="E197" s="46"/>
      <c r="F197" s="46"/>
      <c r="G197" s="46"/>
      <c r="H197" s="46"/>
      <c r="I197" s="30"/>
      <c r="J197" s="126"/>
      <c r="K197" s="50"/>
    </row>
    <row r="198" s="24" customFormat="true" ht="14.1" hidden="false" customHeight="true" outlineLevel="0" collapsed="false">
      <c r="A198" s="20"/>
      <c r="B198" s="25" t="s">
        <v>54</v>
      </c>
      <c r="C198" s="26" t="s">
        <v>657</v>
      </c>
      <c r="D198" s="27" t="n">
        <v>19</v>
      </c>
      <c r="E198" s="28" t="s">
        <v>658</v>
      </c>
      <c r="F198" s="29" t="s">
        <v>659</v>
      </c>
      <c r="G198" s="27" t="s">
        <v>660</v>
      </c>
      <c r="H198" s="27" t="s">
        <v>661</v>
      </c>
      <c r="I198" s="30" t="n">
        <v>6210</v>
      </c>
    </row>
    <row r="199" s="97" customFormat="true" ht="14.1" hidden="false" customHeight="true" outlineLevel="0" collapsed="false">
      <c r="A199" s="91"/>
      <c r="B199" s="92" t="s">
        <v>58</v>
      </c>
      <c r="C199" s="93" t="s">
        <v>662</v>
      </c>
      <c r="D199" s="77" t="n">
        <v>19</v>
      </c>
      <c r="E199" s="94" t="s">
        <v>658</v>
      </c>
      <c r="F199" s="95" t="s">
        <v>663</v>
      </c>
      <c r="G199" s="103" t="s">
        <v>664</v>
      </c>
      <c r="H199" s="82" t="s">
        <v>1273</v>
      </c>
      <c r="I199" s="96" t="n">
        <v>5175</v>
      </c>
    </row>
    <row r="200" s="97" customFormat="true" ht="14.1" hidden="false" customHeight="true" outlineLevel="0" collapsed="false">
      <c r="A200" s="91"/>
      <c r="B200" s="92" t="s">
        <v>38</v>
      </c>
      <c r="C200" s="93" t="s">
        <v>666</v>
      </c>
      <c r="D200" s="77" t="n">
        <v>19</v>
      </c>
      <c r="E200" s="94" t="s">
        <v>658</v>
      </c>
      <c r="F200" s="95" t="s">
        <v>667</v>
      </c>
      <c r="G200" s="77" t="s">
        <v>668</v>
      </c>
      <c r="H200" s="133" t="s">
        <v>1389</v>
      </c>
      <c r="I200" s="96" t="n">
        <v>11385</v>
      </c>
    </row>
    <row r="201" s="97" customFormat="true" ht="14.1" hidden="false" customHeight="true" outlineLevel="0" collapsed="false">
      <c r="A201" s="91"/>
      <c r="B201" s="92" t="s">
        <v>284</v>
      </c>
      <c r="C201" s="93" t="s">
        <v>670</v>
      </c>
      <c r="D201" s="77" t="n">
        <v>19</v>
      </c>
      <c r="E201" s="94" t="s">
        <v>658</v>
      </c>
      <c r="F201" s="95" t="s">
        <v>671</v>
      </c>
      <c r="G201" s="77" t="s">
        <v>672</v>
      </c>
      <c r="H201" s="77" t="s">
        <v>1335</v>
      </c>
      <c r="I201" s="96" t="n">
        <v>3105</v>
      </c>
    </row>
    <row r="202" s="97" customFormat="true" ht="14.1" hidden="false" customHeight="true" outlineLevel="0" collapsed="false">
      <c r="A202" s="91"/>
      <c r="B202" s="92" t="s">
        <v>149</v>
      </c>
      <c r="C202" s="93" t="s">
        <v>674</v>
      </c>
      <c r="D202" s="77" t="n">
        <v>19</v>
      </c>
      <c r="E202" s="94" t="s">
        <v>658</v>
      </c>
      <c r="F202" s="95" t="s">
        <v>1356</v>
      </c>
      <c r="G202" s="77" t="s">
        <v>676</v>
      </c>
      <c r="H202" s="77" t="s">
        <v>1357</v>
      </c>
      <c r="I202" s="96" t="n">
        <v>12420</v>
      </c>
    </row>
    <row r="203" s="97" customFormat="true" ht="14.1" hidden="false" customHeight="true" outlineLevel="0" collapsed="false">
      <c r="A203" s="91"/>
      <c r="B203" s="92" t="s">
        <v>632</v>
      </c>
      <c r="C203" s="93" t="s">
        <v>678</v>
      </c>
      <c r="D203" s="77" t="n">
        <v>19</v>
      </c>
      <c r="E203" s="94" t="s">
        <v>658</v>
      </c>
      <c r="F203" s="95" t="s">
        <v>679</v>
      </c>
      <c r="G203" s="77" t="s">
        <v>680</v>
      </c>
      <c r="H203" s="77" t="s">
        <v>1336</v>
      </c>
      <c r="I203" s="96" t="n">
        <v>3105</v>
      </c>
    </row>
    <row r="204" s="24" customFormat="true" ht="14.1" hidden="false" customHeight="true" outlineLevel="0" collapsed="false">
      <c r="A204" s="20"/>
      <c r="B204" s="31" t="s">
        <v>42</v>
      </c>
      <c r="C204" s="31"/>
      <c r="D204" s="31"/>
      <c r="E204" s="31"/>
      <c r="F204" s="31"/>
      <c r="G204" s="31"/>
      <c r="H204" s="31"/>
      <c r="I204" s="32" t="n">
        <f aca="false">SUM(I198:I203)</f>
        <v>41400</v>
      </c>
    </row>
    <row r="205" s="24" customFormat="true" ht="14.1" hidden="false" customHeight="true" outlineLevel="0" collapsed="false">
      <c r="A205" s="20"/>
      <c r="B205" s="46" t="s">
        <v>682</v>
      </c>
      <c r="C205" s="46"/>
      <c r="D205" s="46"/>
      <c r="E205" s="46"/>
      <c r="F205" s="46"/>
      <c r="G205" s="46"/>
      <c r="H205" s="46"/>
      <c r="I205" s="30"/>
      <c r="J205" s="50"/>
      <c r="K205" s="50"/>
    </row>
    <row r="206" s="97" customFormat="true" ht="14.1" hidden="false" customHeight="true" outlineLevel="0" collapsed="false">
      <c r="A206" s="91"/>
      <c r="B206" s="92" t="s">
        <v>54</v>
      </c>
      <c r="C206" s="93" t="s">
        <v>683</v>
      </c>
      <c r="D206" s="77" t="n">
        <v>20</v>
      </c>
      <c r="E206" s="94" t="s">
        <v>684</v>
      </c>
      <c r="F206" s="95" t="s">
        <v>685</v>
      </c>
      <c r="G206" s="77" t="s">
        <v>686</v>
      </c>
      <c r="H206" s="77" t="s">
        <v>1276</v>
      </c>
      <c r="I206" s="96" t="n">
        <v>7245</v>
      </c>
    </row>
    <row r="207" s="97" customFormat="true" ht="14.1" hidden="false" customHeight="true" outlineLevel="0" collapsed="false">
      <c r="A207" s="91"/>
      <c r="B207" s="92" t="s">
        <v>12</v>
      </c>
      <c r="C207" s="93" t="s">
        <v>688</v>
      </c>
      <c r="D207" s="77" t="n">
        <v>20</v>
      </c>
      <c r="E207" s="94" t="s">
        <v>684</v>
      </c>
      <c r="F207" s="95" t="s">
        <v>689</v>
      </c>
      <c r="G207" s="77" t="s">
        <v>690</v>
      </c>
      <c r="H207" s="77" t="s">
        <v>1378</v>
      </c>
      <c r="I207" s="96" t="n">
        <v>4140</v>
      </c>
    </row>
    <row r="208" s="97" customFormat="true" ht="14.1" hidden="false" customHeight="true" outlineLevel="0" collapsed="false">
      <c r="A208" s="91"/>
      <c r="B208" s="92" t="s">
        <v>149</v>
      </c>
      <c r="C208" s="93" t="s">
        <v>692</v>
      </c>
      <c r="D208" s="77" t="n">
        <v>20</v>
      </c>
      <c r="E208" s="94" t="s">
        <v>684</v>
      </c>
      <c r="F208" s="95" t="s">
        <v>1277</v>
      </c>
      <c r="G208" s="77" t="s">
        <v>694</v>
      </c>
      <c r="H208" s="82" t="s">
        <v>1278</v>
      </c>
      <c r="I208" s="96" t="n">
        <v>8280</v>
      </c>
      <c r="J208" s="109"/>
    </row>
    <row r="209" s="24" customFormat="true" ht="14.1" hidden="false" customHeight="true" outlineLevel="0" collapsed="false">
      <c r="A209" s="20"/>
      <c r="B209" s="25" t="s">
        <v>54</v>
      </c>
      <c r="C209" s="26" t="s">
        <v>696</v>
      </c>
      <c r="D209" s="27" t="n">
        <v>20</v>
      </c>
      <c r="E209" s="28" t="s">
        <v>684</v>
      </c>
      <c r="F209" s="29" t="s">
        <v>697</v>
      </c>
      <c r="G209" s="27" t="s">
        <v>698</v>
      </c>
      <c r="H209" s="82" t="s">
        <v>1337</v>
      </c>
      <c r="I209" s="30" t="n">
        <v>690</v>
      </c>
      <c r="K209" s="126"/>
    </row>
    <row r="210" s="24" customFormat="true" ht="14.1" hidden="false" customHeight="true" outlineLevel="0" collapsed="false">
      <c r="A210" s="20"/>
      <c r="B210" s="25" t="s">
        <v>76</v>
      </c>
      <c r="C210" s="26" t="s">
        <v>700</v>
      </c>
      <c r="D210" s="27" t="n">
        <v>20</v>
      </c>
      <c r="E210" s="28" t="s">
        <v>684</v>
      </c>
      <c r="F210" s="29" t="s">
        <v>701</v>
      </c>
      <c r="G210" s="27" t="s">
        <v>672</v>
      </c>
      <c r="H210" s="77" t="s">
        <v>1369</v>
      </c>
      <c r="I210" s="30" t="n">
        <v>3795</v>
      </c>
      <c r="K210" s="126"/>
    </row>
    <row r="211" s="24" customFormat="true" ht="14.1" hidden="false" customHeight="true" outlineLevel="0" collapsed="false">
      <c r="A211" s="20"/>
      <c r="B211" s="25" t="s">
        <v>27</v>
      </c>
      <c r="C211" s="26" t="s">
        <v>703</v>
      </c>
      <c r="D211" s="27" t="n">
        <v>20</v>
      </c>
      <c r="E211" s="28" t="s">
        <v>684</v>
      </c>
      <c r="F211" s="29" t="s">
        <v>704</v>
      </c>
      <c r="G211" s="27" t="s">
        <v>705</v>
      </c>
      <c r="H211" s="82" t="s">
        <v>1338</v>
      </c>
      <c r="I211" s="30" t="n">
        <v>3105</v>
      </c>
      <c r="K211" s="126"/>
    </row>
    <row r="212" s="97" customFormat="true" ht="14.1" hidden="false" customHeight="true" outlineLevel="0" collapsed="false">
      <c r="A212" s="91"/>
      <c r="B212" s="92" t="s">
        <v>85</v>
      </c>
      <c r="C212" s="93" t="s">
        <v>707</v>
      </c>
      <c r="D212" s="77" t="n">
        <v>20</v>
      </c>
      <c r="E212" s="94" t="s">
        <v>684</v>
      </c>
      <c r="F212" s="95" t="s">
        <v>708</v>
      </c>
      <c r="G212" s="103" t="s">
        <v>709</v>
      </c>
      <c r="H212" s="82" t="s">
        <v>1280</v>
      </c>
      <c r="I212" s="96" t="n">
        <v>20355</v>
      </c>
      <c r="K212" s="126"/>
    </row>
    <row r="213" s="24" customFormat="true" ht="14.1" hidden="false" customHeight="true" outlineLevel="0" collapsed="false">
      <c r="A213" s="20"/>
      <c r="B213" s="31" t="e">
        <f aca="false">B69+#NAME?</f>
        <v>#VALUE!</v>
      </c>
      <c r="C213" s="31"/>
      <c r="D213" s="31"/>
      <c r="E213" s="31"/>
      <c r="F213" s="31"/>
      <c r="G213" s="31"/>
      <c r="H213" s="31"/>
      <c r="I213" s="32" t="n">
        <f aca="false">SUM(I206:I212)</f>
        <v>47610</v>
      </c>
      <c r="K213" s="126"/>
    </row>
    <row r="214" s="24" customFormat="true" ht="14.1" hidden="false" customHeight="true" outlineLevel="0" collapsed="false">
      <c r="A214" s="20"/>
      <c r="B214" s="25"/>
      <c r="C214" s="34" t="s">
        <v>711</v>
      </c>
      <c r="D214" s="34"/>
      <c r="E214" s="34"/>
      <c r="F214" s="34"/>
      <c r="G214" s="34"/>
      <c r="H214" s="34"/>
      <c r="I214" s="30"/>
    </row>
    <row r="215" s="24" customFormat="true" ht="14.1" hidden="false" customHeight="true" outlineLevel="0" collapsed="false">
      <c r="A215" s="20"/>
      <c r="B215" s="25" t="s">
        <v>66</v>
      </c>
      <c r="C215" s="26" t="s">
        <v>712</v>
      </c>
      <c r="D215" s="27" t="n">
        <v>21</v>
      </c>
      <c r="E215" s="28" t="s">
        <v>713</v>
      </c>
      <c r="F215" s="29" t="s">
        <v>714</v>
      </c>
      <c r="G215" s="27" t="s">
        <v>715</v>
      </c>
      <c r="H215" s="27" t="s">
        <v>716</v>
      </c>
      <c r="I215" s="96" t="n">
        <v>18630</v>
      </c>
    </row>
    <row r="216" s="24" customFormat="true" ht="14.1" hidden="false" customHeight="true" outlineLevel="0" collapsed="false">
      <c r="A216" s="20"/>
      <c r="B216" s="25" t="s">
        <v>38</v>
      </c>
      <c r="C216" s="26" t="s">
        <v>717</v>
      </c>
      <c r="D216" s="27" t="n">
        <v>21</v>
      </c>
      <c r="E216" s="28" t="s">
        <v>713</v>
      </c>
      <c r="F216" s="29" t="s">
        <v>718</v>
      </c>
      <c r="G216" s="27" t="s">
        <v>719</v>
      </c>
      <c r="H216" s="77" t="s">
        <v>1379</v>
      </c>
      <c r="I216" s="30" t="n">
        <v>6210</v>
      </c>
    </row>
    <row r="217" s="24" customFormat="true" ht="14.1" hidden="false" customHeight="true" outlineLevel="0" collapsed="false">
      <c r="A217" s="20"/>
      <c r="B217" s="25" t="s">
        <v>22</v>
      </c>
      <c r="C217" s="26" t="s">
        <v>721</v>
      </c>
      <c r="D217" s="27" t="n">
        <v>21</v>
      </c>
      <c r="E217" s="28" t="s">
        <v>713</v>
      </c>
      <c r="F217" s="29" t="s">
        <v>722</v>
      </c>
      <c r="G217" s="27" t="s">
        <v>723</v>
      </c>
      <c r="H217" s="77" t="s">
        <v>1370</v>
      </c>
      <c r="I217" s="30" t="n">
        <v>6210</v>
      </c>
    </row>
    <row r="218" s="97" customFormat="true" ht="14.1" hidden="false" customHeight="true" outlineLevel="0" collapsed="false">
      <c r="A218" s="91"/>
      <c r="B218" s="92" t="s">
        <v>12</v>
      </c>
      <c r="C218" s="93" t="s">
        <v>725</v>
      </c>
      <c r="D218" s="77" t="n">
        <v>21</v>
      </c>
      <c r="E218" s="94" t="s">
        <v>713</v>
      </c>
      <c r="F218" s="95" t="s">
        <v>726</v>
      </c>
      <c r="G218" s="77" t="s">
        <v>727</v>
      </c>
      <c r="H218" s="82" t="s">
        <v>1281</v>
      </c>
      <c r="I218" s="96" t="n">
        <v>13110</v>
      </c>
    </row>
    <row r="219" s="97" customFormat="true" ht="14.1" hidden="false" customHeight="true" outlineLevel="0" collapsed="false">
      <c r="A219" s="91"/>
      <c r="B219" s="92" t="s">
        <v>71</v>
      </c>
      <c r="C219" s="93" t="s">
        <v>729</v>
      </c>
      <c r="D219" s="77" t="n">
        <v>21</v>
      </c>
      <c r="E219" s="94" t="s">
        <v>713</v>
      </c>
      <c r="F219" s="102" t="s">
        <v>730</v>
      </c>
      <c r="G219" s="77" t="s">
        <v>731</v>
      </c>
      <c r="H219" s="77" t="s">
        <v>732</v>
      </c>
      <c r="I219" s="96" t="n">
        <v>5175</v>
      </c>
    </row>
    <row r="220" s="97" customFormat="true" ht="14.1" hidden="false" customHeight="true" outlineLevel="0" collapsed="false">
      <c r="A220" s="91"/>
      <c r="B220" s="92" t="s">
        <v>66</v>
      </c>
      <c r="C220" s="93" t="s">
        <v>733</v>
      </c>
      <c r="D220" s="77" t="n">
        <v>21</v>
      </c>
      <c r="E220" s="94" t="s">
        <v>713</v>
      </c>
      <c r="F220" s="95" t="s">
        <v>734</v>
      </c>
      <c r="G220" s="77" t="s">
        <v>735</v>
      </c>
      <c r="H220" s="77" t="s">
        <v>736</v>
      </c>
      <c r="I220" s="96" t="n">
        <v>3450</v>
      </c>
    </row>
    <row r="221" s="97" customFormat="true" ht="14.1" hidden="false" customHeight="true" outlineLevel="0" collapsed="false">
      <c r="A221" s="91"/>
      <c r="B221" s="92" t="s">
        <v>284</v>
      </c>
      <c r="C221" s="93" t="s">
        <v>737</v>
      </c>
      <c r="D221" s="77" t="n">
        <v>21</v>
      </c>
      <c r="E221" s="94" t="s">
        <v>713</v>
      </c>
      <c r="F221" s="95" t="s">
        <v>738</v>
      </c>
      <c r="G221" s="77" t="s">
        <v>739</v>
      </c>
      <c r="H221" s="77" t="s">
        <v>740</v>
      </c>
      <c r="I221" s="96" t="n">
        <v>4140</v>
      </c>
    </row>
    <row r="222" s="97" customFormat="true" ht="14.1" hidden="false" customHeight="true" outlineLevel="0" collapsed="false">
      <c r="A222" s="91"/>
      <c r="B222" s="92" t="s">
        <v>113</v>
      </c>
      <c r="C222" s="93" t="s">
        <v>741</v>
      </c>
      <c r="D222" s="77" t="n">
        <v>21</v>
      </c>
      <c r="E222" s="94" t="s">
        <v>713</v>
      </c>
      <c r="F222" s="95" t="s">
        <v>742</v>
      </c>
      <c r="G222" s="77" t="s">
        <v>743</v>
      </c>
      <c r="H222" s="82" t="s">
        <v>1282</v>
      </c>
      <c r="I222" s="96" t="n">
        <v>2415</v>
      </c>
    </row>
    <row r="223" s="97" customFormat="true" ht="14.1" hidden="false" customHeight="true" outlineLevel="0" collapsed="false">
      <c r="A223" s="91"/>
      <c r="B223" s="92" t="s">
        <v>632</v>
      </c>
      <c r="C223" s="93" t="s">
        <v>745</v>
      </c>
      <c r="D223" s="77" t="n">
        <v>21</v>
      </c>
      <c r="E223" s="94" t="s">
        <v>713</v>
      </c>
      <c r="F223" s="95" t="s">
        <v>746</v>
      </c>
      <c r="G223" s="77" t="s">
        <v>743</v>
      </c>
      <c r="H223" s="77" t="s">
        <v>747</v>
      </c>
      <c r="I223" s="96" t="n">
        <v>1035</v>
      </c>
    </row>
    <row r="224" s="97" customFormat="true" ht="14.1" hidden="false" customHeight="true" outlineLevel="0" collapsed="false">
      <c r="A224" s="91"/>
      <c r="B224" s="92" t="s">
        <v>105</v>
      </c>
      <c r="C224" s="93" t="s">
        <v>748</v>
      </c>
      <c r="D224" s="77" t="n">
        <v>21</v>
      </c>
      <c r="E224" s="94" t="s">
        <v>713</v>
      </c>
      <c r="F224" s="95" t="s">
        <v>749</v>
      </c>
      <c r="G224" s="77" t="s">
        <v>750</v>
      </c>
      <c r="H224" s="82" t="s">
        <v>1283</v>
      </c>
      <c r="I224" s="96" t="n">
        <v>5520</v>
      </c>
    </row>
    <row r="225" s="24" customFormat="true" ht="14.1" hidden="false" customHeight="true" outlineLevel="0" collapsed="false">
      <c r="A225" s="20"/>
      <c r="B225" s="31" t="s">
        <v>42</v>
      </c>
      <c r="C225" s="31"/>
      <c r="D225" s="31"/>
      <c r="E225" s="31"/>
      <c r="F225" s="31"/>
      <c r="G225" s="31"/>
      <c r="H225" s="31"/>
      <c r="I225" s="32" t="n">
        <f aca="false">SUM(I215:I224)</f>
        <v>65895</v>
      </c>
    </row>
    <row r="226" s="24" customFormat="true" ht="14.1" hidden="false" customHeight="true" outlineLevel="0" collapsed="false">
      <c r="A226" s="20"/>
      <c r="B226" s="25"/>
      <c r="C226" s="34" t="s">
        <v>752</v>
      </c>
      <c r="D226" s="34"/>
      <c r="E226" s="34"/>
      <c r="F226" s="34"/>
      <c r="G226" s="34"/>
      <c r="H226" s="34"/>
      <c r="I226" s="30"/>
    </row>
    <row r="227" s="24" customFormat="true" ht="14.1" hidden="false" customHeight="true" outlineLevel="0" collapsed="false">
      <c r="A227" s="20"/>
      <c r="B227" s="25" t="s">
        <v>27</v>
      </c>
      <c r="C227" s="26" t="s">
        <v>753</v>
      </c>
      <c r="D227" s="28" t="n">
        <v>22</v>
      </c>
      <c r="E227" s="28" t="s">
        <v>754</v>
      </c>
      <c r="F227" s="29" t="s">
        <v>755</v>
      </c>
      <c r="G227" s="27" t="s">
        <v>756</v>
      </c>
      <c r="H227" s="27" t="s">
        <v>757</v>
      </c>
      <c r="I227" s="30" t="n">
        <v>9315</v>
      </c>
    </row>
    <row r="228" s="24" customFormat="true" ht="14.1" hidden="false" customHeight="true" outlineLevel="0" collapsed="false">
      <c r="A228" s="20"/>
      <c r="B228" s="25" t="s">
        <v>27</v>
      </c>
      <c r="C228" s="26" t="s">
        <v>758</v>
      </c>
      <c r="D228" s="28" t="n">
        <v>22</v>
      </c>
      <c r="E228" s="28" t="s">
        <v>754</v>
      </c>
      <c r="F228" s="29" t="s">
        <v>759</v>
      </c>
      <c r="G228" s="27" t="s">
        <v>756</v>
      </c>
      <c r="H228" s="27" t="s">
        <v>760</v>
      </c>
      <c r="I228" s="30" t="n">
        <v>1725</v>
      </c>
    </row>
    <row r="229" s="24" customFormat="true" ht="14.1" hidden="false" customHeight="true" outlineLevel="0" collapsed="false">
      <c r="A229" s="20"/>
      <c r="B229" s="25" t="s">
        <v>54</v>
      </c>
      <c r="C229" s="26" t="s">
        <v>761</v>
      </c>
      <c r="D229" s="28" t="n">
        <v>22</v>
      </c>
      <c r="E229" s="28" t="s">
        <v>754</v>
      </c>
      <c r="F229" s="29" t="s">
        <v>762</v>
      </c>
      <c r="G229" s="27" t="s">
        <v>763</v>
      </c>
      <c r="H229" s="27" t="s">
        <v>764</v>
      </c>
      <c r="I229" s="30" t="n">
        <v>2070</v>
      </c>
    </row>
    <row r="230" s="24" customFormat="true" ht="14.1" hidden="false" customHeight="true" outlineLevel="0" collapsed="false">
      <c r="A230" s="20"/>
      <c r="B230" s="25" t="s">
        <v>66</v>
      </c>
      <c r="C230" s="26" t="s">
        <v>765</v>
      </c>
      <c r="D230" s="28" t="n">
        <v>22</v>
      </c>
      <c r="E230" s="28" t="s">
        <v>754</v>
      </c>
      <c r="F230" s="29" t="s">
        <v>766</v>
      </c>
      <c r="G230" s="27" t="s">
        <v>767</v>
      </c>
      <c r="H230" s="27" t="s">
        <v>768</v>
      </c>
      <c r="I230" s="30" t="n">
        <v>690</v>
      </c>
    </row>
    <row r="231" s="24" customFormat="true" ht="14.1" hidden="false" customHeight="true" outlineLevel="0" collapsed="false">
      <c r="A231" s="20" t="n">
        <v>117</v>
      </c>
      <c r="B231" s="25" t="s">
        <v>49</v>
      </c>
      <c r="C231" s="26" t="s">
        <v>769</v>
      </c>
      <c r="D231" s="28" t="n">
        <v>22</v>
      </c>
      <c r="E231" s="28" t="s">
        <v>754</v>
      </c>
      <c r="F231" s="29" t="s">
        <v>770</v>
      </c>
      <c r="G231" s="27" t="s">
        <v>771</v>
      </c>
      <c r="H231" s="27" t="s">
        <v>772</v>
      </c>
      <c r="I231" s="30" t="n">
        <v>2415</v>
      </c>
    </row>
    <row r="232" s="24" customFormat="true" ht="14.1" hidden="false" customHeight="true" outlineLevel="0" collapsed="false">
      <c r="A232" s="20" t="n">
        <v>129</v>
      </c>
      <c r="B232" s="25" t="s">
        <v>12</v>
      </c>
      <c r="C232" s="26" t="s">
        <v>773</v>
      </c>
      <c r="D232" s="28" t="n">
        <v>22</v>
      </c>
      <c r="E232" s="28" t="s">
        <v>754</v>
      </c>
      <c r="F232" s="29" t="s">
        <v>774</v>
      </c>
      <c r="G232" s="27" t="s">
        <v>775</v>
      </c>
      <c r="H232" s="27" t="s">
        <v>776</v>
      </c>
      <c r="I232" s="30" t="n">
        <v>1035</v>
      </c>
    </row>
    <row r="233" s="97" customFormat="true" ht="14.1" hidden="false" customHeight="true" outlineLevel="0" collapsed="false">
      <c r="A233" s="91" t="n">
        <v>20</v>
      </c>
      <c r="B233" s="92" t="s">
        <v>105</v>
      </c>
      <c r="C233" s="93" t="s">
        <v>777</v>
      </c>
      <c r="D233" s="94" t="n">
        <v>22</v>
      </c>
      <c r="E233" s="94" t="s">
        <v>754</v>
      </c>
      <c r="F233" s="95" t="s">
        <v>1284</v>
      </c>
      <c r="G233" s="77" t="s">
        <v>779</v>
      </c>
      <c r="H233" s="77" t="s">
        <v>1285</v>
      </c>
      <c r="I233" s="96" t="n">
        <v>1725</v>
      </c>
    </row>
    <row r="234" s="97" customFormat="true" ht="14.1" hidden="false" customHeight="true" outlineLevel="0" collapsed="false">
      <c r="A234" s="91" t="n">
        <v>130</v>
      </c>
      <c r="B234" s="92" t="s">
        <v>632</v>
      </c>
      <c r="C234" s="93" t="s">
        <v>781</v>
      </c>
      <c r="D234" s="94" t="n">
        <v>22</v>
      </c>
      <c r="E234" s="94" t="s">
        <v>754</v>
      </c>
      <c r="F234" s="95" t="s">
        <v>782</v>
      </c>
      <c r="G234" s="77" t="s">
        <v>779</v>
      </c>
      <c r="H234" s="77" t="s">
        <v>1380</v>
      </c>
      <c r="I234" s="96" t="n">
        <v>1035</v>
      </c>
    </row>
    <row r="235" s="97" customFormat="true" ht="14.1" hidden="false" customHeight="true" outlineLevel="0" collapsed="false">
      <c r="A235" s="91" t="n">
        <v>132</v>
      </c>
      <c r="B235" s="92" t="s">
        <v>76</v>
      </c>
      <c r="C235" s="93" t="s">
        <v>1390</v>
      </c>
      <c r="D235" s="94" t="n">
        <v>22</v>
      </c>
      <c r="E235" s="94" t="s">
        <v>754</v>
      </c>
      <c r="F235" s="95" t="s">
        <v>785</v>
      </c>
      <c r="G235" s="77" t="s">
        <v>786</v>
      </c>
      <c r="H235" s="77" t="s">
        <v>787</v>
      </c>
      <c r="I235" s="96" t="n">
        <v>0</v>
      </c>
      <c r="J235" s="128"/>
    </row>
    <row r="236" s="97" customFormat="true" ht="14.1" hidden="false" customHeight="true" outlineLevel="0" collapsed="false">
      <c r="A236" s="91"/>
      <c r="B236" s="92" t="s">
        <v>18</v>
      </c>
      <c r="C236" s="93" t="s">
        <v>788</v>
      </c>
      <c r="D236" s="94" t="n">
        <v>22</v>
      </c>
      <c r="E236" s="94" t="s">
        <v>754</v>
      </c>
      <c r="F236" s="95" t="s">
        <v>789</v>
      </c>
      <c r="G236" s="77" t="s">
        <v>790</v>
      </c>
      <c r="H236" s="77" t="s">
        <v>791</v>
      </c>
      <c r="I236" s="96" t="n">
        <v>1725</v>
      </c>
      <c r="J236" s="129"/>
    </row>
    <row r="237" s="97" customFormat="true" ht="14.1" hidden="false" customHeight="true" outlineLevel="0" collapsed="false">
      <c r="A237" s="91"/>
      <c r="B237" s="92" t="s">
        <v>113</v>
      </c>
      <c r="C237" s="93" t="s">
        <v>792</v>
      </c>
      <c r="D237" s="94" t="n">
        <v>22</v>
      </c>
      <c r="E237" s="94" t="s">
        <v>754</v>
      </c>
      <c r="F237" s="95" t="s">
        <v>1286</v>
      </c>
      <c r="G237" s="77" t="s">
        <v>794</v>
      </c>
      <c r="H237" s="77" t="s">
        <v>795</v>
      </c>
      <c r="I237" s="96" t="n">
        <v>1725</v>
      </c>
      <c r="J237" s="129"/>
    </row>
    <row r="238" s="24" customFormat="true" ht="14.1" hidden="false" customHeight="true" outlineLevel="0" collapsed="false">
      <c r="A238" s="20"/>
      <c r="B238" s="25" t="s">
        <v>105</v>
      </c>
      <c r="C238" s="26" t="s">
        <v>796</v>
      </c>
      <c r="D238" s="28" t="n">
        <v>22</v>
      </c>
      <c r="E238" s="28" t="s">
        <v>754</v>
      </c>
      <c r="F238" s="29" t="s">
        <v>797</v>
      </c>
      <c r="G238" s="27" t="s">
        <v>786</v>
      </c>
      <c r="H238" s="77" t="s">
        <v>1339</v>
      </c>
      <c r="I238" s="96" t="n">
        <v>3105</v>
      </c>
      <c r="J238" s="129"/>
    </row>
    <row r="239" s="24" customFormat="true" ht="14.1" hidden="false" customHeight="true" outlineLevel="0" collapsed="false">
      <c r="A239" s="20" t="n">
        <v>165</v>
      </c>
      <c r="B239" s="25" t="s">
        <v>113</v>
      </c>
      <c r="C239" s="26" t="s">
        <v>799</v>
      </c>
      <c r="D239" s="28" t="n">
        <v>22</v>
      </c>
      <c r="E239" s="28" t="s">
        <v>754</v>
      </c>
      <c r="F239" s="29" t="s">
        <v>800</v>
      </c>
      <c r="G239" s="27" t="s">
        <v>763</v>
      </c>
      <c r="H239" s="122" t="s">
        <v>1391</v>
      </c>
      <c r="I239" s="30" t="n">
        <v>4140</v>
      </c>
      <c r="J239" s="130"/>
    </row>
    <row r="240" s="24" customFormat="true" ht="14.1" hidden="false" customHeight="true" outlineLevel="0" collapsed="false">
      <c r="A240" s="20"/>
      <c r="B240" s="25" t="s">
        <v>18</v>
      </c>
      <c r="C240" s="26" t="s">
        <v>802</v>
      </c>
      <c r="D240" s="28" t="n">
        <v>22</v>
      </c>
      <c r="E240" s="28" t="s">
        <v>754</v>
      </c>
      <c r="F240" s="29" t="s">
        <v>803</v>
      </c>
      <c r="G240" s="27" t="s">
        <v>804</v>
      </c>
      <c r="H240" s="77" t="s">
        <v>1340</v>
      </c>
      <c r="I240" s="30" t="n">
        <v>1725</v>
      </c>
      <c r="J240" s="130"/>
    </row>
    <row r="241" s="24" customFormat="true" ht="14.1" hidden="false" customHeight="true" outlineLevel="0" collapsed="false">
      <c r="A241" s="20"/>
      <c r="B241" s="35" t="s">
        <v>81</v>
      </c>
      <c r="C241" s="26" t="s">
        <v>806</v>
      </c>
      <c r="D241" s="28" t="n">
        <v>22</v>
      </c>
      <c r="E241" s="28" t="s">
        <v>754</v>
      </c>
      <c r="F241" s="29" t="s">
        <v>807</v>
      </c>
      <c r="G241" s="27" t="s">
        <v>767</v>
      </c>
      <c r="H241" s="77" t="s">
        <v>1371</v>
      </c>
      <c r="I241" s="30" t="n">
        <v>1725</v>
      </c>
      <c r="J241" s="128"/>
    </row>
    <row r="242" s="24" customFormat="true" ht="14.1" hidden="false" customHeight="true" outlineLevel="0" collapsed="false">
      <c r="A242" s="20"/>
      <c r="B242" s="31" t="s">
        <v>42</v>
      </c>
      <c r="C242" s="31"/>
      <c r="D242" s="31"/>
      <c r="E242" s="31"/>
      <c r="F242" s="31"/>
      <c r="G242" s="31"/>
      <c r="H242" s="31"/>
      <c r="I242" s="32" t="n">
        <f aca="false">SUM(I227:I241)</f>
        <v>34155</v>
      </c>
      <c r="J242" s="129"/>
    </row>
    <row r="243" s="24" customFormat="true" ht="14.1" hidden="false" customHeight="true" outlineLevel="0" collapsed="false">
      <c r="A243" s="20"/>
      <c r="B243" s="46" t="s">
        <v>809</v>
      </c>
      <c r="C243" s="46"/>
      <c r="D243" s="46"/>
      <c r="E243" s="46"/>
      <c r="F243" s="46"/>
      <c r="G243" s="46"/>
      <c r="H243" s="46"/>
      <c r="I243" s="30"/>
      <c r="J243" s="129"/>
      <c r="K243" s="50"/>
    </row>
    <row r="244" s="24" customFormat="true" ht="14.1" hidden="false" customHeight="true" outlineLevel="0" collapsed="false">
      <c r="A244" s="20"/>
      <c r="B244" s="25" t="s">
        <v>54</v>
      </c>
      <c r="C244" s="26" t="s">
        <v>810</v>
      </c>
      <c r="D244" s="27" t="n">
        <v>23</v>
      </c>
      <c r="E244" s="28" t="s">
        <v>811</v>
      </c>
      <c r="F244" s="29" t="s">
        <v>812</v>
      </c>
      <c r="G244" s="27" t="s">
        <v>813</v>
      </c>
      <c r="H244" s="27" t="s">
        <v>814</v>
      </c>
      <c r="I244" s="30" t="n">
        <v>1380</v>
      </c>
      <c r="J244" s="129"/>
    </row>
    <row r="245" s="24" customFormat="true" ht="14.1" hidden="false" customHeight="true" outlineLevel="0" collapsed="false">
      <c r="A245" s="20" t="n">
        <v>21</v>
      </c>
      <c r="B245" s="25" t="s">
        <v>18</v>
      </c>
      <c r="C245" s="26" t="s">
        <v>815</v>
      </c>
      <c r="D245" s="51" t="n">
        <v>23</v>
      </c>
      <c r="E245" s="52" t="s">
        <v>811</v>
      </c>
      <c r="F245" s="29" t="s">
        <v>816</v>
      </c>
      <c r="G245" s="51" t="s">
        <v>813</v>
      </c>
      <c r="H245" s="51" t="s">
        <v>817</v>
      </c>
      <c r="I245" s="30" t="n">
        <v>2070</v>
      </c>
      <c r="J245" s="130"/>
    </row>
    <row r="246" s="24" customFormat="true" ht="14.1" hidden="false" customHeight="true" outlineLevel="0" collapsed="false">
      <c r="A246" s="20" t="n">
        <v>133</v>
      </c>
      <c r="B246" s="25" t="s">
        <v>113</v>
      </c>
      <c r="C246" s="26" t="s">
        <v>818</v>
      </c>
      <c r="D246" s="27" t="n">
        <v>23</v>
      </c>
      <c r="E246" s="28" t="s">
        <v>811</v>
      </c>
      <c r="F246" s="29" t="s">
        <v>819</v>
      </c>
      <c r="G246" s="27" t="s">
        <v>820</v>
      </c>
      <c r="H246" s="27" t="s">
        <v>821</v>
      </c>
      <c r="I246" s="30" t="n">
        <v>4140</v>
      </c>
      <c r="J246" s="130"/>
    </row>
    <row r="247" s="24" customFormat="true" ht="14.1" hidden="false" customHeight="true" outlineLevel="0" collapsed="false">
      <c r="A247" s="20" t="n">
        <v>204</v>
      </c>
      <c r="B247" s="25" t="s">
        <v>18</v>
      </c>
      <c r="C247" s="26" t="s">
        <v>822</v>
      </c>
      <c r="D247" s="27" t="n">
        <v>23</v>
      </c>
      <c r="E247" s="28" t="s">
        <v>811</v>
      </c>
      <c r="F247" s="29" t="s">
        <v>823</v>
      </c>
      <c r="G247" s="27" t="s">
        <v>824</v>
      </c>
      <c r="H247" s="27" t="s">
        <v>825</v>
      </c>
      <c r="I247" s="30" t="n">
        <v>2760</v>
      </c>
    </row>
    <row r="248" s="97" customFormat="true" ht="14.1" hidden="false" customHeight="true" outlineLevel="0" collapsed="false">
      <c r="A248" s="91" t="n">
        <v>23</v>
      </c>
      <c r="B248" s="92" t="s">
        <v>49</v>
      </c>
      <c r="C248" s="93" t="s">
        <v>826</v>
      </c>
      <c r="D248" s="77" t="n">
        <v>23</v>
      </c>
      <c r="E248" s="94" t="s">
        <v>811</v>
      </c>
      <c r="F248" s="95" t="s">
        <v>1287</v>
      </c>
      <c r="G248" s="77" t="s">
        <v>828</v>
      </c>
      <c r="H248" s="82" t="s">
        <v>1288</v>
      </c>
      <c r="I248" s="96" t="n">
        <v>2760</v>
      </c>
    </row>
    <row r="249" s="24" customFormat="true" ht="14.1" hidden="false" customHeight="true" outlineLevel="0" collapsed="false">
      <c r="A249" s="20" t="n">
        <v>6</v>
      </c>
      <c r="B249" s="25" t="s">
        <v>38</v>
      </c>
      <c r="C249" s="26" t="s">
        <v>830</v>
      </c>
      <c r="D249" s="27" t="n">
        <v>23</v>
      </c>
      <c r="E249" s="28" t="s">
        <v>811</v>
      </c>
      <c r="F249" s="29" t="s">
        <v>831</v>
      </c>
      <c r="G249" s="27" t="s">
        <v>832</v>
      </c>
      <c r="H249" s="27" t="s">
        <v>833</v>
      </c>
      <c r="I249" s="30" t="n">
        <v>33120</v>
      </c>
    </row>
    <row r="250" s="24" customFormat="true" ht="14.1" hidden="false" customHeight="true" outlineLevel="0" collapsed="false">
      <c r="A250" s="20" t="n">
        <v>224</v>
      </c>
      <c r="B250" s="25" t="s">
        <v>85</v>
      </c>
      <c r="C250" s="26" t="s">
        <v>834</v>
      </c>
      <c r="D250" s="27" t="n">
        <v>23</v>
      </c>
      <c r="E250" s="28" t="s">
        <v>811</v>
      </c>
      <c r="F250" s="29" t="s">
        <v>835</v>
      </c>
      <c r="G250" s="27" t="s">
        <v>836</v>
      </c>
      <c r="H250" s="77" t="s">
        <v>1341</v>
      </c>
      <c r="I250" s="30" t="n">
        <v>3105</v>
      </c>
    </row>
    <row r="251" s="24" customFormat="true" ht="14.1" hidden="false" customHeight="true" outlineLevel="0" collapsed="false">
      <c r="A251" s="20"/>
      <c r="B251" s="25" t="s">
        <v>38</v>
      </c>
      <c r="C251" s="26" t="s">
        <v>838</v>
      </c>
      <c r="D251" s="27" t="n">
        <v>23</v>
      </c>
      <c r="E251" s="28" t="s">
        <v>811</v>
      </c>
      <c r="F251" s="29" t="s">
        <v>839</v>
      </c>
      <c r="G251" s="27" t="s">
        <v>820</v>
      </c>
      <c r="H251" s="77" t="s">
        <v>1342</v>
      </c>
      <c r="I251" s="30" t="n">
        <v>690</v>
      </c>
    </row>
    <row r="252" s="24" customFormat="true" ht="14.1" hidden="false" customHeight="true" outlineLevel="0" collapsed="false">
      <c r="A252" s="20"/>
      <c r="B252" s="31" t="s">
        <v>42</v>
      </c>
      <c r="C252" s="31"/>
      <c r="D252" s="31"/>
      <c r="E252" s="31"/>
      <c r="F252" s="31"/>
      <c r="G252" s="31"/>
      <c r="H252" s="31"/>
      <c r="I252" s="32" t="n">
        <f aca="false">SUM(I244:I251)</f>
        <v>50025</v>
      </c>
    </row>
    <row r="253" s="24" customFormat="true" ht="14.1" hidden="false" customHeight="true" outlineLevel="0" collapsed="false">
      <c r="A253" s="20"/>
      <c r="B253" s="25"/>
      <c r="C253" s="34" t="s">
        <v>841</v>
      </c>
      <c r="D253" s="34"/>
      <c r="E253" s="34"/>
      <c r="F253" s="34"/>
      <c r="G253" s="34"/>
      <c r="H253" s="34"/>
      <c r="I253" s="30"/>
    </row>
    <row r="254" s="24" customFormat="true" ht="14.1" hidden="false" customHeight="true" outlineLevel="0" collapsed="false">
      <c r="A254" s="20"/>
      <c r="B254" s="25" t="s">
        <v>113</v>
      </c>
      <c r="C254" s="26" t="s">
        <v>842</v>
      </c>
      <c r="D254" s="27" t="n">
        <v>24</v>
      </c>
      <c r="E254" s="28" t="s">
        <v>843</v>
      </c>
      <c r="F254" s="29" t="s">
        <v>844</v>
      </c>
      <c r="G254" s="27" t="s">
        <v>845</v>
      </c>
      <c r="H254" s="27" t="s">
        <v>846</v>
      </c>
      <c r="I254" s="30" t="n">
        <v>3105</v>
      </c>
    </row>
    <row r="255" s="97" customFormat="true" ht="14.1" hidden="false" customHeight="true" outlineLevel="0" collapsed="false">
      <c r="A255" s="91"/>
      <c r="B255" s="92" t="s">
        <v>149</v>
      </c>
      <c r="C255" s="93" t="s">
        <v>847</v>
      </c>
      <c r="D255" s="77" t="n">
        <v>24</v>
      </c>
      <c r="E255" s="94" t="s">
        <v>843</v>
      </c>
      <c r="F255" s="95" t="s">
        <v>848</v>
      </c>
      <c r="G255" s="77" t="s">
        <v>849</v>
      </c>
      <c r="H255" s="82" t="s">
        <v>1289</v>
      </c>
      <c r="I255" s="96" t="n">
        <v>1725</v>
      </c>
    </row>
    <row r="256" s="97" customFormat="true" ht="14.1" hidden="false" customHeight="true" outlineLevel="0" collapsed="false">
      <c r="A256" s="91"/>
      <c r="B256" s="92" t="s">
        <v>105</v>
      </c>
      <c r="C256" s="93" t="s">
        <v>851</v>
      </c>
      <c r="D256" s="77" t="n">
        <v>24</v>
      </c>
      <c r="E256" s="94" t="s">
        <v>843</v>
      </c>
      <c r="F256" s="95" t="s">
        <v>852</v>
      </c>
      <c r="G256" s="77" t="s">
        <v>853</v>
      </c>
      <c r="H256" s="82" t="s">
        <v>1290</v>
      </c>
      <c r="I256" s="96" t="n">
        <v>10005</v>
      </c>
    </row>
    <row r="257" s="97" customFormat="true" ht="14.1" hidden="false" customHeight="true" outlineLevel="0" collapsed="false">
      <c r="A257" s="91"/>
      <c r="B257" s="92" t="s">
        <v>12</v>
      </c>
      <c r="C257" s="93" t="s">
        <v>855</v>
      </c>
      <c r="D257" s="77" t="n">
        <v>24</v>
      </c>
      <c r="E257" s="94" t="s">
        <v>843</v>
      </c>
      <c r="F257" s="95" t="s">
        <v>856</v>
      </c>
      <c r="G257" s="77" t="s">
        <v>857</v>
      </c>
      <c r="H257" s="77" t="s">
        <v>1291</v>
      </c>
      <c r="I257" s="96" t="n">
        <v>2760</v>
      </c>
    </row>
    <row r="258" s="97" customFormat="true" ht="14.1" hidden="false" customHeight="true" outlineLevel="0" collapsed="false">
      <c r="A258" s="91"/>
      <c r="B258" s="98" t="s">
        <v>81</v>
      </c>
      <c r="C258" s="93" t="s">
        <v>859</v>
      </c>
      <c r="D258" s="77" t="n">
        <v>24</v>
      </c>
      <c r="E258" s="94" t="s">
        <v>843</v>
      </c>
      <c r="F258" s="95" t="s">
        <v>860</v>
      </c>
      <c r="G258" s="77" t="s">
        <v>861</v>
      </c>
      <c r="H258" s="82" t="s">
        <v>1292</v>
      </c>
      <c r="I258" s="96" t="n">
        <v>3450</v>
      </c>
    </row>
    <row r="259" s="24" customFormat="true" ht="14.1" hidden="false" customHeight="true" outlineLevel="0" collapsed="false">
      <c r="A259" s="20"/>
      <c r="B259" s="31" t="s">
        <v>42</v>
      </c>
      <c r="C259" s="31"/>
      <c r="D259" s="31"/>
      <c r="E259" s="31"/>
      <c r="F259" s="31"/>
      <c r="G259" s="31"/>
      <c r="H259" s="31"/>
      <c r="I259" s="32" t="n">
        <f aca="false">SUM(I254:I258)</f>
        <v>21045</v>
      </c>
    </row>
    <row r="260" s="24" customFormat="true" ht="14.1" hidden="false" customHeight="true" outlineLevel="0" collapsed="false">
      <c r="A260" s="20"/>
      <c r="B260" s="25"/>
      <c r="C260" s="34" t="s">
        <v>863</v>
      </c>
      <c r="D260" s="34"/>
      <c r="E260" s="34"/>
      <c r="F260" s="34"/>
      <c r="G260" s="34"/>
      <c r="H260" s="34"/>
      <c r="I260" s="30"/>
    </row>
    <row r="261" s="24" customFormat="true" ht="14.1" hidden="false" customHeight="true" outlineLevel="0" collapsed="false">
      <c r="A261" s="20"/>
      <c r="B261" s="25" t="s">
        <v>76</v>
      </c>
      <c r="C261" s="26" t="s">
        <v>864</v>
      </c>
      <c r="D261" s="27" t="n">
        <v>25</v>
      </c>
      <c r="E261" s="28" t="s">
        <v>865</v>
      </c>
      <c r="F261" s="29" t="s">
        <v>866</v>
      </c>
      <c r="G261" s="37" t="s">
        <v>867</v>
      </c>
      <c r="H261" s="27" t="s">
        <v>868</v>
      </c>
      <c r="I261" s="30" t="n">
        <v>690</v>
      </c>
    </row>
    <row r="262" s="24" customFormat="true" ht="14.1" hidden="false" customHeight="true" outlineLevel="0" collapsed="false">
      <c r="A262" s="20"/>
      <c r="B262" s="25" t="s">
        <v>81</v>
      </c>
      <c r="C262" s="26" t="s">
        <v>869</v>
      </c>
      <c r="D262" s="27" t="n">
        <v>25</v>
      </c>
      <c r="E262" s="28" t="s">
        <v>865</v>
      </c>
      <c r="F262" s="29" t="s">
        <v>870</v>
      </c>
      <c r="G262" s="27" t="s">
        <v>871</v>
      </c>
      <c r="H262" s="27" t="s">
        <v>872</v>
      </c>
      <c r="I262" s="123" t="n">
        <v>4830</v>
      </c>
    </row>
    <row r="263" s="24" customFormat="true" ht="14.1" hidden="false" customHeight="true" outlineLevel="0" collapsed="false">
      <c r="A263" s="20"/>
      <c r="B263" s="25" t="s">
        <v>27</v>
      </c>
      <c r="C263" s="26" t="s">
        <v>873</v>
      </c>
      <c r="D263" s="27" t="n">
        <v>25</v>
      </c>
      <c r="E263" s="28" t="s">
        <v>865</v>
      </c>
      <c r="F263" s="29" t="s">
        <v>874</v>
      </c>
      <c r="G263" s="53" t="s">
        <v>875</v>
      </c>
      <c r="H263" s="54" t="s">
        <v>876</v>
      </c>
      <c r="I263" s="30" t="n">
        <v>8625</v>
      </c>
    </row>
    <row r="264" s="24" customFormat="true" ht="14.1" hidden="false" customHeight="true" outlineLevel="0" collapsed="false">
      <c r="A264" s="20"/>
      <c r="B264" s="25" t="s">
        <v>66</v>
      </c>
      <c r="C264" s="26" t="s">
        <v>877</v>
      </c>
      <c r="D264" s="27" t="n">
        <v>25</v>
      </c>
      <c r="E264" s="28" t="s">
        <v>865</v>
      </c>
      <c r="F264" s="29" t="s">
        <v>878</v>
      </c>
      <c r="G264" s="27" t="s">
        <v>879</v>
      </c>
      <c r="H264" s="77" t="s">
        <v>1381</v>
      </c>
      <c r="I264" s="30" t="n">
        <v>2760</v>
      </c>
    </row>
    <row r="265" s="24" customFormat="true" ht="14.1" hidden="false" customHeight="true" outlineLevel="0" collapsed="false">
      <c r="A265" s="20"/>
      <c r="B265" s="25" t="s">
        <v>58</v>
      </c>
      <c r="C265" s="26" t="s">
        <v>881</v>
      </c>
      <c r="D265" s="27" t="n">
        <v>25</v>
      </c>
      <c r="E265" s="28" t="s">
        <v>865</v>
      </c>
      <c r="F265" s="29" t="s">
        <v>882</v>
      </c>
      <c r="G265" s="27" t="s">
        <v>883</v>
      </c>
      <c r="H265" s="77" t="s">
        <v>1382</v>
      </c>
      <c r="I265" s="96" t="n">
        <v>1725</v>
      </c>
    </row>
    <row r="266" s="97" customFormat="true" ht="14.1" hidden="false" customHeight="true" outlineLevel="0" collapsed="false">
      <c r="A266" s="91"/>
      <c r="B266" s="92" t="s">
        <v>27</v>
      </c>
      <c r="C266" s="93" t="s">
        <v>885</v>
      </c>
      <c r="D266" s="77" t="n">
        <v>25</v>
      </c>
      <c r="E266" s="94" t="s">
        <v>865</v>
      </c>
      <c r="F266" s="95" t="s">
        <v>886</v>
      </c>
      <c r="G266" s="77" t="s">
        <v>887</v>
      </c>
      <c r="H266" s="82" t="s">
        <v>1293</v>
      </c>
      <c r="I266" s="96" t="n">
        <v>6555</v>
      </c>
    </row>
    <row r="267" s="24" customFormat="true" ht="14.1" hidden="false" customHeight="true" outlineLevel="0" collapsed="false">
      <c r="A267" s="20"/>
      <c r="B267" s="25" t="s">
        <v>66</v>
      </c>
      <c r="C267" s="26" t="s">
        <v>889</v>
      </c>
      <c r="D267" s="27" t="n">
        <v>25</v>
      </c>
      <c r="E267" s="28" t="s">
        <v>865</v>
      </c>
      <c r="F267" s="29" t="s">
        <v>890</v>
      </c>
      <c r="G267" s="37" t="s">
        <v>891</v>
      </c>
      <c r="H267" s="27" t="s">
        <v>892</v>
      </c>
      <c r="I267" s="30" t="n">
        <v>6555</v>
      </c>
    </row>
    <row r="268" s="24" customFormat="true" ht="14.1" hidden="false" customHeight="true" outlineLevel="0" collapsed="false">
      <c r="A268" s="20"/>
      <c r="B268" s="31" t="s">
        <v>42</v>
      </c>
      <c r="C268" s="31"/>
      <c r="D268" s="31"/>
      <c r="E268" s="31"/>
      <c r="F268" s="31"/>
      <c r="G268" s="31"/>
      <c r="H268" s="31"/>
      <c r="I268" s="32" t="n">
        <f aca="false">SUM(I261:I267)</f>
        <v>31740</v>
      </c>
    </row>
    <row r="269" s="24" customFormat="true" ht="14.1" hidden="false" customHeight="true" outlineLevel="0" collapsed="false">
      <c r="A269" s="20"/>
      <c r="B269" s="25"/>
      <c r="C269" s="34" t="s">
        <v>893</v>
      </c>
      <c r="D269" s="34"/>
      <c r="E269" s="34"/>
      <c r="F269" s="34"/>
      <c r="G269" s="34"/>
      <c r="H269" s="34"/>
      <c r="I269" s="30"/>
    </row>
    <row r="270" s="24" customFormat="true" ht="14.1" hidden="false" customHeight="true" outlineLevel="0" collapsed="false">
      <c r="A270" s="20"/>
      <c r="B270" s="25" t="s">
        <v>27</v>
      </c>
      <c r="C270" s="41" t="s">
        <v>894</v>
      </c>
      <c r="D270" s="27" t="n">
        <v>26</v>
      </c>
      <c r="E270" s="28" t="s">
        <v>895</v>
      </c>
      <c r="F270" s="29" t="s">
        <v>896</v>
      </c>
      <c r="G270" s="27" t="s">
        <v>897</v>
      </c>
      <c r="H270" s="27" t="s">
        <v>898</v>
      </c>
      <c r="I270" s="30" t="n">
        <v>2070</v>
      </c>
    </row>
    <row r="271" s="24" customFormat="true" ht="14.1" hidden="false" customHeight="true" outlineLevel="0" collapsed="false">
      <c r="A271" s="20"/>
      <c r="B271" s="25" t="s">
        <v>54</v>
      </c>
      <c r="C271" s="41" t="s">
        <v>899</v>
      </c>
      <c r="D271" s="27" t="n">
        <v>26</v>
      </c>
      <c r="E271" s="28" t="s">
        <v>895</v>
      </c>
      <c r="F271" s="29" t="s">
        <v>900</v>
      </c>
      <c r="G271" s="27" t="s">
        <v>897</v>
      </c>
      <c r="H271" s="77" t="s">
        <v>1343</v>
      </c>
      <c r="I271" s="30" t="n">
        <v>1380</v>
      </c>
    </row>
    <row r="272" s="24" customFormat="true" ht="14.1" hidden="false" customHeight="true" outlineLevel="0" collapsed="false">
      <c r="A272" s="20"/>
      <c r="B272" s="55" t="s">
        <v>149</v>
      </c>
      <c r="C272" s="41" t="s">
        <v>902</v>
      </c>
      <c r="D272" s="27" t="n">
        <v>26</v>
      </c>
      <c r="E272" s="28" t="s">
        <v>895</v>
      </c>
      <c r="F272" s="29" t="s">
        <v>903</v>
      </c>
      <c r="G272" s="27" t="s">
        <v>904</v>
      </c>
      <c r="H272" s="27" t="s">
        <v>905</v>
      </c>
      <c r="I272" s="30" t="n">
        <v>3105</v>
      </c>
    </row>
    <row r="273" s="24" customFormat="true" ht="14.1" hidden="false" customHeight="true" outlineLevel="0" collapsed="false">
      <c r="A273" s="20"/>
      <c r="B273" s="35" t="s">
        <v>81</v>
      </c>
      <c r="C273" s="41" t="s">
        <v>906</v>
      </c>
      <c r="D273" s="27" t="n">
        <v>26</v>
      </c>
      <c r="E273" s="28" t="s">
        <v>895</v>
      </c>
      <c r="F273" s="29" t="s">
        <v>907</v>
      </c>
      <c r="G273" s="27" t="s">
        <v>908</v>
      </c>
      <c r="H273" s="77" t="s">
        <v>1383</v>
      </c>
      <c r="I273" s="30" t="n">
        <v>2070</v>
      </c>
    </row>
    <row r="274" s="24" customFormat="true" ht="14.1" hidden="false" customHeight="true" outlineLevel="0" collapsed="false">
      <c r="A274" s="20"/>
      <c r="B274" s="25" t="s">
        <v>22</v>
      </c>
      <c r="C274" s="41" t="s">
        <v>910</v>
      </c>
      <c r="D274" s="27" t="n">
        <v>26</v>
      </c>
      <c r="E274" s="28" t="s">
        <v>895</v>
      </c>
      <c r="F274" s="29" t="s">
        <v>911</v>
      </c>
      <c r="G274" s="27" t="s">
        <v>912</v>
      </c>
      <c r="H274" s="27" t="s">
        <v>913</v>
      </c>
      <c r="I274" s="30" t="n">
        <v>2070</v>
      </c>
    </row>
    <row r="275" s="24" customFormat="true" ht="14.1" hidden="false" customHeight="true" outlineLevel="0" collapsed="false">
      <c r="A275" s="20"/>
      <c r="B275" s="25" t="s">
        <v>22</v>
      </c>
      <c r="C275" s="41" t="s">
        <v>914</v>
      </c>
      <c r="D275" s="27" t="n">
        <v>26</v>
      </c>
      <c r="E275" s="28" t="s">
        <v>895</v>
      </c>
      <c r="F275" s="95" t="s">
        <v>915</v>
      </c>
      <c r="G275" s="27" t="s">
        <v>916</v>
      </c>
      <c r="H275" s="77" t="s">
        <v>1345</v>
      </c>
      <c r="I275" s="30" t="n">
        <v>0</v>
      </c>
    </row>
    <row r="276" s="24" customFormat="true" ht="14.1" hidden="false" customHeight="true" outlineLevel="0" collapsed="false">
      <c r="A276" s="20"/>
      <c r="B276" s="25" t="s">
        <v>113</v>
      </c>
      <c r="C276" s="41" t="s">
        <v>918</v>
      </c>
      <c r="D276" s="27" t="n">
        <v>26</v>
      </c>
      <c r="E276" s="28" t="s">
        <v>895</v>
      </c>
      <c r="F276" s="29" t="s">
        <v>919</v>
      </c>
      <c r="G276" s="27" t="s">
        <v>920</v>
      </c>
      <c r="H276" s="27" t="s">
        <v>921</v>
      </c>
      <c r="I276" s="96" t="n">
        <v>4830</v>
      </c>
    </row>
    <row r="277" s="24" customFormat="true" ht="14.1" hidden="false" customHeight="true" outlineLevel="0" collapsed="false">
      <c r="A277" s="20"/>
      <c r="B277" s="31" t="s">
        <v>42</v>
      </c>
      <c r="C277" s="31"/>
      <c r="D277" s="31"/>
      <c r="E277" s="31"/>
      <c r="F277" s="31"/>
      <c r="G277" s="31"/>
      <c r="H277" s="31"/>
      <c r="I277" s="32" t="n">
        <f aca="false">SUM(I270:I276)</f>
        <v>15525</v>
      </c>
    </row>
    <row r="278" s="24" customFormat="true" ht="14.1" hidden="false" customHeight="true" outlineLevel="0" collapsed="false">
      <c r="A278" s="20"/>
      <c r="B278" s="46" t="s">
        <v>922</v>
      </c>
      <c r="C278" s="46"/>
      <c r="D278" s="46"/>
      <c r="E278" s="46"/>
      <c r="F278" s="46"/>
      <c r="G278" s="46"/>
      <c r="H278" s="46"/>
      <c r="I278" s="30"/>
      <c r="J278" s="50"/>
      <c r="K278" s="50"/>
    </row>
    <row r="279" s="24" customFormat="true" ht="14.1" hidden="false" customHeight="true" outlineLevel="0" collapsed="false">
      <c r="A279" s="20"/>
      <c r="B279" s="25" t="s">
        <v>105</v>
      </c>
      <c r="C279" s="41" t="s">
        <v>923</v>
      </c>
      <c r="D279" s="27" t="n">
        <v>27</v>
      </c>
      <c r="E279" s="28" t="s">
        <v>924</v>
      </c>
      <c r="F279" s="29" t="s">
        <v>925</v>
      </c>
      <c r="G279" s="27" t="s">
        <v>926</v>
      </c>
      <c r="H279" s="27" t="s">
        <v>927</v>
      </c>
      <c r="I279" s="30" t="n">
        <v>2070</v>
      </c>
    </row>
    <row r="280" s="24" customFormat="true" ht="14.1" hidden="false" customHeight="true" outlineLevel="0" collapsed="false">
      <c r="A280" s="20"/>
      <c r="B280" s="25" t="s">
        <v>85</v>
      </c>
      <c r="C280" s="41" t="s">
        <v>928</v>
      </c>
      <c r="D280" s="27" t="n">
        <v>27</v>
      </c>
      <c r="E280" s="28" t="s">
        <v>924</v>
      </c>
      <c r="F280" s="29" t="s">
        <v>929</v>
      </c>
      <c r="G280" s="37" t="s">
        <v>930</v>
      </c>
      <c r="H280" s="27" t="s">
        <v>931</v>
      </c>
      <c r="I280" s="30" t="n">
        <v>1035</v>
      </c>
    </row>
    <row r="281" s="24" customFormat="true" ht="14.1" hidden="false" customHeight="true" outlineLevel="0" collapsed="false">
      <c r="A281" s="20"/>
      <c r="B281" s="25" t="s">
        <v>76</v>
      </c>
      <c r="C281" s="41" t="s">
        <v>932</v>
      </c>
      <c r="D281" s="27" t="n">
        <v>27</v>
      </c>
      <c r="E281" s="28" t="s">
        <v>924</v>
      </c>
      <c r="F281" s="29" t="s">
        <v>933</v>
      </c>
      <c r="G281" s="27" t="s">
        <v>934</v>
      </c>
      <c r="H281" s="27" t="s">
        <v>935</v>
      </c>
      <c r="I281" s="30" t="n">
        <v>2760</v>
      </c>
    </row>
    <row r="282" s="24" customFormat="true" ht="14.1" hidden="false" customHeight="true" outlineLevel="0" collapsed="false">
      <c r="A282" s="20"/>
      <c r="B282" s="25" t="s">
        <v>27</v>
      </c>
      <c r="C282" s="41" t="s">
        <v>936</v>
      </c>
      <c r="D282" s="27" t="n">
        <v>27</v>
      </c>
      <c r="E282" s="28" t="s">
        <v>924</v>
      </c>
      <c r="F282" s="29" t="s">
        <v>937</v>
      </c>
      <c r="G282" s="37" t="s">
        <v>930</v>
      </c>
      <c r="H282" s="27" t="s">
        <v>938</v>
      </c>
      <c r="I282" s="30" t="n">
        <v>1035</v>
      </c>
    </row>
    <row r="283" s="24" customFormat="true" ht="14.1" hidden="false" customHeight="true" outlineLevel="0" collapsed="false">
      <c r="A283" s="20"/>
      <c r="B283" s="25" t="s">
        <v>58</v>
      </c>
      <c r="C283" s="41" t="s">
        <v>939</v>
      </c>
      <c r="D283" s="27" t="n">
        <v>27</v>
      </c>
      <c r="E283" s="28" t="s">
        <v>924</v>
      </c>
      <c r="F283" s="29" t="s">
        <v>940</v>
      </c>
      <c r="G283" s="27" t="s">
        <v>934</v>
      </c>
      <c r="H283" s="77" t="s">
        <v>1384</v>
      </c>
      <c r="I283" s="30" t="n">
        <v>1035</v>
      </c>
    </row>
    <row r="284" s="24" customFormat="true" ht="14.1" hidden="false" customHeight="true" outlineLevel="0" collapsed="false">
      <c r="A284" s="20"/>
      <c r="B284" s="25" t="s">
        <v>38</v>
      </c>
      <c r="C284" s="41" t="s">
        <v>942</v>
      </c>
      <c r="D284" s="27" t="n">
        <v>27</v>
      </c>
      <c r="E284" s="28" t="s">
        <v>924</v>
      </c>
      <c r="F284" s="29" t="s">
        <v>943</v>
      </c>
      <c r="G284" s="27" t="s">
        <v>944</v>
      </c>
      <c r="H284" s="77" t="s">
        <v>1346</v>
      </c>
      <c r="I284" s="30" t="n">
        <v>4485</v>
      </c>
    </row>
    <row r="285" s="24" customFormat="true" ht="14.1" hidden="false" customHeight="true" outlineLevel="0" collapsed="false">
      <c r="A285" s="20"/>
      <c r="B285" s="25" t="s">
        <v>49</v>
      </c>
      <c r="C285" s="41" t="s">
        <v>946</v>
      </c>
      <c r="D285" s="27" t="n">
        <v>27</v>
      </c>
      <c r="E285" s="28" t="s">
        <v>924</v>
      </c>
      <c r="F285" s="95" t="s">
        <v>1347</v>
      </c>
      <c r="G285" s="37" t="s">
        <v>930</v>
      </c>
      <c r="H285" s="27" t="s">
        <v>948</v>
      </c>
      <c r="I285" s="30" t="n">
        <v>34500</v>
      </c>
    </row>
    <row r="286" s="24" customFormat="true" ht="14.1" hidden="false" customHeight="true" outlineLevel="0" collapsed="false">
      <c r="A286" s="20"/>
      <c r="B286" s="25" t="s">
        <v>113</v>
      </c>
      <c r="C286" s="41" t="s">
        <v>949</v>
      </c>
      <c r="D286" s="27" t="n">
        <v>27</v>
      </c>
      <c r="E286" s="28" t="s">
        <v>924</v>
      </c>
      <c r="F286" s="29" t="s">
        <v>950</v>
      </c>
      <c r="G286" s="27" t="s">
        <v>951</v>
      </c>
      <c r="H286" s="27" t="s">
        <v>952</v>
      </c>
      <c r="I286" s="30" t="n">
        <v>5175</v>
      </c>
    </row>
    <row r="287" s="24" customFormat="true" ht="14.1" hidden="false" customHeight="true" outlineLevel="0" collapsed="false">
      <c r="A287" s="20"/>
      <c r="B287" s="25" t="s">
        <v>113</v>
      </c>
      <c r="C287" s="41" t="s">
        <v>953</v>
      </c>
      <c r="D287" s="27" t="n">
        <v>27</v>
      </c>
      <c r="E287" s="28" t="s">
        <v>924</v>
      </c>
      <c r="F287" s="29" t="s">
        <v>954</v>
      </c>
      <c r="G287" s="27" t="s">
        <v>930</v>
      </c>
      <c r="H287" s="27" t="s">
        <v>955</v>
      </c>
      <c r="I287" s="30" t="n">
        <v>1035</v>
      </c>
    </row>
    <row r="288" s="24" customFormat="true" ht="14.1" hidden="false" customHeight="true" outlineLevel="0" collapsed="false">
      <c r="A288" s="20"/>
      <c r="B288" s="25" t="s">
        <v>284</v>
      </c>
      <c r="C288" s="41" t="s">
        <v>956</v>
      </c>
      <c r="D288" s="27" t="n">
        <v>27</v>
      </c>
      <c r="E288" s="28" t="s">
        <v>924</v>
      </c>
      <c r="F288" s="29" t="s">
        <v>957</v>
      </c>
      <c r="G288" s="27" t="s">
        <v>951</v>
      </c>
      <c r="H288" s="27" t="s">
        <v>958</v>
      </c>
      <c r="I288" s="30" t="n">
        <v>1035</v>
      </c>
    </row>
    <row r="289" s="24" customFormat="true" ht="14.1" hidden="false" customHeight="true" outlineLevel="0" collapsed="false">
      <c r="A289" s="20"/>
      <c r="B289" s="25" t="s">
        <v>54</v>
      </c>
      <c r="C289" s="41" t="s">
        <v>959</v>
      </c>
      <c r="D289" s="27" t="n">
        <v>11</v>
      </c>
      <c r="E289" s="28" t="s">
        <v>388</v>
      </c>
      <c r="F289" s="36" t="s">
        <v>960</v>
      </c>
      <c r="G289" s="27" t="s">
        <v>961</v>
      </c>
      <c r="H289" s="27" t="s">
        <v>962</v>
      </c>
      <c r="I289" s="30" t="n">
        <v>2070</v>
      </c>
    </row>
    <row r="290" s="24" customFormat="true" ht="14.1" hidden="false" customHeight="true" outlineLevel="0" collapsed="false">
      <c r="A290" s="20"/>
      <c r="B290" s="35" t="s">
        <v>81</v>
      </c>
      <c r="C290" s="41" t="s">
        <v>963</v>
      </c>
      <c r="D290" s="27" t="n">
        <v>27</v>
      </c>
      <c r="E290" s="28" t="s">
        <v>924</v>
      </c>
      <c r="F290" s="29" t="s">
        <v>964</v>
      </c>
      <c r="G290" s="27" t="s">
        <v>965</v>
      </c>
      <c r="H290" s="27" t="s">
        <v>966</v>
      </c>
      <c r="I290" s="30" t="n">
        <v>2070</v>
      </c>
    </row>
    <row r="291" s="24" customFormat="true" ht="14.1" hidden="false" customHeight="true" outlineLevel="0" collapsed="false">
      <c r="A291" s="20"/>
      <c r="B291" s="31" t="s">
        <v>42</v>
      </c>
      <c r="C291" s="31"/>
      <c r="D291" s="31"/>
      <c r="E291" s="31"/>
      <c r="F291" s="31"/>
      <c r="G291" s="31"/>
      <c r="H291" s="31"/>
      <c r="I291" s="32" t="n">
        <f aca="false">SUM(I279:I290)</f>
        <v>58305</v>
      </c>
    </row>
    <row r="292" s="24" customFormat="true" ht="14.1" hidden="false" customHeight="true" outlineLevel="0" collapsed="false">
      <c r="A292" s="20"/>
      <c r="B292" s="25"/>
      <c r="C292" s="34" t="s">
        <v>967</v>
      </c>
      <c r="D292" s="34"/>
      <c r="E292" s="34"/>
      <c r="F292" s="34"/>
      <c r="G292" s="34"/>
      <c r="H292" s="34"/>
      <c r="I292" s="30"/>
    </row>
    <row r="293" s="97" customFormat="true" ht="14.1" hidden="false" customHeight="true" outlineLevel="0" collapsed="false">
      <c r="A293" s="91"/>
      <c r="B293" s="92" t="s">
        <v>54</v>
      </c>
      <c r="C293" s="104" t="s">
        <v>968</v>
      </c>
      <c r="D293" s="77" t="n">
        <v>28</v>
      </c>
      <c r="E293" s="94" t="s">
        <v>969</v>
      </c>
      <c r="F293" s="95" t="s">
        <v>970</v>
      </c>
      <c r="G293" s="77" t="s">
        <v>971</v>
      </c>
      <c r="H293" s="82" t="s">
        <v>1295</v>
      </c>
      <c r="I293" s="96" t="n">
        <v>1725</v>
      </c>
    </row>
    <row r="294" s="97" customFormat="true" ht="14.1" hidden="false" customHeight="true" outlineLevel="0" collapsed="false">
      <c r="A294" s="91"/>
      <c r="B294" s="92" t="s">
        <v>22</v>
      </c>
      <c r="C294" s="104" t="s">
        <v>973</v>
      </c>
      <c r="D294" s="77" t="n">
        <v>28</v>
      </c>
      <c r="E294" s="94" t="s">
        <v>969</v>
      </c>
      <c r="F294" s="95" t="s">
        <v>974</v>
      </c>
      <c r="G294" s="77" t="s">
        <v>975</v>
      </c>
      <c r="H294" s="77" t="s">
        <v>976</v>
      </c>
      <c r="I294" s="123" t="n">
        <v>2070</v>
      </c>
    </row>
    <row r="295" s="97" customFormat="true" ht="14.1" hidden="false" customHeight="true" outlineLevel="0" collapsed="false">
      <c r="A295" s="91"/>
      <c r="B295" s="92" t="s">
        <v>27</v>
      </c>
      <c r="C295" s="104" t="s">
        <v>977</v>
      </c>
      <c r="D295" s="77" t="n">
        <v>28</v>
      </c>
      <c r="E295" s="94" t="s">
        <v>969</v>
      </c>
      <c r="F295" s="95" t="s">
        <v>978</v>
      </c>
      <c r="G295" s="77" t="s">
        <v>979</v>
      </c>
      <c r="H295" s="77" t="s">
        <v>1348</v>
      </c>
      <c r="I295" s="96" t="n">
        <v>1035</v>
      </c>
    </row>
    <row r="296" s="97" customFormat="true" ht="14.1" hidden="false" customHeight="true" outlineLevel="0" collapsed="false">
      <c r="A296" s="91"/>
      <c r="B296" s="92" t="s">
        <v>71</v>
      </c>
      <c r="C296" s="104" t="s">
        <v>981</v>
      </c>
      <c r="D296" s="77" t="n">
        <v>28</v>
      </c>
      <c r="E296" s="94" t="s">
        <v>969</v>
      </c>
      <c r="F296" s="95" t="s">
        <v>982</v>
      </c>
      <c r="G296" s="77" t="s">
        <v>983</v>
      </c>
      <c r="H296" s="77" t="s">
        <v>1349</v>
      </c>
      <c r="I296" s="96" t="n">
        <v>3795</v>
      </c>
    </row>
    <row r="297" s="97" customFormat="true" ht="14.1" hidden="false" customHeight="true" outlineLevel="0" collapsed="false">
      <c r="A297" s="91"/>
      <c r="B297" s="98" t="s">
        <v>81</v>
      </c>
      <c r="C297" s="104" t="s">
        <v>985</v>
      </c>
      <c r="D297" s="77" t="n">
        <v>28</v>
      </c>
      <c r="E297" s="94" t="s">
        <v>969</v>
      </c>
      <c r="F297" s="95" t="s">
        <v>986</v>
      </c>
      <c r="G297" s="77" t="s">
        <v>979</v>
      </c>
      <c r="H297" s="82" t="s">
        <v>987</v>
      </c>
      <c r="I297" s="96" t="n">
        <v>4140</v>
      </c>
    </row>
    <row r="298" s="24" customFormat="true" ht="14.1" hidden="false" customHeight="true" outlineLevel="0" collapsed="false">
      <c r="A298" s="20"/>
      <c r="B298" s="25" t="s">
        <v>38</v>
      </c>
      <c r="C298" s="41" t="s">
        <v>988</v>
      </c>
      <c r="D298" s="27" t="n">
        <v>28</v>
      </c>
      <c r="E298" s="28" t="s">
        <v>969</v>
      </c>
      <c r="F298" s="29" t="s">
        <v>989</v>
      </c>
      <c r="G298" s="27" t="s">
        <v>990</v>
      </c>
      <c r="H298" s="77" t="s">
        <v>1350</v>
      </c>
      <c r="I298" s="30" t="n">
        <v>1035</v>
      </c>
    </row>
    <row r="299" s="24" customFormat="true" ht="14.1" hidden="false" customHeight="true" outlineLevel="0" collapsed="false">
      <c r="A299" s="20"/>
      <c r="B299" s="31" t="s">
        <v>42</v>
      </c>
      <c r="C299" s="31"/>
      <c r="D299" s="31"/>
      <c r="E299" s="31"/>
      <c r="F299" s="31"/>
      <c r="G299" s="31"/>
      <c r="H299" s="31"/>
      <c r="I299" s="32" t="n">
        <f aca="false">SUM(I293:I298)</f>
        <v>13800</v>
      </c>
    </row>
    <row r="300" s="24" customFormat="true" ht="14.1" hidden="false" customHeight="true" outlineLevel="0" collapsed="false">
      <c r="A300" s="20"/>
      <c r="B300" s="25"/>
      <c r="C300" s="34" t="s">
        <v>992</v>
      </c>
      <c r="D300" s="34"/>
      <c r="E300" s="34"/>
      <c r="F300" s="34"/>
      <c r="G300" s="34"/>
      <c r="H300" s="34"/>
      <c r="I300" s="30"/>
    </row>
    <row r="301" s="24" customFormat="true" ht="14.1" hidden="false" customHeight="true" outlineLevel="0" collapsed="false">
      <c r="A301" s="20" t="n">
        <v>42</v>
      </c>
      <c r="B301" s="25" t="s">
        <v>49</v>
      </c>
      <c r="C301" s="41" t="s">
        <v>993</v>
      </c>
      <c r="D301" s="27" t="n">
        <v>29</v>
      </c>
      <c r="E301" s="28" t="s">
        <v>994</v>
      </c>
      <c r="F301" s="29" t="s">
        <v>995</v>
      </c>
      <c r="G301" s="27" t="s">
        <v>996</v>
      </c>
      <c r="H301" s="27" t="s">
        <v>1296</v>
      </c>
      <c r="I301" s="96" t="n">
        <v>690</v>
      </c>
    </row>
    <row r="302" s="24" customFormat="true" ht="14.1" hidden="false" customHeight="true" outlineLevel="0" collapsed="false">
      <c r="A302" s="20" t="n">
        <v>46</v>
      </c>
      <c r="B302" s="25" t="s">
        <v>12</v>
      </c>
      <c r="C302" s="41" t="s">
        <v>998</v>
      </c>
      <c r="D302" s="27" t="n">
        <v>29</v>
      </c>
      <c r="E302" s="28" t="s">
        <v>994</v>
      </c>
      <c r="F302" s="29" t="s">
        <v>999</v>
      </c>
      <c r="G302" s="27" t="s">
        <v>1000</v>
      </c>
      <c r="H302" s="77" t="s">
        <v>1372</v>
      </c>
      <c r="I302" s="30" t="n">
        <v>1725</v>
      </c>
    </row>
    <row r="303" s="24" customFormat="true" ht="14.1" hidden="false" customHeight="true" outlineLevel="0" collapsed="false">
      <c r="A303" s="20" t="n">
        <v>285</v>
      </c>
      <c r="B303" s="25" t="s">
        <v>105</v>
      </c>
      <c r="C303" s="41" t="s">
        <v>1002</v>
      </c>
      <c r="D303" s="27" t="n">
        <v>29</v>
      </c>
      <c r="E303" s="28" t="s">
        <v>994</v>
      </c>
      <c r="F303" s="29" t="s">
        <v>1003</v>
      </c>
      <c r="G303" s="27" t="s">
        <v>1004</v>
      </c>
      <c r="H303" s="27" t="s">
        <v>1005</v>
      </c>
      <c r="I303" s="30" t="n">
        <v>2415</v>
      </c>
      <c r="J303" s="131"/>
    </row>
    <row r="304" s="24" customFormat="true" ht="14.1" hidden="false" customHeight="true" outlineLevel="0" collapsed="false">
      <c r="A304" s="20" t="n">
        <v>134</v>
      </c>
      <c r="B304" s="25" t="s">
        <v>58</v>
      </c>
      <c r="C304" s="41" t="s">
        <v>1006</v>
      </c>
      <c r="D304" s="27" t="n">
        <v>29</v>
      </c>
      <c r="E304" s="28" t="s">
        <v>994</v>
      </c>
      <c r="F304" s="29" t="s">
        <v>1007</v>
      </c>
      <c r="G304" s="27" t="s">
        <v>91</v>
      </c>
      <c r="H304" s="77" t="s">
        <v>1351</v>
      </c>
      <c r="I304" s="30" t="n">
        <v>1035</v>
      </c>
    </row>
    <row r="305" s="24" customFormat="true" ht="14.1" hidden="false" customHeight="true" outlineLevel="0" collapsed="false">
      <c r="A305" s="20" t="n">
        <v>269</v>
      </c>
      <c r="B305" s="25" t="s">
        <v>54</v>
      </c>
      <c r="C305" s="41" t="s">
        <v>1009</v>
      </c>
      <c r="D305" s="27" t="n">
        <v>29</v>
      </c>
      <c r="E305" s="28" t="s">
        <v>994</v>
      </c>
      <c r="F305" s="29" t="s">
        <v>1010</v>
      </c>
      <c r="G305" s="27" t="s">
        <v>1011</v>
      </c>
      <c r="H305" s="27" t="s">
        <v>1012</v>
      </c>
      <c r="I305" s="30" t="n">
        <v>2760</v>
      </c>
    </row>
    <row r="306" s="97" customFormat="true" ht="14.1" hidden="false" customHeight="true" outlineLevel="0" collapsed="false">
      <c r="A306" s="91" t="n">
        <v>195</v>
      </c>
      <c r="B306" s="92" t="s">
        <v>113</v>
      </c>
      <c r="C306" s="104" t="s">
        <v>1013</v>
      </c>
      <c r="D306" s="77" t="n">
        <v>29</v>
      </c>
      <c r="E306" s="94" t="s">
        <v>994</v>
      </c>
      <c r="F306" s="95" t="s">
        <v>1014</v>
      </c>
      <c r="G306" s="77" t="s">
        <v>1015</v>
      </c>
      <c r="H306" s="77" t="s">
        <v>1297</v>
      </c>
      <c r="I306" s="96" t="n">
        <v>3450</v>
      </c>
      <c r="J306" s="24"/>
    </row>
    <row r="307" s="97" customFormat="true" ht="14.1" hidden="false" customHeight="true" outlineLevel="0" collapsed="false">
      <c r="A307" s="91" t="n">
        <v>52</v>
      </c>
      <c r="B307" s="92" t="s">
        <v>27</v>
      </c>
      <c r="C307" s="104" t="s">
        <v>1017</v>
      </c>
      <c r="D307" s="77" t="n">
        <v>29</v>
      </c>
      <c r="E307" s="94" t="s">
        <v>994</v>
      </c>
      <c r="F307" s="95" t="s">
        <v>1018</v>
      </c>
      <c r="G307" s="77" t="s">
        <v>1011</v>
      </c>
      <c r="H307" s="82" t="s">
        <v>1298</v>
      </c>
      <c r="I307" s="96" t="n">
        <v>2070</v>
      </c>
    </row>
    <row r="308" s="97" customFormat="true" ht="14.1" hidden="false" customHeight="true" outlineLevel="0" collapsed="false">
      <c r="A308" s="91" t="n">
        <v>274</v>
      </c>
      <c r="B308" s="92" t="s">
        <v>12</v>
      </c>
      <c r="C308" s="104" t="s">
        <v>1020</v>
      </c>
      <c r="D308" s="77" t="n">
        <v>29</v>
      </c>
      <c r="E308" s="94" t="s">
        <v>994</v>
      </c>
      <c r="F308" s="95" t="s">
        <v>1021</v>
      </c>
      <c r="G308" s="77" t="s">
        <v>1022</v>
      </c>
      <c r="H308" s="77" t="s">
        <v>1299</v>
      </c>
      <c r="I308" s="96" t="n">
        <v>2760</v>
      </c>
    </row>
    <row r="309" s="57" customFormat="true" ht="14.1" hidden="false" customHeight="true" outlineLevel="0" collapsed="false">
      <c r="A309" s="56"/>
      <c r="B309" s="31" t="s">
        <v>42</v>
      </c>
      <c r="C309" s="31"/>
      <c r="D309" s="31"/>
      <c r="E309" s="31"/>
      <c r="F309" s="31"/>
      <c r="G309" s="31"/>
      <c r="H309" s="31"/>
      <c r="I309" s="32" t="n">
        <f aca="false">SUM(I301:I308)</f>
        <v>16905</v>
      </c>
    </row>
    <row r="310" s="57" customFormat="true" ht="14.1" hidden="false" customHeight="true" outlineLevel="0" collapsed="false">
      <c r="A310" s="56"/>
      <c r="B310" s="31"/>
      <c r="C310" s="34" t="s">
        <v>1024</v>
      </c>
      <c r="D310" s="34"/>
      <c r="E310" s="34"/>
      <c r="F310" s="34"/>
      <c r="G310" s="34"/>
      <c r="H310" s="34"/>
      <c r="I310" s="30"/>
    </row>
    <row r="311" s="24" customFormat="true" ht="14.1" hidden="false" customHeight="true" outlineLevel="0" collapsed="false">
      <c r="A311" s="20"/>
      <c r="B311" s="25" t="s">
        <v>54</v>
      </c>
      <c r="C311" s="26" t="s">
        <v>1025</v>
      </c>
      <c r="D311" s="27" t="n">
        <v>1</v>
      </c>
      <c r="E311" s="28" t="s">
        <v>14</v>
      </c>
      <c r="F311" s="29" t="s">
        <v>1026</v>
      </c>
      <c r="G311" s="27" t="s">
        <v>1027</v>
      </c>
      <c r="H311" s="27" t="s">
        <v>1028</v>
      </c>
      <c r="I311" s="30" t="n">
        <v>2070</v>
      </c>
    </row>
    <row r="312" s="24" customFormat="true" ht="14.1" hidden="false" customHeight="true" outlineLevel="0" collapsed="false">
      <c r="A312" s="20"/>
      <c r="B312" s="25" t="s">
        <v>49</v>
      </c>
      <c r="C312" s="26" t="s">
        <v>1029</v>
      </c>
      <c r="D312" s="27" t="n">
        <v>1</v>
      </c>
      <c r="E312" s="28" t="s">
        <v>14</v>
      </c>
      <c r="F312" s="29" t="s">
        <v>1030</v>
      </c>
      <c r="G312" s="27" t="s">
        <v>1031</v>
      </c>
      <c r="H312" s="27" t="s">
        <v>1032</v>
      </c>
      <c r="I312" s="96" t="n">
        <v>6210</v>
      </c>
    </row>
    <row r="313" s="24" customFormat="true" ht="14.1" hidden="false" customHeight="true" outlineLevel="0" collapsed="false">
      <c r="A313" s="20"/>
      <c r="B313" s="25" t="s">
        <v>105</v>
      </c>
      <c r="C313" s="26" t="s">
        <v>1033</v>
      </c>
      <c r="D313" s="27" t="n">
        <v>1</v>
      </c>
      <c r="E313" s="28" t="s">
        <v>14</v>
      </c>
      <c r="F313" s="29" t="s">
        <v>1034</v>
      </c>
      <c r="G313" s="27" t="s">
        <v>1035</v>
      </c>
      <c r="H313" s="27" t="s">
        <v>1036</v>
      </c>
      <c r="I313" s="30" t="n">
        <v>2070</v>
      </c>
    </row>
    <row r="314" s="24" customFormat="true" ht="14.1" hidden="false" customHeight="true" outlineLevel="0" collapsed="false">
      <c r="A314" s="20"/>
      <c r="B314" s="25" t="s">
        <v>27</v>
      </c>
      <c r="C314" s="26" t="s">
        <v>1037</v>
      </c>
      <c r="D314" s="27" t="n">
        <v>1</v>
      </c>
      <c r="E314" s="28" t="s">
        <v>14</v>
      </c>
      <c r="F314" s="36" t="s">
        <v>1038</v>
      </c>
      <c r="G314" s="27" t="s">
        <v>1039</v>
      </c>
      <c r="H314" s="27" t="s">
        <v>1040</v>
      </c>
      <c r="I314" s="30" t="n">
        <v>2760</v>
      </c>
    </row>
    <row r="315" s="24" customFormat="true" ht="14.1" hidden="false" customHeight="true" outlineLevel="0" collapsed="false">
      <c r="A315" s="20"/>
      <c r="B315" s="25" t="s">
        <v>18</v>
      </c>
      <c r="C315" s="26" t="s">
        <v>1041</v>
      </c>
      <c r="D315" s="27" t="n">
        <v>1</v>
      </c>
      <c r="E315" s="28" t="s">
        <v>14</v>
      </c>
      <c r="F315" s="29" t="s">
        <v>1042</v>
      </c>
      <c r="G315" s="27" t="s">
        <v>1043</v>
      </c>
      <c r="H315" s="27" t="s">
        <v>1044</v>
      </c>
      <c r="I315" s="30" t="n">
        <v>1035</v>
      </c>
    </row>
    <row r="316" s="97" customFormat="true" ht="14.1" hidden="false" customHeight="true" outlineLevel="0" collapsed="false">
      <c r="A316" s="91"/>
      <c r="B316" s="92" t="s">
        <v>85</v>
      </c>
      <c r="C316" s="93" t="s">
        <v>1045</v>
      </c>
      <c r="D316" s="77" t="n">
        <v>1</v>
      </c>
      <c r="E316" s="94" t="s">
        <v>14</v>
      </c>
      <c r="F316" s="95" t="s">
        <v>1046</v>
      </c>
      <c r="G316" s="77" t="s">
        <v>1043</v>
      </c>
      <c r="H316" s="77" t="s">
        <v>1300</v>
      </c>
      <c r="I316" s="96" t="n">
        <v>3450</v>
      </c>
    </row>
    <row r="317" s="24" customFormat="true" ht="14.1" hidden="false" customHeight="true" outlineLevel="0" collapsed="false">
      <c r="A317" s="20"/>
      <c r="B317" s="31" t="s">
        <v>42</v>
      </c>
      <c r="C317" s="31"/>
      <c r="D317" s="31"/>
      <c r="E317" s="31"/>
      <c r="F317" s="31"/>
      <c r="G317" s="31"/>
      <c r="H317" s="31"/>
      <c r="I317" s="32" t="n">
        <f aca="false">SUM(I311:I316)</f>
        <v>17595</v>
      </c>
    </row>
    <row r="318" s="57" customFormat="true" ht="14.1" hidden="false" customHeight="true" outlineLevel="0" collapsed="false">
      <c r="A318" s="56"/>
      <c r="B318" s="31"/>
      <c r="C318" s="34" t="s">
        <v>1048</v>
      </c>
      <c r="D318" s="34"/>
      <c r="E318" s="34"/>
      <c r="F318" s="34"/>
      <c r="G318" s="34"/>
      <c r="H318" s="34"/>
      <c r="I318" s="30"/>
    </row>
    <row r="319" s="100" customFormat="true" ht="14.1" hidden="false" customHeight="true" outlineLevel="0" collapsed="false">
      <c r="A319" s="116"/>
      <c r="B319" s="92" t="s">
        <v>54</v>
      </c>
      <c r="C319" s="104" t="s">
        <v>1049</v>
      </c>
      <c r="D319" s="77" t="n">
        <v>1</v>
      </c>
      <c r="E319" s="94" t="s">
        <v>14</v>
      </c>
      <c r="F319" s="95" t="s">
        <v>1050</v>
      </c>
      <c r="G319" s="77" t="s">
        <v>1051</v>
      </c>
      <c r="H319" s="82" t="s">
        <v>1301</v>
      </c>
      <c r="I319" s="96" t="n">
        <v>5175</v>
      </c>
    </row>
    <row r="320" s="100" customFormat="true" ht="14.1" hidden="false" customHeight="true" outlineLevel="0" collapsed="false">
      <c r="A320" s="116"/>
      <c r="B320" s="92" t="s">
        <v>105</v>
      </c>
      <c r="C320" s="104" t="s">
        <v>1053</v>
      </c>
      <c r="D320" s="77" t="n">
        <v>1</v>
      </c>
      <c r="E320" s="94" t="s">
        <v>14</v>
      </c>
      <c r="F320" s="95" t="s">
        <v>1054</v>
      </c>
      <c r="G320" s="77" t="s">
        <v>1055</v>
      </c>
      <c r="H320" s="77" t="s">
        <v>1056</v>
      </c>
      <c r="I320" s="96" t="n">
        <v>3105</v>
      </c>
    </row>
    <row r="321" s="100" customFormat="true" ht="14.1" hidden="false" customHeight="true" outlineLevel="0" collapsed="false">
      <c r="A321" s="116"/>
      <c r="B321" s="92" t="s">
        <v>38</v>
      </c>
      <c r="C321" s="104" t="s">
        <v>1057</v>
      </c>
      <c r="D321" s="77" t="n">
        <v>1</v>
      </c>
      <c r="E321" s="94" t="s">
        <v>14</v>
      </c>
      <c r="F321" s="95" t="s">
        <v>1058</v>
      </c>
      <c r="G321" s="77" t="s">
        <v>1059</v>
      </c>
      <c r="H321" s="77" t="s">
        <v>1060</v>
      </c>
      <c r="I321" s="96" t="n">
        <v>1035</v>
      </c>
    </row>
    <row r="322" s="100" customFormat="true" ht="14.1" hidden="false" customHeight="true" outlineLevel="0" collapsed="false">
      <c r="A322" s="116"/>
      <c r="B322" s="98" t="s">
        <v>81</v>
      </c>
      <c r="C322" s="104" t="s">
        <v>1061</v>
      </c>
      <c r="D322" s="77" t="n">
        <v>1</v>
      </c>
      <c r="E322" s="94" t="s">
        <v>14</v>
      </c>
      <c r="F322" s="102" t="s">
        <v>1062</v>
      </c>
      <c r="G322" s="77" t="s">
        <v>1051</v>
      </c>
      <c r="H322" s="82" t="s">
        <v>1302</v>
      </c>
      <c r="I322" s="96" t="n">
        <v>1725</v>
      </c>
    </row>
    <row r="323" s="100" customFormat="true" ht="14.1" hidden="false" customHeight="true" outlineLevel="0" collapsed="false">
      <c r="A323" s="116"/>
      <c r="B323" s="92" t="s">
        <v>76</v>
      </c>
      <c r="C323" s="104" t="s">
        <v>1064</v>
      </c>
      <c r="D323" s="77" t="n">
        <v>1</v>
      </c>
      <c r="E323" s="94" t="s">
        <v>14</v>
      </c>
      <c r="F323" s="95" t="s">
        <v>1065</v>
      </c>
      <c r="G323" s="77" t="s">
        <v>1059</v>
      </c>
      <c r="H323" s="82" t="s">
        <v>1303</v>
      </c>
      <c r="I323" s="96" t="n">
        <v>2070</v>
      </c>
    </row>
    <row r="324" s="57" customFormat="true" ht="14.1" hidden="false" customHeight="true" outlineLevel="0" collapsed="false">
      <c r="A324" s="56"/>
      <c r="B324" s="31" t="s">
        <v>42</v>
      </c>
      <c r="C324" s="31"/>
      <c r="D324" s="31"/>
      <c r="E324" s="31"/>
      <c r="F324" s="31"/>
      <c r="G324" s="31"/>
      <c r="H324" s="31"/>
      <c r="I324" s="32" t="n">
        <f aca="false">SUM(I319:I323)</f>
        <v>13110</v>
      </c>
    </row>
    <row r="325" s="57" customFormat="true" ht="14.1" hidden="false" customHeight="true" outlineLevel="0" collapsed="false">
      <c r="A325" s="56"/>
      <c r="B325" s="31"/>
      <c r="C325" s="34" t="s">
        <v>1067</v>
      </c>
      <c r="D325" s="34"/>
      <c r="E325" s="34"/>
      <c r="F325" s="34"/>
      <c r="G325" s="34"/>
      <c r="H325" s="34"/>
      <c r="I325" s="30"/>
    </row>
    <row r="326" s="100" customFormat="true" ht="14.1" hidden="false" customHeight="true" outlineLevel="0" collapsed="false">
      <c r="A326" s="116"/>
      <c r="B326" s="92" t="s">
        <v>54</v>
      </c>
      <c r="C326" s="104" t="s">
        <v>1068</v>
      </c>
      <c r="D326" s="77" t="n">
        <v>3</v>
      </c>
      <c r="E326" s="94" t="s">
        <v>98</v>
      </c>
      <c r="F326" s="95" t="s">
        <v>1069</v>
      </c>
      <c r="G326" s="77" t="s">
        <v>1070</v>
      </c>
      <c r="H326" s="77" t="s">
        <v>1304</v>
      </c>
      <c r="I326" s="96" t="n">
        <v>1035</v>
      </c>
    </row>
    <row r="327" s="100" customFormat="true" ht="14.1" hidden="false" customHeight="true" outlineLevel="0" collapsed="false">
      <c r="A327" s="116"/>
      <c r="B327" s="92" t="s">
        <v>105</v>
      </c>
      <c r="C327" s="104" t="s">
        <v>1072</v>
      </c>
      <c r="D327" s="77" t="n">
        <v>3</v>
      </c>
      <c r="E327" s="94" t="s">
        <v>98</v>
      </c>
      <c r="F327" s="95" t="s">
        <v>1073</v>
      </c>
      <c r="G327" s="77" t="s">
        <v>1070</v>
      </c>
      <c r="H327" s="82" t="s">
        <v>1305</v>
      </c>
      <c r="I327" s="96" t="n">
        <v>1035</v>
      </c>
    </row>
    <row r="328" s="100" customFormat="true" ht="14.1" hidden="false" customHeight="true" outlineLevel="0" collapsed="false">
      <c r="A328" s="116"/>
      <c r="B328" s="92" t="s">
        <v>38</v>
      </c>
      <c r="C328" s="104" t="s">
        <v>1075</v>
      </c>
      <c r="D328" s="77" t="n">
        <v>3</v>
      </c>
      <c r="E328" s="94" t="s">
        <v>98</v>
      </c>
      <c r="F328" s="95" t="s">
        <v>1076</v>
      </c>
      <c r="G328" s="77" t="s">
        <v>1077</v>
      </c>
      <c r="H328" s="77" t="s">
        <v>1078</v>
      </c>
      <c r="I328" s="96" t="n">
        <v>1035</v>
      </c>
    </row>
    <row r="329" s="100" customFormat="true" ht="14.1" hidden="false" customHeight="true" outlineLevel="0" collapsed="false">
      <c r="A329" s="116"/>
      <c r="B329" s="98" t="s">
        <v>81</v>
      </c>
      <c r="C329" s="104" t="s">
        <v>1079</v>
      </c>
      <c r="D329" s="77" t="n">
        <v>3</v>
      </c>
      <c r="E329" s="94" t="s">
        <v>98</v>
      </c>
      <c r="F329" s="95" t="s">
        <v>1080</v>
      </c>
      <c r="G329" s="77" t="s">
        <v>1070</v>
      </c>
      <c r="H329" s="82" t="s">
        <v>1306</v>
      </c>
      <c r="I329" s="96" t="n">
        <v>3795</v>
      </c>
      <c r="L329" s="117"/>
    </row>
    <row r="330" s="57" customFormat="true" ht="14.1" hidden="false" customHeight="true" outlineLevel="0" collapsed="false">
      <c r="A330" s="56"/>
      <c r="B330" s="25" t="s">
        <v>76</v>
      </c>
      <c r="C330" s="41" t="s">
        <v>1082</v>
      </c>
      <c r="D330" s="27" t="n">
        <v>3</v>
      </c>
      <c r="E330" s="28" t="s">
        <v>98</v>
      </c>
      <c r="F330" s="29" t="s">
        <v>1083</v>
      </c>
      <c r="G330" s="27" t="s">
        <v>1070</v>
      </c>
      <c r="H330" s="27" t="s">
        <v>1084</v>
      </c>
      <c r="I330" s="30" t="n">
        <v>1035</v>
      </c>
      <c r="L330" s="83"/>
    </row>
    <row r="331" s="57" customFormat="true" ht="14.1" hidden="false" customHeight="true" outlineLevel="0" collapsed="false">
      <c r="A331" s="56"/>
      <c r="B331" s="25" t="s">
        <v>76</v>
      </c>
      <c r="C331" s="41" t="s">
        <v>1085</v>
      </c>
      <c r="D331" s="27" t="n">
        <v>3</v>
      </c>
      <c r="E331" s="28" t="s">
        <v>98</v>
      </c>
      <c r="F331" s="29" t="s">
        <v>1086</v>
      </c>
      <c r="G331" s="27" t="s">
        <v>1077</v>
      </c>
      <c r="H331" s="27" t="s">
        <v>1087</v>
      </c>
      <c r="I331" s="30" t="n">
        <v>1035</v>
      </c>
      <c r="L331" s="83"/>
    </row>
    <row r="332" s="57" customFormat="true" ht="14.1" hidden="false" customHeight="true" outlineLevel="0" collapsed="false">
      <c r="A332" s="56"/>
      <c r="B332" s="31" t="s">
        <v>42</v>
      </c>
      <c r="C332" s="31"/>
      <c r="D332" s="31"/>
      <c r="E332" s="31"/>
      <c r="F332" s="31"/>
      <c r="G332" s="31"/>
      <c r="H332" s="31"/>
      <c r="I332" s="32" t="n">
        <f aca="false">SUM(I326:I331)</f>
        <v>8970</v>
      </c>
      <c r="L332" s="83"/>
    </row>
    <row r="333" s="57" customFormat="true" ht="14.1" hidden="false" customHeight="true" outlineLevel="0" collapsed="false">
      <c r="A333" s="56"/>
      <c r="B333" s="31"/>
      <c r="C333" s="34" t="s">
        <v>1088</v>
      </c>
      <c r="D333" s="34"/>
      <c r="E333" s="34"/>
      <c r="F333" s="34"/>
      <c r="G333" s="34"/>
      <c r="H333" s="34"/>
      <c r="I333" s="30"/>
      <c r="L333" s="83"/>
    </row>
    <row r="334" s="100" customFormat="true" ht="14.1" hidden="false" customHeight="true" outlineLevel="0" collapsed="false">
      <c r="A334" s="116"/>
      <c r="B334" s="92" t="s">
        <v>54</v>
      </c>
      <c r="C334" s="104" t="s">
        <v>1089</v>
      </c>
      <c r="D334" s="77" t="n">
        <v>6</v>
      </c>
      <c r="E334" s="94" t="s">
        <v>219</v>
      </c>
      <c r="F334" s="95" t="s">
        <v>1090</v>
      </c>
      <c r="G334" s="77" t="s">
        <v>221</v>
      </c>
      <c r="H334" s="82" t="s">
        <v>1307</v>
      </c>
      <c r="I334" s="96" t="n">
        <v>1035</v>
      </c>
      <c r="J334" s="99"/>
      <c r="L334" s="99"/>
    </row>
    <row r="335" s="100" customFormat="true" ht="14.1" hidden="false" customHeight="true" outlineLevel="0" collapsed="false">
      <c r="A335" s="116"/>
      <c r="B335" s="92" t="s">
        <v>105</v>
      </c>
      <c r="C335" s="104" t="s">
        <v>1092</v>
      </c>
      <c r="D335" s="77" t="n">
        <v>6</v>
      </c>
      <c r="E335" s="94" t="s">
        <v>219</v>
      </c>
      <c r="F335" s="95" t="s">
        <v>1093</v>
      </c>
      <c r="G335" s="103" t="s">
        <v>1094</v>
      </c>
      <c r="H335" s="82" t="s">
        <v>1308</v>
      </c>
      <c r="I335" s="96" t="n">
        <v>1035</v>
      </c>
      <c r="J335" s="99"/>
    </row>
    <row r="336" s="100" customFormat="true" ht="14.1" hidden="false" customHeight="true" outlineLevel="0" collapsed="false">
      <c r="A336" s="116"/>
      <c r="B336" s="92" t="s">
        <v>38</v>
      </c>
      <c r="C336" s="104" t="s">
        <v>1096</v>
      </c>
      <c r="D336" s="77" t="n">
        <v>6</v>
      </c>
      <c r="E336" s="94" t="s">
        <v>219</v>
      </c>
      <c r="F336" s="95" t="s">
        <v>1097</v>
      </c>
      <c r="G336" s="77" t="s">
        <v>1098</v>
      </c>
      <c r="H336" s="82" t="s">
        <v>1309</v>
      </c>
      <c r="I336" s="96" t="n">
        <v>2760</v>
      </c>
      <c r="J336" s="99"/>
      <c r="K336" s="118"/>
    </row>
    <row r="337" s="100" customFormat="true" ht="14.1" hidden="false" customHeight="true" outlineLevel="0" collapsed="false">
      <c r="A337" s="116"/>
      <c r="B337" s="98" t="s">
        <v>81</v>
      </c>
      <c r="C337" s="104" t="s">
        <v>1100</v>
      </c>
      <c r="D337" s="77" t="n">
        <v>6</v>
      </c>
      <c r="E337" s="94" t="s">
        <v>219</v>
      </c>
      <c r="F337" s="82" t="s">
        <v>1101</v>
      </c>
      <c r="G337" s="77" t="s">
        <v>1102</v>
      </c>
      <c r="H337" s="82" t="s">
        <v>1310</v>
      </c>
      <c r="I337" s="96" t="n">
        <v>2415</v>
      </c>
      <c r="J337" s="99"/>
      <c r="K337" s="101"/>
      <c r="L337" s="105"/>
    </row>
    <row r="338" s="100" customFormat="true" ht="14.1" hidden="false" customHeight="true" outlineLevel="0" collapsed="false">
      <c r="A338" s="116"/>
      <c r="B338" s="92" t="s">
        <v>76</v>
      </c>
      <c r="C338" s="104" t="s">
        <v>1104</v>
      </c>
      <c r="D338" s="77" t="n">
        <v>6</v>
      </c>
      <c r="E338" s="94" t="s">
        <v>219</v>
      </c>
      <c r="F338" s="95" t="s">
        <v>1105</v>
      </c>
      <c r="G338" s="77" t="s">
        <v>1106</v>
      </c>
      <c r="H338" s="82" t="s">
        <v>1311</v>
      </c>
      <c r="I338" s="96" t="n">
        <v>1035</v>
      </c>
      <c r="J338" s="99"/>
      <c r="K338" s="97"/>
      <c r="L338" s="105"/>
    </row>
    <row r="339" s="100" customFormat="true" ht="14.1" hidden="false" customHeight="true" outlineLevel="0" collapsed="false">
      <c r="A339" s="116"/>
      <c r="B339" s="92" t="s">
        <v>76</v>
      </c>
      <c r="C339" s="104" t="s">
        <v>1108</v>
      </c>
      <c r="D339" s="77" t="n">
        <v>6</v>
      </c>
      <c r="E339" s="94" t="s">
        <v>219</v>
      </c>
      <c r="F339" s="95" t="s">
        <v>1109</v>
      </c>
      <c r="G339" s="77" t="s">
        <v>1102</v>
      </c>
      <c r="H339" s="107" t="s">
        <v>1312</v>
      </c>
      <c r="I339" s="96" t="n">
        <v>1035</v>
      </c>
      <c r="J339" s="99"/>
      <c r="K339" s="97"/>
      <c r="L339" s="119"/>
    </row>
    <row r="340" s="100" customFormat="true" ht="14.1" hidden="false" customHeight="true" outlineLevel="0" collapsed="false">
      <c r="A340" s="116"/>
      <c r="B340" s="92" t="s">
        <v>27</v>
      </c>
      <c r="C340" s="104" t="s">
        <v>1111</v>
      </c>
      <c r="D340" s="77" t="n">
        <v>6</v>
      </c>
      <c r="E340" s="94" t="s">
        <v>219</v>
      </c>
      <c r="F340" s="95" t="s">
        <v>1112</v>
      </c>
      <c r="G340" s="77" t="s">
        <v>1094</v>
      </c>
      <c r="H340" s="82" t="s">
        <v>1313</v>
      </c>
      <c r="I340" s="96" t="n">
        <v>4140</v>
      </c>
      <c r="J340" s="99"/>
      <c r="K340" s="119"/>
    </row>
    <row r="341" s="100" customFormat="true" ht="14.1" hidden="false" customHeight="true" outlineLevel="0" collapsed="false">
      <c r="A341" s="116"/>
      <c r="B341" s="92" t="s">
        <v>66</v>
      </c>
      <c r="C341" s="104" t="s">
        <v>1114</v>
      </c>
      <c r="D341" s="77" t="n">
        <v>6</v>
      </c>
      <c r="E341" s="94" t="s">
        <v>219</v>
      </c>
      <c r="F341" s="102" t="s">
        <v>1115</v>
      </c>
      <c r="G341" s="77" t="s">
        <v>1116</v>
      </c>
      <c r="H341" s="82" t="s">
        <v>1314</v>
      </c>
      <c r="I341" s="96" t="n">
        <v>2070</v>
      </c>
      <c r="J341" s="99"/>
      <c r="K341" s="119"/>
    </row>
    <row r="342" s="57" customFormat="true" ht="14.1" hidden="false" customHeight="true" outlineLevel="0" collapsed="false">
      <c r="A342" s="56"/>
      <c r="B342" s="31" t="s">
        <v>42</v>
      </c>
      <c r="C342" s="31"/>
      <c r="D342" s="31"/>
      <c r="E342" s="31"/>
      <c r="F342" s="31"/>
      <c r="G342" s="31"/>
      <c r="H342" s="31"/>
      <c r="I342" s="32" t="n">
        <f aca="false">SUM(I334:I341)</f>
        <v>15525</v>
      </c>
      <c r="J342" s="72"/>
    </row>
    <row r="343" s="57" customFormat="true" ht="14.1" hidden="false" customHeight="true" outlineLevel="0" collapsed="false">
      <c r="A343" s="56"/>
      <c r="B343" s="31"/>
      <c r="C343" s="34" t="s">
        <v>1118</v>
      </c>
      <c r="D343" s="34"/>
      <c r="E343" s="34"/>
      <c r="F343" s="34"/>
      <c r="G343" s="34"/>
      <c r="H343" s="34"/>
      <c r="I343" s="30"/>
      <c r="K343" s="86"/>
    </row>
    <row r="344" s="100" customFormat="true" ht="14.1" hidden="false" customHeight="true" outlineLevel="0" collapsed="false">
      <c r="A344" s="116"/>
      <c r="B344" s="92" t="s">
        <v>54</v>
      </c>
      <c r="C344" s="104" t="s">
        <v>1119</v>
      </c>
      <c r="D344" s="77" t="n">
        <v>12</v>
      </c>
      <c r="E344" s="94" t="s">
        <v>407</v>
      </c>
      <c r="F344" s="95" t="s">
        <v>1120</v>
      </c>
      <c r="G344" s="77" t="s">
        <v>1121</v>
      </c>
      <c r="H344" s="77" t="s">
        <v>1122</v>
      </c>
      <c r="I344" s="96" t="n">
        <v>0</v>
      </c>
      <c r="K344" s="120"/>
      <c r="L344" s="120"/>
    </row>
    <row r="345" s="100" customFormat="true" ht="14.1" hidden="false" customHeight="true" outlineLevel="0" collapsed="false">
      <c r="A345" s="116"/>
      <c r="B345" s="92" t="s">
        <v>105</v>
      </c>
      <c r="C345" s="104" t="s">
        <v>1123</v>
      </c>
      <c r="D345" s="77" t="n">
        <v>12</v>
      </c>
      <c r="E345" s="94" t="s">
        <v>407</v>
      </c>
      <c r="F345" s="95" t="s">
        <v>1124</v>
      </c>
      <c r="G345" s="82" t="s">
        <v>1315</v>
      </c>
      <c r="H345" s="82" t="s">
        <v>1316</v>
      </c>
      <c r="I345" s="96" t="n">
        <v>4485</v>
      </c>
      <c r="K345" s="120"/>
    </row>
    <row r="346" s="100" customFormat="true" ht="14.1" hidden="false" customHeight="true" outlineLevel="0" collapsed="false">
      <c r="A346" s="116"/>
      <c r="B346" s="92" t="s">
        <v>38</v>
      </c>
      <c r="C346" s="104" t="s">
        <v>1127</v>
      </c>
      <c r="D346" s="77" t="n">
        <v>12</v>
      </c>
      <c r="E346" s="94" t="s">
        <v>407</v>
      </c>
      <c r="F346" s="95" t="s">
        <v>1128</v>
      </c>
      <c r="G346" s="77" t="s">
        <v>1129</v>
      </c>
      <c r="H346" s="82" t="s">
        <v>1317</v>
      </c>
      <c r="I346" s="96" t="n">
        <v>1725</v>
      </c>
      <c r="K346" s="120"/>
    </row>
    <row r="347" s="100" customFormat="true" ht="14.1" hidden="false" customHeight="true" outlineLevel="0" collapsed="false">
      <c r="A347" s="116"/>
      <c r="B347" s="98" t="s">
        <v>81</v>
      </c>
      <c r="C347" s="104" t="s">
        <v>1131</v>
      </c>
      <c r="D347" s="77" t="n">
        <v>12</v>
      </c>
      <c r="E347" s="94" t="s">
        <v>407</v>
      </c>
      <c r="F347" s="95" t="s">
        <v>1132</v>
      </c>
      <c r="G347" s="77" t="s">
        <v>1133</v>
      </c>
      <c r="H347" s="77" t="s">
        <v>1134</v>
      </c>
      <c r="I347" s="96" t="n">
        <v>2070</v>
      </c>
    </row>
    <row r="348" s="100" customFormat="true" ht="14.1" hidden="false" customHeight="true" outlineLevel="0" collapsed="false">
      <c r="A348" s="116"/>
      <c r="B348" s="92" t="s">
        <v>76</v>
      </c>
      <c r="C348" s="104" t="s">
        <v>1135</v>
      </c>
      <c r="D348" s="77" t="n">
        <v>12</v>
      </c>
      <c r="E348" s="94" t="s">
        <v>407</v>
      </c>
      <c r="F348" s="95" t="s">
        <v>1136</v>
      </c>
      <c r="G348" s="77" t="s">
        <v>1129</v>
      </c>
      <c r="H348" s="77" t="s">
        <v>1137</v>
      </c>
      <c r="I348" s="96" t="n">
        <v>2760</v>
      </c>
    </row>
    <row r="349" s="100" customFormat="true" ht="14.1" hidden="false" customHeight="true" outlineLevel="0" collapsed="false">
      <c r="A349" s="116"/>
      <c r="B349" s="92" t="s">
        <v>76</v>
      </c>
      <c r="C349" s="104" t="s">
        <v>1138</v>
      </c>
      <c r="D349" s="77" t="n">
        <v>12</v>
      </c>
      <c r="E349" s="94" t="s">
        <v>407</v>
      </c>
      <c r="F349" s="95" t="s">
        <v>1139</v>
      </c>
      <c r="G349" s="77" t="s">
        <v>1121</v>
      </c>
      <c r="H349" s="82" t="s">
        <v>1318</v>
      </c>
      <c r="I349" s="96" t="n">
        <v>4830</v>
      </c>
    </row>
    <row r="350" s="57" customFormat="true" ht="14.1" hidden="false" customHeight="true" outlineLevel="0" collapsed="false">
      <c r="A350" s="56"/>
      <c r="B350" s="31" t="s">
        <v>42</v>
      </c>
      <c r="C350" s="31"/>
      <c r="D350" s="31"/>
      <c r="E350" s="31"/>
      <c r="F350" s="31"/>
      <c r="G350" s="31"/>
      <c r="H350" s="31"/>
      <c r="I350" s="32" t="n">
        <f aca="false">SUM(I344:I349)</f>
        <v>15870</v>
      </c>
    </row>
    <row r="351" s="57" customFormat="true" ht="14.1" hidden="false" customHeight="true" outlineLevel="0" collapsed="false">
      <c r="A351" s="56"/>
      <c r="B351" s="31"/>
      <c r="C351" s="34" t="s">
        <v>1141</v>
      </c>
      <c r="D351" s="34"/>
      <c r="E351" s="34"/>
      <c r="F351" s="34"/>
      <c r="G351" s="34"/>
      <c r="H351" s="34"/>
      <c r="I351" s="30"/>
    </row>
    <row r="352" s="57" customFormat="true" ht="14.1" hidden="false" customHeight="true" outlineLevel="0" collapsed="false">
      <c r="A352" s="56"/>
      <c r="B352" s="25" t="s">
        <v>54</v>
      </c>
      <c r="C352" s="41" t="s">
        <v>1142</v>
      </c>
      <c r="D352" s="27" t="n">
        <v>14</v>
      </c>
      <c r="E352" s="28" t="s">
        <v>473</v>
      </c>
      <c r="F352" s="29" t="s">
        <v>1143</v>
      </c>
      <c r="G352" s="27" t="s">
        <v>1144</v>
      </c>
      <c r="H352" s="27" t="s">
        <v>1145</v>
      </c>
      <c r="I352" s="30" t="n">
        <v>2070</v>
      </c>
      <c r="J352" s="72"/>
    </row>
    <row r="353" s="100" customFormat="true" ht="14.1" hidden="false" customHeight="true" outlineLevel="0" collapsed="false">
      <c r="A353" s="116"/>
      <c r="B353" s="92" t="s">
        <v>105</v>
      </c>
      <c r="C353" s="104" t="s">
        <v>1146</v>
      </c>
      <c r="D353" s="77" t="n">
        <v>15</v>
      </c>
      <c r="E353" s="94" t="s">
        <v>511</v>
      </c>
      <c r="F353" s="95" t="s">
        <v>1147</v>
      </c>
      <c r="G353" s="103" t="s">
        <v>1319</v>
      </c>
      <c r="H353" s="82" t="s">
        <v>1320</v>
      </c>
      <c r="I353" s="96" t="n">
        <v>2070</v>
      </c>
      <c r="J353" s="99"/>
    </row>
    <row r="354" s="57" customFormat="true" ht="14.1" hidden="false" customHeight="true" outlineLevel="0" collapsed="false">
      <c r="A354" s="56"/>
      <c r="B354" s="25" t="s">
        <v>38</v>
      </c>
      <c r="C354" s="41" t="s">
        <v>1150</v>
      </c>
      <c r="D354" s="27" t="n">
        <v>15</v>
      </c>
      <c r="E354" s="28" t="s">
        <v>511</v>
      </c>
      <c r="F354" s="29" t="s">
        <v>1151</v>
      </c>
      <c r="G354" s="27" t="s">
        <v>1152</v>
      </c>
      <c r="H354" s="27" t="s">
        <v>1153</v>
      </c>
      <c r="I354" s="30" t="n">
        <v>690</v>
      </c>
      <c r="J354" s="72"/>
    </row>
    <row r="355" s="57" customFormat="true" ht="14.1" hidden="false" customHeight="true" outlineLevel="0" collapsed="false">
      <c r="A355" s="56"/>
      <c r="B355" s="35" t="s">
        <v>81</v>
      </c>
      <c r="C355" s="41" t="s">
        <v>1154</v>
      </c>
      <c r="D355" s="27" t="n">
        <v>15</v>
      </c>
      <c r="E355" s="28" t="s">
        <v>511</v>
      </c>
      <c r="F355" s="29" t="s">
        <v>1155</v>
      </c>
      <c r="G355" s="27" t="s">
        <v>1156</v>
      </c>
      <c r="H355" s="27" t="s">
        <v>1157</v>
      </c>
      <c r="I355" s="30" t="n">
        <v>7245</v>
      </c>
      <c r="J355" s="72"/>
    </row>
    <row r="356" s="57" customFormat="true" ht="14.1" hidden="false" customHeight="true" outlineLevel="0" collapsed="false">
      <c r="A356" s="56"/>
      <c r="B356" s="25" t="s">
        <v>76</v>
      </c>
      <c r="C356" s="41" t="s">
        <v>1158</v>
      </c>
      <c r="D356" s="27" t="n">
        <v>15</v>
      </c>
      <c r="E356" s="28" t="s">
        <v>511</v>
      </c>
      <c r="F356" s="29" t="s">
        <v>1159</v>
      </c>
      <c r="G356" s="27" t="s">
        <v>1160</v>
      </c>
      <c r="H356" s="27" t="s">
        <v>1161</v>
      </c>
      <c r="I356" s="30" t="n">
        <v>3105</v>
      </c>
      <c r="J356" s="72"/>
    </row>
    <row r="357" s="57" customFormat="true" ht="14.1" hidden="false" customHeight="true" outlineLevel="0" collapsed="false">
      <c r="A357" s="56"/>
      <c r="B357" s="25" t="s">
        <v>76</v>
      </c>
      <c r="C357" s="41" t="s">
        <v>1162</v>
      </c>
      <c r="D357" s="27" t="n">
        <v>15</v>
      </c>
      <c r="E357" s="28" t="s">
        <v>511</v>
      </c>
      <c r="F357" s="29" t="s">
        <v>1163</v>
      </c>
      <c r="G357" s="27" t="s">
        <v>1164</v>
      </c>
      <c r="H357" s="27" t="s">
        <v>1165</v>
      </c>
      <c r="I357" s="30" t="n">
        <v>690</v>
      </c>
    </row>
    <row r="358" s="57" customFormat="true" ht="14.1" hidden="false" customHeight="true" outlineLevel="0" collapsed="false">
      <c r="A358" s="56"/>
      <c r="B358" s="25" t="s">
        <v>27</v>
      </c>
      <c r="C358" s="41" t="s">
        <v>1166</v>
      </c>
      <c r="D358" s="27" t="n">
        <v>15</v>
      </c>
      <c r="E358" s="28" t="s">
        <v>511</v>
      </c>
      <c r="F358" s="29" t="s">
        <v>1167</v>
      </c>
      <c r="G358" s="27" t="s">
        <v>1168</v>
      </c>
      <c r="H358" s="77" t="s">
        <v>1352</v>
      </c>
      <c r="I358" s="96" t="n">
        <v>10005</v>
      </c>
    </row>
    <row r="359" s="57" customFormat="true" ht="14.1" hidden="false" customHeight="true" outlineLevel="0" collapsed="false">
      <c r="A359" s="56"/>
      <c r="B359" s="31" t="s">
        <v>42</v>
      </c>
      <c r="C359" s="31"/>
      <c r="D359" s="31"/>
      <c r="E359" s="31"/>
      <c r="F359" s="31"/>
      <c r="G359" s="31"/>
      <c r="H359" s="31"/>
      <c r="I359" s="32" t="n">
        <f aca="false">SUM(I352:I358)</f>
        <v>25875</v>
      </c>
    </row>
    <row r="360" s="57" customFormat="true" ht="14.1" hidden="false" customHeight="true" outlineLevel="0" collapsed="false">
      <c r="A360" s="56"/>
      <c r="B360" s="31"/>
      <c r="C360" s="34" t="s">
        <v>1170</v>
      </c>
      <c r="D360" s="34"/>
      <c r="E360" s="34"/>
      <c r="F360" s="34"/>
      <c r="G360" s="34"/>
      <c r="H360" s="34"/>
      <c r="I360" s="30"/>
    </row>
    <row r="361" s="100" customFormat="true" ht="14.1" hidden="false" customHeight="true" outlineLevel="0" collapsed="false">
      <c r="A361" s="116"/>
      <c r="B361" s="92" t="s">
        <v>54</v>
      </c>
      <c r="C361" s="104" t="s">
        <v>1171</v>
      </c>
      <c r="D361" s="77" t="n">
        <v>20</v>
      </c>
      <c r="E361" s="94" t="s">
        <v>684</v>
      </c>
      <c r="F361" s="95" t="s">
        <v>1172</v>
      </c>
      <c r="G361" s="77" t="s">
        <v>1173</v>
      </c>
      <c r="H361" s="77" t="s">
        <v>1321</v>
      </c>
      <c r="I361" s="96" t="n">
        <v>1725</v>
      </c>
    </row>
    <row r="362" s="57" customFormat="true" ht="14.1" hidden="false" customHeight="true" outlineLevel="0" collapsed="false">
      <c r="A362" s="56"/>
      <c r="B362" s="25" t="s">
        <v>105</v>
      </c>
      <c r="C362" s="41" t="s">
        <v>1175</v>
      </c>
      <c r="D362" s="27" t="n">
        <v>20</v>
      </c>
      <c r="E362" s="28" t="s">
        <v>684</v>
      </c>
      <c r="F362" s="29" t="s">
        <v>1322</v>
      </c>
      <c r="G362" s="27" t="s">
        <v>1177</v>
      </c>
      <c r="H362" s="82" t="s">
        <v>1353</v>
      </c>
      <c r="I362" s="30" t="n">
        <v>8280</v>
      </c>
    </row>
    <row r="363" s="57" customFormat="true" ht="14.1" hidden="false" customHeight="true" outlineLevel="0" collapsed="false">
      <c r="A363" s="56"/>
      <c r="B363" s="25" t="s">
        <v>38</v>
      </c>
      <c r="C363" s="41" t="s">
        <v>1179</v>
      </c>
      <c r="D363" s="27" t="n">
        <v>20</v>
      </c>
      <c r="E363" s="28" t="s">
        <v>684</v>
      </c>
      <c r="F363" s="29" t="s">
        <v>1180</v>
      </c>
      <c r="G363" s="27" t="s">
        <v>1181</v>
      </c>
      <c r="H363" s="27" t="s">
        <v>1182</v>
      </c>
      <c r="I363" s="30" t="n">
        <v>3105</v>
      </c>
      <c r="J363" s="57" t="s">
        <v>1327</v>
      </c>
    </row>
    <row r="364" s="57" customFormat="true" ht="14.1" hidden="false" customHeight="true" outlineLevel="0" collapsed="false">
      <c r="A364" s="56"/>
      <c r="B364" s="35" t="s">
        <v>81</v>
      </c>
      <c r="C364" s="41" t="s">
        <v>1183</v>
      </c>
      <c r="D364" s="27" t="n">
        <v>20</v>
      </c>
      <c r="E364" s="28" t="s">
        <v>684</v>
      </c>
      <c r="F364" s="58" t="s">
        <v>1184</v>
      </c>
      <c r="G364" s="27" t="s">
        <v>1185</v>
      </c>
      <c r="H364" s="27" t="s">
        <v>1186</v>
      </c>
      <c r="I364" s="30" t="n">
        <v>2070</v>
      </c>
    </row>
    <row r="365" s="57" customFormat="true" ht="14.1" hidden="false" customHeight="true" outlineLevel="0" collapsed="false">
      <c r="A365" s="56"/>
      <c r="B365" s="25" t="s">
        <v>76</v>
      </c>
      <c r="C365" s="41" t="s">
        <v>1187</v>
      </c>
      <c r="D365" s="27" t="n">
        <v>20</v>
      </c>
      <c r="E365" s="28" t="s">
        <v>684</v>
      </c>
      <c r="F365" s="29" t="s">
        <v>1188</v>
      </c>
      <c r="G365" s="27" t="s">
        <v>1189</v>
      </c>
      <c r="H365" s="27" t="s">
        <v>1190</v>
      </c>
      <c r="I365" s="30" t="n">
        <v>1035</v>
      </c>
    </row>
    <row r="366" s="57" customFormat="true" ht="14.1" hidden="false" customHeight="true" outlineLevel="0" collapsed="false">
      <c r="A366" s="56"/>
      <c r="B366" s="25" t="s">
        <v>76</v>
      </c>
      <c r="C366" s="41" t="s">
        <v>1191</v>
      </c>
      <c r="D366" s="27" t="n">
        <v>20</v>
      </c>
      <c r="E366" s="28" t="s">
        <v>684</v>
      </c>
      <c r="F366" s="29" t="s">
        <v>1192</v>
      </c>
      <c r="G366" s="27" t="s">
        <v>1193</v>
      </c>
      <c r="H366" s="122" t="s">
        <v>1392</v>
      </c>
      <c r="I366" s="30" t="n">
        <v>2070</v>
      </c>
    </row>
    <row r="367" s="100" customFormat="true" ht="14.1" hidden="false" customHeight="true" outlineLevel="0" collapsed="false">
      <c r="A367" s="116"/>
      <c r="B367" s="92" t="s">
        <v>27</v>
      </c>
      <c r="C367" s="104" t="s">
        <v>1195</v>
      </c>
      <c r="D367" s="77" t="n">
        <v>20</v>
      </c>
      <c r="E367" s="94" t="s">
        <v>684</v>
      </c>
      <c r="F367" s="95" t="s">
        <v>1196</v>
      </c>
      <c r="G367" s="77" t="s">
        <v>1197</v>
      </c>
      <c r="H367" s="82" t="s">
        <v>1324</v>
      </c>
      <c r="I367" s="96" t="n">
        <v>1035</v>
      </c>
    </row>
    <row r="368" s="57" customFormat="true" ht="14.1" hidden="false" customHeight="true" outlineLevel="0" collapsed="false">
      <c r="A368" s="56"/>
      <c r="B368" s="31" t="s">
        <v>42</v>
      </c>
      <c r="C368" s="31"/>
      <c r="D368" s="31"/>
      <c r="E368" s="31"/>
      <c r="F368" s="31"/>
      <c r="G368" s="31"/>
      <c r="H368" s="31"/>
      <c r="I368" s="32" t="n">
        <f aca="false">SUM(I361:I367)</f>
        <v>19320</v>
      </c>
    </row>
    <row r="369" s="57" customFormat="true" ht="14.1" hidden="false" customHeight="true" outlineLevel="0" collapsed="false">
      <c r="A369" s="56"/>
      <c r="B369" s="17"/>
      <c r="C369" s="63" t="s">
        <v>1199</v>
      </c>
      <c r="D369" s="63"/>
      <c r="E369" s="63"/>
      <c r="F369" s="63"/>
      <c r="G369" s="63"/>
      <c r="H369" s="63"/>
      <c r="I369" s="64" t="n">
        <f aca="false">I12+I26+I35+I48+I64+I74+I88+I98+I107+I115+I122+I130+I142+I153+I158+I168+I181+I196+I204+I213+I225+I242+I252+I259+I268+I277+I291+I299+I309+I317+I324+I332+I342+I350+I359+I368</f>
        <v>1120905</v>
      </c>
    </row>
    <row r="370" s="57" customFormat="true" ht="14.1" hidden="false" customHeight="true" outlineLevel="0" collapsed="false">
      <c r="A370" s="56"/>
      <c r="B370" s="65"/>
      <c r="C370" s="66"/>
      <c r="D370" s="67"/>
      <c r="E370" s="68"/>
      <c r="F370" s="68"/>
      <c r="G370" s="67"/>
      <c r="H370" s="67"/>
    </row>
    <row r="371" s="57" customFormat="true" ht="14.1" hidden="false" customHeight="true" outlineLevel="0" collapsed="false">
      <c r="A371" s="56"/>
      <c r="B371" s="24"/>
      <c r="C371" s="132"/>
      <c r="D371" s="62"/>
      <c r="E371" s="24"/>
      <c r="F371" s="88" t="s">
        <v>1325</v>
      </c>
      <c r="G371" s="89"/>
      <c r="H371" s="89"/>
      <c r="I371" s="90"/>
    </row>
    <row r="372" s="57" customFormat="true" ht="14.1" hidden="false" customHeight="true" outlineLevel="0" collapsed="false">
      <c r="A372" s="24"/>
      <c r="B372" s="24"/>
      <c r="C372" s="24"/>
      <c r="D372" s="62"/>
      <c r="E372" s="24"/>
      <c r="F372" s="24"/>
      <c r="G372" s="3"/>
      <c r="H372" s="3"/>
    </row>
  </sheetData>
  <mergeCells count="73">
    <mergeCell ref="C4:H4"/>
    <mergeCell ref="B12:H12"/>
    <mergeCell ref="C13:H13"/>
    <mergeCell ref="B26:H26"/>
    <mergeCell ref="C27:H27"/>
    <mergeCell ref="B35:H35"/>
    <mergeCell ref="C36:H36"/>
    <mergeCell ref="B48:H48"/>
    <mergeCell ref="C49:H49"/>
    <mergeCell ref="B64:H64"/>
    <mergeCell ref="C65:H65"/>
    <mergeCell ref="B74:H74"/>
    <mergeCell ref="C75:H75"/>
    <mergeCell ref="B88:H88"/>
    <mergeCell ref="C89:H89"/>
    <mergeCell ref="B98:H98"/>
    <mergeCell ref="C99:H99"/>
    <mergeCell ref="B107:H107"/>
    <mergeCell ref="C108:H108"/>
    <mergeCell ref="B115:H115"/>
    <mergeCell ref="C116:H116"/>
    <mergeCell ref="B122:H122"/>
    <mergeCell ref="C123:H123"/>
    <mergeCell ref="B130:H130"/>
    <mergeCell ref="C131:H131"/>
    <mergeCell ref="B142:H142"/>
    <mergeCell ref="B143:H143"/>
    <mergeCell ref="B153:H153"/>
    <mergeCell ref="C154:H154"/>
    <mergeCell ref="B158:H158"/>
    <mergeCell ref="C159:H159"/>
    <mergeCell ref="B168:H168"/>
    <mergeCell ref="C169:H169"/>
    <mergeCell ref="B181:H181"/>
    <mergeCell ref="C182:H182"/>
    <mergeCell ref="B196:H196"/>
    <mergeCell ref="B197:H197"/>
    <mergeCell ref="B204:H204"/>
    <mergeCell ref="B205:H205"/>
    <mergeCell ref="B213:H213"/>
    <mergeCell ref="C214:H214"/>
    <mergeCell ref="B225:H225"/>
    <mergeCell ref="C226:H226"/>
    <mergeCell ref="B242:H242"/>
    <mergeCell ref="B243:H243"/>
    <mergeCell ref="B252:H252"/>
    <mergeCell ref="C253:H253"/>
    <mergeCell ref="B259:H259"/>
    <mergeCell ref="C260:H260"/>
    <mergeCell ref="B268:H268"/>
    <mergeCell ref="C269:H269"/>
    <mergeCell ref="B277:H277"/>
    <mergeCell ref="B278:H278"/>
    <mergeCell ref="B291:H291"/>
    <mergeCell ref="C292:H292"/>
    <mergeCell ref="B299:H299"/>
    <mergeCell ref="C300:H300"/>
    <mergeCell ref="B309:H309"/>
    <mergeCell ref="C310:H310"/>
    <mergeCell ref="B317:H317"/>
    <mergeCell ref="C318:H318"/>
    <mergeCell ref="B324:H324"/>
    <mergeCell ref="C325:H325"/>
    <mergeCell ref="B332:H332"/>
    <mergeCell ref="C333:H333"/>
    <mergeCell ref="B342:H342"/>
    <mergeCell ref="C343:H343"/>
    <mergeCell ref="B350:H350"/>
    <mergeCell ref="C351:H351"/>
    <mergeCell ref="B359:H359"/>
    <mergeCell ref="C360:H360"/>
    <mergeCell ref="B368:H368"/>
    <mergeCell ref="C369:H3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30" man="true" max="16383" min="0"/>
    <brk id="196" man="true" max="16383" min="0"/>
    <brk id="259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4:00:44Z</dcterms:created>
  <dc:creator>CLAUDIA</dc:creator>
  <dc:description/>
  <dc:language>en-US</dc:language>
  <cp:lastModifiedBy>Usuário</cp:lastModifiedBy>
  <cp:lastPrinted>2008-10-29T18:58:00Z</cp:lastPrinted>
  <dcterms:modified xsi:type="dcterms:W3CDTF">2009-03-09T17:54:09Z</dcterms:modified>
  <cp:revision>0</cp:revision>
  <dc:subject/>
  <dc:title/>
</cp:coreProperties>
</file>