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 Pop 2003 US ESTAD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ESTADO DE SANTA CATARINA</t>
  </si>
  <si>
    <t xml:space="preserve">PARÂMETROS PPI DA ASSISTÊNCIA 2004 - SC</t>
  </si>
  <si>
    <t xml:space="preserve">SECRETARIA DE ESTADO DA SAÚDE</t>
  </si>
  <si>
    <t xml:space="preserve">DIRETORIA DE PLANEJAMENTO E COORDENAÇÃO</t>
  </si>
  <si>
    <t xml:space="preserve">GERÊNCIA DE PROGRAMAÇÃO E ORÇAMENTAÇÃO</t>
  </si>
  <si>
    <t xml:space="preserve">ANEXO 1</t>
  </si>
  <si>
    <t xml:space="preserve">Média Complexidade Ambulatorial</t>
  </si>
  <si>
    <t xml:space="preserve">Grupo</t>
  </si>
  <si>
    <t xml:space="preserve">Parâmetro</t>
  </si>
  <si>
    <t xml:space="preserve">Custo 
Médio</t>
  </si>
  <si>
    <t xml:space="preserve">Cota Virtual </t>
  </si>
  <si>
    <t xml:space="preserve">Qtde.</t>
  </si>
  <si>
    <t xml:space="preserve">Valor</t>
  </si>
  <si>
    <t xml:space="preserve">07 TFD Inter Estadual</t>
  </si>
  <si>
    <t xml:space="preserve">07 TFD Inter Municipal</t>
  </si>
  <si>
    <t xml:space="preserve">07 Cons</t>
  </si>
  <si>
    <t xml:space="preserve">Total</t>
  </si>
  <si>
    <t xml:space="preserve">Alta Complexidade Ambulatorial</t>
  </si>
  <si>
    <t xml:space="preserve">Grupos de Procedimentos - SIA/SUS
Alta Complexidade Ambulatorial</t>
  </si>
  <si>
    <t xml:space="preserve">Financeiro</t>
  </si>
  <si>
    <t xml:space="preserve">Macroalocado</t>
  </si>
  <si>
    <t xml:space="preserve">Grupo 11AC-PATOLOGIA CLINICA ESPECIALIZADA</t>
  </si>
  <si>
    <t xml:space="preserve">Grupo 13AC-RADIODIAGNOSTICO</t>
  </si>
  <si>
    <t xml:space="preserve">Grupo 19AC-LITOTRIPSIA</t>
  </si>
  <si>
    <t xml:space="preserve">Grupo 26AC-HEMODINAMICA</t>
  </si>
  <si>
    <t xml:space="preserve">Grupo 28AC-RADIOTERAPIA </t>
  </si>
  <si>
    <t xml:space="preserve">Grupo 29AC-QUIMIOT. INFANTIL</t>
  </si>
  <si>
    <t xml:space="preserve">Grupo 29AC-QUIMIOT. LEUCEMIA</t>
  </si>
  <si>
    <t xml:space="preserve">Grupo 29AC-QUIMIOTERAPIA </t>
  </si>
  <si>
    <t xml:space="preserve">Grupo 31AC-RESSONÂNCIA MAGNÉTICA</t>
  </si>
  <si>
    <t xml:space="preserve">população</t>
  </si>
  <si>
    <t xml:space="preserve">Grupo 32AC-MEDICINA NUCLEAR-IN VIVO</t>
  </si>
  <si>
    <t xml:space="preserve">Brusque</t>
  </si>
  <si>
    <t xml:space="preserve">Florianopólis</t>
  </si>
  <si>
    <t xml:space="preserve">Grupo 33AC-RADIOLOGIA INTERVENCIONISTA</t>
  </si>
  <si>
    <t xml:space="preserve">Grupo 35AC-TOMOGRAFIA COMPUTADORIZADA</t>
  </si>
  <si>
    <t xml:space="preserve">Grupo 35AC-TOMOG P/RADIOTERAPIA</t>
  </si>
  <si>
    <t xml:space="preserve">Grupo 35AC-TOMOG P/QUIMIOTERAPIA</t>
  </si>
  <si>
    <t xml:space="preserve">Grupo 37AC-HEMOT PRÉ TRANSFUSÃO</t>
  </si>
  <si>
    <t xml:space="preserve">Grupo 37AC-HEMOT SOROLOGIA 1</t>
  </si>
  <si>
    <t xml:space="preserve">Grupo 37AC-HEMOT SOROLOGIA 2</t>
  </si>
  <si>
    <t xml:space="preserve">Grupo 37AC-HEMOTERAPIA</t>
  </si>
  <si>
    <t xml:space="preserve">Total Alta Complexidade Ambulatorial</t>
  </si>
  <si>
    <t xml:space="preserve">CLÍNICAS ESPECIALIZADAS M2</t>
  </si>
  <si>
    <t xml:space="preserve">   Cardiologia</t>
  </si>
  <si>
    <t xml:space="preserve">   Cirurgia geral</t>
  </si>
  <si>
    <t xml:space="preserve">   Oftalmologia</t>
  </si>
  <si>
    <t xml:space="preserve">   Ortopedia</t>
  </si>
  <si>
    <t xml:space="preserve">   Psiquiatria</t>
  </si>
  <si>
    <t xml:space="preserve">TOTAL GRUPO 07 M2 - 7C2</t>
  </si>
  <si>
    <t xml:space="preserve">CLÍNICAS ESPECIALIZADAS M3</t>
  </si>
  <si>
    <t xml:space="preserve">   Alergia e imunologia</t>
  </si>
  <si>
    <t xml:space="preserve">   Angiologia</t>
  </si>
  <si>
    <t xml:space="preserve">   Oncologia s/quimioterapia</t>
  </si>
  <si>
    <t xml:space="preserve">   Cirurg. Da cabeça e pescoço</t>
  </si>
  <si>
    <t xml:space="preserve">   Cirurgia pediátrica</t>
  </si>
  <si>
    <t xml:space="preserve">   Cirurgia plástica</t>
  </si>
  <si>
    <t xml:space="preserve">   Cirurgia torácica</t>
  </si>
  <si>
    <t xml:space="preserve">   Cirurgia vascular</t>
  </si>
  <si>
    <t xml:space="preserve">   Dermatologia</t>
  </si>
  <si>
    <t xml:space="preserve">   Endocrinologia e metabologia</t>
  </si>
  <si>
    <t xml:space="preserve">   Fisiatria</t>
  </si>
  <si>
    <t xml:space="preserve">   Gastroenterologia</t>
  </si>
  <si>
    <t xml:space="preserve">   Genética clínica</t>
  </si>
  <si>
    <t xml:space="preserve">   Geriatria</t>
  </si>
  <si>
    <t xml:space="preserve">   Hematologia</t>
  </si>
  <si>
    <t xml:space="preserve">   Homeopatia</t>
  </si>
  <si>
    <t xml:space="preserve">   Infectologia</t>
  </si>
  <si>
    <t xml:space="preserve">   Nefrologia</t>
  </si>
  <si>
    <t xml:space="preserve">   Neurocirurgia</t>
  </si>
  <si>
    <t xml:space="preserve">   Neurologia</t>
  </si>
  <si>
    <t xml:space="preserve">   Otorrinolaringologia</t>
  </si>
  <si>
    <t xml:space="preserve">   Pneumologia</t>
  </si>
  <si>
    <t xml:space="preserve">   Proctologia</t>
  </si>
  <si>
    <t xml:space="preserve">   Reumatologia</t>
  </si>
  <si>
    <t xml:space="preserve">   Tisiologia</t>
  </si>
  <si>
    <t xml:space="preserve">   Urologia</t>
  </si>
  <si>
    <t xml:space="preserve">   Acupuntura</t>
  </si>
  <si>
    <t xml:space="preserve">   Hanseniase</t>
  </si>
  <si>
    <t xml:space="preserve">TOTAL GRUPO 07 M3 - 7D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0"/>
    <numFmt numFmtId="168" formatCode="_(* #,##0.0000_);_(* \(#,##0.0000\);_(* \-??_);_(@_)"/>
    <numFmt numFmtId="169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R61" activeCellId="0" sqref="R6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7.85"/>
    <col collapsed="false" customWidth="true" hidden="false" outlineLevel="0" max="3" min="3" style="2" width="10.56"/>
    <col collapsed="false" customWidth="true" hidden="false" outlineLevel="0" max="4" min="4" style="2" width="0.99"/>
    <col collapsed="false" customWidth="true" hidden="false" outlineLevel="0" max="5" min="5" style="2" width="17.28"/>
    <col collapsed="false" customWidth="true" hidden="false" outlineLevel="0" max="6" min="6" style="2" width="18.56"/>
    <col collapsed="false" customWidth="false" hidden="false" outlineLevel="0" max="9" min="7" style="2" width="9.14"/>
    <col collapsed="false" customWidth="true" hidden="true" outlineLevel="0" max="10" min="10" style="2" width="35.85"/>
    <col collapsed="false" customWidth="true" hidden="true" outlineLevel="0" max="12" min="11" style="2" width="9.06"/>
    <col collapsed="false" customWidth="true" hidden="true" outlineLevel="0" max="13" min="13" style="2" width="10.28"/>
    <col collapsed="false" customWidth="true" hidden="true" outlineLevel="0" max="14" min="14" style="2" width="16.56"/>
    <col collapsed="false" customWidth="false" hidden="false" outlineLevel="0" max="257" min="15" style="2" width="9.14"/>
  </cols>
  <sheetData>
    <row r="1" s="6" customFormat="true" ht="11.25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</row>
    <row r="2" s="6" customFormat="true" ht="11.25" hidden="false" customHeight="true" outlineLevel="0" collapsed="false">
      <c r="A2" s="3" t="s">
        <v>2</v>
      </c>
      <c r="B2" s="4"/>
      <c r="C2" s="5"/>
      <c r="D2" s="5"/>
      <c r="E2" s="5"/>
      <c r="F2" s="5"/>
    </row>
    <row r="3" s="6" customFormat="true" ht="11.25" hidden="false" customHeight="true" outlineLevel="0" collapsed="false">
      <c r="A3" s="3" t="s">
        <v>3</v>
      </c>
      <c r="B3" s="4"/>
      <c r="C3" s="5"/>
      <c r="D3" s="5"/>
      <c r="E3" s="5"/>
      <c r="F3" s="5"/>
    </row>
    <row r="4" s="6" customFormat="true" ht="11.25" hidden="false" customHeight="true" outlineLevel="0" collapsed="false">
      <c r="A4" s="7" t="s">
        <v>4</v>
      </c>
      <c r="B4" s="4"/>
      <c r="C4" s="5"/>
      <c r="D4" s="5"/>
      <c r="E4" s="5"/>
      <c r="F4" s="5"/>
    </row>
    <row r="5" s="6" customFormat="true" ht="14.25" hidden="false" customHeight="true" outlineLevel="0" collapsed="false">
      <c r="B5" s="8"/>
      <c r="C5" s="9"/>
      <c r="D5" s="10"/>
      <c r="E5" s="9"/>
      <c r="F5" s="11" t="s">
        <v>5</v>
      </c>
    </row>
    <row r="6" customFormat="false" ht="9.75" hidden="false" customHeight="true" outlineLevel="0" collapsed="false">
      <c r="A6" s="12"/>
      <c r="B6" s="13"/>
      <c r="D6" s="11"/>
      <c r="E6" s="11"/>
      <c r="F6" s="11"/>
    </row>
    <row r="7" s="15" customFormat="true" ht="22.5" hidden="false" customHeight="true" outlineLevel="0" collapsed="false">
      <c r="A7" s="14"/>
    </row>
    <row r="8" customFormat="false" ht="22.5" hidden="false" customHeight="true" outlineLevel="0" collapsed="false">
      <c r="A8" s="12" t="s">
        <v>6</v>
      </c>
      <c r="B8" s="13"/>
      <c r="C8" s="13"/>
    </row>
    <row r="9" customFormat="false" ht="22.5" hidden="false" customHeight="true" outlineLevel="0" collapsed="false">
      <c r="A9" s="16" t="s">
        <v>7</v>
      </c>
      <c r="B9" s="17" t="s">
        <v>8</v>
      </c>
      <c r="C9" s="18" t="s">
        <v>9</v>
      </c>
      <c r="E9" s="19" t="s">
        <v>10</v>
      </c>
      <c r="F9" s="19"/>
    </row>
    <row r="10" s="20" customFormat="true" ht="22.5" hidden="false" customHeight="true" outlineLevel="0" collapsed="false">
      <c r="A10" s="16"/>
      <c r="B10" s="17"/>
      <c r="C10" s="18"/>
      <c r="E10" s="21" t="s">
        <v>11</v>
      </c>
      <c r="F10" s="22" t="s">
        <v>12</v>
      </c>
    </row>
    <row r="11" s="26" customFormat="true" ht="22.5" hidden="false" customHeight="true" outlineLevel="0" collapsed="false">
      <c r="A11" s="23" t="n">
        <v>7</v>
      </c>
      <c r="B11" s="24" t="n">
        <v>0.5198</v>
      </c>
      <c r="C11" s="25" t="n">
        <v>5.15635378011327</v>
      </c>
      <c r="E11" s="27" t="n">
        <v>3001418</v>
      </c>
      <c r="F11" s="28" t="n">
        <v>15476373.05</v>
      </c>
    </row>
    <row r="12" s="26" customFormat="true" ht="22.5" hidden="false" customHeight="true" outlineLevel="0" collapsed="false">
      <c r="A12" s="29" t="s">
        <v>13</v>
      </c>
      <c r="B12" s="30" t="n">
        <v>0</v>
      </c>
      <c r="C12" s="31" t="n">
        <v>0</v>
      </c>
      <c r="E12" s="32" t="n">
        <v>0</v>
      </c>
      <c r="F12" s="33" t="n">
        <v>802031.31</v>
      </c>
    </row>
    <row r="13" s="26" customFormat="true" ht="22.5" hidden="false" customHeight="true" outlineLevel="0" collapsed="false">
      <c r="A13" s="29" t="s">
        <v>14</v>
      </c>
      <c r="B13" s="30" t="n">
        <v>0</v>
      </c>
      <c r="C13" s="31" t="n">
        <v>0</v>
      </c>
      <c r="E13" s="32" t="n">
        <v>0</v>
      </c>
      <c r="F13" s="33" t="n">
        <v>1326649.68</v>
      </c>
    </row>
    <row r="14" s="26" customFormat="true" ht="22.5" hidden="false" customHeight="true" outlineLevel="0" collapsed="false">
      <c r="A14" s="29" t="s">
        <v>15</v>
      </c>
      <c r="B14" s="30" t="n">
        <v>0.3989</v>
      </c>
      <c r="C14" s="31" t="n">
        <v>7.55</v>
      </c>
      <c r="E14" s="32" t="n">
        <v>2303320</v>
      </c>
      <c r="F14" s="33" t="n">
        <v>17390066</v>
      </c>
    </row>
    <row r="15" s="15" customFormat="true" ht="17.25" hidden="false" customHeight="true" outlineLevel="0" collapsed="false">
      <c r="A15" s="34" t="n">
        <v>8</v>
      </c>
      <c r="B15" s="35" t="n">
        <v>0.0356</v>
      </c>
      <c r="C15" s="36" t="n">
        <v>18.9289557844144</v>
      </c>
      <c r="E15" s="37" t="n">
        <v>205561</v>
      </c>
      <c r="F15" s="38" t="n">
        <v>3891055.08</v>
      </c>
    </row>
    <row r="16" s="15" customFormat="true" ht="22.5" hidden="false" customHeight="true" outlineLevel="0" collapsed="false">
      <c r="A16" s="39" t="n">
        <v>9</v>
      </c>
      <c r="B16" s="40" t="n">
        <v>0.0189</v>
      </c>
      <c r="C16" s="41" t="n">
        <v>32.36</v>
      </c>
      <c r="E16" s="42" t="n">
        <v>109132</v>
      </c>
      <c r="F16" s="43" t="n">
        <v>3531511.52</v>
      </c>
    </row>
    <row r="17" s="15" customFormat="true" ht="22.5" hidden="false" customHeight="true" outlineLevel="0" collapsed="false">
      <c r="A17" s="44" t="n">
        <v>10</v>
      </c>
      <c r="B17" s="45" t="n">
        <v>0.0515</v>
      </c>
      <c r="C17" s="46" t="n">
        <v>3.59440394121801</v>
      </c>
      <c r="E17" s="47" t="n">
        <v>297370</v>
      </c>
      <c r="F17" s="48" t="n">
        <v>1068867.9</v>
      </c>
    </row>
    <row r="18" s="15" customFormat="true" ht="22.5" hidden="false" customHeight="true" outlineLevel="0" collapsed="false">
      <c r="A18" s="39" t="n">
        <v>11</v>
      </c>
      <c r="B18" s="40" t="n">
        <v>1.3514</v>
      </c>
      <c r="C18" s="41" t="n">
        <v>4.26539253775106</v>
      </c>
      <c r="E18" s="42" t="n">
        <v>7803224</v>
      </c>
      <c r="F18" s="43" t="n">
        <v>33283813.42</v>
      </c>
    </row>
    <row r="19" s="15" customFormat="true" ht="22.5" hidden="false" customHeight="true" outlineLevel="0" collapsed="false">
      <c r="A19" s="44" t="n">
        <v>12</v>
      </c>
      <c r="B19" s="45" t="n">
        <v>0.0335</v>
      </c>
      <c r="C19" s="46" t="n">
        <v>21.54</v>
      </c>
      <c r="E19" s="47" t="n">
        <v>193435</v>
      </c>
      <c r="F19" s="48" t="n">
        <v>4166589.9</v>
      </c>
    </row>
    <row r="20" s="15" customFormat="true" ht="22.5" hidden="false" customHeight="true" outlineLevel="0" collapsed="false">
      <c r="A20" s="39" t="n">
        <v>13</v>
      </c>
      <c r="B20" s="40" t="n">
        <v>0.2353</v>
      </c>
      <c r="C20" s="41" t="n">
        <v>8.20606037990261</v>
      </c>
      <c r="E20" s="42" t="n">
        <v>1358664</v>
      </c>
      <c r="F20" s="43" t="n">
        <v>11149278.82</v>
      </c>
    </row>
    <row r="21" s="15" customFormat="true" ht="19.5" hidden="false" customHeight="true" outlineLevel="0" collapsed="false">
      <c r="A21" s="39" t="n">
        <v>13</v>
      </c>
      <c r="B21" s="40" t="n">
        <v>0.0184</v>
      </c>
      <c r="C21" s="41" t="n">
        <v>35.41</v>
      </c>
      <c r="E21" s="42" t="n">
        <v>106245</v>
      </c>
      <c r="F21" s="43" t="n">
        <v>3762135.45</v>
      </c>
    </row>
    <row r="22" s="15" customFormat="true" ht="22.5" hidden="false" customHeight="true" outlineLevel="0" collapsed="false">
      <c r="A22" s="44" t="n">
        <v>14</v>
      </c>
      <c r="B22" s="45" t="n">
        <v>0.0361</v>
      </c>
      <c r="C22" s="46" t="n">
        <v>14.1372135976359</v>
      </c>
      <c r="E22" s="47" t="n">
        <v>208448</v>
      </c>
      <c r="F22" s="48" t="n">
        <v>2946873.9</v>
      </c>
    </row>
    <row r="23" s="15" customFormat="true" ht="22.5" hidden="false" customHeight="true" outlineLevel="0" collapsed="false">
      <c r="A23" s="39" t="n">
        <v>17</v>
      </c>
      <c r="B23" s="40" t="n">
        <v>0.0544</v>
      </c>
      <c r="C23" s="41" t="n">
        <v>9.72603263136113</v>
      </c>
      <c r="E23" s="42" t="n">
        <v>314115</v>
      </c>
      <c r="F23" s="43" t="n">
        <v>3055092.74</v>
      </c>
    </row>
    <row r="24" s="15" customFormat="true" ht="26.25" hidden="false" customHeight="true" outlineLevel="0" collapsed="false">
      <c r="A24" s="44" t="n">
        <v>18</v>
      </c>
      <c r="B24" s="45" t="n">
        <v>0.1691</v>
      </c>
      <c r="C24" s="46" t="n">
        <v>2.33832645612051</v>
      </c>
      <c r="E24" s="47" t="n">
        <v>976413</v>
      </c>
      <c r="F24" s="48" t="n">
        <v>2283172.35</v>
      </c>
    </row>
    <row r="25" s="15" customFormat="true" ht="22.5" hidden="false" customHeight="true" outlineLevel="0" collapsed="false">
      <c r="A25" s="39" t="n">
        <v>19</v>
      </c>
      <c r="B25" s="40" t="n">
        <v>0.0207</v>
      </c>
      <c r="C25" s="41" t="n">
        <v>15.0294763438611</v>
      </c>
      <c r="E25" s="42" t="n">
        <v>119525</v>
      </c>
      <c r="F25" s="43" t="n">
        <v>1796398.16</v>
      </c>
    </row>
    <row r="26" s="15" customFormat="true" ht="22.5" hidden="false" customHeight="true" outlineLevel="0" collapsed="false">
      <c r="A26" s="44" t="n">
        <v>21</v>
      </c>
      <c r="B26" s="45" t="n">
        <v>0.0302</v>
      </c>
      <c r="C26" s="46" t="n">
        <v>12</v>
      </c>
      <c r="E26" s="47" t="n">
        <v>174380</v>
      </c>
      <c r="F26" s="48" t="n">
        <v>2092560</v>
      </c>
    </row>
    <row r="27" s="15" customFormat="true" ht="22.5" hidden="false" customHeight="true" outlineLevel="0" collapsed="false">
      <c r="A27" s="49" t="n">
        <v>22</v>
      </c>
      <c r="B27" s="50" t="n">
        <v>0.0002</v>
      </c>
      <c r="C27" s="51" t="n">
        <v>20.36</v>
      </c>
      <c r="E27" s="52" t="n">
        <v>1155</v>
      </c>
      <c r="F27" s="53" t="n">
        <v>23515.8</v>
      </c>
    </row>
    <row r="28" s="15" customFormat="true" ht="22.5" hidden="false" customHeight="true" outlineLevel="0" collapsed="false">
      <c r="A28" s="14"/>
      <c r="B28" s="54" t="s">
        <v>16</v>
      </c>
      <c r="C28" s="54"/>
      <c r="E28" s="55" t="n">
        <v>17172405</v>
      </c>
      <c r="F28" s="56" t="n">
        <v>108045985.08</v>
      </c>
    </row>
    <row r="29" customFormat="false" ht="9.75" hidden="false" customHeight="true" outlineLevel="0" collapsed="false">
      <c r="B29" s="1"/>
      <c r="C29" s="1"/>
      <c r="E29" s="1"/>
      <c r="F29" s="1"/>
    </row>
    <row r="30" customFormat="false" ht="22.5" hidden="false" customHeight="true" outlineLevel="0" collapsed="false">
      <c r="B30" s="1"/>
      <c r="C30" s="1"/>
      <c r="E30" s="1"/>
      <c r="F30" s="1"/>
    </row>
    <row r="31" s="6" customFormat="true" ht="11.25" hidden="false" customHeight="true" outlineLevel="0" collapsed="false">
      <c r="A31" s="3" t="s">
        <v>0</v>
      </c>
      <c r="B31" s="4"/>
      <c r="C31" s="5" t="s">
        <v>1</v>
      </c>
      <c r="D31" s="5"/>
      <c r="E31" s="5"/>
      <c r="F31" s="5"/>
    </row>
    <row r="32" s="6" customFormat="true" ht="11.25" hidden="false" customHeight="true" outlineLevel="0" collapsed="false">
      <c r="A32" s="3" t="s">
        <v>2</v>
      </c>
      <c r="B32" s="4"/>
      <c r="C32" s="5"/>
      <c r="D32" s="5"/>
      <c r="E32" s="5"/>
      <c r="F32" s="5"/>
    </row>
    <row r="33" s="6" customFormat="true" ht="11.25" hidden="false" customHeight="true" outlineLevel="0" collapsed="false">
      <c r="A33" s="3" t="s">
        <v>3</v>
      </c>
      <c r="B33" s="4"/>
      <c r="C33" s="5"/>
      <c r="D33" s="5"/>
      <c r="E33" s="5"/>
      <c r="F33" s="5"/>
    </row>
    <row r="34" s="6" customFormat="true" ht="11.25" hidden="false" customHeight="true" outlineLevel="0" collapsed="false">
      <c r="A34" s="7" t="s">
        <v>4</v>
      </c>
      <c r="B34" s="4"/>
      <c r="C34" s="5"/>
      <c r="D34" s="5"/>
      <c r="E34" s="5"/>
      <c r="F34" s="5"/>
    </row>
    <row r="35" s="6" customFormat="true" ht="14.25" hidden="false" customHeight="true" outlineLevel="0" collapsed="false">
      <c r="B35" s="8"/>
      <c r="C35" s="9"/>
      <c r="D35" s="10"/>
      <c r="E35" s="9"/>
      <c r="F35" s="11" t="s">
        <v>5</v>
      </c>
    </row>
    <row r="36" customFormat="false" ht="9.75" hidden="false" customHeight="true" outlineLevel="0" collapsed="false">
      <c r="A36" s="12"/>
      <c r="B36" s="13"/>
      <c r="D36" s="11"/>
      <c r="E36" s="11"/>
      <c r="F36" s="11"/>
    </row>
    <row r="37" s="15" customFormat="true" ht="22.5" hidden="false" customHeight="true" outlineLevel="0" collapsed="false">
      <c r="A37" s="14"/>
    </row>
    <row r="38" customFormat="false" ht="22.5" hidden="false" customHeight="true" outlineLevel="0" collapsed="false">
      <c r="A38" s="12" t="s">
        <v>17</v>
      </c>
      <c r="C38" s="57" t="n">
        <v>5607233</v>
      </c>
      <c r="D38" s="58"/>
      <c r="E38" s="57" t="n">
        <v>1913748.6229</v>
      </c>
      <c r="F38" s="57" t="n">
        <v>3693484.3771</v>
      </c>
    </row>
    <row r="39" customFormat="false" ht="22.5" hidden="false" customHeight="true" outlineLevel="0" collapsed="false">
      <c r="A39" s="59" t="s">
        <v>18</v>
      </c>
      <c r="B39" s="17" t="s">
        <v>8</v>
      </c>
      <c r="C39" s="60" t="s">
        <v>9</v>
      </c>
      <c r="E39" s="61" t="s">
        <v>11</v>
      </c>
      <c r="F39" s="62" t="s">
        <v>19</v>
      </c>
    </row>
    <row r="40" customFormat="false" ht="22.5" hidden="false" customHeight="true" outlineLevel="0" collapsed="false">
      <c r="A40" s="59"/>
      <c r="B40" s="17"/>
      <c r="C40" s="60"/>
      <c r="E40" s="61"/>
      <c r="F40" s="63" t="s">
        <v>20</v>
      </c>
    </row>
    <row r="41" customFormat="false" ht="22.5" hidden="false" customHeight="true" outlineLevel="0" collapsed="false">
      <c r="A41" s="64" t="s">
        <v>21</v>
      </c>
      <c r="B41" s="65" t="n">
        <v>0.0003</v>
      </c>
      <c r="C41" s="66" t="n">
        <v>40.98</v>
      </c>
      <c r="E41" s="67" t="n">
        <v>1732.2534</v>
      </c>
      <c r="F41" s="68" t="n">
        <v>70987.744332</v>
      </c>
    </row>
    <row r="42" customFormat="false" ht="22.5" hidden="false" customHeight="true" outlineLevel="0" collapsed="false">
      <c r="A42" s="69" t="s">
        <v>22</v>
      </c>
      <c r="B42" s="70" t="n">
        <v>0.0003</v>
      </c>
      <c r="C42" s="71" t="n">
        <v>153.49</v>
      </c>
      <c r="E42" s="67" t="n">
        <v>1732.2534</v>
      </c>
      <c r="F42" s="68" t="n">
        <v>265883.574366</v>
      </c>
    </row>
    <row r="43" customFormat="false" ht="22.5" hidden="false" customHeight="true" outlineLevel="0" collapsed="false">
      <c r="A43" s="69" t="s">
        <v>23</v>
      </c>
      <c r="B43" s="70" t="n">
        <v>0.0014</v>
      </c>
      <c r="C43" s="71" t="n">
        <v>164.14</v>
      </c>
      <c r="E43" s="67" t="n">
        <v>8083.8492</v>
      </c>
      <c r="F43" s="68" t="n">
        <v>1326883.007688</v>
      </c>
    </row>
    <row r="44" customFormat="false" ht="22.5" hidden="false" customHeight="true" outlineLevel="0" collapsed="false">
      <c r="A44" s="69" t="s">
        <v>24</v>
      </c>
      <c r="B44" s="70" t="n">
        <v>0.0008</v>
      </c>
      <c r="C44" s="71" t="n">
        <v>470.38</v>
      </c>
      <c r="E44" s="67" t="n">
        <v>4619.3424</v>
      </c>
      <c r="F44" s="68" t="n">
        <v>2172846.278112</v>
      </c>
    </row>
    <row r="45" customFormat="false" ht="22.5" hidden="false" customHeight="true" outlineLevel="0" collapsed="false">
      <c r="A45" s="69" t="s">
        <v>25</v>
      </c>
      <c r="B45" s="70" t="n">
        <v>0.0484</v>
      </c>
      <c r="C45" s="71" t="n">
        <v>15.92</v>
      </c>
      <c r="E45" s="67" t="n">
        <v>279470.2152</v>
      </c>
      <c r="F45" s="68" t="n">
        <v>4449165.825984</v>
      </c>
    </row>
    <row r="46" customFormat="false" ht="22.5" hidden="false" customHeight="true" outlineLevel="0" collapsed="false">
      <c r="A46" s="69" t="s">
        <v>26</v>
      </c>
      <c r="B46" s="70" t="n">
        <v>0.0011</v>
      </c>
      <c r="C46" s="71" t="n">
        <v>1294.56</v>
      </c>
      <c r="E46" s="67" t="n">
        <v>2105.12348519</v>
      </c>
      <c r="F46" s="68" t="n">
        <v>2725208.65898757</v>
      </c>
    </row>
    <row r="47" customFormat="false" ht="22.5" hidden="false" customHeight="true" outlineLevel="0" collapsed="false">
      <c r="A47" s="69" t="s">
        <v>27</v>
      </c>
      <c r="B47" s="70" t="n">
        <v>0.001</v>
      </c>
      <c r="C47" s="71" t="n">
        <v>933.51</v>
      </c>
      <c r="E47" s="67" t="n">
        <v>3693.4843771</v>
      </c>
      <c r="F47" s="68" t="n">
        <v>3447904.60086662</v>
      </c>
    </row>
    <row r="48" customFormat="false" ht="22.5" hidden="false" customHeight="true" outlineLevel="0" collapsed="false">
      <c r="A48" s="69" t="s">
        <v>28</v>
      </c>
      <c r="B48" s="70" t="n">
        <v>0.0108</v>
      </c>
      <c r="C48" s="71" t="n">
        <v>453.02</v>
      </c>
      <c r="E48" s="67" t="n">
        <v>39889.63127268</v>
      </c>
      <c r="F48" s="68" t="n">
        <v>18070800.7591495</v>
      </c>
    </row>
    <row r="49" customFormat="false" ht="22.5" hidden="false" customHeight="true" outlineLevel="0" collapsed="false">
      <c r="A49" s="69" t="s">
        <v>29</v>
      </c>
      <c r="B49" s="70" t="n">
        <v>0.0008</v>
      </c>
      <c r="C49" s="71" t="n">
        <v>270.55</v>
      </c>
      <c r="E49" s="67" t="n">
        <v>4619.3424</v>
      </c>
      <c r="F49" s="68" t="n">
        <v>1249763.08632</v>
      </c>
    </row>
    <row r="50" customFormat="false" ht="22.5" hidden="false" customHeight="true" outlineLevel="0" collapsed="false">
      <c r="A50" s="69" t="s">
        <v>29</v>
      </c>
      <c r="B50" s="70" t="n">
        <v>0.0001</v>
      </c>
      <c r="C50" s="71" t="n">
        <v>270.55</v>
      </c>
      <c r="E50" s="67" t="n">
        <v>577.4178</v>
      </c>
      <c r="F50" s="68" t="n">
        <v>156220.38579</v>
      </c>
    </row>
    <row r="51" customFormat="false" ht="22.5" hidden="false" customHeight="true" outlineLevel="0" collapsed="false">
      <c r="A51" s="69" t="s">
        <v>29</v>
      </c>
      <c r="B51" s="70" t="n">
        <v>0.0001</v>
      </c>
      <c r="C51" s="71" t="n">
        <v>270.55</v>
      </c>
      <c r="E51" s="67" t="n">
        <v>577.4178</v>
      </c>
      <c r="F51" s="68" t="n">
        <v>156220.38579</v>
      </c>
      <c r="M51" s="72" t="s">
        <v>30</v>
      </c>
      <c r="N51" s="72"/>
    </row>
    <row r="52" customFormat="false" ht="22.5" hidden="false" customHeight="true" outlineLevel="0" collapsed="false">
      <c r="A52" s="69" t="s">
        <v>31</v>
      </c>
      <c r="B52" s="70" t="n">
        <v>0.0014</v>
      </c>
      <c r="C52" s="71" t="n">
        <v>178.2</v>
      </c>
      <c r="E52" s="67" t="n">
        <v>8083.8492</v>
      </c>
      <c r="F52" s="68" t="n">
        <v>1440541.92744</v>
      </c>
      <c r="M52" s="2" t="s">
        <v>32</v>
      </c>
      <c r="N52" s="2" t="s">
        <v>33</v>
      </c>
    </row>
    <row r="53" customFormat="false" ht="22.5" hidden="false" customHeight="true" outlineLevel="0" collapsed="false">
      <c r="A53" s="69" t="s">
        <v>34</v>
      </c>
      <c r="B53" s="70" t="n">
        <v>0.0001</v>
      </c>
      <c r="C53" s="71" t="n">
        <v>81.48</v>
      </c>
      <c r="E53" s="67" t="n">
        <v>577.4178</v>
      </c>
      <c r="F53" s="68" t="n">
        <v>47048.002344</v>
      </c>
      <c r="M53" s="2" t="n">
        <v>167258</v>
      </c>
      <c r="N53" s="2" t="n">
        <v>815642</v>
      </c>
    </row>
    <row r="54" customFormat="false" ht="22.5" hidden="false" customHeight="true" outlineLevel="0" collapsed="false">
      <c r="A54" s="69" t="s">
        <v>35</v>
      </c>
      <c r="B54" s="70" t="n">
        <v>0.0039</v>
      </c>
      <c r="C54" s="71" t="n">
        <v>101.92</v>
      </c>
      <c r="E54" s="67" t="n">
        <v>22519.2942</v>
      </c>
      <c r="F54" s="68" t="n">
        <v>2295166.464864</v>
      </c>
    </row>
    <row r="55" customFormat="false" ht="22.5" hidden="false" customHeight="true" outlineLevel="0" collapsed="false">
      <c r="A55" s="69" t="s">
        <v>36</v>
      </c>
      <c r="B55" s="70" t="n">
        <v>0.0005</v>
      </c>
      <c r="C55" s="71" t="n">
        <v>101.92</v>
      </c>
      <c r="E55" s="67" t="n">
        <v>2887.089</v>
      </c>
      <c r="F55" s="68" t="n">
        <v>294252.11088</v>
      </c>
      <c r="J55" s="69" t="s">
        <v>35</v>
      </c>
      <c r="K55" s="70" t="n">
        <v>0.0039</v>
      </c>
      <c r="L55" s="73" t="n">
        <v>101.92</v>
      </c>
      <c r="M55" s="74" t="n">
        <f aca="false">(K55*M53)</f>
        <v>652.3062</v>
      </c>
      <c r="N55" s="74" t="n">
        <f aca="false">(K55*N53)</f>
        <v>3181.0038</v>
      </c>
    </row>
    <row r="56" customFormat="false" ht="22.5" hidden="false" customHeight="true" outlineLevel="0" collapsed="false">
      <c r="A56" s="69" t="s">
        <v>37</v>
      </c>
      <c r="B56" s="70" t="n">
        <v>0.0005</v>
      </c>
      <c r="C56" s="71" t="n">
        <v>101.92</v>
      </c>
      <c r="E56" s="67" t="n">
        <v>2887.089</v>
      </c>
      <c r="F56" s="68" t="n">
        <v>294252.11088</v>
      </c>
      <c r="J56" s="69" t="s">
        <v>36</v>
      </c>
      <c r="K56" s="70" t="n">
        <v>0.0005</v>
      </c>
      <c r="L56" s="73" t="n">
        <v>101.92</v>
      </c>
      <c r="M56" s="74" t="n">
        <f aca="false">(K56*M53)</f>
        <v>83.629</v>
      </c>
      <c r="N56" s="74" t="n">
        <f aca="false">(K56*N53)</f>
        <v>407.821</v>
      </c>
    </row>
    <row r="57" customFormat="false" ht="22.5" hidden="false" customHeight="true" outlineLevel="0" collapsed="false">
      <c r="A57" s="69" t="s">
        <v>38</v>
      </c>
      <c r="B57" s="70" t="n">
        <v>0.004</v>
      </c>
      <c r="C57" s="71" t="n">
        <v>9.6</v>
      </c>
      <c r="E57" s="67" t="n">
        <v>23096.712</v>
      </c>
      <c r="F57" s="68" t="n">
        <v>221728.4352</v>
      </c>
      <c r="J57" s="69" t="s">
        <v>37</v>
      </c>
      <c r="K57" s="70" t="n">
        <v>0.0005</v>
      </c>
      <c r="L57" s="73" t="n">
        <v>101.92</v>
      </c>
      <c r="M57" s="74" t="n">
        <f aca="false">(K57*M53)</f>
        <v>83.629</v>
      </c>
      <c r="N57" s="74" t="n">
        <f aca="false">(K57*N53)</f>
        <v>407.821</v>
      </c>
    </row>
    <row r="58" customFormat="false" ht="22.5" hidden="false" customHeight="true" outlineLevel="0" collapsed="false">
      <c r="A58" s="69" t="s">
        <v>39</v>
      </c>
      <c r="B58" s="70" t="n">
        <v>0.0128</v>
      </c>
      <c r="C58" s="71" t="n">
        <v>75.5</v>
      </c>
      <c r="E58" s="67" t="n">
        <v>73909.4784</v>
      </c>
      <c r="F58" s="68" t="n">
        <v>5580165.6192</v>
      </c>
    </row>
    <row r="59" customFormat="false" ht="22.5" hidden="false" customHeight="true" outlineLevel="0" collapsed="false">
      <c r="A59" s="69" t="s">
        <v>40</v>
      </c>
      <c r="B59" s="70" t="n">
        <v>0.0039</v>
      </c>
      <c r="C59" s="71" t="n">
        <v>58.26</v>
      </c>
      <c r="E59" s="67" t="n">
        <v>22519.2942</v>
      </c>
      <c r="F59" s="75" t="n">
        <v>1311974.080092</v>
      </c>
    </row>
    <row r="60" customFormat="false" ht="22.5" hidden="false" customHeight="true" outlineLevel="0" collapsed="false">
      <c r="A60" s="76" t="s">
        <v>41</v>
      </c>
      <c r="B60" s="77" t="n">
        <v>0.0864</v>
      </c>
      <c r="C60" s="78" t="n">
        <v>8.15</v>
      </c>
      <c r="E60" s="79" t="n">
        <v>498888.9792</v>
      </c>
      <c r="F60" s="75" t="n">
        <v>4065945.18048</v>
      </c>
    </row>
    <row r="61" customFormat="false" ht="22.5" hidden="false" customHeight="true" outlineLevel="0" collapsed="false">
      <c r="A61" s="80" t="s">
        <v>42</v>
      </c>
      <c r="B61" s="80"/>
      <c r="C61" s="80"/>
      <c r="E61" s="81" t="n">
        <v>1002469.53373497</v>
      </c>
      <c r="F61" s="81" t="n">
        <v>49642958.2387657</v>
      </c>
    </row>
    <row r="63" customFormat="false" ht="22.5" hidden="false" customHeight="true" outlineLevel="0" collapsed="false">
      <c r="F63" s="82"/>
    </row>
    <row r="64" s="6" customFormat="true" ht="11.25" hidden="false" customHeight="true" outlineLevel="0" collapsed="false">
      <c r="A64" s="3" t="s">
        <v>0</v>
      </c>
      <c r="B64" s="4"/>
      <c r="C64" s="5" t="s">
        <v>1</v>
      </c>
      <c r="D64" s="5"/>
      <c r="E64" s="5"/>
      <c r="F64" s="5"/>
    </row>
    <row r="65" s="6" customFormat="true" ht="11.25" hidden="false" customHeight="true" outlineLevel="0" collapsed="false">
      <c r="A65" s="3" t="s">
        <v>2</v>
      </c>
      <c r="B65" s="4"/>
      <c r="C65" s="5"/>
      <c r="D65" s="5"/>
      <c r="E65" s="5"/>
      <c r="F65" s="5"/>
    </row>
    <row r="66" s="6" customFormat="true" ht="11.25" hidden="false" customHeight="true" outlineLevel="0" collapsed="false">
      <c r="A66" s="3" t="s">
        <v>3</v>
      </c>
      <c r="B66" s="4"/>
      <c r="C66" s="5"/>
      <c r="D66" s="5"/>
      <c r="E66" s="5"/>
      <c r="F66" s="5"/>
    </row>
    <row r="67" s="6" customFormat="true" ht="11.25" hidden="false" customHeight="true" outlineLevel="0" collapsed="false">
      <c r="A67" s="7" t="s">
        <v>4</v>
      </c>
      <c r="B67" s="4"/>
      <c r="C67" s="5"/>
      <c r="D67" s="5"/>
      <c r="E67" s="5"/>
      <c r="F67" s="5"/>
    </row>
    <row r="68" s="6" customFormat="true" ht="14.25" hidden="false" customHeight="true" outlineLevel="0" collapsed="false">
      <c r="B68" s="8"/>
      <c r="C68" s="9"/>
      <c r="D68" s="10"/>
      <c r="E68" s="9"/>
      <c r="F68" s="11" t="s">
        <v>5</v>
      </c>
    </row>
    <row r="69" customFormat="false" ht="9.75" hidden="false" customHeight="true" outlineLevel="0" collapsed="false">
      <c r="A69" s="12"/>
      <c r="B69" s="13"/>
      <c r="D69" s="11"/>
      <c r="E69" s="11"/>
      <c r="F69" s="11"/>
    </row>
    <row r="70" customFormat="false" ht="18" hidden="false" customHeight="true" outlineLevel="0" collapsed="false">
      <c r="A70" s="80" t="s">
        <v>43</v>
      </c>
      <c r="B70" s="80"/>
    </row>
    <row r="71" customFormat="false" ht="18" hidden="false" customHeight="true" outlineLevel="0" collapsed="false">
      <c r="A71" s="83" t="s">
        <v>44</v>
      </c>
      <c r="B71" s="84" t="n">
        <v>0.0501</v>
      </c>
    </row>
    <row r="72" customFormat="false" ht="18" hidden="false" customHeight="true" outlineLevel="0" collapsed="false">
      <c r="A72" s="85" t="s">
        <v>45</v>
      </c>
      <c r="B72" s="86" t="n">
        <v>0.0326</v>
      </c>
    </row>
    <row r="73" customFormat="false" ht="18" hidden="false" customHeight="true" outlineLevel="0" collapsed="false">
      <c r="A73" s="85" t="s">
        <v>46</v>
      </c>
      <c r="B73" s="86" t="n">
        <v>0.0387</v>
      </c>
    </row>
    <row r="74" customFormat="false" ht="18" hidden="false" customHeight="true" outlineLevel="0" collapsed="false">
      <c r="A74" s="85" t="s">
        <v>47</v>
      </c>
      <c r="B74" s="86" t="n">
        <v>0.0731</v>
      </c>
    </row>
    <row r="75" customFormat="false" ht="18" hidden="false" customHeight="true" outlineLevel="0" collapsed="false">
      <c r="A75" s="87" t="s">
        <v>48</v>
      </c>
      <c r="B75" s="88" t="n">
        <v>0.0289</v>
      </c>
    </row>
    <row r="76" customFormat="false" ht="18" hidden="false" customHeight="true" outlineLevel="0" collapsed="false">
      <c r="A76" s="87" t="s">
        <v>48</v>
      </c>
      <c r="B76" s="88" t="n">
        <v>0.002</v>
      </c>
    </row>
    <row r="77" customFormat="false" ht="18" hidden="false" customHeight="true" outlineLevel="0" collapsed="false">
      <c r="A77" s="89" t="s">
        <v>49</v>
      </c>
      <c r="B77" s="90" t="n">
        <v>0.2254</v>
      </c>
    </row>
    <row r="78" s="93" customFormat="true" ht="18" hidden="false" customHeight="true" outlineLevel="0" collapsed="false">
      <c r="A78" s="91"/>
      <c r="B78" s="92"/>
    </row>
    <row r="79" customFormat="false" ht="18" hidden="false" customHeight="true" outlineLevel="0" collapsed="false">
      <c r="A79" s="80" t="s">
        <v>50</v>
      </c>
      <c r="B79" s="80"/>
    </row>
    <row r="80" customFormat="false" ht="18" hidden="false" customHeight="true" outlineLevel="0" collapsed="false">
      <c r="A80" s="94" t="s">
        <v>51</v>
      </c>
      <c r="B80" s="95" t="n">
        <v>0.0027</v>
      </c>
    </row>
    <row r="81" customFormat="false" ht="18" hidden="false" customHeight="true" outlineLevel="0" collapsed="false">
      <c r="A81" s="85" t="s">
        <v>52</v>
      </c>
      <c r="B81" s="96" t="n">
        <v>0.0035</v>
      </c>
    </row>
    <row r="82" customFormat="false" ht="18" hidden="false" customHeight="true" outlineLevel="0" collapsed="false">
      <c r="A82" s="85" t="s">
        <v>53</v>
      </c>
      <c r="B82" s="96" t="n">
        <v>0.0101</v>
      </c>
    </row>
    <row r="83" customFormat="false" ht="18" hidden="false" customHeight="true" outlineLevel="0" collapsed="false">
      <c r="A83" s="85" t="s">
        <v>54</v>
      </c>
      <c r="B83" s="96" t="n">
        <v>0.0023</v>
      </c>
    </row>
    <row r="84" customFormat="false" ht="18" hidden="false" customHeight="true" outlineLevel="0" collapsed="false">
      <c r="A84" s="85" t="s">
        <v>55</v>
      </c>
      <c r="B84" s="96" t="n">
        <v>0.0023</v>
      </c>
    </row>
    <row r="85" customFormat="false" ht="18" hidden="false" customHeight="true" outlineLevel="0" collapsed="false">
      <c r="A85" s="85" t="s">
        <v>56</v>
      </c>
      <c r="B85" s="96" t="n">
        <v>0.0015</v>
      </c>
    </row>
    <row r="86" customFormat="false" ht="18" hidden="false" customHeight="true" outlineLevel="0" collapsed="false">
      <c r="A86" s="85" t="s">
        <v>57</v>
      </c>
      <c r="B86" s="96" t="n">
        <v>0.0001</v>
      </c>
    </row>
    <row r="87" customFormat="false" ht="18" hidden="false" customHeight="true" outlineLevel="0" collapsed="false">
      <c r="A87" s="85" t="s">
        <v>58</v>
      </c>
      <c r="B87" s="96" t="n">
        <v>0.0035</v>
      </c>
    </row>
    <row r="88" customFormat="false" ht="18" hidden="false" customHeight="true" outlineLevel="0" collapsed="false">
      <c r="A88" s="85" t="s">
        <v>59</v>
      </c>
      <c r="B88" s="96" t="n">
        <v>0.0155</v>
      </c>
    </row>
    <row r="89" customFormat="false" ht="18" hidden="false" customHeight="true" outlineLevel="0" collapsed="false">
      <c r="A89" s="85" t="s">
        <v>60</v>
      </c>
      <c r="B89" s="96" t="n">
        <v>0.0116</v>
      </c>
    </row>
    <row r="90" customFormat="false" ht="18" hidden="false" customHeight="true" outlineLevel="0" collapsed="false">
      <c r="A90" s="85" t="s">
        <v>61</v>
      </c>
      <c r="B90" s="96" t="n">
        <v>0.0043</v>
      </c>
    </row>
    <row r="91" customFormat="false" ht="18" hidden="false" customHeight="true" outlineLevel="0" collapsed="false">
      <c r="A91" s="85" t="s">
        <v>62</v>
      </c>
      <c r="B91" s="96" t="n">
        <v>0.0112</v>
      </c>
    </row>
    <row r="92" customFormat="false" ht="18" hidden="false" customHeight="true" outlineLevel="0" collapsed="false">
      <c r="A92" s="85" t="s">
        <v>63</v>
      </c>
      <c r="B92" s="96" t="n">
        <v>0.0002</v>
      </c>
    </row>
    <row r="93" customFormat="false" ht="18" hidden="false" customHeight="true" outlineLevel="0" collapsed="false">
      <c r="A93" s="85" t="s">
        <v>64</v>
      </c>
      <c r="B93" s="96" t="n">
        <v>0.0027</v>
      </c>
    </row>
    <row r="94" customFormat="false" ht="18" hidden="false" customHeight="true" outlineLevel="0" collapsed="false">
      <c r="A94" s="85" t="s">
        <v>65</v>
      </c>
      <c r="B94" s="96" t="n">
        <v>0.0062</v>
      </c>
    </row>
    <row r="95" customFormat="false" ht="18" hidden="false" customHeight="true" outlineLevel="0" collapsed="false">
      <c r="A95" s="85" t="s">
        <v>66</v>
      </c>
      <c r="B95" s="96" t="n">
        <v>0.0012</v>
      </c>
    </row>
    <row r="96" customFormat="false" ht="18" hidden="false" customHeight="true" outlineLevel="0" collapsed="false">
      <c r="A96" s="85" t="s">
        <v>67</v>
      </c>
      <c r="B96" s="96" t="n">
        <v>0.0045</v>
      </c>
    </row>
    <row r="97" customFormat="false" ht="18" hidden="false" customHeight="true" outlineLevel="0" collapsed="false">
      <c r="A97" s="85" t="s">
        <v>68</v>
      </c>
      <c r="B97" s="96" t="n">
        <v>0.0037</v>
      </c>
    </row>
    <row r="98" customFormat="false" ht="18" hidden="false" customHeight="true" outlineLevel="0" collapsed="false">
      <c r="A98" s="85" t="s">
        <v>69</v>
      </c>
      <c r="B98" s="96" t="n">
        <v>0.0012</v>
      </c>
    </row>
    <row r="99" customFormat="false" ht="18" hidden="false" customHeight="true" outlineLevel="0" collapsed="false">
      <c r="A99" s="85" t="s">
        <v>70</v>
      </c>
      <c r="B99" s="96" t="n">
        <v>0.0178</v>
      </c>
    </row>
    <row r="100" customFormat="false" ht="18" hidden="false" customHeight="true" outlineLevel="0" collapsed="false">
      <c r="A100" s="85" t="s">
        <v>71</v>
      </c>
      <c r="B100" s="96" t="n">
        <v>0.0196</v>
      </c>
    </row>
    <row r="101" customFormat="false" ht="18" hidden="false" customHeight="true" outlineLevel="0" collapsed="false">
      <c r="A101" s="85" t="s">
        <v>72</v>
      </c>
      <c r="B101" s="96" t="n">
        <v>0.0136</v>
      </c>
    </row>
    <row r="102" customFormat="false" ht="18" hidden="false" customHeight="true" outlineLevel="0" collapsed="false">
      <c r="A102" s="85" t="s">
        <v>73</v>
      </c>
      <c r="B102" s="96" t="n">
        <v>0.0029</v>
      </c>
    </row>
    <row r="103" customFormat="false" ht="18" hidden="false" customHeight="true" outlineLevel="0" collapsed="false">
      <c r="A103" s="85" t="s">
        <v>74</v>
      </c>
      <c r="B103" s="96" t="n">
        <v>0.006</v>
      </c>
    </row>
    <row r="104" customFormat="false" ht="18" hidden="false" customHeight="true" outlineLevel="0" collapsed="false">
      <c r="A104" s="85" t="s">
        <v>75</v>
      </c>
      <c r="B104" s="96" t="n">
        <v>0.0019</v>
      </c>
    </row>
    <row r="105" customFormat="false" ht="18" hidden="false" customHeight="true" outlineLevel="0" collapsed="false">
      <c r="A105" s="85" t="s">
        <v>76</v>
      </c>
      <c r="B105" s="96" t="n">
        <v>0.0209</v>
      </c>
    </row>
    <row r="106" customFormat="false" ht="18" hidden="false" customHeight="true" outlineLevel="0" collapsed="false">
      <c r="A106" s="85" t="s">
        <v>77</v>
      </c>
      <c r="B106" s="96" t="n">
        <v>0.0017</v>
      </c>
    </row>
    <row r="107" customFormat="false" ht="18" hidden="false" customHeight="true" outlineLevel="0" collapsed="false">
      <c r="A107" s="87" t="s">
        <v>78</v>
      </c>
      <c r="B107" s="97" t="n">
        <v>0.0008</v>
      </c>
    </row>
    <row r="108" customFormat="false" ht="18" hidden="false" customHeight="true" outlineLevel="0" collapsed="false">
      <c r="A108" s="89" t="s">
        <v>79</v>
      </c>
      <c r="B108" s="98" t="n">
        <v>0.1735</v>
      </c>
    </row>
  </sheetData>
  <mergeCells count="16">
    <mergeCell ref="C1:F4"/>
    <mergeCell ref="A9:A10"/>
    <mergeCell ref="B9:B10"/>
    <mergeCell ref="C9:C10"/>
    <mergeCell ref="E9:F9"/>
    <mergeCell ref="B28:C28"/>
    <mergeCell ref="C31:F34"/>
    <mergeCell ref="A39:A40"/>
    <mergeCell ref="B39:B40"/>
    <mergeCell ref="C39:C40"/>
    <mergeCell ref="E39:E40"/>
    <mergeCell ref="M51:N51"/>
    <mergeCell ref="A61:C61"/>
    <mergeCell ref="C64:F67"/>
    <mergeCell ref="A70:B70"/>
    <mergeCell ref="A79:B79"/>
  </mergeCells>
  <printOptions headings="false" gridLines="false" gridLinesSet="true" horizontalCentered="false" verticalCentered="false"/>
  <pageMargins left="0.490277777777778" right="0.179861111111111" top="0.2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9:43:41Z</dcterms:created>
  <dc:creator>GEINF</dc:creator>
  <dc:description/>
  <dc:language>en-US</dc:language>
  <cp:lastModifiedBy>GEINF</cp:lastModifiedBy>
  <cp:lastPrinted>2005-05-25T16:17:49Z</cp:lastPrinted>
  <dcterms:modified xsi:type="dcterms:W3CDTF">2007-10-08T19:03:50Z</dcterms:modified>
  <cp:revision>0</cp:revision>
  <dc:subject/>
  <dc:title/>
</cp:coreProperties>
</file>