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AC Fila de Espera" sheetId="1" state="visible" r:id="rId2"/>
  </sheets>
  <definedNames>
    <definedName function="false" hidden="false" localSheetId="0" name="_xlnm.Print_Titles" vbProcedure="false">'19AC Fila de Esper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999">
  <si>
    <t xml:space="preserve">ESTADO DE SANTA CATARINA</t>
  </si>
  <si>
    <t xml:space="preserve">Controle Fila de Espera - 19AC Litotripsia - ANEXO I DELIBERAÇÃO 101-CIB-03-07-08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SDR</t>
  </si>
  <si>
    <t xml:space="preserve">Município</t>
  </si>
  <si>
    <t xml:space="preserve">Municípios 
MaxPPI</t>
  </si>
  <si>
    <t xml:space="preserve">MACRO</t>
  </si>
  <si>
    <t xml:space="preserve">Regional</t>
  </si>
  <si>
    <t xml:space="preserve">População</t>
  </si>
  <si>
    <t xml:space="preserve">População
IBGE
2005</t>
  </si>
  <si>
    <t xml:space="preserve">Pactuação PPI Dez/07</t>
  </si>
  <si>
    <t xml:space="preserve">Média Mensal
Prod. APAC
Ano 2007</t>
  </si>
  <si>
    <t xml:space="preserve">Diferença</t>
  </si>
  <si>
    <t xml:space="preserve">Qtde. de Paciente
Fila de Espera</t>
  </si>
  <si>
    <t xml:space="preserve">
Fila de Espera real</t>
  </si>
  <si>
    <t xml:space="preserve">Cód. IBGE</t>
  </si>
  <si>
    <t xml:space="preserve">Nome</t>
  </si>
  <si>
    <t xml:space="preserve">Físico</t>
  </si>
  <si>
    <t xml:space="preserve">Financeiro</t>
  </si>
  <si>
    <t xml:space="preserve">Encaminhamento</t>
  </si>
  <si>
    <t xml:space="preserve">Cód.</t>
  </si>
  <si>
    <t xml:space="preserve">Cota</t>
  </si>
  <si>
    <t xml:space="preserve">Teto
(a)</t>
  </si>
  <si>
    <t xml:space="preserve">Teto
(b)</t>
  </si>
  <si>
    <t xml:space="preserve">Cota
(a)</t>
  </si>
  <si>
    <t xml:space="preserve">Teto</t>
  </si>
  <si>
    <t xml:space="preserve">Munic. de Referência</t>
  </si>
  <si>
    <t xml:space="preserve">420208</t>
  </si>
  <si>
    <t xml:space="preserve">Bandeirante</t>
  </si>
  <si>
    <t xml:space="preserve">BANDEIRANTE</t>
  </si>
  <si>
    <t xml:space="preserve">Extremo Oeste</t>
  </si>
  <si>
    <t xml:space="preserve">01</t>
  </si>
  <si>
    <t xml:space="preserve">São Miguel do Oeste</t>
  </si>
  <si>
    <t xml:space="preserve">05</t>
  </si>
  <si>
    <t xml:space="preserve">Chapecó</t>
  </si>
  <si>
    <t xml:space="preserve">420209</t>
  </si>
  <si>
    <t xml:space="preserve">Barra Bonita</t>
  </si>
  <si>
    <t xml:space="preserve">BARRA BONITA</t>
  </si>
  <si>
    <t xml:space="preserve">420215</t>
  </si>
  <si>
    <t xml:space="preserve">Belmonte</t>
  </si>
  <si>
    <t xml:space="preserve">BELMONTE</t>
  </si>
  <si>
    <t xml:space="preserve">420490</t>
  </si>
  <si>
    <t xml:space="preserve">Descanso</t>
  </si>
  <si>
    <t xml:space="preserve">DESCANSO</t>
  </si>
  <si>
    <t xml:space="preserve">420640</t>
  </si>
  <si>
    <t xml:space="preserve">Guaraciaba</t>
  </si>
  <si>
    <t xml:space="preserve">GUARACIABA</t>
  </si>
  <si>
    <t xml:space="preserve">421223</t>
  </si>
  <si>
    <t xml:space="preserve">Paraíso</t>
  </si>
  <si>
    <t xml:space="preserve">PARAISO</t>
  </si>
  <si>
    <t xml:space="preserve">421720</t>
  </si>
  <si>
    <t xml:space="preserve">SAO MIGUEL D´OESTE</t>
  </si>
  <si>
    <t xml:space="preserve">SDR 01 - São Miguel do Oeste</t>
  </si>
  <si>
    <t xml:space="preserve">420257</t>
  </si>
  <si>
    <t xml:space="preserve">Bom Jesus do Oeste</t>
  </si>
  <si>
    <t xml:space="preserve">BOM JESUS DO OESTE</t>
  </si>
  <si>
    <t xml:space="preserve">02</t>
  </si>
  <si>
    <t xml:space="preserve">Maravilha</t>
  </si>
  <si>
    <t xml:space="preserve">10</t>
  </si>
  <si>
    <t xml:space="preserve">420535</t>
  </si>
  <si>
    <t xml:space="preserve">Flor do Sertão</t>
  </si>
  <si>
    <t xml:space="preserve">FLOR DO SERTAO</t>
  </si>
  <si>
    <t xml:space="preserve">420775</t>
  </si>
  <si>
    <t xml:space="preserve">Iraceminha</t>
  </si>
  <si>
    <t xml:space="preserve">IRACEMINHA</t>
  </si>
  <si>
    <t xml:space="preserve">421050</t>
  </si>
  <si>
    <t xml:space="preserve">MARAVILHA</t>
  </si>
  <si>
    <t xml:space="preserve">421090</t>
  </si>
  <si>
    <t xml:space="preserve">Modelo</t>
  </si>
  <si>
    <t xml:space="preserve">MODELO</t>
  </si>
  <si>
    <t xml:space="preserve">421290</t>
  </si>
  <si>
    <t xml:space="preserve">Pinhalzinho</t>
  </si>
  <si>
    <t xml:space="preserve">PINHALZINHO</t>
  </si>
  <si>
    <t xml:space="preserve">421520</t>
  </si>
  <si>
    <t xml:space="preserve">Romelândia</t>
  </si>
  <si>
    <t xml:space="preserve">ROMELANDIA</t>
  </si>
  <si>
    <t xml:space="preserve">421535</t>
  </si>
  <si>
    <t xml:space="preserve">Saltinho</t>
  </si>
  <si>
    <t xml:space="preserve">SALTINHO</t>
  </si>
  <si>
    <t xml:space="preserve">421568</t>
  </si>
  <si>
    <t xml:space="preserve">Santa Terezinha do Progresso</t>
  </si>
  <si>
    <t xml:space="preserve">SANTA TEREZINHA DO PROGRESSO</t>
  </si>
  <si>
    <t xml:space="preserve">421715</t>
  </si>
  <si>
    <t xml:space="preserve">São Miguel da Boa Vista</t>
  </si>
  <si>
    <t xml:space="preserve">SAO MIGUEL DA BOA VISTA</t>
  </si>
  <si>
    <t xml:space="preserve">421730</t>
  </si>
  <si>
    <t xml:space="preserve">Saudades</t>
  </si>
  <si>
    <t xml:space="preserve">SAUDADES</t>
  </si>
  <si>
    <t xml:space="preserve">421795</t>
  </si>
  <si>
    <t xml:space="preserve">Tigrinhos</t>
  </si>
  <si>
    <t xml:space="preserve">TIGRINHOS</t>
  </si>
  <si>
    <t xml:space="preserve">SDR 02 - Maravilha</t>
  </si>
  <si>
    <t xml:space="preserve">420350</t>
  </si>
  <si>
    <t xml:space="preserve">Campo Erê</t>
  </si>
  <si>
    <t xml:space="preserve">CAMPO ERE</t>
  </si>
  <si>
    <t xml:space="preserve">03</t>
  </si>
  <si>
    <t xml:space="preserve">São Lourenço do Oeste</t>
  </si>
  <si>
    <t xml:space="preserve">420445</t>
  </si>
  <si>
    <t xml:space="preserve">Coronel Martins</t>
  </si>
  <si>
    <t xml:space="preserve">CORONEL MARTINS</t>
  </si>
  <si>
    <t xml:space="preserve">Xanxerê</t>
  </si>
  <si>
    <t xml:space="preserve">420560</t>
  </si>
  <si>
    <t xml:space="preserve">Galvão</t>
  </si>
  <si>
    <t xml:space="preserve">GALVAO</t>
  </si>
  <si>
    <t xml:space="preserve">420917</t>
  </si>
  <si>
    <t xml:space="preserve">Jupiá</t>
  </si>
  <si>
    <t xml:space="preserve">JUPIA</t>
  </si>
  <si>
    <t xml:space="preserve">421165</t>
  </si>
  <si>
    <t xml:space="preserve">Novo Horizonte</t>
  </si>
  <si>
    <t xml:space="preserve">NOVO HORIZONTE</t>
  </si>
  <si>
    <t xml:space="preserve">421575</t>
  </si>
  <si>
    <t xml:space="preserve">São Bernardino</t>
  </si>
  <si>
    <t xml:space="preserve">SAO BERNARDINO</t>
  </si>
  <si>
    <t xml:space="preserve">421690</t>
  </si>
  <si>
    <t xml:space="preserve">SAO LOURENCO DO OESTE</t>
  </si>
  <si>
    <t xml:space="preserve">SDR 03 - São Lourenço do Oeste</t>
  </si>
  <si>
    <t xml:space="preserve">420055</t>
  </si>
  <si>
    <t xml:space="preserve">Águas Frias</t>
  </si>
  <si>
    <t xml:space="preserve">AGUAS FRIAS</t>
  </si>
  <si>
    <t xml:space="preserve">04</t>
  </si>
  <si>
    <t xml:space="preserve">420410</t>
  </si>
  <si>
    <t xml:space="preserve">Caxambu do Sul</t>
  </si>
  <si>
    <t xml:space="preserve">CAXAMBU DO SUL</t>
  </si>
  <si>
    <t xml:space="preserve">420420</t>
  </si>
  <si>
    <t xml:space="preserve">CHAPECO</t>
  </si>
  <si>
    <t xml:space="preserve">420435</t>
  </si>
  <si>
    <t xml:space="preserve">Cordilheira Alta</t>
  </si>
  <si>
    <t xml:space="preserve">CORDILHEIRA ALTA</t>
  </si>
  <si>
    <t xml:space="preserve">420440</t>
  </si>
  <si>
    <t xml:space="preserve">Coronel Freitas</t>
  </si>
  <si>
    <t xml:space="preserve">CORONEL FREITAS</t>
  </si>
  <si>
    <t xml:space="preserve">420665</t>
  </si>
  <si>
    <t xml:space="preserve">Guatambú</t>
  </si>
  <si>
    <t xml:space="preserve">GUATAMBU</t>
  </si>
  <si>
    <t xml:space="preserve">421140</t>
  </si>
  <si>
    <t xml:space="preserve">Nova Erechim</t>
  </si>
  <si>
    <t xml:space="preserve">NOVA ERECHIM</t>
  </si>
  <si>
    <t xml:space="preserve">421145</t>
  </si>
  <si>
    <t xml:space="preserve">Nova Itaberaba</t>
  </si>
  <si>
    <t xml:space="preserve">NOVA ITABERABA</t>
  </si>
  <si>
    <t xml:space="preserve">421315</t>
  </si>
  <si>
    <t xml:space="preserve">Planalto Alegre</t>
  </si>
  <si>
    <t xml:space="preserve">PLANALTO ALEGRE</t>
  </si>
  <si>
    <t xml:space="preserve">421755</t>
  </si>
  <si>
    <t xml:space="preserve">Serra Alta</t>
  </si>
  <si>
    <t xml:space="preserve">SERRA ALTA</t>
  </si>
  <si>
    <t xml:space="preserve">421775</t>
  </si>
  <si>
    <t xml:space="preserve">Sul Brasil</t>
  </si>
  <si>
    <t xml:space="preserve">SUL BRASIL</t>
  </si>
  <si>
    <t xml:space="preserve">SDR 04 - Chapecó</t>
  </si>
  <si>
    <t xml:space="preserve">420010</t>
  </si>
  <si>
    <t xml:space="preserve">Abelardo Luz</t>
  </si>
  <si>
    <t xml:space="preserve">ABELARDO LUZ</t>
  </si>
  <si>
    <t xml:space="preserve">420253</t>
  </si>
  <si>
    <t xml:space="preserve">Bom Jesus</t>
  </si>
  <si>
    <t xml:space="preserve">BOM JESUS</t>
  </si>
  <si>
    <t xml:space="preserve">420517</t>
  </si>
  <si>
    <t xml:space="preserve">Entre Rios</t>
  </si>
  <si>
    <t xml:space="preserve">ENTRE RIOS</t>
  </si>
  <si>
    <t xml:space="preserve">420530</t>
  </si>
  <si>
    <t xml:space="preserve">linha</t>
  </si>
  <si>
    <t xml:space="preserve">FAXINAL DOS GUEDES</t>
  </si>
  <si>
    <t xml:space="preserve">420768</t>
  </si>
  <si>
    <t xml:space="preserve">Ipuaçu</t>
  </si>
  <si>
    <t xml:space="preserve">IPUACU</t>
  </si>
  <si>
    <t xml:space="preserve">420945</t>
  </si>
  <si>
    <t xml:space="preserve">Lajeado Grande</t>
  </si>
  <si>
    <t xml:space="preserve">LAJEADO GRANDE</t>
  </si>
  <si>
    <t xml:space="preserve">421055</t>
  </si>
  <si>
    <t xml:space="preserve">Marema</t>
  </si>
  <si>
    <t xml:space="preserve">MAREMA</t>
  </si>
  <si>
    <t xml:space="preserve">421185</t>
  </si>
  <si>
    <t xml:space="preserve">Ouro Verde</t>
  </si>
  <si>
    <t xml:space="preserve">OURO VERDE</t>
  </si>
  <si>
    <t xml:space="preserve">421227</t>
  </si>
  <si>
    <t xml:space="preserve">Passos Maia</t>
  </si>
  <si>
    <t xml:space="preserve">PASSOS MAIA</t>
  </si>
  <si>
    <t xml:space="preserve">421340</t>
  </si>
  <si>
    <t xml:space="preserve">Ponte Serrada</t>
  </si>
  <si>
    <t xml:space="preserve">PONTE SERRADA</t>
  </si>
  <si>
    <t xml:space="preserve">421610</t>
  </si>
  <si>
    <t xml:space="preserve">São Domingos</t>
  </si>
  <si>
    <t xml:space="preserve">SAO DOMINGOS</t>
  </si>
  <si>
    <t xml:space="preserve">421910</t>
  </si>
  <si>
    <t xml:space="preserve">Vargeão</t>
  </si>
  <si>
    <t xml:space="preserve">VARGEAO</t>
  </si>
  <si>
    <t xml:space="preserve">421950</t>
  </si>
  <si>
    <t xml:space="preserve">XANXERE</t>
  </si>
  <si>
    <t xml:space="preserve">421970</t>
  </si>
  <si>
    <t xml:space="preserve">Xaxim</t>
  </si>
  <si>
    <t xml:space="preserve">XAXIM</t>
  </si>
  <si>
    <t xml:space="preserve">SDR 05 - Xanxerê</t>
  </si>
  <si>
    <t xml:space="preserve">420075</t>
  </si>
  <si>
    <t xml:space="preserve">Alto Bela Vista</t>
  </si>
  <si>
    <t xml:space="preserve">ALTO BELA VISTA</t>
  </si>
  <si>
    <t xml:space="preserve">Meio Oeste</t>
  </si>
  <si>
    <t xml:space="preserve">06</t>
  </si>
  <si>
    <t xml:space="preserve">Concórdia</t>
  </si>
  <si>
    <t xml:space="preserve">Joaçaba</t>
  </si>
  <si>
    <t xml:space="preserve">420430</t>
  </si>
  <si>
    <t xml:space="preserve">CONCORDIA</t>
  </si>
  <si>
    <t xml:space="preserve">420760</t>
  </si>
  <si>
    <t xml:space="preserve">Ipira</t>
  </si>
  <si>
    <t xml:space="preserve">IPIRA</t>
  </si>
  <si>
    <t xml:space="preserve">420780</t>
  </si>
  <si>
    <t xml:space="preserve">Irani</t>
  </si>
  <si>
    <t xml:space="preserve">IRANI</t>
  </si>
  <si>
    <t xml:space="preserve">421260</t>
  </si>
  <si>
    <t xml:space="preserve">Peritiba</t>
  </si>
  <si>
    <t xml:space="preserve">PERITIBA</t>
  </si>
  <si>
    <t xml:space="preserve">421310</t>
  </si>
  <si>
    <t xml:space="preserve">Piratuba</t>
  </si>
  <si>
    <t xml:space="preserve">PIRATUBA</t>
  </si>
  <si>
    <t xml:space="preserve">421390</t>
  </si>
  <si>
    <t xml:space="preserve">Presidente Castello Branco</t>
  </si>
  <si>
    <t xml:space="preserve">PRESIDENTE CASTELO BRANCO</t>
  </si>
  <si>
    <t xml:space="preserve">SDR 06 - Concórdia</t>
  </si>
  <si>
    <t xml:space="preserve">420040</t>
  </si>
  <si>
    <t xml:space="preserve">Água Doce</t>
  </si>
  <si>
    <t xml:space="preserve">AGUA DOCE</t>
  </si>
  <si>
    <t xml:space="preserve">07</t>
  </si>
  <si>
    <t xml:space="preserve">08</t>
  </si>
  <si>
    <t xml:space="preserve">420390</t>
  </si>
  <si>
    <t xml:space="preserve">Capinzal</t>
  </si>
  <si>
    <t xml:space="preserve">CAPINZAL</t>
  </si>
  <si>
    <t xml:space="preserve">420400</t>
  </si>
  <si>
    <t xml:space="preserve">Catanduvas</t>
  </si>
  <si>
    <t xml:space="preserve">CATANDUVAS</t>
  </si>
  <si>
    <t xml:space="preserve">420520</t>
  </si>
  <si>
    <t xml:space="preserve">Erval Velho</t>
  </si>
  <si>
    <t xml:space="preserve">ERVAL VELHO</t>
  </si>
  <si>
    <t xml:space="preserve">420670</t>
  </si>
  <si>
    <t xml:space="preserve">Herval d'Oeste</t>
  </si>
  <si>
    <t xml:space="preserve">HERVAL D´OESTE</t>
  </si>
  <si>
    <t xml:space="preserve">420680</t>
  </si>
  <si>
    <t xml:space="preserve">Ibicaré</t>
  </si>
  <si>
    <t xml:space="preserve">IBICARE</t>
  </si>
  <si>
    <t xml:space="preserve">420860</t>
  </si>
  <si>
    <t xml:space="preserve">Jaborá</t>
  </si>
  <si>
    <t xml:space="preserve">JABORA</t>
  </si>
  <si>
    <t xml:space="preserve">420900</t>
  </si>
  <si>
    <t xml:space="preserve">JOACABA</t>
  </si>
  <si>
    <t xml:space="preserve">420920</t>
  </si>
  <si>
    <t xml:space="preserve">Lacerdópolis</t>
  </si>
  <si>
    <t xml:space="preserve">LACERDOPOLIS</t>
  </si>
  <si>
    <t xml:space="preserve">421003</t>
  </si>
  <si>
    <t xml:space="preserve">Luzerna</t>
  </si>
  <si>
    <t xml:space="preserve">LUZERNA</t>
  </si>
  <si>
    <t xml:space="preserve">421180</t>
  </si>
  <si>
    <t xml:space="preserve">Ouro</t>
  </si>
  <si>
    <t xml:space="preserve">OURO</t>
  </si>
  <si>
    <t xml:space="preserve">421850</t>
  </si>
  <si>
    <t xml:space="preserve">Treze Tílias</t>
  </si>
  <si>
    <t xml:space="preserve">TREZE TILIAS</t>
  </si>
  <si>
    <t xml:space="preserve">421917</t>
  </si>
  <si>
    <t xml:space="preserve">Vargem Bonita</t>
  </si>
  <si>
    <t xml:space="preserve">VARGEM BONITA</t>
  </si>
  <si>
    <t xml:space="preserve">SDR 07 - Joaçaba</t>
  </si>
  <si>
    <t xml:space="preserve">420005</t>
  </si>
  <si>
    <t xml:space="preserve">Abdon Batista</t>
  </si>
  <si>
    <t xml:space="preserve">ABDON BATISTA</t>
  </si>
  <si>
    <t xml:space="preserve">Campos Novos</t>
  </si>
  <si>
    <t xml:space="preserve">420287</t>
  </si>
  <si>
    <t xml:space="preserve">Brunópolis</t>
  </si>
  <si>
    <t xml:space="preserve">BRUNOPOLIS</t>
  </si>
  <si>
    <t xml:space="preserve">420360</t>
  </si>
  <si>
    <t xml:space="preserve">CAMPOS NOVOS</t>
  </si>
  <si>
    <t xml:space="preserve">420415</t>
  </si>
  <si>
    <t xml:space="preserve">Celso Ramos</t>
  </si>
  <si>
    <t xml:space="preserve">CELSO RAMOS</t>
  </si>
  <si>
    <t xml:space="preserve">Planalto Serrano</t>
  </si>
  <si>
    <t xml:space="preserve">15</t>
  </si>
  <si>
    <t xml:space="preserve">Lages</t>
  </si>
  <si>
    <t xml:space="preserve">420675</t>
  </si>
  <si>
    <t xml:space="preserve">Ibiam</t>
  </si>
  <si>
    <t xml:space="preserve">IBIAM</t>
  </si>
  <si>
    <t xml:space="preserve">Videira</t>
  </si>
  <si>
    <t xml:space="preserve">421105</t>
  </si>
  <si>
    <t xml:space="preserve">Monte Carlo</t>
  </si>
  <si>
    <t xml:space="preserve">MONTE CARLO</t>
  </si>
  <si>
    <t xml:space="preserve">421915</t>
  </si>
  <si>
    <t xml:space="preserve">Vargem</t>
  </si>
  <si>
    <t xml:space="preserve">VARGEM</t>
  </si>
  <si>
    <t xml:space="preserve">421985</t>
  </si>
  <si>
    <t xml:space="preserve">Zortéa</t>
  </si>
  <si>
    <t xml:space="preserve">ZORTEA</t>
  </si>
  <si>
    <t xml:space="preserve">SDR 08 - Campos Novos</t>
  </si>
  <si>
    <t xml:space="preserve">420160</t>
  </si>
  <si>
    <t xml:space="preserve">Arroio Trinta</t>
  </si>
  <si>
    <t xml:space="preserve">ARROIO TRINTA</t>
  </si>
  <si>
    <t xml:space="preserve">09</t>
  </si>
  <si>
    <t xml:space="preserve">420550</t>
  </si>
  <si>
    <t xml:space="preserve">Fraiburgo</t>
  </si>
  <si>
    <t xml:space="preserve">FRAIBURGO</t>
  </si>
  <si>
    <t xml:space="preserve">420757</t>
  </si>
  <si>
    <t xml:space="preserve">Iomerê</t>
  </si>
  <si>
    <t xml:space="preserve">IOMERE</t>
  </si>
  <si>
    <t xml:space="preserve">421300</t>
  </si>
  <si>
    <t xml:space="preserve">Pinheiro Preto</t>
  </si>
  <si>
    <t xml:space="preserve">PINHEIRO PRETO</t>
  </si>
  <si>
    <t xml:space="preserve">421540</t>
  </si>
  <si>
    <t xml:space="preserve">Salto Veloso</t>
  </si>
  <si>
    <t xml:space="preserve">SALTO VELOSO</t>
  </si>
  <si>
    <t xml:space="preserve">421790</t>
  </si>
  <si>
    <t xml:space="preserve">Tangará</t>
  </si>
  <si>
    <t xml:space="preserve">TANGARA</t>
  </si>
  <si>
    <t xml:space="preserve">421930</t>
  </si>
  <si>
    <t xml:space="preserve">VIDEIRA</t>
  </si>
  <si>
    <t xml:space="preserve">SDR 09 - Videira</t>
  </si>
  <si>
    <t xml:space="preserve">420300</t>
  </si>
  <si>
    <t xml:space="preserve">Caçador</t>
  </si>
  <si>
    <t xml:space="preserve">CACADOR</t>
  </si>
  <si>
    <t xml:space="preserve">420315</t>
  </si>
  <si>
    <t xml:space="preserve">Calmon</t>
  </si>
  <si>
    <t xml:space="preserve">CALMON</t>
  </si>
  <si>
    <t xml:space="preserve">420970</t>
  </si>
  <si>
    <t xml:space="preserve">Lebon Régis</t>
  </si>
  <si>
    <t xml:space="preserve">LEBON REGIS</t>
  </si>
  <si>
    <t xml:space="preserve">421005</t>
  </si>
  <si>
    <t xml:space="preserve">Macieira</t>
  </si>
  <si>
    <t xml:space="preserve">MACIEIRA</t>
  </si>
  <si>
    <t xml:space="preserve">421070</t>
  </si>
  <si>
    <t xml:space="preserve">Matos Costa</t>
  </si>
  <si>
    <t xml:space="preserve">MATOS COSTA</t>
  </si>
  <si>
    <t xml:space="preserve">Planalto Norte</t>
  </si>
  <si>
    <t xml:space="preserve">16</t>
  </si>
  <si>
    <t xml:space="preserve">Canoinhas</t>
  </si>
  <si>
    <t xml:space="preserve">Joinville</t>
  </si>
  <si>
    <t xml:space="preserve">421440</t>
  </si>
  <si>
    <t xml:space="preserve">Rio das Antas</t>
  </si>
  <si>
    <t xml:space="preserve">RIO DAS ANTAS</t>
  </si>
  <si>
    <t xml:space="preserve">421825</t>
  </si>
  <si>
    <t xml:space="preserve">Timbó Grande</t>
  </si>
  <si>
    <t xml:space="preserve">TIMBO GRANDE</t>
  </si>
  <si>
    <t xml:space="preserve">SDR 10 - Caçador</t>
  </si>
  <si>
    <t xml:space="preserve">420480</t>
  </si>
  <si>
    <t xml:space="preserve">Curitibanos</t>
  </si>
  <si>
    <t xml:space="preserve">CURITIBANOS</t>
  </si>
  <si>
    <t xml:space="preserve">11</t>
  </si>
  <si>
    <t xml:space="preserve">420555</t>
  </si>
  <si>
    <t xml:space="preserve">Frei Rogério</t>
  </si>
  <si>
    <t xml:space="preserve">FREI ROGERIO</t>
  </si>
  <si>
    <t xml:space="preserve">421335</t>
  </si>
  <si>
    <t xml:space="preserve">Ponte Alta do Norte</t>
  </si>
  <si>
    <t xml:space="preserve">PONTE ALTA DO NORTE</t>
  </si>
  <si>
    <t xml:space="preserve">421550</t>
  </si>
  <si>
    <t xml:space="preserve">Santa Cecília</t>
  </si>
  <si>
    <t xml:space="preserve">SANTA CECILIA</t>
  </si>
  <si>
    <t xml:space="preserve">421605</t>
  </si>
  <si>
    <t xml:space="preserve">São Cristovão do Sul</t>
  </si>
  <si>
    <t xml:space="preserve">SAO CRISTOVAO DO SUL</t>
  </si>
  <si>
    <t xml:space="preserve">SDR 11 - Curitibanos</t>
  </si>
  <si>
    <t xml:space="preserve">420020</t>
  </si>
  <si>
    <t xml:space="preserve">Agrolândia</t>
  </si>
  <si>
    <t xml:space="preserve">AGROLANDIA</t>
  </si>
  <si>
    <t xml:space="preserve">Vale do Itajaí</t>
  </si>
  <si>
    <t xml:space="preserve">12</t>
  </si>
  <si>
    <t xml:space="preserve">Rio do Sul</t>
  </si>
  <si>
    <t xml:space="preserve">Blumenau</t>
  </si>
  <si>
    <t xml:space="preserve">420030</t>
  </si>
  <si>
    <t xml:space="preserve">Agronômica</t>
  </si>
  <si>
    <t xml:space="preserve">AGRONOMICA</t>
  </si>
  <si>
    <t xml:space="preserve">420285</t>
  </si>
  <si>
    <t xml:space="preserve">Braço do Trombudo</t>
  </si>
  <si>
    <t xml:space="preserve">BRACO DO TROMBUDO</t>
  </si>
  <si>
    <t xml:space="preserve">420950</t>
  </si>
  <si>
    <t xml:space="preserve">Laurentino</t>
  </si>
  <si>
    <t xml:space="preserve">LAURENTINO</t>
  </si>
  <si>
    <t xml:space="preserve">421460</t>
  </si>
  <si>
    <t xml:space="preserve">Rio do Oeste</t>
  </si>
  <si>
    <t xml:space="preserve">RIO DO OESTE</t>
  </si>
  <si>
    <t xml:space="preserve">421480</t>
  </si>
  <si>
    <t xml:space="preserve">RIO DO SUL</t>
  </si>
  <si>
    <t xml:space="preserve">421860</t>
  </si>
  <si>
    <t xml:space="preserve">Trombudo Central</t>
  </si>
  <si>
    <t xml:space="preserve">TROMBUDO CENTRAL</t>
  </si>
  <si>
    <t xml:space="preserve">420070</t>
  </si>
  <si>
    <t xml:space="preserve">Alfredo Wagner</t>
  </si>
  <si>
    <t xml:space="preserve">ALFREDO WAGNER</t>
  </si>
  <si>
    <t xml:space="preserve">Florianópolis</t>
  </si>
  <si>
    <t xml:space="preserve">13</t>
  </si>
  <si>
    <t xml:space="preserve">Ituporanga</t>
  </si>
  <si>
    <t xml:space="preserve">18</t>
  </si>
  <si>
    <t xml:space="preserve">SES</t>
  </si>
  <si>
    <t xml:space="preserve">SDR 12 - Rio do Sul</t>
  </si>
  <si>
    <t xml:space="preserve">420180</t>
  </si>
  <si>
    <t xml:space="preserve">Atalanta</t>
  </si>
  <si>
    <t xml:space="preserve">ATALANTA</t>
  </si>
  <si>
    <t xml:space="preserve">420190</t>
  </si>
  <si>
    <t xml:space="preserve">Aurora</t>
  </si>
  <si>
    <t xml:space="preserve">AURORA</t>
  </si>
  <si>
    <t xml:space="preserve">420419</t>
  </si>
  <si>
    <t xml:space="preserve">Chapadão do Lageado</t>
  </si>
  <si>
    <t xml:space="preserve">CHAPADAO DO LAGEADO</t>
  </si>
  <si>
    <t xml:space="preserve">420740</t>
  </si>
  <si>
    <t xml:space="preserve">Imbuia</t>
  </si>
  <si>
    <t xml:space="preserve">IMBUIA</t>
  </si>
  <si>
    <t xml:space="preserve">420850</t>
  </si>
  <si>
    <t xml:space="preserve">ITUPORANGA</t>
  </si>
  <si>
    <t xml:space="preserve">420980</t>
  </si>
  <si>
    <t xml:space="preserve">Leoberto Leal</t>
  </si>
  <si>
    <t xml:space="preserve">LEOBERTO LEAL</t>
  </si>
  <si>
    <t xml:space="preserve">421270</t>
  </si>
  <si>
    <t xml:space="preserve">SEARA</t>
  </si>
  <si>
    <t xml:space="preserve">PETROLANDIA</t>
  </si>
  <si>
    <t xml:space="preserve">421920</t>
  </si>
  <si>
    <t xml:space="preserve">Vidal Ramos</t>
  </si>
  <si>
    <t xml:space="preserve">VIDAL RAMOS</t>
  </si>
  <si>
    <t xml:space="preserve">SDR 13 - Ituporanga</t>
  </si>
  <si>
    <t xml:space="preserve">420125</t>
  </si>
  <si>
    <t xml:space="preserve">Apiúna</t>
  </si>
  <si>
    <t xml:space="preserve">APIUNA</t>
  </si>
  <si>
    <t xml:space="preserve">14</t>
  </si>
  <si>
    <t xml:space="preserve">Ibirama</t>
  </si>
  <si>
    <t xml:space="preserve">420510</t>
  </si>
  <si>
    <t xml:space="preserve">Dona Emma</t>
  </si>
  <si>
    <t xml:space="preserve">DONA EMMA</t>
  </si>
  <si>
    <t xml:space="preserve">420690</t>
  </si>
  <si>
    <t xml:space="preserve">IBIRAMA</t>
  </si>
  <si>
    <t xml:space="preserve">420915</t>
  </si>
  <si>
    <t xml:space="preserve">José Boiteux</t>
  </si>
  <si>
    <t xml:space="preserve">JOSE BOITEUX</t>
  </si>
  <si>
    <t xml:space="preserve">420990</t>
  </si>
  <si>
    <t xml:space="preserve">Lontras</t>
  </si>
  <si>
    <t xml:space="preserve">LONTRAS</t>
  </si>
  <si>
    <t xml:space="preserve">421400</t>
  </si>
  <si>
    <t xml:space="preserve">Presidente Getúlio</t>
  </si>
  <si>
    <t xml:space="preserve">PRESIDENTE GETULIO</t>
  </si>
  <si>
    <t xml:space="preserve">421410</t>
  </si>
  <si>
    <t xml:space="preserve">Presidente Nereu</t>
  </si>
  <si>
    <t xml:space="preserve">PRESIDENTE NEREU</t>
  </si>
  <si>
    <t xml:space="preserve">421935</t>
  </si>
  <si>
    <t xml:space="preserve">Vitor Meireles</t>
  </si>
  <si>
    <t xml:space="preserve">VITOR MEIRELES</t>
  </si>
  <si>
    <t xml:space="preserve">421940</t>
  </si>
  <si>
    <t xml:space="preserve">Witmarsum</t>
  </si>
  <si>
    <t xml:space="preserve">WITMARSUM</t>
  </si>
  <si>
    <t xml:space="preserve">SDR 14 - Ibirama</t>
  </si>
  <si>
    <t xml:space="preserve">420240</t>
  </si>
  <si>
    <t xml:space="preserve">BLUMENAU</t>
  </si>
  <si>
    <t xml:space="preserve">420590</t>
  </si>
  <si>
    <t xml:space="preserve">Gaspar</t>
  </si>
  <si>
    <t xml:space="preserve">GASPAR</t>
  </si>
  <si>
    <t xml:space="preserve">420710</t>
  </si>
  <si>
    <t xml:space="preserve">Ilhota</t>
  </si>
  <si>
    <t xml:space="preserve">ILHOTA</t>
  </si>
  <si>
    <t xml:space="preserve">Itajaí</t>
  </si>
  <si>
    <t xml:space="preserve">421000</t>
  </si>
  <si>
    <t xml:space="preserve">Luís Alves</t>
  </si>
  <si>
    <t xml:space="preserve">LUIZ ALVES</t>
  </si>
  <si>
    <t xml:space="preserve">421320</t>
  </si>
  <si>
    <t xml:space="preserve">Pomerode</t>
  </si>
  <si>
    <t xml:space="preserve">POMERODE</t>
  </si>
  <si>
    <t xml:space="preserve">SDR 15 - Blumenau</t>
  </si>
  <si>
    <t xml:space="preserve">420270</t>
  </si>
  <si>
    <t xml:space="preserve">Botuverá</t>
  </si>
  <si>
    <t xml:space="preserve">BOTUVERA</t>
  </si>
  <si>
    <t xml:space="preserve">Brusque</t>
  </si>
  <si>
    <t xml:space="preserve">420290</t>
  </si>
  <si>
    <t xml:space="preserve">BRUSQUE</t>
  </si>
  <si>
    <t xml:space="preserve">420370</t>
  </si>
  <si>
    <t xml:space="preserve">Canelinha</t>
  </si>
  <si>
    <t xml:space="preserve">CANELINHA</t>
  </si>
  <si>
    <t xml:space="preserve">420630</t>
  </si>
  <si>
    <t xml:space="preserve">Guabiruba</t>
  </si>
  <si>
    <t xml:space="preserve">GUABIRUBA</t>
  </si>
  <si>
    <t xml:space="preserve">421020</t>
  </si>
  <si>
    <t xml:space="preserve">Major Gercino</t>
  </si>
  <si>
    <t xml:space="preserve">MAJOR GERCINO</t>
  </si>
  <si>
    <t xml:space="preserve">421150</t>
  </si>
  <si>
    <t xml:space="preserve">Nova Trento</t>
  </si>
  <si>
    <t xml:space="preserve">NOVA TRENTO</t>
  </si>
  <si>
    <t xml:space="preserve">421630</t>
  </si>
  <si>
    <t xml:space="preserve">São João Batista</t>
  </si>
  <si>
    <t xml:space="preserve">SAO JOAO BATISTA</t>
  </si>
  <si>
    <t xml:space="preserve">421800</t>
  </si>
  <si>
    <t xml:space="preserve">Tijucas</t>
  </si>
  <si>
    <t xml:space="preserve">TIJUCAS</t>
  </si>
  <si>
    <t xml:space="preserve">SDR 16 - Brusque</t>
  </si>
  <si>
    <t xml:space="preserve">420200</t>
  </si>
  <si>
    <t xml:space="preserve">Balneário Camboriú</t>
  </si>
  <si>
    <t xml:space="preserve">BALNEARIO CAMBORIU</t>
  </si>
  <si>
    <t xml:space="preserve">17</t>
  </si>
  <si>
    <t xml:space="preserve">421280</t>
  </si>
  <si>
    <t xml:space="preserve">Balneário Piçarras</t>
  </si>
  <si>
    <t xml:space="preserve">PICARRAS</t>
  </si>
  <si>
    <t xml:space="preserve">420245</t>
  </si>
  <si>
    <t xml:space="preserve">Bombinhas</t>
  </si>
  <si>
    <t xml:space="preserve">BOMBINHAS</t>
  </si>
  <si>
    <t xml:space="preserve">420320</t>
  </si>
  <si>
    <t xml:space="preserve">Camboriú</t>
  </si>
  <si>
    <t xml:space="preserve">CAMBORIU</t>
  </si>
  <si>
    <t xml:space="preserve">420820</t>
  </si>
  <si>
    <t xml:space="preserve">ITAJAI</t>
  </si>
  <si>
    <t xml:space="preserve">420830</t>
  </si>
  <si>
    <t xml:space="preserve">Itapema</t>
  </si>
  <si>
    <t xml:space="preserve">ITAPEMA</t>
  </si>
  <si>
    <t xml:space="preserve">421130</t>
  </si>
  <si>
    <t xml:space="preserve">Navegantes</t>
  </si>
  <si>
    <t xml:space="preserve">NAVEGANTES</t>
  </si>
  <si>
    <t xml:space="preserve">421250</t>
  </si>
  <si>
    <t xml:space="preserve">Penha</t>
  </si>
  <si>
    <t xml:space="preserve">PENHA</t>
  </si>
  <si>
    <t xml:space="preserve">421350</t>
  </si>
  <si>
    <t xml:space="preserve">Porto Belo</t>
  </si>
  <si>
    <t xml:space="preserve">PORTO BELO</t>
  </si>
  <si>
    <t xml:space="preserve">SDR 17 - Itajaí</t>
  </si>
  <si>
    <t xml:space="preserve">420060</t>
  </si>
  <si>
    <t xml:space="preserve">Águas Mornas</t>
  </si>
  <si>
    <t xml:space="preserve">AGUAS MORNAS</t>
  </si>
  <si>
    <t xml:space="preserve">Grande Florianópolis</t>
  </si>
  <si>
    <t xml:space="preserve">420090</t>
  </si>
  <si>
    <t xml:space="preserve">Angelina</t>
  </si>
  <si>
    <t xml:space="preserve">ANGELINA</t>
  </si>
  <si>
    <t xml:space="preserve">420110</t>
  </si>
  <si>
    <t xml:space="preserve">Anitápolis</t>
  </si>
  <si>
    <t xml:space="preserve">ANITAPOLIS</t>
  </si>
  <si>
    <t xml:space="preserve">420120</t>
  </si>
  <si>
    <t xml:space="preserve">Antônio Carlos</t>
  </si>
  <si>
    <t xml:space="preserve">ANTONIO CARLOS</t>
  </si>
  <si>
    <t xml:space="preserve">420230</t>
  </si>
  <si>
    <t xml:space="preserve">Biguaçu</t>
  </si>
  <si>
    <t xml:space="preserve">BIGUACU</t>
  </si>
  <si>
    <t xml:space="preserve">420540</t>
  </si>
  <si>
    <t xml:space="preserve">FLORIANOPOLIS</t>
  </si>
  <si>
    <t xml:space="preserve">420600</t>
  </si>
  <si>
    <t xml:space="preserve">Governador Celso Ramos</t>
  </si>
  <si>
    <t xml:space="preserve">GOVERNADOR CELSO RAMOS</t>
  </si>
  <si>
    <t xml:space="preserve">421190</t>
  </si>
  <si>
    <t xml:space="preserve">Palhoça</t>
  </si>
  <si>
    <t xml:space="preserve">PALHOCA</t>
  </si>
  <si>
    <t xml:space="preserve">421430</t>
  </si>
  <si>
    <t xml:space="preserve">Rancho Queimado</t>
  </si>
  <si>
    <t xml:space="preserve">RANCHO QUEIMADO</t>
  </si>
  <si>
    <t xml:space="preserve">421570</t>
  </si>
  <si>
    <t xml:space="preserve">Santo Amaro da Imperatriz</t>
  </si>
  <si>
    <t xml:space="preserve">SANTO AMARO DA IMPERATRIZ</t>
  </si>
  <si>
    <t xml:space="preserve">421590</t>
  </si>
  <si>
    <t xml:space="preserve">São Bonifácio</t>
  </si>
  <si>
    <t xml:space="preserve">SAO BONIFACIO</t>
  </si>
  <si>
    <t xml:space="preserve">421660</t>
  </si>
  <si>
    <t xml:space="preserve">São José</t>
  </si>
  <si>
    <t xml:space="preserve">SAO JOSE</t>
  </si>
  <si>
    <t xml:space="preserve">421725</t>
  </si>
  <si>
    <t xml:space="preserve">São Pedro de Alcântara</t>
  </si>
  <si>
    <t xml:space="preserve">SAO PEDRO DE ALCANTARA</t>
  </si>
  <si>
    <t xml:space="preserve">SDR 18 - Grande Fpolis</t>
  </si>
  <si>
    <t xml:space="preserve">420570</t>
  </si>
  <si>
    <t xml:space="preserve">Garopaba</t>
  </si>
  <si>
    <t xml:space="preserve">GAROPABA</t>
  </si>
  <si>
    <t xml:space="preserve">19</t>
  </si>
  <si>
    <t xml:space="preserve">Laguna</t>
  </si>
  <si>
    <t xml:space="preserve">420720</t>
  </si>
  <si>
    <t xml:space="preserve">Imaruí</t>
  </si>
  <si>
    <t xml:space="preserve">IMARUI</t>
  </si>
  <si>
    <t xml:space="preserve">Sul</t>
  </si>
  <si>
    <t xml:space="preserve">Tubarão</t>
  </si>
  <si>
    <t xml:space="preserve">420730</t>
  </si>
  <si>
    <t xml:space="preserve">Imbituba</t>
  </si>
  <si>
    <t xml:space="preserve">IMBITUBA</t>
  </si>
  <si>
    <t xml:space="preserve">420940</t>
  </si>
  <si>
    <t xml:space="preserve">LAGUNA</t>
  </si>
  <si>
    <t xml:space="preserve">421230</t>
  </si>
  <si>
    <t xml:space="preserve">Paulo Lopes</t>
  </si>
  <si>
    <t xml:space="preserve">PAULO LOPES</t>
  </si>
  <si>
    <t xml:space="preserve">SDR 19 - Laguna</t>
  </si>
  <si>
    <t xml:space="preserve">420395</t>
  </si>
  <si>
    <t xml:space="preserve">Capivari de Baixo</t>
  </si>
  <si>
    <t xml:space="preserve">CAPIVARI DE BAIXO</t>
  </si>
  <si>
    <t xml:space="preserve">20</t>
  </si>
  <si>
    <t xml:space="preserve">420620</t>
  </si>
  <si>
    <t xml:space="preserve">Gravatal</t>
  </si>
  <si>
    <t xml:space="preserve">GRAVATAL</t>
  </si>
  <si>
    <t xml:space="preserve">420880</t>
  </si>
  <si>
    <t xml:space="preserve">Jaguaruna</t>
  </si>
  <si>
    <t xml:space="preserve">JAGUARUNA</t>
  </si>
  <si>
    <t xml:space="preserve">421240</t>
  </si>
  <si>
    <t xml:space="preserve">Pedras Grandes</t>
  </si>
  <si>
    <t xml:space="preserve">PEDRAS GRANDES</t>
  </si>
  <si>
    <t xml:space="preserve">421545</t>
  </si>
  <si>
    <t xml:space="preserve">Sangão</t>
  </si>
  <si>
    <t xml:space="preserve">SANGAO</t>
  </si>
  <si>
    <t xml:space="preserve">421840</t>
  </si>
  <si>
    <t xml:space="preserve">Treze de Maio</t>
  </si>
  <si>
    <t xml:space="preserve">TREZE DE MAIO</t>
  </si>
  <si>
    <t xml:space="preserve">421870</t>
  </si>
  <si>
    <t xml:space="preserve">TUBARAO</t>
  </si>
  <si>
    <t xml:space="preserve">SDR 20 - Tubarão</t>
  </si>
  <si>
    <t xml:space="preserve">420425</t>
  </si>
  <si>
    <t xml:space="preserve">Cocal do Sul</t>
  </si>
  <si>
    <t xml:space="preserve">COCAL DO SUL</t>
  </si>
  <si>
    <t xml:space="preserve">21</t>
  </si>
  <si>
    <t xml:space="preserve">Criciúma</t>
  </si>
  <si>
    <t xml:space="preserve">420460</t>
  </si>
  <si>
    <t xml:space="preserve">CRICIUMA</t>
  </si>
  <si>
    <t xml:space="preserve">420545</t>
  </si>
  <si>
    <t xml:space="preserve">Forquilhinha</t>
  </si>
  <si>
    <t xml:space="preserve">FORQUILHINHA</t>
  </si>
  <si>
    <t xml:space="preserve">420700</t>
  </si>
  <si>
    <t xml:space="preserve">Içara</t>
  </si>
  <si>
    <t xml:space="preserve">ICARA</t>
  </si>
  <si>
    <t xml:space="preserve">420960</t>
  </si>
  <si>
    <t xml:space="preserve">Lauro Muller</t>
  </si>
  <si>
    <t xml:space="preserve">LAURO MULLER</t>
  </si>
  <si>
    <t xml:space="preserve">421120</t>
  </si>
  <si>
    <t xml:space="preserve">Morro da Fumaça</t>
  </si>
  <si>
    <t xml:space="preserve">MORRO DA FUMACA</t>
  </si>
  <si>
    <t xml:space="preserve">421160</t>
  </si>
  <si>
    <t xml:space="preserve">Nova Veneza</t>
  </si>
  <si>
    <t xml:space="preserve">NOVA VENEZA</t>
  </si>
  <si>
    <t xml:space="preserve">421170</t>
  </si>
  <si>
    <t xml:space="preserve">Orleans</t>
  </si>
  <si>
    <t xml:space="preserve">ORLEANS</t>
  </si>
  <si>
    <t xml:space="preserve">421760</t>
  </si>
  <si>
    <t xml:space="preserve">Siderópolis</t>
  </si>
  <si>
    <t xml:space="preserve">SIDEROPOLIS</t>
  </si>
  <si>
    <t xml:space="preserve">421835</t>
  </si>
  <si>
    <t xml:space="preserve">Treviso</t>
  </si>
  <si>
    <t xml:space="preserve">TREVISO</t>
  </si>
  <si>
    <t xml:space="preserve">421900</t>
  </si>
  <si>
    <t xml:space="preserve">Urussanga</t>
  </si>
  <si>
    <t xml:space="preserve">URUSSANGA</t>
  </si>
  <si>
    <t xml:space="preserve">SDR 21 - Criciúma</t>
  </si>
  <si>
    <t xml:space="preserve">420140</t>
  </si>
  <si>
    <t xml:space="preserve">Araranguá</t>
  </si>
  <si>
    <t xml:space="preserve">ARARANGUA</t>
  </si>
  <si>
    <t xml:space="preserve">22</t>
  </si>
  <si>
    <t xml:space="preserve">420195</t>
  </si>
  <si>
    <t xml:space="preserve">Balneário Arroio do Silva</t>
  </si>
  <si>
    <t xml:space="preserve">BALNEARIO ARROIO DO SILVA</t>
  </si>
  <si>
    <t xml:space="preserve">420207</t>
  </si>
  <si>
    <t xml:space="preserve">Balneário Gaivota</t>
  </si>
  <si>
    <t xml:space="preserve">BALNEARIO GAIVOTA</t>
  </si>
  <si>
    <t xml:space="preserve">420519</t>
  </si>
  <si>
    <t xml:space="preserve">Ermo</t>
  </si>
  <si>
    <t xml:space="preserve">ERMO</t>
  </si>
  <si>
    <t xml:space="preserve">420870</t>
  </si>
  <si>
    <t xml:space="preserve">Jacinto Machado</t>
  </si>
  <si>
    <t xml:space="preserve">JACINTO MACHADO</t>
  </si>
  <si>
    <t xml:space="preserve">421040</t>
  </si>
  <si>
    <t xml:space="preserve">Maracajá</t>
  </si>
  <si>
    <t xml:space="preserve">MARACAJA</t>
  </si>
  <si>
    <t xml:space="preserve">421080</t>
  </si>
  <si>
    <t xml:space="preserve">Meleiro</t>
  </si>
  <si>
    <t xml:space="preserve">MELEIRO</t>
  </si>
  <si>
    <t xml:space="preserve">421125</t>
  </si>
  <si>
    <t xml:space="preserve">Morro Grande</t>
  </si>
  <si>
    <t xml:space="preserve">MORRO GRANDE</t>
  </si>
  <si>
    <t xml:space="preserve">421225</t>
  </si>
  <si>
    <t xml:space="preserve">Passo de Torres</t>
  </si>
  <si>
    <t xml:space="preserve">PASSO DE TORRES</t>
  </si>
  <si>
    <t xml:space="preserve">421380</t>
  </si>
  <si>
    <t xml:space="preserve">Praia Grande</t>
  </si>
  <si>
    <t xml:space="preserve">PRAIA GRANDE</t>
  </si>
  <si>
    <t xml:space="preserve">421565</t>
  </si>
  <si>
    <t xml:space="preserve">Santa Rosa do Sul</t>
  </si>
  <si>
    <t xml:space="preserve">SANTA ROSA DO SUL</t>
  </si>
  <si>
    <t xml:space="preserve">421640</t>
  </si>
  <si>
    <t xml:space="preserve">São João do Sul</t>
  </si>
  <si>
    <t xml:space="preserve">SAO JOAO DO SUL</t>
  </si>
  <si>
    <t xml:space="preserve">421770</t>
  </si>
  <si>
    <t xml:space="preserve">Sombrio</t>
  </si>
  <si>
    <t xml:space="preserve">SOMBRIO</t>
  </si>
  <si>
    <t xml:space="preserve">421810</t>
  </si>
  <si>
    <t xml:space="preserve">Timbé do Sul</t>
  </si>
  <si>
    <t xml:space="preserve">TIMBE DO SUL</t>
  </si>
  <si>
    <t xml:space="preserve">421880</t>
  </si>
  <si>
    <t xml:space="preserve">Turvo</t>
  </si>
  <si>
    <t xml:space="preserve">TURVO</t>
  </si>
  <si>
    <t xml:space="preserve">SDR 22 - Araranguá</t>
  </si>
  <si>
    <t xml:space="preserve">420130</t>
  </si>
  <si>
    <t xml:space="preserve">Araquari</t>
  </si>
  <si>
    <t xml:space="preserve">ARAQUARI</t>
  </si>
  <si>
    <t xml:space="preserve">Nordeste</t>
  </si>
  <si>
    <t xml:space="preserve">23</t>
  </si>
  <si>
    <t xml:space="preserve">420205</t>
  </si>
  <si>
    <t xml:space="preserve">Balneário Barra do Sul</t>
  </si>
  <si>
    <t xml:space="preserve">BALNEARIO BARRA DO SUL</t>
  </si>
  <si>
    <t xml:space="preserve">420210</t>
  </si>
  <si>
    <t xml:space="preserve">Barra Velha</t>
  </si>
  <si>
    <t xml:space="preserve">BARRA VELHA</t>
  </si>
  <si>
    <t xml:space="preserve">Jaraguá do Sul</t>
  </si>
  <si>
    <t xml:space="preserve">420580</t>
  </si>
  <si>
    <t xml:space="preserve">Garuva</t>
  </si>
  <si>
    <t xml:space="preserve">GARUVA</t>
  </si>
  <si>
    <t xml:space="preserve">420845</t>
  </si>
  <si>
    <t xml:space="preserve">Itapoá</t>
  </si>
  <si>
    <t xml:space="preserve">ITAPOA</t>
  </si>
  <si>
    <t xml:space="preserve">420910</t>
  </si>
  <si>
    <t xml:space="preserve">JOINVILLE</t>
  </si>
  <si>
    <t xml:space="preserve">421620</t>
  </si>
  <si>
    <t xml:space="preserve">São Francisco do Sul</t>
  </si>
  <si>
    <t xml:space="preserve">SAO FRANCISCO DO SUL</t>
  </si>
  <si>
    <t xml:space="preserve">421635</t>
  </si>
  <si>
    <t xml:space="preserve">São João do Itaperiú</t>
  </si>
  <si>
    <t xml:space="preserve">SAO JOAO DO ITAPERIU</t>
  </si>
  <si>
    <t xml:space="preserve">SDR 23 - Joinville</t>
  </si>
  <si>
    <t xml:space="preserve">420450</t>
  </si>
  <si>
    <t xml:space="preserve">Corupá</t>
  </si>
  <si>
    <t xml:space="preserve">CORUPA</t>
  </si>
  <si>
    <t xml:space="preserve">24</t>
  </si>
  <si>
    <t xml:space="preserve">420650</t>
  </si>
  <si>
    <t xml:space="preserve">Guaramirim</t>
  </si>
  <si>
    <t xml:space="preserve">GUARAMIRIM</t>
  </si>
  <si>
    <t xml:space="preserve">420890</t>
  </si>
  <si>
    <t xml:space="preserve">JARAGUA DO SUL</t>
  </si>
  <si>
    <t xml:space="preserve">421060</t>
  </si>
  <si>
    <t xml:space="preserve">Massaranduba</t>
  </si>
  <si>
    <t xml:space="preserve">MASSARANDUBA</t>
  </si>
  <si>
    <t xml:space="preserve">421740</t>
  </si>
  <si>
    <t xml:space="preserve">Schroeder</t>
  </si>
  <si>
    <t xml:space="preserve">SCHROEDER</t>
  </si>
  <si>
    <t xml:space="preserve">SDR 24 - Jaraguá do Sul</t>
  </si>
  <si>
    <t xml:space="preserve">420330</t>
  </si>
  <si>
    <t xml:space="preserve">Campo Alegre</t>
  </si>
  <si>
    <t xml:space="preserve">CAMPO ALEGRE</t>
  </si>
  <si>
    <t xml:space="preserve">25</t>
  </si>
  <si>
    <t xml:space="preserve">Mafra</t>
  </si>
  <si>
    <t xml:space="preserve">420810</t>
  </si>
  <si>
    <t xml:space="preserve">Itaiópolis</t>
  </si>
  <si>
    <t xml:space="preserve">ITAIOPOLIS</t>
  </si>
  <si>
    <t xml:space="preserve">421010</t>
  </si>
  <si>
    <t xml:space="preserve">MAFRA</t>
  </si>
  <si>
    <t xml:space="preserve">421110</t>
  </si>
  <si>
    <t xml:space="preserve">Monte Castelo</t>
  </si>
  <si>
    <t xml:space="preserve">MONTE CASTELO</t>
  </si>
  <si>
    <t xml:space="preserve">421220</t>
  </si>
  <si>
    <t xml:space="preserve">Papanduva</t>
  </si>
  <si>
    <t xml:space="preserve">PAPANDUVA</t>
  </si>
  <si>
    <t xml:space="preserve">421500</t>
  </si>
  <si>
    <t xml:space="preserve">Rio Negrinho</t>
  </si>
  <si>
    <t xml:space="preserve">RIO NEGRINHO</t>
  </si>
  <si>
    <t xml:space="preserve">421580</t>
  </si>
  <si>
    <t xml:space="preserve">São Bento do Sul</t>
  </si>
  <si>
    <t xml:space="preserve">SAO BENTO DO SUL</t>
  </si>
  <si>
    <t xml:space="preserve">SDR 25 - Mafra</t>
  </si>
  <si>
    <t xml:space="preserve">420213</t>
  </si>
  <si>
    <t xml:space="preserve">Bela Vista do Toldo</t>
  </si>
  <si>
    <t xml:space="preserve">BELA VISTA DO TOLDO</t>
  </si>
  <si>
    <t xml:space="preserve">26</t>
  </si>
  <si>
    <t xml:space="preserve">420380</t>
  </si>
  <si>
    <t xml:space="preserve">CANOINHAS</t>
  </si>
  <si>
    <t xml:space="preserve">420790</t>
  </si>
  <si>
    <t xml:space="preserve">Irineópolis</t>
  </si>
  <si>
    <t xml:space="preserve">IRINEOPOLIS</t>
  </si>
  <si>
    <t xml:space="preserve">421030</t>
  </si>
  <si>
    <t xml:space="preserve">Major Vieira</t>
  </si>
  <si>
    <t xml:space="preserve">MAJOR VIEIRA</t>
  </si>
  <si>
    <t xml:space="preserve">421360</t>
  </si>
  <si>
    <t xml:space="preserve">Porto União</t>
  </si>
  <si>
    <t xml:space="preserve">PORTO UNIAO</t>
  </si>
  <si>
    <t xml:space="preserve">421830</t>
  </si>
  <si>
    <t xml:space="preserve">Três Barras</t>
  </si>
  <si>
    <t xml:space="preserve">TRES BARRAS</t>
  </si>
  <si>
    <t xml:space="preserve">SDR 26 - Canoinhas</t>
  </si>
  <si>
    <t xml:space="preserve">420100</t>
  </si>
  <si>
    <t xml:space="preserve">Anita Garibaldi</t>
  </si>
  <si>
    <t xml:space="preserve">ANITA GARIBALDI</t>
  </si>
  <si>
    <t xml:space="preserve">27</t>
  </si>
  <si>
    <t xml:space="preserve">420243</t>
  </si>
  <si>
    <t xml:space="preserve">Bocaina do Sul</t>
  </si>
  <si>
    <t xml:space="preserve">BOCAINA DO SUL</t>
  </si>
  <si>
    <t xml:space="preserve">420340</t>
  </si>
  <si>
    <t xml:space="preserve">Campo Belo do Sul</t>
  </si>
  <si>
    <t xml:space="preserve">CAMPO BELO DO SUL</t>
  </si>
  <si>
    <t xml:space="preserve">420325</t>
  </si>
  <si>
    <t xml:space="preserve">Capão Alto</t>
  </si>
  <si>
    <t xml:space="preserve">CAPAO ALTO</t>
  </si>
  <si>
    <t xml:space="preserve">420417</t>
  </si>
  <si>
    <t xml:space="preserve">Cerro Negro</t>
  </si>
  <si>
    <t xml:space="preserve">CERRO NEGRO</t>
  </si>
  <si>
    <t xml:space="preserve">420455</t>
  </si>
  <si>
    <t xml:space="preserve">Correia Pinto</t>
  </si>
  <si>
    <t xml:space="preserve">CORREIA PINTO</t>
  </si>
  <si>
    <t xml:space="preserve">420930</t>
  </si>
  <si>
    <t xml:space="preserve">LAGES</t>
  </si>
  <si>
    <t xml:space="preserve">421175</t>
  </si>
  <si>
    <t xml:space="preserve">Otacílio Costa</t>
  </si>
  <si>
    <t xml:space="preserve">OTACILIO COSTA</t>
  </si>
  <si>
    <t xml:space="preserve">421189</t>
  </si>
  <si>
    <t xml:space="preserve">Painel</t>
  </si>
  <si>
    <t xml:space="preserve">PAINEL</t>
  </si>
  <si>
    <t xml:space="preserve">421205</t>
  </si>
  <si>
    <t xml:space="preserve">Palmeira</t>
  </si>
  <si>
    <t xml:space="preserve">PALMEIRA</t>
  </si>
  <si>
    <t xml:space="preserve">421330</t>
  </si>
  <si>
    <t xml:space="preserve">Ponte Alta</t>
  </si>
  <si>
    <t xml:space="preserve">PONTE ALTA</t>
  </si>
  <si>
    <t xml:space="preserve">421680</t>
  </si>
  <si>
    <t xml:space="preserve">São José do Cerrito</t>
  </si>
  <si>
    <t xml:space="preserve">SAO JOSE DO CERRITO</t>
  </si>
  <si>
    <t xml:space="preserve">SDR 27 - Lages</t>
  </si>
  <si>
    <t xml:space="preserve">420250</t>
  </si>
  <si>
    <t xml:space="preserve">Bom Jardim da Serra</t>
  </si>
  <si>
    <t xml:space="preserve">BOM JARDIM DA SERRA</t>
  </si>
  <si>
    <t xml:space="preserve">28</t>
  </si>
  <si>
    <t xml:space="preserve">São Joaquim</t>
  </si>
  <si>
    <t xml:space="preserve">420260</t>
  </si>
  <si>
    <t xml:space="preserve">Bom Retiro</t>
  </si>
  <si>
    <t xml:space="preserve">BOM RETIRO</t>
  </si>
  <si>
    <t xml:space="preserve">421505</t>
  </si>
  <si>
    <t xml:space="preserve">Rio Rufino</t>
  </si>
  <si>
    <t xml:space="preserve">RIO RUFINO</t>
  </si>
  <si>
    <t xml:space="preserve">421650</t>
  </si>
  <si>
    <t xml:space="preserve">SAO JOAQUIM</t>
  </si>
  <si>
    <t xml:space="preserve">421890</t>
  </si>
  <si>
    <t xml:space="preserve">Urubici</t>
  </si>
  <si>
    <t xml:space="preserve">URUBICI</t>
  </si>
  <si>
    <t xml:space="preserve">421895</t>
  </si>
  <si>
    <t xml:space="preserve">Urupema</t>
  </si>
  <si>
    <t xml:space="preserve">URUPEMA</t>
  </si>
  <si>
    <t xml:space="preserve">SDR 28 - São Joaquim</t>
  </si>
  <si>
    <t xml:space="preserve">420050</t>
  </si>
  <si>
    <t xml:space="preserve">Águas de Chapecó</t>
  </si>
  <si>
    <t xml:space="preserve">AGUAS DE CHAPECO</t>
  </si>
  <si>
    <t xml:space="preserve">29</t>
  </si>
  <si>
    <t xml:space="preserve">Palmitos</t>
  </si>
  <si>
    <t xml:space="preserve">420310</t>
  </si>
  <si>
    <t xml:space="preserve">Caibi</t>
  </si>
  <si>
    <t xml:space="preserve">CAIBI</t>
  </si>
  <si>
    <t xml:space="preserve">420470</t>
  </si>
  <si>
    <t xml:space="preserve">Cunha Porã</t>
  </si>
  <si>
    <t xml:space="preserve">CUNHA PORA</t>
  </si>
  <si>
    <t xml:space="preserve">420475</t>
  </si>
  <si>
    <t xml:space="preserve">Cunhataí</t>
  </si>
  <si>
    <t xml:space="preserve">CUNHATAI</t>
  </si>
  <si>
    <t xml:space="preserve">421100</t>
  </si>
  <si>
    <t xml:space="preserve">Mondaí</t>
  </si>
  <si>
    <t xml:space="preserve">MONDAI</t>
  </si>
  <si>
    <t xml:space="preserve">421210</t>
  </si>
  <si>
    <t xml:space="preserve">PALMITOS</t>
  </si>
  <si>
    <t xml:space="preserve">421507</t>
  </si>
  <si>
    <t xml:space="preserve">Riqueza</t>
  </si>
  <si>
    <t xml:space="preserve">RIQUEZA</t>
  </si>
  <si>
    <t xml:space="preserve">421600</t>
  </si>
  <si>
    <t xml:space="preserve">São Carlos</t>
  </si>
  <si>
    <t xml:space="preserve">SAO CARLOS</t>
  </si>
  <si>
    <t xml:space="preserve">SDR 29 - Palmitos</t>
  </si>
  <si>
    <t xml:space="preserve">420080</t>
  </si>
  <si>
    <t xml:space="preserve">Anchieta</t>
  </si>
  <si>
    <t xml:space="preserve">ANCHIETA</t>
  </si>
  <si>
    <t xml:space="preserve">30</t>
  </si>
  <si>
    <t xml:space="preserve">Dionísio Cerqueira</t>
  </si>
  <si>
    <t xml:space="preserve">420500</t>
  </si>
  <si>
    <t xml:space="preserve">DIONISIO CERQUEIRA</t>
  </si>
  <si>
    <t xml:space="preserve">420660</t>
  </si>
  <si>
    <t xml:space="preserve">Guarujá do Sul</t>
  </si>
  <si>
    <t xml:space="preserve">GUARUJA DO SUL</t>
  </si>
  <si>
    <t xml:space="preserve">421200</t>
  </si>
  <si>
    <t xml:space="preserve">Palma Sola</t>
  </si>
  <si>
    <t xml:space="preserve">PALMA SOLA</t>
  </si>
  <si>
    <t xml:space="preserve">421415</t>
  </si>
  <si>
    <t xml:space="preserve">Princesa</t>
  </si>
  <si>
    <t xml:space="preserve">PRINCESA</t>
  </si>
  <si>
    <t xml:space="preserve">421670</t>
  </si>
  <si>
    <t xml:space="preserve">São José do Cedro</t>
  </si>
  <si>
    <t xml:space="preserve">SAO JOSE DO CEDRO</t>
  </si>
  <si>
    <t xml:space="preserve">SDR 30 - Dionísio Cerqueira</t>
  </si>
  <si>
    <t xml:space="preserve">420765</t>
  </si>
  <si>
    <t xml:space="preserve">Iporã do Oeste</t>
  </si>
  <si>
    <t xml:space="preserve">IPORA DO OESTE</t>
  </si>
  <si>
    <t xml:space="preserve">31</t>
  </si>
  <si>
    <t xml:space="preserve">Itapiranga</t>
  </si>
  <si>
    <t xml:space="preserve">420840</t>
  </si>
  <si>
    <t xml:space="preserve">ITAPIRANGA</t>
  </si>
  <si>
    <t xml:space="preserve">421555</t>
  </si>
  <si>
    <t xml:space="preserve">Santa Helena</t>
  </si>
  <si>
    <t xml:space="preserve">SANTA HELENA</t>
  </si>
  <si>
    <t xml:space="preserve">421625</t>
  </si>
  <si>
    <t xml:space="preserve">São João do Oeste</t>
  </si>
  <si>
    <t xml:space="preserve">SAO JOAO DO OESTE</t>
  </si>
  <si>
    <t xml:space="preserve">421875</t>
  </si>
  <si>
    <t xml:space="preserve">Tunápolis</t>
  </si>
  <si>
    <t xml:space="preserve">TUNAPOLIS</t>
  </si>
  <si>
    <t xml:space="preserve">SDR 31 - Itapiranga</t>
  </si>
  <si>
    <t xml:space="preserve">420543</t>
  </si>
  <si>
    <t xml:space="preserve">Formosa do Sul</t>
  </si>
  <si>
    <t xml:space="preserve">FORMOSA DO SUL</t>
  </si>
  <si>
    <t xml:space="preserve">32</t>
  </si>
  <si>
    <t xml:space="preserve">Quilombo</t>
  </si>
  <si>
    <t xml:space="preserve">420785</t>
  </si>
  <si>
    <t xml:space="preserve">Irati</t>
  </si>
  <si>
    <t xml:space="preserve">IRATI</t>
  </si>
  <si>
    <t xml:space="preserve">420895</t>
  </si>
  <si>
    <t xml:space="preserve">Jardinópolis</t>
  </si>
  <si>
    <t xml:space="preserve">JARDINOPOLIS</t>
  </si>
  <si>
    <t xml:space="preserve">421420</t>
  </si>
  <si>
    <t xml:space="preserve">QUILOMBO</t>
  </si>
  <si>
    <t xml:space="preserve">421569</t>
  </si>
  <si>
    <t xml:space="preserve">Santiago do Sul</t>
  </si>
  <si>
    <t xml:space="preserve">SANTIAGO DO SUL</t>
  </si>
  <si>
    <t xml:space="preserve">421885</t>
  </si>
  <si>
    <t xml:space="preserve">União do Oeste</t>
  </si>
  <si>
    <t xml:space="preserve">UNIAO DO OESTE</t>
  </si>
  <si>
    <t xml:space="preserve">SDR 32 - Quilombo</t>
  </si>
  <si>
    <t xml:space="preserve">420127</t>
  </si>
  <si>
    <t xml:space="preserve">Arabutã</t>
  </si>
  <si>
    <t xml:space="preserve">ARABUTA</t>
  </si>
  <si>
    <t xml:space="preserve">33</t>
  </si>
  <si>
    <t xml:space="preserve">Seara</t>
  </si>
  <si>
    <t xml:space="preserve">420165</t>
  </si>
  <si>
    <t xml:space="preserve">Arvoredo</t>
  </si>
  <si>
    <t xml:space="preserve">ARVOREDO</t>
  </si>
  <si>
    <t xml:space="preserve">420770</t>
  </si>
  <si>
    <t xml:space="preserve">Ipumirim</t>
  </si>
  <si>
    <t xml:space="preserve">IPUMIRIM</t>
  </si>
  <si>
    <t xml:space="preserve">420800</t>
  </si>
  <si>
    <t xml:space="preserve">Itá</t>
  </si>
  <si>
    <t xml:space="preserve">ITA</t>
  </si>
  <si>
    <t xml:space="preserve">420985</t>
  </si>
  <si>
    <t xml:space="preserve">Lindóia do Sul</t>
  </si>
  <si>
    <t xml:space="preserve">LINDOIA DO SUL</t>
  </si>
  <si>
    <t xml:space="preserve">421187</t>
  </si>
  <si>
    <t xml:space="preserve">Paial</t>
  </si>
  <si>
    <t xml:space="preserve">PAIAL</t>
  </si>
  <si>
    <t xml:space="preserve">421750</t>
  </si>
  <si>
    <t xml:space="preserve">421960</t>
  </si>
  <si>
    <t xml:space="preserve">Xavantina</t>
  </si>
  <si>
    <t xml:space="preserve">XAVANTINA</t>
  </si>
  <si>
    <t xml:space="preserve">SDR 33 - Seara</t>
  </si>
  <si>
    <t xml:space="preserve">421085</t>
  </si>
  <si>
    <t xml:space="preserve">Mirim Doce</t>
  </si>
  <si>
    <t xml:space="preserve">MIRIM DOCE</t>
  </si>
  <si>
    <t xml:space="preserve">34</t>
  </si>
  <si>
    <t xml:space="preserve">Taió</t>
  </si>
  <si>
    <t xml:space="preserve">421370</t>
  </si>
  <si>
    <t xml:space="preserve">Pouso Redondo</t>
  </si>
  <si>
    <t xml:space="preserve">POUSO REDONDO</t>
  </si>
  <si>
    <t xml:space="preserve">421450</t>
  </si>
  <si>
    <t xml:space="preserve">Rio do Campo</t>
  </si>
  <si>
    <t xml:space="preserve">RIO DO CAMPO</t>
  </si>
  <si>
    <t xml:space="preserve">421530</t>
  </si>
  <si>
    <t xml:space="preserve">Salete</t>
  </si>
  <si>
    <t xml:space="preserve">SALETE</t>
  </si>
  <si>
    <t xml:space="preserve">421567</t>
  </si>
  <si>
    <t xml:space="preserve">Santa Terezinha</t>
  </si>
  <si>
    <t xml:space="preserve">SANTA TEREZINHA</t>
  </si>
  <si>
    <t xml:space="preserve">421780</t>
  </si>
  <si>
    <t xml:space="preserve">TAIO</t>
  </si>
  <si>
    <t xml:space="preserve">SDR 34 - Taió</t>
  </si>
  <si>
    <t xml:space="preserve">420170</t>
  </si>
  <si>
    <t xml:space="preserve">Ascurra</t>
  </si>
  <si>
    <t xml:space="preserve">ASCURRA</t>
  </si>
  <si>
    <t xml:space="preserve">35</t>
  </si>
  <si>
    <t xml:space="preserve">Timbó</t>
  </si>
  <si>
    <t xml:space="preserve">420220</t>
  </si>
  <si>
    <t xml:space="preserve">Benedito Novo</t>
  </si>
  <si>
    <t xml:space="preserve">BENEDITO NOVO</t>
  </si>
  <si>
    <t xml:space="preserve">420515</t>
  </si>
  <si>
    <t xml:space="preserve">Doutor Pedrinho</t>
  </si>
  <si>
    <t xml:space="preserve">DOUTOR PEDRINHO</t>
  </si>
  <si>
    <t xml:space="preserve">420750</t>
  </si>
  <si>
    <t xml:space="preserve">Indaial</t>
  </si>
  <si>
    <t xml:space="preserve">INDAIAL</t>
  </si>
  <si>
    <t xml:space="preserve">421470</t>
  </si>
  <si>
    <t xml:space="preserve">Rio dos Cedros</t>
  </si>
  <si>
    <t xml:space="preserve">RIO DOS CEDROS</t>
  </si>
  <si>
    <t xml:space="preserve">421510</t>
  </si>
  <si>
    <t xml:space="preserve">Rodeio</t>
  </si>
  <si>
    <t xml:space="preserve">RODEIO</t>
  </si>
  <si>
    <t xml:space="preserve">421820</t>
  </si>
  <si>
    <t xml:space="preserve">TIMBO</t>
  </si>
  <si>
    <t xml:space="preserve">SDR 35 - Timbó</t>
  </si>
  <si>
    <t xml:space="preserve">420150</t>
  </si>
  <si>
    <t xml:space="preserve">Armazém</t>
  </si>
  <si>
    <t xml:space="preserve">ARMAZEM</t>
  </si>
  <si>
    <t xml:space="preserve">36</t>
  </si>
  <si>
    <t xml:space="preserve">Braço do Norte</t>
  </si>
  <si>
    <t xml:space="preserve">420280</t>
  </si>
  <si>
    <t xml:space="preserve">BRACO DO NORTE</t>
  </si>
  <si>
    <t xml:space="preserve">420610</t>
  </si>
  <si>
    <t xml:space="preserve">Grão Pará</t>
  </si>
  <si>
    <t xml:space="preserve">GRAO PARA</t>
  </si>
  <si>
    <t xml:space="preserve">421490</t>
  </si>
  <si>
    <t xml:space="preserve">Rio Fortuna</t>
  </si>
  <si>
    <t xml:space="preserve">RIO FORTUNA</t>
  </si>
  <si>
    <t xml:space="preserve">421560</t>
  </si>
  <si>
    <t xml:space="preserve">Santa Rosa de Lima</t>
  </si>
  <si>
    <t xml:space="preserve">SANTA ROSA DE LIMA</t>
  </si>
  <si>
    <t xml:space="preserve">421700</t>
  </si>
  <si>
    <t xml:space="preserve">São Ludgero</t>
  </si>
  <si>
    <t xml:space="preserve">SAO LUDGERO</t>
  </si>
  <si>
    <t xml:space="preserve">421710</t>
  </si>
  <si>
    <t xml:space="preserve">São Martinho</t>
  </si>
  <si>
    <t xml:space="preserve">SAO MARTINHO</t>
  </si>
  <si>
    <t xml:space="preserve">SDR 36 - Braço do Norte</t>
  </si>
  <si>
    <t xml:space="preserve">Total Geral</t>
  </si>
  <si>
    <t xml:space="preserve">Total</t>
  </si>
  <si>
    <t xml:space="preserve">Joinville p/ Fpolis</t>
  </si>
  <si>
    <t xml:space="preserve">Chapecó p/ Fpolis</t>
  </si>
  <si>
    <t xml:space="preserve">Tubarão p/ Fpolis</t>
  </si>
  <si>
    <t xml:space="preserve">Lages p/ Fpolis</t>
  </si>
  <si>
    <t xml:space="preserve">Itajaí p/ Fpolis</t>
  </si>
  <si>
    <t xml:space="preserve">Blumenau p/ Fpolis</t>
  </si>
  <si>
    <t xml:space="preserve">São Miguel d'Oeste</t>
  </si>
  <si>
    <t xml:space="preserve">Joaçaba p/ Chapecó</t>
  </si>
  <si>
    <t xml:space="preserve">Fora da Pactu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;[RED]0"/>
    <numFmt numFmtId="167" formatCode="@"/>
    <numFmt numFmtId="168" formatCode="_(* #,##0_);_(* \(#,##0\);_(* \-??_);_(@_)"/>
    <numFmt numFmtId="169" formatCode="_(* #,##0.0000_);_(* \(#,##0.0000\);_(* \-??_);_(@_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name val="Verdana"/>
      <family val="2"/>
    </font>
    <font>
      <sz val="10"/>
      <color rgb="FFFFFFFF"/>
      <name val="Arial"/>
      <family val="0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1</xdr:col>
      <xdr:colOff>61200</xdr:colOff>
      <xdr:row>3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9720"/>
          <a:ext cx="393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P7" activeCellId="0" sqref="AP7: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7"/>
    <col collapsed="false" customWidth="true" hidden="false" outlineLevel="0" max="3" min="3" style="1" width="20.13"/>
    <col collapsed="false" customWidth="true" hidden="false" outlineLevel="0" max="4" min="4" style="1" width="0.99"/>
    <col collapsed="false" customWidth="true" hidden="true" outlineLevel="0" max="5" min="5" style="1" width="34.56"/>
    <col collapsed="false" customWidth="true" hidden="true" outlineLevel="0" max="6" min="6" style="1" width="1.7"/>
    <col collapsed="false" customWidth="true" hidden="true" outlineLevel="0" max="7" min="7" style="3" width="16.56"/>
    <col collapsed="false" customWidth="true" hidden="true" outlineLevel="0" max="8" min="8" style="1" width="1.7"/>
    <col collapsed="false" customWidth="true" hidden="true" outlineLevel="0" max="9" min="9" style="4" width="5.85"/>
    <col collapsed="false" customWidth="true" hidden="true" outlineLevel="0" max="10" min="10" style="1" width="23.56"/>
    <col collapsed="false" customWidth="true" hidden="true" outlineLevel="0" max="11" min="11" style="1" width="1.7"/>
    <col collapsed="false" customWidth="true" hidden="true" outlineLevel="0" max="12" min="12" style="4" width="5.99"/>
    <col collapsed="false" customWidth="true" hidden="true" outlineLevel="0" max="13" min="13" style="1" width="20.7"/>
    <col collapsed="false" customWidth="true" hidden="true" outlineLevel="0" max="14" min="14" style="1" width="1.7"/>
    <col collapsed="false" customWidth="true" hidden="true" outlineLevel="0" max="15" min="15" style="1" width="11.7"/>
    <col collapsed="false" customWidth="true" hidden="false" outlineLevel="0" max="16" min="16" style="1" width="15.85"/>
    <col collapsed="false" customWidth="true" hidden="true" outlineLevel="0" max="18" min="17" style="1" width="11.7"/>
    <col collapsed="false" customWidth="true" hidden="false" outlineLevel="0" max="19" min="19" style="1" width="0.99"/>
    <col collapsed="false" customWidth="true" hidden="true" outlineLevel="0" max="21" min="20" style="5" width="11.28"/>
    <col collapsed="false" customWidth="true" hidden="true" outlineLevel="0" max="22" min="22" style="6" width="0.99"/>
    <col collapsed="false" customWidth="true" hidden="true" outlineLevel="0" max="24" min="23" style="5" width="11.28"/>
    <col collapsed="false" customWidth="true" hidden="true" outlineLevel="0" max="25" min="25" style="1" width="0.99"/>
    <col collapsed="false" customWidth="true" hidden="false" outlineLevel="0" max="26" min="26" style="5" width="15.85"/>
    <col collapsed="false" customWidth="true" hidden="true" outlineLevel="0" max="27" min="27" style="5" width="11.28"/>
    <col collapsed="false" customWidth="true" hidden="false" outlineLevel="0" max="28" min="28" style="7" width="17.42"/>
    <col collapsed="false" customWidth="true" hidden="false" outlineLevel="0" max="29" min="29" style="1" width="0.99"/>
    <col collapsed="false" customWidth="true" hidden="true" outlineLevel="0" max="30" min="30" style="8" width="13.85"/>
    <col collapsed="false" customWidth="true" hidden="true" outlineLevel="0" max="31" min="31" style="5" width="13.85"/>
    <col collapsed="false" customWidth="true" hidden="true" outlineLevel="0" max="32" min="32" style="1" width="0.99"/>
    <col collapsed="false" customWidth="true" hidden="false" outlineLevel="0" max="33" min="33" style="5" width="13.99"/>
    <col collapsed="false" customWidth="true" hidden="true" outlineLevel="0" max="34" min="34" style="5" width="13.85"/>
    <col collapsed="false" customWidth="true" hidden="false" outlineLevel="0" max="35" min="35" style="1" width="1.13"/>
    <col collapsed="false" customWidth="true" hidden="true" outlineLevel="0" max="37" min="36" style="5" width="13.85"/>
    <col collapsed="false" customWidth="true" hidden="true" outlineLevel="0" max="38" min="38" style="1" width="0.99"/>
    <col collapsed="false" customWidth="true" hidden="false" outlineLevel="0" max="39" min="39" style="5" width="13.99"/>
    <col collapsed="false" customWidth="true" hidden="true" outlineLevel="0" max="40" min="40" style="5" width="13.85"/>
    <col collapsed="false" customWidth="true" hidden="false" outlineLevel="0" max="41" min="41" style="1" width="0.99"/>
    <col collapsed="false" customWidth="true" hidden="false" outlineLevel="0" max="43" min="42" style="8" width="10.56"/>
    <col collapsed="false" customWidth="false" hidden="false" outlineLevel="0" max="257" min="44" style="1" width="9.14"/>
  </cols>
  <sheetData>
    <row r="1" s="6" customFormat="true" ht="7.5" hidden="false" customHeight="true" outlineLevel="0" collapsed="false">
      <c r="A1" s="9" t="s">
        <v>0</v>
      </c>
      <c r="B1" s="9"/>
      <c r="C1" s="10"/>
      <c r="E1" s="10"/>
      <c r="G1" s="11"/>
      <c r="I1" s="12"/>
      <c r="J1" s="10"/>
      <c r="L1" s="12"/>
      <c r="M1" s="10"/>
      <c r="S1" s="10"/>
      <c r="T1" s="13"/>
      <c r="V1" s="14"/>
      <c r="W1" s="14"/>
      <c r="X1" s="14"/>
      <c r="Y1" s="10"/>
      <c r="Z1" s="15" t="s">
        <v>1</v>
      </c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s="6" customFormat="true" ht="7.5" hidden="false" customHeight="true" outlineLevel="0" collapsed="false">
      <c r="A2" s="9" t="s">
        <v>2</v>
      </c>
      <c r="B2" s="9"/>
      <c r="C2" s="10"/>
      <c r="E2" s="10"/>
      <c r="G2" s="11"/>
      <c r="I2" s="12"/>
      <c r="J2" s="10"/>
      <c r="L2" s="12"/>
      <c r="M2" s="10"/>
      <c r="S2" s="10"/>
      <c r="T2" s="13"/>
      <c r="U2" s="14"/>
      <c r="V2" s="14"/>
      <c r="W2" s="14"/>
      <c r="X2" s="14"/>
      <c r="Y2" s="10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</row>
    <row r="3" s="6" customFormat="true" ht="7.5" hidden="false" customHeight="true" outlineLevel="0" collapsed="false">
      <c r="A3" s="9" t="s">
        <v>3</v>
      </c>
      <c r="B3" s="9"/>
      <c r="C3" s="10"/>
      <c r="E3" s="10"/>
      <c r="G3" s="11"/>
      <c r="I3" s="12"/>
      <c r="J3" s="10"/>
      <c r="L3" s="12"/>
      <c r="M3" s="10"/>
      <c r="S3" s="10"/>
      <c r="T3" s="13"/>
      <c r="U3" s="14"/>
      <c r="V3" s="14"/>
      <c r="W3" s="14"/>
      <c r="X3" s="14"/>
      <c r="Y3" s="10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s="6" customFormat="true" ht="7.5" hidden="false" customHeight="true" outlineLevel="0" collapsed="false">
      <c r="A4" s="16" t="s">
        <v>4</v>
      </c>
      <c r="B4" s="16"/>
      <c r="C4" s="17"/>
      <c r="E4" s="17"/>
      <c r="G4" s="18"/>
      <c r="I4" s="19"/>
      <c r="J4" s="17"/>
      <c r="L4" s="19"/>
      <c r="M4" s="17"/>
      <c r="S4" s="17"/>
      <c r="T4" s="20"/>
      <c r="U4" s="14"/>
      <c r="V4" s="14"/>
      <c r="W4" s="14"/>
      <c r="X4" s="14"/>
      <c r="Y4" s="17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21" customFormat="true" ht="10.5" hidden="false" customHeight="true" outlineLevel="0" collapsed="false">
      <c r="B5" s="22"/>
      <c r="D5" s="6"/>
      <c r="E5" s="23"/>
      <c r="F5" s="6"/>
      <c r="G5" s="18"/>
      <c r="H5" s="6"/>
      <c r="I5" s="19"/>
      <c r="J5" s="17"/>
      <c r="K5" s="6"/>
      <c r="L5" s="19"/>
      <c r="M5" s="17"/>
      <c r="N5" s="6"/>
      <c r="O5" s="6"/>
      <c r="P5" s="6"/>
      <c r="Q5" s="6"/>
      <c r="R5" s="6"/>
      <c r="S5" s="23"/>
      <c r="T5" s="24" t="n">
        <v>164.14</v>
      </c>
      <c r="U5" s="14"/>
      <c r="V5" s="14"/>
      <c r="W5" s="14"/>
      <c r="X5" s="14"/>
      <c r="Y5" s="23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s="21" customFormat="true" ht="10.5" hidden="false" customHeight="true" outlineLevel="0" collapsed="false">
      <c r="B6" s="2"/>
      <c r="C6" s="1"/>
      <c r="D6" s="6"/>
      <c r="E6" s="23"/>
      <c r="F6" s="6"/>
      <c r="G6" s="3"/>
      <c r="H6" s="6"/>
      <c r="I6" s="4"/>
      <c r="J6" s="1"/>
      <c r="K6" s="6"/>
      <c r="L6" s="4"/>
      <c r="M6" s="1"/>
      <c r="N6" s="6"/>
      <c r="O6" s="1"/>
      <c r="P6" s="1"/>
      <c r="Q6" s="1"/>
      <c r="R6" s="1"/>
      <c r="S6" s="23"/>
      <c r="T6" s="25" t="n">
        <v>0.0014</v>
      </c>
      <c r="U6" s="14"/>
      <c r="V6" s="14"/>
      <c r="W6" s="14"/>
      <c r="X6" s="14"/>
      <c r="Y6" s="23"/>
      <c r="Z6" s="25"/>
      <c r="AA6" s="14"/>
      <c r="AB6" s="26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27"/>
      <c r="AQ6" s="27"/>
    </row>
    <row r="7" s="6" customFormat="true" ht="15" hidden="false" customHeight="true" outlineLevel="0" collapsed="false">
      <c r="A7" s="28" t="s">
        <v>5</v>
      </c>
      <c r="B7" s="28" t="s">
        <v>6</v>
      </c>
      <c r="C7" s="28"/>
      <c r="D7" s="29"/>
      <c r="E7" s="30" t="s">
        <v>7</v>
      </c>
      <c r="F7" s="29"/>
      <c r="G7" s="31" t="s">
        <v>8</v>
      </c>
      <c r="H7" s="29"/>
      <c r="I7" s="32" t="s">
        <v>5</v>
      </c>
      <c r="J7" s="32"/>
      <c r="K7" s="29"/>
      <c r="L7" s="32" t="s">
        <v>9</v>
      </c>
      <c r="M7" s="32"/>
      <c r="N7" s="29"/>
      <c r="O7" s="33" t="s">
        <v>10</v>
      </c>
      <c r="P7" s="31" t="s">
        <v>11</v>
      </c>
      <c r="Q7" s="34"/>
      <c r="R7" s="35"/>
      <c r="S7" s="36"/>
      <c r="T7" s="32" t="s">
        <v>12</v>
      </c>
      <c r="U7" s="32"/>
      <c r="V7" s="32"/>
      <c r="W7" s="32"/>
      <c r="X7" s="32"/>
      <c r="Y7" s="32"/>
      <c r="Z7" s="32"/>
      <c r="AA7" s="32"/>
      <c r="AB7" s="32"/>
      <c r="AC7" s="37"/>
      <c r="AD7" s="38" t="s">
        <v>13</v>
      </c>
      <c r="AE7" s="38"/>
      <c r="AF7" s="38"/>
      <c r="AG7" s="38"/>
      <c r="AH7" s="38"/>
      <c r="AI7" s="36"/>
      <c r="AJ7" s="39" t="s">
        <v>14</v>
      </c>
      <c r="AK7" s="39"/>
      <c r="AL7" s="39"/>
      <c r="AM7" s="39"/>
      <c r="AN7" s="39"/>
      <c r="AO7" s="36"/>
      <c r="AP7" s="40" t="s">
        <v>15</v>
      </c>
      <c r="AQ7" s="40" t="s">
        <v>16</v>
      </c>
    </row>
    <row r="8" s="6" customFormat="true" ht="4.5" hidden="false" customHeight="true" outlineLevel="0" collapsed="false">
      <c r="A8" s="28"/>
      <c r="B8" s="28"/>
      <c r="C8" s="28"/>
      <c r="D8" s="29"/>
      <c r="E8" s="30"/>
      <c r="F8" s="29"/>
      <c r="G8" s="31"/>
      <c r="H8" s="29"/>
      <c r="I8" s="32"/>
      <c r="J8" s="32"/>
      <c r="K8" s="29"/>
      <c r="L8" s="32"/>
      <c r="M8" s="32"/>
      <c r="N8" s="29"/>
      <c r="O8" s="33"/>
      <c r="P8" s="31"/>
      <c r="Q8" s="34"/>
      <c r="R8" s="35"/>
      <c r="S8" s="17"/>
      <c r="T8" s="41"/>
      <c r="U8" s="41"/>
      <c r="V8" s="42"/>
      <c r="W8" s="43"/>
      <c r="X8" s="43"/>
      <c r="Y8" s="17"/>
      <c r="Z8" s="41"/>
      <c r="AA8" s="41"/>
      <c r="AB8" s="41"/>
      <c r="AC8" s="37"/>
      <c r="AD8" s="38"/>
      <c r="AE8" s="38"/>
      <c r="AF8" s="38"/>
      <c r="AG8" s="38"/>
      <c r="AH8" s="38"/>
      <c r="AI8" s="36"/>
      <c r="AJ8" s="39"/>
      <c r="AK8" s="39"/>
      <c r="AL8" s="39"/>
      <c r="AM8" s="39"/>
      <c r="AN8" s="39"/>
      <c r="AO8" s="36"/>
      <c r="AP8" s="40"/>
      <c r="AQ8" s="40"/>
    </row>
    <row r="9" s="6" customFormat="true" ht="18.75" hidden="false" customHeight="true" outlineLevel="0" collapsed="false">
      <c r="A9" s="28"/>
      <c r="B9" s="44" t="s">
        <v>17</v>
      </c>
      <c r="C9" s="45" t="s">
        <v>18</v>
      </c>
      <c r="D9" s="29"/>
      <c r="E9" s="30"/>
      <c r="F9" s="29"/>
      <c r="G9" s="31"/>
      <c r="H9" s="29"/>
      <c r="I9" s="32"/>
      <c r="J9" s="32"/>
      <c r="K9" s="29"/>
      <c r="L9" s="32"/>
      <c r="M9" s="32"/>
      <c r="N9" s="29"/>
      <c r="O9" s="33"/>
      <c r="P9" s="31"/>
      <c r="Q9" s="34"/>
      <c r="R9" s="35"/>
      <c r="S9" s="17"/>
      <c r="T9" s="38" t="s">
        <v>19</v>
      </c>
      <c r="U9" s="38"/>
      <c r="V9" s="36"/>
      <c r="W9" s="38" t="s">
        <v>20</v>
      </c>
      <c r="X9" s="38"/>
      <c r="Y9" s="17"/>
      <c r="Z9" s="38" t="s">
        <v>21</v>
      </c>
      <c r="AA9" s="38"/>
      <c r="AB9" s="38"/>
      <c r="AC9" s="37"/>
      <c r="AD9" s="38"/>
      <c r="AE9" s="38"/>
      <c r="AF9" s="38"/>
      <c r="AG9" s="38"/>
      <c r="AH9" s="38"/>
      <c r="AI9" s="36"/>
      <c r="AJ9" s="39"/>
      <c r="AK9" s="39"/>
      <c r="AL9" s="39"/>
      <c r="AM9" s="39"/>
      <c r="AN9" s="39"/>
      <c r="AO9" s="36"/>
      <c r="AP9" s="40"/>
      <c r="AQ9" s="40"/>
    </row>
    <row r="10" s="50" customFormat="true" ht="24" hidden="false" customHeight="true" outlineLevel="0" collapsed="false">
      <c r="A10" s="28"/>
      <c r="B10" s="44"/>
      <c r="C10" s="45"/>
      <c r="D10" s="46"/>
      <c r="E10" s="30"/>
      <c r="F10" s="46"/>
      <c r="G10" s="31"/>
      <c r="H10" s="46"/>
      <c r="I10" s="47" t="s">
        <v>22</v>
      </c>
      <c r="J10" s="31" t="s">
        <v>18</v>
      </c>
      <c r="K10" s="46"/>
      <c r="L10" s="47" t="s">
        <v>22</v>
      </c>
      <c r="M10" s="31" t="s">
        <v>18</v>
      </c>
      <c r="N10" s="46"/>
      <c r="O10" s="48" t="n">
        <v>2004</v>
      </c>
      <c r="P10" s="31"/>
      <c r="Q10" s="49" t="n">
        <v>2006</v>
      </c>
      <c r="R10" s="31" t="n">
        <v>2007</v>
      </c>
      <c r="T10" s="38" t="s">
        <v>23</v>
      </c>
      <c r="U10" s="38" t="s">
        <v>24</v>
      </c>
      <c r="V10" s="51"/>
      <c r="W10" s="38" t="s">
        <v>23</v>
      </c>
      <c r="X10" s="38" t="s">
        <v>25</v>
      </c>
      <c r="Z10" s="38" t="s">
        <v>26</v>
      </c>
      <c r="AA10" s="38" t="s">
        <v>27</v>
      </c>
      <c r="AB10" s="38" t="s">
        <v>28</v>
      </c>
      <c r="AC10" s="52"/>
      <c r="AD10" s="38"/>
      <c r="AE10" s="38"/>
      <c r="AF10" s="38"/>
      <c r="AG10" s="38"/>
      <c r="AH10" s="38"/>
      <c r="AI10" s="52"/>
      <c r="AJ10" s="39"/>
      <c r="AK10" s="39"/>
      <c r="AL10" s="39"/>
      <c r="AM10" s="39"/>
      <c r="AN10" s="39"/>
      <c r="AO10" s="52"/>
      <c r="AP10" s="40"/>
      <c r="AQ10" s="40"/>
    </row>
    <row r="11" customFormat="false" ht="4.5" hidden="false" customHeight="true" outlineLevel="0" collapsed="false"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5"/>
      <c r="AP11" s="56"/>
      <c r="AQ11" s="56"/>
    </row>
    <row r="12" customFormat="false" ht="15" hidden="false" customHeight="true" outlineLevel="0" collapsed="false">
      <c r="A12" s="57"/>
      <c r="B12" s="58" t="s">
        <v>29</v>
      </c>
      <c r="C12" s="59" t="s">
        <v>30</v>
      </c>
      <c r="E12" s="59" t="s">
        <v>31</v>
      </c>
      <c r="G12" s="60" t="s">
        <v>32</v>
      </c>
      <c r="I12" s="61" t="s">
        <v>33</v>
      </c>
      <c r="J12" s="62" t="s">
        <v>34</v>
      </c>
      <c r="L12" s="63" t="s">
        <v>35</v>
      </c>
      <c r="M12" s="64" t="s">
        <v>34</v>
      </c>
      <c r="O12" s="65" t="n">
        <v>2900</v>
      </c>
      <c r="P12" s="66" t="n">
        <v>2839</v>
      </c>
      <c r="Q12" s="65" t="n">
        <v>2779</v>
      </c>
      <c r="R12" s="65" t="n">
        <v>3028</v>
      </c>
      <c r="T12" s="67" t="n">
        <f aca="false">(P12*$T$6)/12</f>
        <v>0.331216666666667</v>
      </c>
      <c r="U12" s="67" t="n">
        <v>0</v>
      </c>
      <c r="W12" s="68" t="n">
        <f aca="false">T12*$T$5</f>
        <v>54.3659036666667</v>
      </c>
      <c r="X12" s="68" t="n">
        <v>0</v>
      </c>
      <c r="Z12" s="67" t="n">
        <f aca="false">AA12/$T$5</f>
        <v>0.331241623004752</v>
      </c>
      <c r="AA12" s="67" t="n">
        <v>54.37</v>
      </c>
      <c r="AB12" s="69" t="s">
        <v>36</v>
      </c>
      <c r="AD12" s="70" t="n">
        <v>0</v>
      </c>
      <c r="AE12" s="67" t="n">
        <v>0</v>
      </c>
      <c r="AG12" s="67" t="n">
        <v>0</v>
      </c>
      <c r="AH12" s="67" t="n">
        <v>0</v>
      </c>
      <c r="AJ12" s="67" t="n">
        <f aca="false">U12-AD12</f>
        <v>0</v>
      </c>
      <c r="AK12" s="67" t="n">
        <f aca="false">X12-AE12</f>
        <v>0</v>
      </c>
      <c r="AM12" s="67" t="n">
        <f aca="false">Z12-AG12</f>
        <v>0.331241623004752</v>
      </c>
      <c r="AN12" s="67" t="n">
        <f aca="false">X12-AH12</f>
        <v>0</v>
      </c>
      <c r="AP12" s="70"/>
      <c r="AQ12" s="70"/>
    </row>
    <row r="13" customFormat="false" ht="15" hidden="false" customHeight="true" outlineLevel="0" collapsed="false">
      <c r="A13" s="71"/>
      <c r="B13" s="72" t="s">
        <v>37</v>
      </c>
      <c r="C13" s="73" t="s">
        <v>38</v>
      </c>
      <c r="E13" s="73" t="s">
        <v>39</v>
      </c>
      <c r="G13" s="74" t="s">
        <v>32</v>
      </c>
      <c r="I13" s="75" t="s">
        <v>33</v>
      </c>
      <c r="J13" s="76" t="s">
        <v>34</v>
      </c>
      <c r="L13" s="75" t="s">
        <v>35</v>
      </c>
      <c r="M13" s="76" t="s">
        <v>34</v>
      </c>
      <c r="O13" s="77" t="n">
        <v>2003</v>
      </c>
      <c r="P13" s="77" t="n">
        <v>1977</v>
      </c>
      <c r="Q13" s="77" t="n">
        <v>1952</v>
      </c>
      <c r="R13" s="77" t="n">
        <v>2064</v>
      </c>
      <c r="T13" s="78" t="n">
        <f aca="false">(P13*$T$6)/12</f>
        <v>0.23065</v>
      </c>
      <c r="U13" s="78" t="n">
        <v>0</v>
      </c>
      <c r="W13" s="78" t="n">
        <f aca="false">T13*$T$5</f>
        <v>37.858891</v>
      </c>
      <c r="X13" s="78" t="n">
        <v>0</v>
      </c>
      <c r="Z13" s="78" t="n">
        <f aca="false">AA13/$T$5</f>
        <v>0.23065675642744</v>
      </c>
      <c r="AA13" s="78" t="n">
        <v>37.86</v>
      </c>
      <c r="AB13" s="79" t="s">
        <v>36</v>
      </c>
      <c r="AD13" s="80" t="n">
        <v>0</v>
      </c>
      <c r="AE13" s="78" t="n">
        <v>0</v>
      </c>
      <c r="AG13" s="78" t="n">
        <v>0</v>
      </c>
      <c r="AH13" s="78" t="n">
        <v>0</v>
      </c>
      <c r="AJ13" s="78" t="n">
        <f aca="false">U13-AD13</f>
        <v>0</v>
      </c>
      <c r="AK13" s="78" t="n">
        <f aca="false">X13-AE13</f>
        <v>0</v>
      </c>
      <c r="AM13" s="78" t="n">
        <f aca="false">Z13-AG13</f>
        <v>0.23065675642744</v>
      </c>
      <c r="AN13" s="78" t="n">
        <f aca="false">X13-AH13</f>
        <v>0</v>
      </c>
      <c r="AP13" s="80"/>
      <c r="AQ13" s="80"/>
    </row>
    <row r="14" customFormat="false" ht="15" hidden="false" customHeight="true" outlineLevel="0" collapsed="false">
      <c r="A14" s="71"/>
      <c r="B14" s="72" t="s">
        <v>40</v>
      </c>
      <c r="C14" s="73" t="s">
        <v>41</v>
      </c>
      <c r="E14" s="73" t="s">
        <v>42</v>
      </c>
      <c r="G14" s="74" t="s">
        <v>32</v>
      </c>
      <c r="I14" s="75" t="s">
        <v>33</v>
      </c>
      <c r="J14" s="76" t="s">
        <v>34</v>
      </c>
      <c r="L14" s="75" t="s">
        <v>35</v>
      </c>
      <c r="M14" s="76" t="s">
        <v>34</v>
      </c>
      <c r="O14" s="77" t="n">
        <v>2251</v>
      </c>
      <c r="P14" s="77" t="n">
        <v>2177</v>
      </c>
      <c r="Q14" s="77" t="n">
        <v>2103</v>
      </c>
      <c r="R14" s="77" t="n">
        <v>2681</v>
      </c>
      <c r="T14" s="78" t="n">
        <f aca="false">(P14*$T$6)/12</f>
        <v>0.253983333333333</v>
      </c>
      <c r="U14" s="78" t="n">
        <v>-0.0101742415011575</v>
      </c>
      <c r="W14" s="78" t="n">
        <f aca="false">T14*$T$5</f>
        <v>41.6888243333333</v>
      </c>
      <c r="X14" s="78" t="n">
        <v>-1.67</v>
      </c>
      <c r="Z14" s="78" t="n">
        <f aca="false">AA14/$T$5</f>
        <v>0.264164737419276</v>
      </c>
      <c r="AA14" s="78" t="n">
        <v>43.36</v>
      </c>
      <c r="AB14" s="79" t="s">
        <v>36</v>
      </c>
      <c r="AD14" s="80" t="n">
        <v>0</v>
      </c>
      <c r="AE14" s="78" t="n">
        <v>0</v>
      </c>
      <c r="AG14" s="78" t="n">
        <v>0.333333333333333</v>
      </c>
      <c r="AH14" s="78" t="n">
        <v>0</v>
      </c>
      <c r="AJ14" s="78" t="n">
        <f aca="false">U14-AD14</f>
        <v>-0.0101742415011575</v>
      </c>
      <c r="AK14" s="78" t="n">
        <f aca="false">X14-AE14</f>
        <v>-1.67</v>
      </c>
      <c r="AM14" s="78" t="n">
        <f aca="false">Z14-AG14</f>
        <v>-0.0691685959140571</v>
      </c>
      <c r="AN14" s="78" t="n">
        <f aca="false">X14-AH14</f>
        <v>-1.67</v>
      </c>
      <c r="AP14" s="80"/>
      <c r="AQ14" s="80"/>
    </row>
    <row r="15" customFormat="false" ht="15" hidden="false" customHeight="true" outlineLevel="0" collapsed="false">
      <c r="A15" s="71"/>
      <c r="B15" s="72" t="s">
        <v>43</v>
      </c>
      <c r="C15" s="73" t="s">
        <v>44</v>
      </c>
      <c r="E15" s="73" t="s">
        <v>45</v>
      </c>
      <c r="G15" s="74" t="s">
        <v>32</v>
      </c>
      <c r="I15" s="75" t="s">
        <v>33</v>
      </c>
      <c r="J15" s="76" t="s">
        <v>34</v>
      </c>
      <c r="L15" s="75" t="s">
        <v>35</v>
      </c>
      <c r="M15" s="76" t="s">
        <v>34</v>
      </c>
      <c r="O15" s="77" t="n">
        <v>8356</v>
      </c>
      <c r="P15" s="77" t="n">
        <v>8185</v>
      </c>
      <c r="Q15" s="77" t="n">
        <v>8016</v>
      </c>
      <c r="R15" s="77" t="n">
        <v>8705</v>
      </c>
      <c r="T15" s="78" t="n">
        <f aca="false">(P15*$T$6)/12</f>
        <v>0.954916666666667</v>
      </c>
      <c r="U15" s="78" t="n">
        <v>0.00993054709394419</v>
      </c>
      <c r="W15" s="78" t="n">
        <f aca="false">T15*$T$5</f>
        <v>156.740021666667</v>
      </c>
      <c r="X15" s="78" t="n">
        <v>1.63</v>
      </c>
      <c r="Z15" s="78" t="n">
        <f aca="false">AA15/$T$5</f>
        <v>0.944985987571585</v>
      </c>
      <c r="AA15" s="78" t="n">
        <v>155.11</v>
      </c>
      <c r="AB15" s="79" t="s">
        <v>36</v>
      </c>
      <c r="AD15" s="80" t="n">
        <v>0</v>
      </c>
      <c r="AE15" s="78" t="n">
        <v>0</v>
      </c>
      <c r="AG15" s="78" t="n">
        <v>0</v>
      </c>
      <c r="AH15" s="78" t="n">
        <v>0</v>
      </c>
      <c r="AJ15" s="78" t="n">
        <f aca="false">U15-AD15</f>
        <v>0.00993054709394419</v>
      </c>
      <c r="AK15" s="78" t="n">
        <f aca="false">X15-AE15</f>
        <v>1.63</v>
      </c>
      <c r="AM15" s="78" t="n">
        <f aca="false">Z15-AG15</f>
        <v>0.944985987571585</v>
      </c>
      <c r="AN15" s="78" t="n">
        <f aca="false">X15-AH15</f>
        <v>1.63</v>
      </c>
      <c r="AP15" s="80"/>
      <c r="AQ15" s="80"/>
    </row>
    <row r="16" customFormat="false" ht="15" hidden="false" customHeight="true" outlineLevel="0" collapsed="false">
      <c r="A16" s="71"/>
      <c r="B16" s="72" t="s">
        <v>46</v>
      </c>
      <c r="C16" s="73" t="s">
        <v>47</v>
      </c>
      <c r="E16" s="73" t="s">
        <v>48</v>
      </c>
      <c r="G16" s="74" t="s">
        <v>32</v>
      </c>
      <c r="I16" s="75" t="s">
        <v>33</v>
      </c>
      <c r="J16" s="76" t="s">
        <v>34</v>
      </c>
      <c r="L16" s="75" t="s">
        <v>35</v>
      </c>
      <c r="M16" s="76" t="s">
        <v>34</v>
      </c>
      <c r="O16" s="77" t="n">
        <v>10393</v>
      </c>
      <c r="P16" s="77" t="n">
        <v>10250</v>
      </c>
      <c r="Q16" s="77" t="n">
        <v>10109</v>
      </c>
      <c r="R16" s="77" t="n">
        <v>10604</v>
      </c>
      <c r="T16" s="78" t="n">
        <f aca="false">(P16*$T$6)/12</f>
        <v>1.19583333333333</v>
      </c>
      <c r="U16" s="78" t="n">
        <v>0.00999147069574753</v>
      </c>
      <c r="W16" s="78" t="n">
        <f aca="false">T16*$T$5</f>
        <v>196.284083333333</v>
      </c>
      <c r="X16" s="78" t="n">
        <v>1.64</v>
      </c>
      <c r="Z16" s="78" t="n">
        <f aca="false">AA16/$T$5</f>
        <v>1.18581698550018</v>
      </c>
      <c r="AA16" s="78" t="n">
        <v>194.64</v>
      </c>
      <c r="AB16" s="79" t="s">
        <v>36</v>
      </c>
      <c r="AD16" s="80" t="n">
        <v>0</v>
      </c>
      <c r="AE16" s="78" t="n">
        <v>0</v>
      </c>
      <c r="AG16" s="78" t="n">
        <v>1.33333333333333</v>
      </c>
      <c r="AH16" s="78" t="n">
        <v>0</v>
      </c>
      <c r="AJ16" s="78" t="n">
        <f aca="false">U16-AD16</f>
        <v>0.00999147069574753</v>
      </c>
      <c r="AK16" s="78" t="n">
        <f aca="false">X16-AE16</f>
        <v>1.64</v>
      </c>
      <c r="AM16" s="78" t="n">
        <f aca="false">Z16-AG16</f>
        <v>-0.14751634783315</v>
      </c>
      <c r="AN16" s="78" t="n">
        <f aca="false">X16-AH16</f>
        <v>1.64</v>
      </c>
      <c r="AP16" s="80"/>
      <c r="AQ16" s="80"/>
    </row>
    <row r="17" customFormat="false" ht="15" hidden="false" customHeight="true" outlineLevel="0" collapsed="false">
      <c r="A17" s="71"/>
      <c r="B17" s="72" t="s">
        <v>49</v>
      </c>
      <c r="C17" s="73" t="s">
        <v>50</v>
      </c>
      <c r="E17" s="73" t="s">
        <v>51</v>
      </c>
      <c r="G17" s="74" t="s">
        <v>32</v>
      </c>
      <c r="I17" s="75" t="s">
        <v>33</v>
      </c>
      <c r="J17" s="76" t="s">
        <v>34</v>
      </c>
      <c r="L17" s="75" t="s">
        <v>35</v>
      </c>
      <c r="M17" s="76" t="s">
        <v>34</v>
      </c>
      <c r="O17" s="77" t="n">
        <v>4179</v>
      </c>
      <c r="P17" s="77" t="n">
        <v>4043</v>
      </c>
      <c r="Q17" s="77" t="n">
        <v>3908</v>
      </c>
      <c r="R17" s="77" t="n">
        <v>4195</v>
      </c>
      <c r="T17" s="78" t="n">
        <f aca="false">(P17*$T$6)/12</f>
        <v>0.471683333333333</v>
      </c>
      <c r="U17" s="78" t="n">
        <v>-0.0100523942975509</v>
      </c>
      <c r="W17" s="78" t="n">
        <f aca="false">T17*$T$5</f>
        <v>77.4221023333333</v>
      </c>
      <c r="X17" s="78" t="n">
        <v>-1.65</v>
      </c>
      <c r="Z17" s="78" t="n">
        <f aca="false">AA17/$T$5</f>
        <v>0.481722919458998</v>
      </c>
      <c r="AA17" s="78" t="n">
        <v>79.07</v>
      </c>
      <c r="AB17" s="79" t="s">
        <v>36</v>
      </c>
      <c r="AD17" s="80" t="n">
        <v>0</v>
      </c>
      <c r="AE17" s="78" t="n">
        <v>0</v>
      </c>
      <c r="AG17" s="78" t="n">
        <v>0</v>
      </c>
      <c r="AH17" s="78" t="n">
        <v>0</v>
      </c>
      <c r="AJ17" s="78" t="n">
        <f aca="false">U17-AD17</f>
        <v>-0.0100523942975509</v>
      </c>
      <c r="AK17" s="78" t="n">
        <f aca="false">X17-AE17</f>
        <v>-1.65</v>
      </c>
      <c r="AM17" s="78" t="n">
        <f aca="false">Z17-AG17</f>
        <v>0.481722919458998</v>
      </c>
      <c r="AN17" s="78" t="n">
        <f aca="false">X17-AH17</f>
        <v>-1.65</v>
      </c>
      <c r="AP17" s="80"/>
      <c r="AQ17" s="80"/>
    </row>
    <row r="18" customFormat="false" ht="15" hidden="false" customHeight="true" outlineLevel="0" collapsed="false">
      <c r="A18" s="71"/>
      <c r="B18" s="81" t="s">
        <v>52</v>
      </c>
      <c r="C18" s="82" t="s">
        <v>34</v>
      </c>
      <c r="E18" s="73" t="s">
        <v>53</v>
      </c>
      <c r="G18" s="74" t="s">
        <v>32</v>
      </c>
      <c r="I18" s="75" t="s">
        <v>33</v>
      </c>
      <c r="J18" s="76" t="s">
        <v>34</v>
      </c>
      <c r="L18" s="75" t="s">
        <v>35</v>
      </c>
      <c r="M18" s="76" t="s">
        <v>34</v>
      </c>
      <c r="O18" s="77" t="n">
        <v>32928</v>
      </c>
      <c r="P18" s="83" t="n">
        <v>33061</v>
      </c>
      <c r="Q18" s="77" t="n">
        <v>33194</v>
      </c>
      <c r="R18" s="77" t="n">
        <v>33806</v>
      </c>
      <c r="T18" s="78" t="n">
        <f aca="false">(P18*$T$6)/12</f>
        <v>3.85711666666667</v>
      </c>
      <c r="U18" s="78" t="n">
        <v>0.00999147069574753</v>
      </c>
      <c r="W18" s="78" t="n">
        <f aca="false">T18*$T$5</f>
        <v>633.107129666667</v>
      </c>
      <c r="X18" s="78" t="n">
        <v>1.64</v>
      </c>
      <c r="Z18" s="84" t="n">
        <f aca="false">AA18/$T$5</f>
        <v>3.84714268307542</v>
      </c>
      <c r="AA18" s="84" t="n">
        <v>631.47</v>
      </c>
      <c r="AB18" s="85" t="s">
        <v>36</v>
      </c>
      <c r="AD18" s="80" t="n">
        <v>0</v>
      </c>
      <c r="AE18" s="78" t="n">
        <v>0</v>
      </c>
      <c r="AG18" s="84" t="n">
        <v>4.33333333333333</v>
      </c>
      <c r="AH18" s="78" t="n">
        <v>0</v>
      </c>
      <c r="AJ18" s="78" t="n">
        <f aca="false">U18-AD18</f>
        <v>0.00999147069574753</v>
      </c>
      <c r="AK18" s="78" t="n">
        <f aca="false">X18-AE18</f>
        <v>1.64</v>
      </c>
      <c r="AM18" s="84" t="n">
        <f aca="false">Z18-AG18</f>
        <v>-0.486190650257909</v>
      </c>
      <c r="AN18" s="78" t="n">
        <f aca="false">X18-AH18</f>
        <v>1.64</v>
      </c>
      <c r="AP18" s="86"/>
      <c r="AQ18" s="86"/>
    </row>
    <row r="19" customFormat="false" ht="15" hidden="false" customHeight="true" outlineLevel="0" collapsed="false">
      <c r="A19" s="87"/>
      <c r="B19" s="88" t="s">
        <v>54</v>
      </c>
      <c r="C19" s="88"/>
      <c r="E19" s="73"/>
      <c r="G19" s="74"/>
      <c r="I19" s="75"/>
      <c r="J19" s="76"/>
      <c r="L19" s="75"/>
      <c r="M19" s="76"/>
      <c r="O19" s="89"/>
      <c r="P19" s="90" t="n">
        <f aca="false">SUM(P12:P18)</f>
        <v>62532</v>
      </c>
      <c r="Q19" s="91"/>
      <c r="R19" s="77"/>
      <c r="T19" s="78"/>
      <c r="U19" s="78"/>
      <c r="W19" s="78"/>
      <c r="X19" s="78"/>
      <c r="Z19" s="92" t="n">
        <f aca="false">SUM(Z12:Z18)</f>
        <v>7.28573169245766</v>
      </c>
      <c r="AA19" s="93"/>
      <c r="AB19" s="94"/>
      <c r="AD19" s="80"/>
      <c r="AE19" s="78"/>
      <c r="AG19" s="92" t="n">
        <f aca="false">SUM(AG12:AG18)</f>
        <v>6</v>
      </c>
      <c r="AH19" s="55"/>
      <c r="AJ19" s="78"/>
      <c r="AK19" s="78"/>
      <c r="AM19" s="92" t="n">
        <f aca="false">Z19-AG19</f>
        <v>1.28573169245766</v>
      </c>
      <c r="AN19" s="55"/>
      <c r="AP19" s="95" t="n">
        <f aca="false">SUM(AP12:AP18)</f>
        <v>0</v>
      </c>
      <c r="AQ19" s="95" t="n">
        <f aca="false">SUM(AQ12:AQ18)</f>
        <v>0</v>
      </c>
    </row>
    <row r="20" customFormat="false" ht="4.5" hidden="false" customHeight="true" outlineLevel="0" collapsed="false">
      <c r="B20" s="53"/>
      <c r="C20" s="96"/>
      <c r="E20" s="73"/>
      <c r="G20" s="74"/>
      <c r="I20" s="75"/>
      <c r="J20" s="76"/>
      <c r="L20" s="75"/>
      <c r="M20" s="76"/>
      <c r="O20" s="89"/>
      <c r="P20" s="97"/>
      <c r="Q20" s="91"/>
      <c r="R20" s="77"/>
      <c r="T20" s="78"/>
      <c r="U20" s="78"/>
      <c r="W20" s="78"/>
      <c r="X20" s="78"/>
      <c r="Z20" s="54"/>
      <c r="AA20" s="54"/>
      <c r="AB20" s="98"/>
      <c r="AD20" s="80"/>
      <c r="AE20" s="78"/>
      <c r="AG20" s="54"/>
      <c r="AH20" s="55"/>
      <c r="AJ20" s="78"/>
      <c r="AK20" s="78"/>
      <c r="AM20" s="54"/>
      <c r="AN20" s="55"/>
      <c r="AP20" s="56"/>
      <c r="AQ20" s="56"/>
    </row>
    <row r="21" customFormat="false" ht="15" hidden="false" customHeight="true" outlineLevel="0" collapsed="false">
      <c r="A21" s="99"/>
      <c r="B21" s="58" t="s">
        <v>55</v>
      </c>
      <c r="C21" s="59" t="s">
        <v>56</v>
      </c>
      <c r="E21" s="73" t="s">
        <v>57</v>
      </c>
      <c r="G21" s="74" t="s">
        <v>32</v>
      </c>
      <c r="I21" s="75" t="s">
        <v>58</v>
      </c>
      <c r="J21" s="76" t="s">
        <v>59</v>
      </c>
      <c r="L21" s="75" t="s">
        <v>60</v>
      </c>
      <c r="M21" s="76" t="s">
        <v>36</v>
      </c>
      <c r="O21" s="77" t="n">
        <v>2095</v>
      </c>
      <c r="P21" s="65" t="n">
        <v>2083</v>
      </c>
      <c r="Q21" s="77" t="n">
        <v>2071</v>
      </c>
      <c r="R21" s="77" t="n">
        <v>2026</v>
      </c>
      <c r="T21" s="78" t="n">
        <f aca="false">(P21*$T$6)/12</f>
        <v>0.243016666666667</v>
      </c>
      <c r="U21" s="78" t="n">
        <v>0</v>
      </c>
      <c r="W21" s="78" t="n">
        <f aca="false">T21*$T$5</f>
        <v>39.8887556666667</v>
      </c>
      <c r="X21" s="78" t="n">
        <v>0</v>
      </c>
      <c r="Z21" s="67" t="n">
        <f aca="false">AA21/$T$5</f>
        <v>0.243024247593518</v>
      </c>
      <c r="AA21" s="67" t="n">
        <v>39.89</v>
      </c>
      <c r="AB21" s="100" t="s">
        <v>36</v>
      </c>
      <c r="AD21" s="80" t="n">
        <v>0</v>
      </c>
      <c r="AE21" s="78" t="n">
        <v>0</v>
      </c>
      <c r="AG21" s="67" t="n">
        <v>0</v>
      </c>
      <c r="AH21" s="78" t="n">
        <v>0</v>
      </c>
      <c r="AJ21" s="78" t="n">
        <f aca="false">U21-AD21</f>
        <v>0</v>
      </c>
      <c r="AK21" s="78" t="n">
        <f aca="false">X21-AE21</f>
        <v>0</v>
      </c>
      <c r="AM21" s="67" t="n">
        <f aca="false">Z21-AG21</f>
        <v>0.243024247593518</v>
      </c>
      <c r="AN21" s="78" t="n">
        <f aca="false">X21-AH21</f>
        <v>0</v>
      </c>
      <c r="AP21" s="70"/>
      <c r="AQ21" s="70"/>
    </row>
    <row r="22" customFormat="false" ht="15" hidden="false" customHeight="true" outlineLevel="0" collapsed="false">
      <c r="A22" s="101"/>
      <c r="B22" s="72" t="s">
        <v>61</v>
      </c>
      <c r="C22" s="73" t="s">
        <v>62</v>
      </c>
      <c r="E22" s="73" t="s">
        <v>63</v>
      </c>
      <c r="G22" s="74" t="s">
        <v>32</v>
      </c>
      <c r="I22" s="75" t="s">
        <v>58</v>
      </c>
      <c r="J22" s="76" t="s">
        <v>59</v>
      </c>
      <c r="L22" s="75" t="s">
        <v>35</v>
      </c>
      <c r="M22" s="76" t="s">
        <v>34</v>
      </c>
      <c r="O22" s="77" t="n">
        <v>1621</v>
      </c>
      <c r="P22" s="77" t="n">
        <v>1623</v>
      </c>
      <c r="Q22" s="77" t="n">
        <v>1625</v>
      </c>
      <c r="R22" s="77" t="n">
        <v>1640</v>
      </c>
      <c r="T22" s="78" t="n">
        <f aca="false">(P22*$T$6)/12</f>
        <v>0.18935</v>
      </c>
      <c r="U22" s="78" t="n">
        <v>0</v>
      </c>
      <c r="W22" s="78" t="n">
        <f aca="false">T22*$T$5</f>
        <v>31.079909</v>
      </c>
      <c r="X22" s="78" t="n">
        <v>0</v>
      </c>
      <c r="Z22" s="78" t="n">
        <f aca="false">AA22/$T$5</f>
        <v>0.189350554404776</v>
      </c>
      <c r="AA22" s="78" t="n">
        <v>31.08</v>
      </c>
      <c r="AB22" s="79" t="s">
        <v>36</v>
      </c>
      <c r="AD22" s="80" t="n">
        <v>0</v>
      </c>
      <c r="AE22" s="78" t="n">
        <v>0</v>
      </c>
      <c r="AG22" s="78" t="n">
        <v>0</v>
      </c>
      <c r="AH22" s="78" t="n">
        <v>0</v>
      </c>
      <c r="AJ22" s="78" t="n">
        <f aca="false">U22-AD22</f>
        <v>0</v>
      </c>
      <c r="AK22" s="78" t="n">
        <f aca="false">X22-AE22</f>
        <v>0</v>
      </c>
      <c r="AM22" s="78" t="n">
        <f aca="false">Z22-AG22</f>
        <v>0.189350554404776</v>
      </c>
      <c r="AN22" s="78" t="n">
        <f aca="false">X22-AH22</f>
        <v>0</v>
      </c>
      <c r="AP22" s="80" t="n">
        <v>0</v>
      </c>
      <c r="AQ22" s="80" t="n">
        <v>0</v>
      </c>
    </row>
    <row r="23" customFormat="false" ht="15" hidden="false" customHeight="true" outlineLevel="0" collapsed="false">
      <c r="A23" s="101"/>
      <c r="B23" s="72" t="s">
        <v>64</v>
      </c>
      <c r="C23" s="73" t="s">
        <v>65</v>
      </c>
      <c r="E23" s="73" t="s">
        <v>66</v>
      </c>
      <c r="G23" s="74" t="s">
        <v>32</v>
      </c>
      <c r="I23" s="75" t="s">
        <v>58</v>
      </c>
      <c r="J23" s="76" t="s">
        <v>59</v>
      </c>
      <c r="L23" s="75" t="s">
        <v>60</v>
      </c>
      <c r="M23" s="76" t="s">
        <v>36</v>
      </c>
      <c r="O23" s="77" t="n">
        <v>4010</v>
      </c>
      <c r="P23" s="77" t="n">
        <v>3881</v>
      </c>
      <c r="Q23" s="77" t="n">
        <v>3753</v>
      </c>
      <c r="R23" s="77" t="n">
        <v>4261</v>
      </c>
      <c r="T23" s="78" t="n">
        <f aca="false">(P23*$T$6)/12</f>
        <v>0.452783333333333</v>
      </c>
      <c r="U23" s="78" t="n">
        <v>0</v>
      </c>
      <c r="W23" s="78" t="n">
        <f aca="false">T23*$T$5</f>
        <v>74.3198563333333</v>
      </c>
      <c r="X23" s="78" t="n">
        <v>0</v>
      </c>
      <c r="Z23" s="78" t="n">
        <f aca="false">AA23/$T$5</f>
        <v>0.452784208602413</v>
      </c>
      <c r="AA23" s="78" t="n">
        <v>74.32</v>
      </c>
      <c r="AB23" s="79" t="s">
        <v>36</v>
      </c>
      <c r="AD23" s="80" t="n">
        <v>0</v>
      </c>
      <c r="AE23" s="78" t="n">
        <v>0</v>
      </c>
      <c r="AG23" s="78" t="n">
        <v>0</v>
      </c>
      <c r="AH23" s="78" t="n">
        <v>0</v>
      </c>
      <c r="AJ23" s="78" t="n">
        <f aca="false">U23-AD23</f>
        <v>0</v>
      </c>
      <c r="AK23" s="78" t="n">
        <f aca="false">X23-AE23</f>
        <v>0</v>
      </c>
      <c r="AM23" s="78" t="n">
        <f aca="false">Z23-AG23</f>
        <v>0.452784208602413</v>
      </c>
      <c r="AN23" s="78" t="n">
        <f aca="false">X23-AH23</f>
        <v>0</v>
      </c>
      <c r="AP23" s="80"/>
      <c r="AQ23" s="80"/>
    </row>
    <row r="24" customFormat="false" ht="15" hidden="false" customHeight="true" outlineLevel="0" collapsed="false">
      <c r="A24" s="101"/>
      <c r="B24" s="72" t="s">
        <v>67</v>
      </c>
      <c r="C24" s="73" t="s">
        <v>59</v>
      </c>
      <c r="E24" s="73" t="s">
        <v>68</v>
      </c>
      <c r="G24" s="74" t="s">
        <v>32</v>
      </c>
      <c r="I24" s="75" t="s">
        <v>58</v>
      </c>
      <c r="J24" s="76" t="s">
        <v>59</v>
      </c>
      <c r="L24" s="75" t="s">
        <v>60</v>
      </c>
      <c r="M24" s="76" t="s">
        <v>36</v>
      </c>
      <c r="O24" s="77" t="n">
        <v>18879</v>
      </c>
      <c r="P24" s="77" t="n">
        <v>18958</v>
      </c>
      <c r="Q24" s="77" t="n">
        <v>19037</v>
      </c>
      <c r="R24" s="77" t="n">
        <v>21684</v>
      </c>
      <c r="T24" s="78" t="n">
        <f aca="false">(P24*$T$6)/12</f>
        <v>2.21176666666667</v>
      </c>
      <c r="U24" s="78" t="n">
        <v>0</v>
      </c>
      <c r="W24" s="78" t="n">
        <f aca="false">T24*$T$5</f>
        <v>363.039380666667</v>
      </c>
      <c r="X24" s="78" t="n">
        <v>0</v>
      </c>
      <c r="Z24" s="78" t="n">
        <f aca="false">AA24/$T$5</f>
        <v>2.21177043986841</v>
      </c>
      <c r="AA24" s="78" t="n">
        <v>363.04</v>
      </c>
      <c r="AB24" s="79" t="s">
        <v>36</v>
      </c>
      <c r="AD24" s="80" t="n">
        <v>0</v>
      </c>
      <c r="AE24" s="78" t="n">
        <v>0</v>
      </c>
      <c r="AG24" s="78" t="n">
        <v>3</v>
      </c>
      <c r="AH24" s="78" t="n">
        <v>0</v>
      </c>
      <c r="AJ24" s="78" t="n">
        <f aca="false">U24-AD24</f>
        <v>0</v>
      </c>
      <c r="AK24" s="78" t="n">
        <f aca="false">X24-AE24</f>
        <v>0</v>
      </c>
      <c r="AM24" s="78" t="n">
        <f aca="false">Z24-AG24</f>
        <v>-0.788229560131595</v>
      </c>
      <c r="AN24" s="78" t="n">
        <f aca="false">X24-AH24</f>
        <v>0</v>
      </c>
      <c r="AP24" s="80"/>
      <c r="AQ24" s="80"/>
    </row>
    <row r="25" customFormat="false" ht="15" hidden="false" customHeight="true" outlineLevel="0" collapsed="false">
      <c r="A25" s="101"/>
      <c r="B25" s="72" t="s">
        <v>69</v>
      </c>
      <c r="C25" s="73" t="s">
        <v>70</v>
      </c>
      <c r="E25" s="73" t="s">
        <v>71</v>
      </c>
      <c r="G25" s="74" t="s">
        <v>32</v>
      </c>
      <c r="I25" s="75" t="s">
        <v>58</v>
      </c>
      <c r="J25" s="76" t="s">
        <v>59</v>
      </c>
      <c r="L25" s="75" t="s">
        <v>60</v>
      </c>
      <c r="M25" s="76" t="s">
        <v>36</v>
      </c>
      <c r="O25" s="77" t="n">
        <v>3781</v>
      </c>
      <c r="P25" s="77" t="n">
        <v>3748</v>
      </c>
      <c r="Q25" s="77" t="n">
        <v>3716</v>
      </c>
      <c r="R25" s="77" t="n">
        <v>3772</v>
      </c>
      <c r="T25" s="78" t="n">
        <f aca="false">(P25*$T$6)/12</f>
        <v>0.437266666666667</v>
      </c>
      <c r="U25" s="78" t="n">
        <v>0</v>
      </c>
      <c r="W25" s="78" t="n">
        <f aca="false">T25*$T$5</f>
        <v>71.7729506666667</v>
      </c>
      <c r="X25" s="78" t="n">
        <v>0</v>
      </c>
      <c r="Z25" s="78" t="n">
        <f aca="false">AA25/$T$5</f>
        <v>0.437248690142561</v>
      </c>
      <c r="AA25" s="78" t="n">
        <v>71.77</v>
      </c>
      <c r="AB25" s="79" t="s">
        <v>36</v>
      </c>
      <c r="AD25" s="80" t="n">
        <v>0</v>
      </c>
      <c r="AE25" s="78" t="n">
        <v>0</v>
      </c>
      <c r="AG25" s="78" t="n">
        <v>0.333333333333333</v>
      </c>
      <c r="AH25" s="78" t="n">
        <v>0</v>
      </c>
      <c r="AJ25" s="78" t="n">
        <f aca="false">U25-AD25</f>
        <v>0</v>
      </c>
      <c r="AK25" s="78" t="n">
        <f aca="false">X25-AE25</f>
        <v>0</v>
      </c>
      <c r="AM25" s="78" t="n">
        <f aca="false">Z25-AG25</f>
        <v>0.103915356809228</v>
      </c>
      <c r="AN25" s="78" t="n">
        <f aca="false">X25-AH25</f>
        <v>0</v>
      </c>
      <c r="AP25" s="80"/>
      <c r="AQ25" s="80"/>
    </row>
    <row r="26" customFormat="false" ht="15" hidden="false" customHeight="true" outlineLevel="0" collapsed="false">
      <c r="A26" s="101"/>
      <c r="B26" s="72" t="s">
        <v>72</v>
      </c>
      <c r="C26" s="73" t="s">
        <v>73</v>
      </c>
      <c r="E26" s="73" t="s">
        <v>74</v>
      </c>
      <c r="G26" s="74" t="s">
        <v>32</v>
      </c>
      <c r="I26" s="75" t="s">
        <v>58</v>
      </c>
      <c r="J26" s="76" t="s">
        <v>59</v>
      </c>
      <c r="L26" s="75" t="s">
        <v>60</v>
      </c>
      <c r="M26" s="76" t="s">
        <v>36</v>
      </c>
      <c r="O26" s="77" t="n">
        <v>13219</v>
      </c>
      <c r="P26" s="77" t="n">
        <v>13410</v>
      </c>
      <c r="Q26" s="77" t="n">
        <v>13600</v>
      </c>
      <c r="R26" s="77" t="n">
        <v>14691</v>
      </c>
      <c r="T26" s="78" t="n">
        <f aca="false">(P26*$T$6)/12</f>
        <v>1.5645</v>
      </c>
      <c r="U26" s="78" t="n">
        <v>0.0400877299865968</v>
      </c>
      <c r="W26" s="78" t="n">
        <f aca="false">T26*$T$5</f>
        <v>256.79703</v>
      </c>
      <c r="X26" s="78" t="n">
        <v>6.58</v>
      </c>
      <c r="Z26" s="78" t="n">
        <f aca="false">AA26/$T$5</f>
        <v>1.52443036432314</v>
      </c>
      <c r="AA26" s="78" t="n">
        <v>250.22</v>
      </c>
      <c r="AB26" s="79" t="s">
        <v>36</v>
      </c>
      <c r="AD26" s="80" t="n">
        <v>0</v>
      </c>
      <c r="AE26" s="78" t="n">
        <v>0</v>
      </c>
      <c r="AG26" s="78" t="n">
        <v>2</v>
      </c>
      <c r="AH26" s="78" t="n">
        <v>0</v>
      </c>
      <c r="AJ26" s="78" t="n">
        <f aca="false">U26-AD26</f>
        <v>0.0400877299865968</v>
      </c>
      <c r="AK26" s="78" t="n">
        <f aca="false">X26-AE26</f>
        <v>6.58</v>
      </c>
      <c r="AM26" s="78" t="n">
        <f aca="false">Z26-AG26</f>
        <v>-0.475569635676861</v>
      </c>
      <c r="AN26" s="78" t="n">
        <f aca="false">X26-AH26</f>
        <v>6.58</v>
      </c>
      <c r="AP26" s="80"/>
      <c r="AQ26" s="80"/>
    </row>
    <row r="27" customFormat="false" ht="15" hidden="false" customHeight="true" outlineLevel="0" collapsed="false">
      <c r="A27" s="101"/>
      <c r="B27" s="72" t="s">
        <v>75</v>
      </c>
      <c r="C27" s="73" t="s">
        <v>76</v>
      </c>
      <c r="E27" s="73" t="s">
        <v>77</v>
      </c>
      <c r="G27" s="74" t="s">
        <v>32</v>
      </c>
      <c r="I27" s="75" t="s">
        <v>58</v>
      </c>
      <c r="J27" s="76" t="s">
        <v>59</v>
      </c>
      <c r="L27" s="75" t="s">
        <v>35</v>
      </c>
      <c r="M27" s="76" t="s">
        <v>34</v>
      </c>
      <c r="O27" s="77" t="n">
        <v>5137</v>
      </c>
      <c r="P27" s="77" t="n">
        <v>4837</v>
      </c>
      <c r="Q27" s="77" t="n">
        <v>4540</v>
      </c>
      <c r="R27" s="77" t="n">
        <v>5738</v>
      </c>
      <c r="T27" s="78" t="n">
        <f aca="false">(P27*$T$6)/12</f>
        <v>0.564316666666667</v>
      </c>
      <c r="U27" s="78" t="n">
        <v>0</v>
      </c>
      <c r="W27" s="78" t="n">
        <f aca="false">T27*$T$5</f>
        <v>92.6269376666667</v>
      </c>
      <c r="X27" s="78" t="n">
        <v>0</v>
      </c>
      <c r="Z27" s="78" t="n">
        <f aca="false">AA27/$T$5</f>
        <v>0.564335323504326</v>
      </c>
      <c r="AA27" s="78" t="n">
        <v>92.63</v>
      </c>
      <c r="AB27" s="79" t="s">
        <v>36</v>
      </c>
      <c r="AD27" s="80" t="n">
        <v>0</v>
      </c>
      <c r="AE27" s="78" t="n">
        <v>0</v>
      </c>
      <c r="AG27" s="78" t="n">
        <v>0.333333333333333</v>
      </c>
      <c r="AH27" s="78" t="n">
        <v>0</v>
      </c>
      <c r="AJ27" s="78" t="n">
        <f aca="false">U27-AD27</f>
        <v>0</v>
      </c>
      <c r="AK27" s="78" t="n">
        <f aca="false">X27-AE27</f>
        <v>0</v>
      </c>
      <c r="AM27" s="78" t="n">
        <f aca="false">Z27-AG27</f>
        <v>0.231001990170992</v>
      </c>
      <c r="AN27" s="78" t="n">
        <f aca="false">X27-AH27</f>
        <v>0</v>
      </c>
      <c r="AP27" s="80"/>
      <c r="AQ27" s="80"/>
    </row>
    <row r="28" customFormat="false" ht="15" hidden="false" customHeight="true" outlineLevel="0" collapsed="false">
      <c r="A28" s="101"/>
      <c r="B28" s="72" t="s">
        <v>78</v>
      </c>
      <c r="C28" s="73" t="s">
        <v>79</v>
      </c>
      <c r="E28" s="73" t="s">
        <v>80</v>
      </c>
      <c r="G28" s="74" t="s">
        <v>32</v>
      </c>
      <c r="I28" s="75" t="s">
        <v>58</v>
      </c>
      <c r="J28" s="76" t="s">
        <v>59</v>
      </c>
      <c r="L28" s="75" t="s">
        <v>60</v>
      </c>
      <c r="M28" s="76" t="s">
        <v>36</v>
      </c>
      <c r="O28" s="77" t="n">
        <v>3449</v>
      </c>
      <c r="P28" s="77" t="n">
        <v>3284</v>
      </c>
      <c r="Q28" s="77" t="n">
        <v>3120</v>
      </c>
      <c r="R28" s="77" t="n">
        <v>4072</v>
      </c>
      <c r="T28" s="78" t="n">
        <f aca="false">(P28*$T$6)/12</f>
        <v>0.383133333333333</v>
      </c>
      <c r="U28" s="78" t="n">
        <v>0</v>
      </c>
      <c r="W28" s="78" t="n">
        <f aca="false">T28*$T$5</f>
        <v>62.8875053333333</v>
      </c>
      <c r="X28" s="78" t="n">
        <v>0</v>
      </c>
      <c r="Z28" s="78" t="n">
        <f aca="false">AA28/$T$5</f>
        <v>0.383148531741197</v>
      </c>
      <c r="AA28" s="78" t="n">
        <v>62.89</v>
      </c>
      <c r="AB28" s="79" t="s">
        <v>36</v>
      </c>
      <c r="AD28" s="80" t="n">
        <v>0</v>
      </c>
      <c r="AE28" s="78" t="n">
        <v>0</v>
      </c>
      <c r="AG28" s="78" t="n">
        <v>0</v>
      </c>
      <c r="AH28" s="78" t="n">
        <v>0</v>
      </c>
      <c r="AJ28" s="78" t="n">
        <f aca="false">U28-AD28</f>
        <v>0</v>
      </c>
      <c r="AK28" s="78" t="n">
        <f aca="false">X28-AE28</f>
        <v>0</v>
      </c>
      <c r="AM28" s="78" t="n">
        <f aca="false">Z28-AG28</f>
        <v>0.383148531741197</v>
      </c>
      <c r="AN28" s="78" t="n">
        <f aca="false">X28-AH28</f>
        <v>0</v>
      </c>
      <c r="AP28" s="80"/>
      <c r="AQ28" s="80"/>
    </row>
    <row r="29" customFormat="false" ht="15" hidden="false" customHeight="true" outlineLevel="0" collapsed="false">
      <c r="A29" s="101"/>
      <c r="B29" s="72" t="s">
        <v>81</v>
      </c>
      <c r="C29" s="73" t="s">
        <v>82</v>
      </c>
      <c r="E29" s="73" t="s">
        <v>83</v>
      </c>
      <c r="G29" s="74" t="s">
        <v>32</v>
      </c>
      <c r="I29" s="75" t="s">
        <v>58</v>
      </c>
      <c r="J29" s="76" t="s">
        <v>59</v>
      </c>
      <c r="L29" s="75" t="s">
        <v>60</v>
      </c>
      <c r="M29" s="76" t="s">
        <v>36</v>
      </c>
      <c r="O29" s="77" t="n">
        <v>3076</v>
      </c>
      <c r="P29" s="77" t="n">
        <v>3001</v>
      </c>
      <c r="Q29" s="77" t="n">
        <v>2926</v>
      </c>
      <c r="R29" s="77" t="n">
        <v>3044</v>
      </c>
      <c r="T29" s="78" t="n">
        <f aca="false">(P29*$T$6)/12</f>
        <v>0.350116666666667</v>
      </c>
      <c r="U29" s="78" t="n">
        <v>0</v>
      </c>
      <c r="W29" s="78" t="n">
        <f aca="false">T29*$T$5</f>
        <v>57.4681496666667</v>
      </c>
      <c r="X29" s="78" t="n">
        <v>0</v>
      </c>
      <c r="Z29" s="78" t="n">
        <f aca="false">AA29/$T$5</f>
        <v>0.350127939563787</v>
      </c>
      <c r="AA29" s="78" t="n">
        <v>57.47</v>
      </c>
      <c r="AB29" s="79" t="s">
        <v>36</v>
      </c>
      <c r="AD29" s="80" t="n">
        <v>0</v>
      </c>
      <c r="AE29" s="78" t="n">
        <v>0</v>
      </c>
      <c r="AG29" s="78" t="n">
        <v>0</v>
      </c>
      <c r="AH29" s="78" t="n">
        <v>0</v>
      </c>
      <c r="AJ29" s="78" t="n">
        <f aca="false">U29-AD29</f>
        <v>0</v>
      </c>
      <c r="AK29" s="78" t="n">
        <f aca="false">X29-AE29</f>
        <v>0</v>
      </c>
      <c r="AM29" s="78" t="n">
        <f aca="false">Z29-AG29</f>
        <v>0.350127939563787</v>
      </c>
      <c r="AN29" s="78" t="n">
        <f aca="false">X29-AH29</f>
        <v>0</v>
      </c>
      <c r="AP29" s="80"/>
      <c r="AQ29" s="80"/>
    </row>
    <row r="30" customFormat="false" ht="15" hidden="false" customHeight="true" outlineLevel="0" collapsed="false">
      <c r="A30" s="101"/>
      <c r="B30" s="72" t="s">
        <v>84</v>
      </c>
      <c r="C30" s="73" t="s">
        <v>85</v>
      </c>
      <c r="E30" s="73" t="s">
        <v>86</v>
      </c>
      <c r="G30" s="74" t="s">
        <v>32</v>
      </c>
      <c r="I30" s="75" t="s">
        <v>58</v>
      </c>
      <c r="J30" s="76" t="s">
        <v>59</v>
      </c>
      <c r="L30" s="75" t="n">
        <v>10</v>
      </c>
      <c r="M30" s="76" t="s">
        <v>36</v>
      </c>
      <c r="O30" s="77" t="n">
        <v>1708</v>
      </c>
      <c r="P30" s="77" t="n">
        <v>1639</v>
      </c>
      <c r="Q30" s="77" t="n">
        <v>1571</v>
      </c>
      <c r="R30" s="77" t="n">
        <v>1972</v>
      </c>
      <c r="T30" s="78" t="n">
        <f aca="false">(P30*$T$6)/12</f>
        <v>0.191216666666667</v>
      </c>
      <c r="U30" s="78" t="n">
        <v>0</v>
      </c>
      <c r="W30" s="78" t="n">
        <f aca="false">T30*$T$5</f>
        <v>31.3863036666667</v>
      </c>
      <c r="X30" s="78" t="n">
        <v>0</v>
      </c>
      <c r="Z30" s="78" t="n">
        <f aca="false">AA30/$T$5</f>
        <v>0.19123918606068</v>
      </c>
      <c r="AA30" s="78" t="n">
        <v>31.39</v>
      </c>
      <c r="AB30" s="79" t="s">
        <v>36</v>
      </c>
      <c r="AD30" s="80" t="n">
        <v>0</v>
      </c>
      <c r="AE30" s="78" t="n">
        <v>0</v>
      </c>
      <c r="AG30" s="78" t="n">
        <v>0</v>
      </c>
      <c r="AH30" s="78" t="n">
        <v>0</v>
      </c>
      <c r="AJ30" s="78" t="n">
        <f aca="false">U30-AD30</f>
        <v>0</v>
      </c>
      <c r="AK30" s="78" t="n">
        <f aca="false">X30-AE30</f>
        <v>0</v>
      </c>
      <c r="AM30" s="78" t="n">
        <f aca="false">Z30-AG30</f>
        <v>0.19123918606068</v>
      </c>
      <c r="AN30" s="78" t="n">
        <f aca="false">X30-AH30</f>
        <v>0</v>
      </c>
      <c r="AP30" s="80"/>
      <c r="AQ30" s="80"/>
    </row>
    <row r="31" customFormat="false" ht="15" hidden="false" customHeight="true" outlineLevel="0" collapsed="false">
      <c r="A31" s="101"/>
      <c r="B31" s="72" t="s">
        <v>87</v>
      </c>
      <c r="C31" s="73" t="s">
        <v>88</v>
      </c>
      <c r="E31" s="73" t="s">
        <v>89</v>
      </c>
      <c r="G31" s="74" t="s">
        <v>32</v>
      </c>
      <c r="I31" s="75" t="s">
        <v>58</v>
      </c>
      <c r="J31" s="76" t="s">
        <v>59</v>
      </c>
      <c r="L31" s="75" t="s">
        <v>60</v>
      </c>
      <c r="M31" s="76" t="s">
        <v>36</v>
      </c>
      <c r="O31" s="77" t="n">
        <v>7960</v>
      </c>
      <c r="P31" s="77" t="n">
        <v>7880</v>
      </c>
      <c r="Q31" s="77" t="n">
        <v>7800</v>
      </c>
      <c r="R31" s="77" t="n">
        <v>8587</v>
      </c>
      <c r="T31" s="78" t="n">
        <f aca="false">(P31*$T$6)/12</f>
        <v>0.919333333333333</v>
      </c>
      <c r="U31" s="78" t="n">
        <v>0</v>
      </c>
      <c r="W31" s="78" t="n">
        <f aca="false">T31*$T$5</f>
        <v>150.899373333333</v>
      </c>
      <c r="X31" s="78" t="n">
        <v>0</v>
      </c>
      <c r="Z31" s="78" t="n">
        <f aca="false">AA31/$T$5</f>
        <v>0.91933715121238</v>
      </c>
      <c r="AA31" s="78" t="n">
        <v>150.9</v>
      </c>
      <c r="AB31" s="79" t="s">
        <v>36</v>
      </c>
      <c r="AD31" s="80" t="n">
        <v>0</v>
      </c>
      <c r="AE31" s="78" t="n">
        <v>0</v>
      </c>
      <c r="AG31" s="78" t="n">
        <v>0.333333333333333</v>
      </c>
      <c r="AH31" s="78" t="n">
        <v>0</v>
      </c>
      <c r="AJ31" s="78" t="n">
        <f aca="false">U31-AD31</f>
        <v>0</v>
      </c>
      <c r="AK31" s="78" t="n">
        <f aca="false">X31-AE31</f>
        <v>0</v>
      </c>
      <c r="AM31" s="78" t="n">
        <f aca="false">Z31-AG31</f>
        <v>0.586003817879047</v>
      </c>
      <c r="AN31" s="78" t="n">
        <f aca="false">X31-AH31</f>
        <v>0</v>
      </c>
      <c r="AP31" s="80"/>
      <c r="AQ31" s="80"/>
    </row>
    <row r="32" customFormat="false" ht="15" hidden="false" customHeight="true" outlineLevel="0" collapsed="false">
      <c r="A32" s="101"/>
      <c r="B32" s="72" t="s">
        <v>90</v>
      </c>
      <c r="C32" s="73" t="s">
        <v>91</v>
      </c>
      <c r="E32" s="73" t="s">
        <v>92</v>
      </c>
      <c r="G32" s="74" t="s">
        <v>32</v>
      </c>
      <c r="I32" s="75" t="s">
        <v>58</v>
      </c>
      <c r="J32" s="76" t="s">
        <v>59</v>
      </c>
      <c r="L32" s="75" t="s">
        <v>60</v>
      </c>
      <c r="M32" s="76" t="s">
        <v>36</v>
      </c>
      <c r="O32" s="77" t="n">
        <v>1919</v>
      </c>
      <c r="P32" s="77" t="n">
        <v>1927</v>
      </c>
      <c r="Q32" s="77" t="n">
        <v>1936</v>
      </c>
      <c r="R32" s="77" t="n">
        <v>1741</v>
      </c>
      <c r="T32" s="78" t="n">
        <f aca="false">(P32*$T$6)/12</f>
        <v>0.224816666666667</v>
      </c>
      <c r="U32" s="78" t="n">
        <v>0.00974777628853418</v>
      </c>
      <c r="W32" s="78" t="n">
        <f aca="false">T32*$T$5</f>
        <v>36.9014076666667</v>
      </c>
      <c r="X32" s="78" t="n">
        <v>1.6</v>
      </c>
      <c r="Z32" s="78" t="n">
        <f aca="false">AA32/$T$5</f>
        <v>0.215060314365785</v>
      </c>
      <c r="AA32" s="78" t="n">
        <v>35.3</v>
      </c>
      <c r="AB32" s="79" t="s">
        <v>36</v>
      </c>
      <c r="AD32" s="80" t="n">
        <v>0</v>
      </c>
      <c r="AE32" s="78" t="n">
        <v>0</v>
      </c>
      <c r="AG32" s="78" t="n">
        <v>0</v>
      </c>
      <c r="AH32" s="78" t="n">
        <v>0</v>
      </c>
      <c r="AJ32" s="78" t="n">
        <f aca="false">U32-AD32</f>
        <v>0.00974777628853418</v>
      </c>
      <c r="AK32" s="78" t="n">
        <f aca="false">X32-AE32</f>
        <v>1.6</v>
      </c>
      <c r="AM32" s="78" t="n">
        <f aca="false">Z32-AG32</f>
        <v>0.215060314365785</v>
      </c>
      <c r="AN32" s="78" t="n">
        <f aca="false">X32-AH32</f>
        <v>1.6</v>
      </c>
      <c r="AP32" s="80"/>
      <c r="AQ32" s="80"/>
    </row>
    <row r="33" customFormat="false" ht="15" hidden="false" customHeight="true" outlineLevel="0" collapsed="false">
      <c r="A33" s="87"/>
      <c r="B33" s="88" t="s">
        <v>93</v>
      </c>
      <c r="C33" s="88"/>
      <c r="E33" s="73"/>
      <c r="G33" s="74"/>
      <c r="I33" s="75"/>
      <c r="J33" s="76"/>
      <c r="L33" s="75"/>
      <c r="M33" s="76"/>
      <c r="O33" s="89"/>
      <c r="P33" s="90" t="n">
        <f aca="false">SUM(P21:P32)</f>
        <v>66271</v>
      </c>
      <c r="Q33" s="91"/>
      <c r="R33" s="77"/>
      <c r="T33" s="78"/>
      <c r="U33" s="78"/>
      <c r="W33" s="78"/>
      <c r="X33" s="78"/>
      <c r="Z33" s="92" t="n">
        <f aca="false">SUM(Z21:Z32)</f>
        <v>7.68185695138297</v>
      </c>
      <c r="AA33" s="93"/>
      <c r="AB33" s="94"/>
      <c r="AD33" s="80"/>
      <c r="AE33" s="78"/>
      <c r="AG33" s="92" t="n">
        <f aca="false">SUM(AG21:AG32)</f>
        <v>6</v>
      </c>
      <c r="AH33" s="55"/>
      <c r="AJ33" s="78"/>
      <c r="AK33" s="78"/>
      <c r="AM33" s="92" t="n">
        <f aca="false">Z33-AG33</f>
        <v>1.68185695138297</v>
      </c>
      <c r="AN33" s="55"/>
      <c r="AP33" s="95" t="n">
        <f aca="false">SUM(AP21:AP32)</f>
        <v>0</v>
      </c>
      <c r="AQ33" s="95" t="n">
        <f aca="false">SUM(AQ21:AQ32)</f>
        <v>0</v>
      </c>
    </row>
    <row r="34" customFormat="false" ht="4.5" hidden="false" customHeight="true" outlineLevel="0" collapsed="false">
      <c r="B34" s="53"/>
      <c r="C34" s="96"/>
      <c r="E34" s="73"/>
      <c r="G34" s="74"/>
      <c r="I34" s="75"/>
      <c r="J34" s="76"/>
      <c r="L34" s="75"/>
      <c r="M34" s="76"/>
      <c r="O34" s="89"/>
      <c r="P34" s="97"/>
      <c r="Q34" s="91"/>
      <c r="R34" s="77"/>
      <c r="T34" s="78"/>
      <c r="U34" s="78"/>
      <c r="W34" s="78"/>
      <c r="X34" s="78"/>
      <c r="Z34" s="54"/>
      <c r="AA34" s="54"/>
      <c r="AB34" s="98"/>
      <c r="AD34" s="80"/>
      <c r="AE34" s="78"/>
      <c r="AG34" s="54"/>
      <c r="AH34" s="55"/>
      <c r="AJ34" s="78"/>
      <c r="AK34" s="78"/>
      <c r="AM34" s="54"/>
      <c r="AN34" s="55"/>
      <c r="AP34" s="56"/>
      <c r="AQ34" s="56"/>
    </row>
    <row r="35" customFormat="false" ht="15" hidden="false" customHeight="true" outlineLevel="0" collapsed="false">
      <c r="A35" s="99"/>
      <c r="B35" s="72" t="s">
        <v>94</v>
      </c>
      <c r="C35" s="73" t="s">
        <v>95</v>
      </c>
      <c r="E35" s="73" t="s">
        <v>96</v>
      </c>
      <c r="G35" s="74" t="s">
        <v>32</v>
      </c>
      <c r="I35" s="75" t="s">
        <v>97</v>
      </c>
      <c r="J35" s="76" t="s">
        <v>98</v>
      </c>
      <c r="L35" s="75" t="s">
        <v>60</v>
      </c>
      <c r="M35" s="76" t="s">
        <v>36</v>
      </c>
      <c r="O35" s="77" t="n">
        <v>8962</v>
      </c>
      <c r="P35" s="77" t="n">
        <v>8655</v>
      </c>
      <c r="Q35" s="77" t="n">
        <v>8349</v>
      </c>
      <c r="R35" s="77" t="n">
        <v>9590</v>
      </c>
      <c r="T35" s="78" t="n">
        <f aca="false">(P35*$T$6)/12</f>
        <v>1.00975</v>
      </c>
      <c r="U35" s="78" t="n">
        <v>0</v>
      </c>
      <c r="W35" s="78" t="n">
        <f aca="false">T35*$T$5</f>
        <v>165.740365</v>
      </c>
      <c r="X35" s="78" t="n">
        <v>0</v>
      </c>
      <c r="Z35" s="78" t="n">
        <f aca="false">AA35/$T$5</f>
        <v>1.00974777628853</v>
      </c>
      <c r="AA35" s="78" t="n">
        <v>165.74</v>
      </c>
      <c r="AB35" s="79" t="s">
        <v>36</v>
      </c>
      <c r="AD35" s="80" t="n">
        <v>0</v>
      </c>
      <c r="AE35" s="78" t="n">
        <v>0</v>
      </c>
      <c r="AG35" s="78" t="n">
        <v>1</v>
      </c>
      <c r="AH35" s="78" t="n">
        <v>0</v>
      </c>
      <c r="AJ35" s="78" t="n">
        <f aca="false">U35-AD35</f>
        <v>0</v>
      </c>
      <c r="AK35" s="78" t="n">
        <f aca="false">X35-AE35</f>
        <v>0</v>
      </c>
      <c r="AM35" s="78" t="n">
        <f aca="false">Z35-AG35</f>
        <v>0.00974777628853429</v>
      </c>
      <c r="AN35" s="78" t="n">
        <f aca="false">X35-AH35</f>
        <v>0</v>
      </c>
      <c r="AP35" s="80" t="n">
        <v>0</v>
      </c>
      <c r="AQ35" s="80" t="n">
        <v>0</v>
      </c>
    </row>
    <row r="36" customFormat="false" ht="15" hidden="false" customHeight="true" outlineLevel="0" collapsed="false">
      <c r="A36" s="101"/>
      <c r="B36" s="72" t="s">
        <v>99</v>
      </c>
      <c r="C36" s="73" t="s">
        <v>100</v>
      </c>
      <c r="E36" s="73" t="s">
        <v>101</v>
      </c>
      <c r="G36" s="74" t="s">
        <v>32</v>
      </c>
      <c r="I36" s="75" t="s">
        <v>97</v>
      </c>
      <c r="J36" s="76" t="s">
        <v>98</v>
      </c>
      <c r="L36" s="75" t="s">
        <v>33</v>
      </c>
      <c r="M36" s="76" t="s">
        <v>102</v>
      </c>
      <c r="O36" s="77" t="n">
        <v>1905</v>
      </c>
      <c r="P36" s="77" t="n">
        <v>1798</v>
      </c>
      <c r="Q36" s="77" t="n">
        <v>1692</v>
      </c>
      <c r="R36" s="77" t="n">
        <v>2481</v>
      </c>
      <c r="T36" s="78" t="n">
        <f aca="false">(P36*$T$6)/12</f>
        <v>0.209766666666667</v>
      </c>
      <c r="U36" s="78" t="n">
        <v>0</v>
      </c>
      <c r="W36" s="78" t="n">
        <f aca="false">T36*$T$5</f>
        <v>34.4311006666667</v>
      </c>
      <c r="X36" s="78" t="n">
        <v>0</v>
      </c>
      <c r="Z36" s="78" t="n">
        <f aca="false">AA36/$T$5</f>
        <v>0.209759961008895</v>
      </c>
      <c r="AA36" s="78" t="n">
        <v>34.43</v>
      </c>
      <c r="AB36" s="79" t="s">
        <v>36</v>
      </c>
      <c r="AD36" s="80" t="n">
        <v>0</v>
      </c>
      <c r="AE36" s="78" t="n">
        <v>0</v>
      </c>
      <c r="AG36" s="78" t="n">
        <v>1</v>
      </c>
      <c r="AH36" s="78" t="n">
        <v>0</v>
      </c>
      <c r="AJ36" s="78" t="n">
        <f aca="false">U36-AD36</f>
        <v>0</v>
      </c>
      <c r="AK36" s="78" t="n">
        <f aca="false">X36-AE36</f>
        <v>0</v>
      </c>
      <c r="AM36" s="78" t="n">
        <f aca="false">Z36-AG36</f>
        <v>-0.790240038991105</v>
      </c>
      <c r="AN36" s="78" t="n">
        <f aca="false">X36-AH36</f>
        <v>0</v>
      </c>
      <c r="AP36" s="80"/>
      <c r="AQ36" s="80"/>
    </row>
    <row r="37" customFormat="false" ht="15" hidden="false" customHeight="true" outlineLevel="0" collapsed="false">
      <c r="A37" s="101"/>
      <c r="B37" s="72" t="s">
        <v>103</v>
      </c>
      <c r="C37" s="73" t="s">
        <v>104</v>
      </c>
      <c r="E37" s="73" t="s">
        <v>105</v>
      </c>
      <c r="G37" s="74" t="s">
        <v>32</v>
      </c>
      <c r="I37" s="75" t="s">
        <v>97</v>
      </c>
      <c r="J37" s="76" t="s">
        <v>98</v>
      </c>
      <c r="L37" s="75" t="s">
        <v>33</v>
      </c>
      <c r="M37" s="76" t="s">
        <v>102</v>
      </c>
      <c r="O37" s="77" t="n">
        <v>4004</v>
      </c>
      <c r="P37" s="77" t="n">
        <v>3953</v>
      </c>
      <c r="Q37" s="77" t="n">
        <v>3902</v>
      </c>
      <c r="R37" s="77" t="n">
        <v>3493</v>
      </c>
      <c r="T37" s="78" t="n">
        <f aca="false">(P37*$T$6)/12</f>
        <v>0.461183333333333</v>
      </c>
      <c r="U37" s="78" t="n">
        <v>0</v>
      </c>
      <c r="W37" s="78" t="n">
        <f aca="false">T37*$T$5</f>
        <v>75.6986323333333</v>
      </c>
      <c r="X37" s="78" t="n">
        <v>0</v>
      </c>
      <c r="Z37" s="78" t="n">
        <f aca="false">AA37/$T$5</f>
        <v>0.461191665651273</v>
      </c>
      <c r="AA37" s="78" t="n">
        <v>75.7</v>
      </c>
      <c r="AB37" s="79" t="s">
        <v>36</v>
      </c>
      <c r="AD37" s="80" t="n">
        <v>0</v>
      </c>
      <c r="AE37" s="78" t="n">
        <v>0</v>
      </c>
      <c r="AG37" s="78" t="n">
        <v>0.666666666666667</v>
      </c>
      <c r="AH37" s="78" t="n">
        <v>0</v>
      </c>
      <c r="AJ37" s="78" t="n">
        <f aca="false">U37-AD37</f>
        <v>0</v>
      </c>
      <c r="AK37" s="78" t="n">
        <f aca="false">X37-AE37</f>
        <v>0</v>
      </c>
      <c r="AM37" s="78" t="n">
        <f aca="false">Z37-AG37</f>
        <v>-0.205475001015393</v>
      </c>
      <c r="AN37" s="78" t="n">
        <f aca="false">X37-AH37</f>
        <v>0</v>
      </c>
      <c r="AP37" s="80"/>
      <c r="AQ37" s="80"/>
    </row>
    <row r="38" customFormat="false" ht="15" hidden="false" customHeight="true" outlineLevel="0" collapsed="false">
      <c r="A38" s="101"/>
      <c r="B38" s="72" t="s">
        <v>106</v>
      </c>
      <c r="C38" s="73" t="s">
        <v>107</v>
      </c>
      <c r="E38" s="73" t="s">
        <v>108</v>
      </c>
      <c r="G38" s="74" t="s">
        <v>32</v>
      </c>
      <c r="I38" s="75" t="s">
        <v>97</v>
      </c>
      <c r="J38" s="76" t="s">
        <v>98</v>
      </c>
      <c r="L38" s="75" t="s">
        <v>33</v>
      </c>
      <c r="M38" s="76" t="s">
        <v>102</v>
      </c>
      <c r="O38" s="77" t="n">
        <v>2136</v>
      </c>
      <c r="P38" s="77" t="n">
        <v>2117</v>
      </c>
      <c r="Q38" s="77" t="n">
        <v>2099</v>
      </c>
      <c r="R38" s="77" t="n">
        <v>2134</v>
      </c>
      <c r="T38" s="78" t="n">
        <f aca="false">(P38*$T$6)/12</f>
        <v>0.246983333333333</v>
      </c>
      <c r="U38" s="78" t="n">
        <v>0.00986962349214086</v>
      </c>
      <c r="W38" s="78" t="n">
        <f aca="false">T38*$T$5</f>
        <v>40.5398443333333</v>
      </c>
      <c r="X38" s="78" t="n">
        <v>1.62</v>
      </c>
      <c r="Z38" s="78" t="n">
        <f aca="false">AA38/$T$5</f>
        <v>0.237114658218594</v>
      </c>
      <c r="AA38" s="78" t="n">
        <v>38.92</v>
      </c>
      <c r="AB38" s="79" t="s">
        <v>36</v>
      </c>
      <c r="AD38" s="80" t="n">
        <v>0</v>
      </c>
      <c r="AE38" s="78" t="n">
        <v>0</v>
      </c>
      <c r="AG38" s="78" t="n">
        <v>0.333333333333333</v>
      </c>
      <c r="AH38" s="78" t="n">
        <v>0</v>
      </c>
      <c r="AJ38" s="78" t="n">
        <f aca="false">U38-AD38</f>
        <v>0.00986962349214086</v>
      </c>
      <c r="AK38" s="78" t="n">
        <f aca="false">X38-AE38</f>
        <v>1.62</v>
      </c>
      <c r="AM38" s="78" t="n">
        <f aca="false">Z38-AG38</f>
        <v>-0.0962186751147394</v>
      </c>
      <c r="AN38" s="78" t="n">
        <f aca="false">X38-AH38</f>
        <v>1.62</v>
      </c>
      <c r="AP38" s="80"/>
      <c r="AQ38" s="80"/>
    </row>
    <row r="39" customFormat="false" ht="15" hidden="false" customHeight="true" outlineLevel="0" collapsed="false">
      <c r="A39" s="101"/>
      <c r="B39" s="72" t="s">
        <v>109</v>
      </c>
      <c r="C39" s="73" t="s">
        <v>110</v>
      </c>
      <c r="E39" s="73" t="s">
        <v>111</v>
      </c>
      <c r="G39" s="74" t="s">
        <v>32</v>
      </c>
      <c r="I39" s="75" t="s">
        <v>97</v>
      </c>
      <c r="J39" s="76" t="s">
        <v>98</v>
      </c>
      <c r="L39" s="75" t="s">
        <v>60</v>
      </c>
      <c r="M39" s="76" t="s">
        <v>36</v>
      </c>
      <c r="O39" s="77" t="n">
        <v>2839</v>
      </c>
      <c r="P39" s="77" t="n">
        <v>2781</v>
      </c>
      <c r="Q39" s="77" t="n">
        <v>2723</v>
      </c>
      <c r="R39" s="77" t="n">
        <v>2902</v>
      </c>
      <c r="T39" s="78" t="n">
        <f aca="false">(P39*$T$6)/12</f>
        <v>0.32445</v>
      </c>
      <c r="U39" s="78" t="n">
        <v>0</v>
      </c>
      <c r="W39" s="78" t="n">
        <f aca="false">T39*$T$5</f>
        <v>53.255223</v>
      </c>
      <c r="X39" s="78" t="n">
        <v>0</v>
      </c>
      <c r="Z39" s="78" t="n">
        <f aca="false">AA39/$T$5</f>
        <v>0.324479103204581</v>
      </c>
      <c r="AA39" s="78" t="n">
        <v>53.26</v>
      </c>
      <c r="AB39" s="79" t="s">
        <v>36</v>
      </c>
      <c r="AD39" s="80" t="n">
        <v>0</v>
      </c>
      <c r="AE39" s="78" t="n">
        <v>0</v>
      </c>
      <c r="AG39" s="78" t="n">
        <v>1</v>
      </c>
      <c r="AH39" s="78" t="n">
        <v>0</v>
      </c>
      <c r="AJ39" s="78" t="n">
        <f aca="false">U39-AD39</f>
        <v>0</v>
      </c>
      <c r="AK39" s="78" t="n">
        <f aca="false">X39-AE39</f>
        <v>0</v>
      </c>
      <c r="AM39" s="78" t="n">
        <f aca="false">Z39-AG39</f>
        <v>-0.675520896795419</v>
      </c>
      <c r="AN39" s="78" t="n">
        <f aca="false">X39-AH39</f>
        <v>0</v>
      </c>
      <c r="AP39" s="80"/>
      <c r="AQ39" s="80"/>
    </row>
    <row r="40" customFormat="false" ht="15" hidden="false" customHeight="true" outlineLevel="0" collapsed="false">
      <c r="A40" s="101"/>
      <c r="B40" s="72" t="s">
        <v>112</v>
      </c>
      <c r="C40" s="73" t="s">
        <v>113</v>
      </c>
      <c r="E40" s="73" t="s">
        <v>114</v>
      </c>
      <c r="G40" s="74" t="s">
        <v>32</v>
      </c>
      <c r="I40" s="75" t="s">
        <v>97</v>
      </c>
      <c r="J40" s="76" t="s">
        <v>98</v>
      </c>
      <c r="L40" s="75" t="s">
        <v>60</v>
      </c>
      <c r="M40" s="76" t="s">
        <v>36</v>
      </c>
      <c r="O40" s="77" t="n">
        <v>2703</v>
      </c>
      <c r="P40" s="77" t="n">
        <v>2606</v>
      </c>
      <c r="Q40" s="77" t="n">
        <v>2510</v>
      </c>
      <c r="R40" s="77" t="n">
        <v>2653</v>
      </c>
      <c r="T40" s="78" t="n">
        <f aca="false">(P40*$T$6)/12</f>
        <v>0.304033333333333</v>
      </c>
      <c r="U40" s="78" t="n">
        <v>0</v>
      </c>
      <c r="W40" s="78" t="n">
        <f aca="false">T40*$T$5</f>
        <v>49.9040313333333</v>
      </c>
      <c r="X40" s="78" t="n">
        <v>0</v>
      </c>
      <c r="Z40" s="78" t="n">
        <f aca="false">AA40/$T$5</f>
        <v>0.30400877299866</v>
      </c>
      <c r="AA40" s="78" t="n">
        <v>49.9</v>
      </c>
      <c r="AB40" s="79" t="s">
        <v>36</v>
      </c>
      <c r="AD40" s="80" t="n">
        <v>0</v>
      </c>
      <c r="AE40" s="78" t="n">
        <v>0</v>
      </c>
      <c r="AG40" s="78" t="n">
        <v>0.333333333333333</v>
      </c>
      <c r="AH40" s="78" t="n">
        <v>0</v>
      </c>
      <c r="AJ40" s="78" t="n">
        <f aca="false">U40-AD40</f>
        <v>0</v>
      </c>
      <c r="AK40" s="78" t="n">
        <f aca="false">X40-AE40</f>
        <v>0</v>
      </c>
      <c r="AM40" s="78" t="n">
        <f aca="false">Z40-AG40</f>
        <v>-0.0293245603346736</v>
      </c>
      <c r="AN40" s="78" t="n">
        <f aca="false">X40-AH40</f>
        <v>0</v>
      </c>
      <c r="AP40" s="80"/>
      <c r="AQ40" s="80"/>
    </row>
    <row r="41" customFormat="false" ht="15" hidden="false" customHeight="true" outlineLevel="0" collapsed="false">
      <c r="A41" s="101"/>
      <c r="B41" s="72" t="s">
        <v>115</v>
      </c>
      <c r="C41" s="73" t="s">
        <v>98</v>
      </c>
      <c r="E41" s="73" t="s">
        <v>116</v>
      </c>
      <c r="G41" s="74" t="s">
        <v>32</v>
      </c>
      <c r="I41" s="75" t="s">
        <v>97</v>
      </c>
      <c r="J41" s="76" t="s">
        <v>98</v>
      </c>
      <c r="L41" s="75" t="s">
        <v>60</v>
      </c>
      <c r="M41" s="76" t="s">
        <v>36</v>
      </c>
      <c r="O41" s="77" t="n">
        <v>20005</v>
      </c>
      <c r="P41" s="77" t="n">
        <v>20103</v>
      </c>
      <c r="Q41" s="77" t="n">
        <v>20202</v>
      </c>
      <c r="R41" s="77" t="n">
        <v>21799</v>
      </c>
      <c r="T41" s="78" t="n">
        <f aca="false">(P41*$T$6)/12</f>
        <v>2.34535</v>
      </c>
      <c r="U41" s="78" t="n">
        <v>0.00999147069574753</v>
      </c>
      <c r="W41" s="78" t="n">
        <f aca="false">T41*$T$5</f>
        <v>384.965749</v>
      </c>
      <c r="X41" s="78" t="n">
        <v>1.64</v>
      </c>
      <c r="Z41" s="78" t="n">
        <f aca="false">AA41/$T$5</f>
        <v>2.33538442792738</v>
      </c>
      <c r="AA41" s="78" t="n">
        <v>383.33</v>
      </c>
      <c r="AB41" s="79" t="s">
        <v>36</v>
      </c>
      <c r="AD41" s="80" t="n">
        <v>0</v>
      </c>
      <c r="AE41" s="78" t="n">
        <v>0</v>
      </c>
      <c r="AG41" s="78" t="n">
        <v>0.666666666666667</v>
      </c>
      <c r="AH41" s="78" t="n">
        <v>0</v>
      </c>
      <c r="AJ41" s="78" t="n">
        <f aca="false">U41-AD41</f>
        <v>0.00999147069574753</v>
      </c>
      <c r="AK41" s="78" t="n">
        <f aca="false">X41-AE41</f>
        <v>1.64</v>
      </c>
      <c r="AM41" s="78" t="n">
        <f aca="false">Z41-AG41</f>
        <v>1.66871776126071</v>
      </c>
      <c r="AN41" s="78" t="n">
        <f aca="false">X41-AH41</f>
        <v>1.64</v>
      </c>
      <c r="AP41" s="80"/>
      <c r="AQ41" s="80"/>
    </row>
    <row r="42" customFormat="false" ht="15" hidden="false" customHeight="true" outlineLevel="0" collapsed="false">
      <c r="A42" s="87"/>
      <c r="B42" s="88" t="s">
        <v>117</v>
      </c>
      <c r="C42" s="88"/>
      <c r="E42" s="73"/>
      <c r="G42" s="74"/>
      <c r="I42" s="75"/>
      <c r="J42" s="76"/>
      <c r="L42" s="75"/>
      <c r="M42" s="76"/>
      <c r="O42" s="89"/>
      <c r="P42" s="90" t="n">
        <f aca="false">SUM(P35:P41)</f>
        <v>42013</v>
      </c>
      <c r="Q42" s="91"/>
      <c r="R42" s="77"/>
      <c r="T42" s="78"/>
      <c r="U42" s="78"/>
      <c r="W42" s="78"/>
      <c r="X42" s="78"/>
      <c r="Z42" s="92" t="n">
        <f aca="false">SUM(Z35:Z41)</f>
        <v>4.88168636529792</v>
      </c>
      <c r="AA42" s="93"/>
      <c r="AB42" s="94"/>
      <c r="AD42" s="80"/>
      <c r="AE42" s="78"/>
      <c r="AG42" s="92" t="n">
        <f aca="false">SUM(AG35:AG41)</f>
        <v>5</v>
      </c>
      <c r="AH42" s="55"/>
      <c r="AJ42" s="78"/>
      <c r="AK42" s="78"/>
      <c r="AM42" s="92" t="n">
        <f aca="false">Z42-AG42</f>
        <v>-0.118313634702083</v>
      </c>
      <c r="AN42" s="55"/>
      <c r="AP42" s="95" t="n">
        <f aca="false">SUM(AP35:AP41)</f>
        <v>0</v>
      </c>
      <c r="AQ42" s="95" t="n">
        <f aca="false">SUM(AQ35:AQ41)</f>
        <v>0</v>
      </c>
    </row>
    <row r="43" customFormat="false" ht="4.5" hidden="false" customHeight="true" outlineLevel="0" collapsed="false">
      <c r="A43" s="102"/>
      <c r="B43" s="53"/>
      <c r="C43" s="96"/>
      <c r="E43" s="73"/>
      <c r="G43" s="74"/>
      <c r="I43" s="75"/>
      <c r="J43" s="76"/>
      <c r="L43" s="75"/>
      <c r="M43" s="76"/>
      <c r="O43" s="89"/>
      <c r="P43" s="97"/>
      <c r="Q43" s="91"/>
      <c r="R43" s="77"/>
      <c r="T43" s="78"/>
      <c r="U43" s="78"/>
      <c r="W43" s="78"/>
      <c r="X43" s="78"/>
      <c r="Z43" s="54"/>
      <c r="AA43" s="54"/>
      <c r="AB43" s="98"/>
      <c r="AD43" s="80"/>
      <c r="AE43" s="78"/>
      <c r="AG43" s="54"/>
      <c r="AH43" s="55"/>
      <c r="AJ43" s="78"/>
      <c r="AK43" s="78"/>
      <c r="AM43" s="54"/>
      <c r="AN43" s="55"/>
      <c r="AP43" s="56"/>
      <c r="AQ43" s="56"/>
    </row>
    <row r="44" customFormat="false" ht="15" hidden="false" customHeight="true" outlineLevel="0" collapsed="false">
      <c r="A44" s="101"/>
      <c r="B44" s="72" t="s">
        <v>118</v>
      </c>
      <c r="C44" s="73" t="s">
        <v>119</v>
      </c>
      <c r="E44" s="73" t="s">
        <v>120</v>
      </c>
      <c r="G44" s="74" t="s">
        <v>32</v>
      </c>
      <c r="I44" s="75" t="s">
        <v>121</v>
      </c>
      <c r="J44" s="76" t="s">
        <v>36</v>
      </c>
      <c r="L44" s="75" t="s">
        <v>60</v>
      </c>
      <c r="M44" s="76" t="s">
        <v>36</v>
      </c>
      <c r="O44" s="77" t="n">
        <v>2186</v>
      </c>
      <c r="P44" s="77" t="n">
        <v>2112</v>
      </c>
      <c r="Q44" s="77" t="n">
        <v>2037</v>
      </c>
      <c r="R44" s="77" t="n">
        <v>2551</v>
      </c>
      <c r="T44" s="78" t="n">
        <f aca="false">(P44*$T$6)/12</f>
        <v>0.2464</v>
      </c>
      <c r="U44" s="78" t="n">
        <v>0</v>
      </c>
      <c r="W44" s="78" t="n">
        <f aca="false">T44*$T$5</f>
        <v>40.444096</v>
      </c>
      <c r="X44" s="78" t="n">
        <v>0</v>
      </c>
      <c r="Z44" s="78" t="n">
        <f aca="false">AA44/$T$5</f>
        <v>0.246375045692701</v>
      </c>
      <c r="AA44" s="78" t="n">
        <v>40.44</v>
      </c>
      <c r="AB44" s="79" t="s">
        <v>36</v>
      </c>
      <c r="AD44" s="80" t="n">
        <v>0</v>
      </c>
      <c r="AE44" s="78" t="n">
        <v>0</v>
      </c>
      <c r="AG44" s="78" t="n">
        <v>0</v>
      </c>
      <c r="AH44" s="78" t="n">
        <v>0</v>
      </c>
      <c r="AJ44" s="78" t="n">
        <f aca="false">U44-AD44</f>
        <v>0</v>
      </c>
      <c r="AK44" s="78" t="n">
        <f aca="false">X44-AE44</f>
        <v>0</v>
      </c>
      <c r="AM44" s="78" t="n">
        <f aca="false">Z44-AG44</f>
        <v>0.246375045692701</v>
      </c>
      <c r="AN44" s="78" t="n">
        <f aca="false">X44-AH44</f>
        <v>0</v>
      </c>
      <c r="AP44" s="80"/>
      <c r="AQ44" s="80"/>
    </row>
    <row r="45" customFormat="false" ht="15" hidden="false" customHeight="true" outlineLevel="0" collapsed="false">
      <c r="A45" s="101"/>
      <c r="B45" s="72" t="s">
        <v>122</v>
      </c>
      <c r="C45" s="73" t="s">
        <v>123</v>
      </c>
      <c r="E45" s="73" t="s">
        <v>124</v>
      </c>
      <c r="G45" s="74" t="s">
        <v>32</v>
      </c>
      <c r="I45" s="75" t="s">
        <v>121</v>
      </c>
      <c r="J45" s="76" t="s">
        <v>36</v>
      </c>
      <c r="L45" s="75" t="s">
        <v>60</v>
      </c>
      <c r="M45" s="76" t="s">
        <v>36</v>
      </c>
      <c r="O45" s="77" t="n">
        <v>4902</v>
      </c>
      <c r="P45" s="77" t="n">
        <v>4822</v>
      </c>
      <c r="Q45" s="77" t="n">
        <v>4743</v>
      </c>
      <c r="R45" s="77" t="n">
        <v>4885</v>
      </c>
      <c r="T45" s="78" t="n">
        <f aca="false">(P45*$T$6)/12</f>
        <v>0.562566666666667</v>
      </c>
      <c r="U45" s="78" t="n">
        <v>0</v>
      </c>
      <c r="W45" s="78" t="n">
        <f aca="false">T45*$T$5</f>
        <v>92.3396926666667</v>
      </c>
      <c r="X45" s="78" t="n">
        <v>0</v>
      </c>
      <c r="Z45" s="78" t="n">
        <f aca="false">AA45/$T$5</f>
        <v>0.562568539052029</v>
      </c>
      <c r="AA45" s="78" t="n">
        <v>92.34</v>
      </c>
      <c r="AB45" s="79" t="s">
        <v>36</v>
      </c>
      <c r="AD45" s="80" t="n">
        <v>0</v>
      </c>
      <c r="AE45" s="78" t="n">
        <v>0</v>
      </c>
      <c r="AG45" s="78" t="n">
        <v>0</v>
      </c>
      <c r="AH45" s="78" t="n">
        <v>0</v>
      </c>
      <c r="AJ45" s="78" t="n">
        <f aca="false">U45-AD45</f>
        <v>0</v>
      </c>
      <c r="AK45" s="78" t="n">
        <f aca="false">X45-AE45</f>
        <v>0</v>
      </c>
      <c r="AM45" s="78" t="n">
        <f aca="false">Z45-AG45</f>
        <v>0.562568539052029</v>
      </c>
      <c r="AN45" s="78" t="n">
        <f aca="false">X45-AH45</f>
        <v>0</v>
      </c>
      <c r="AP45" s="80" t="n">
        <v>3</v>
      </c>
      <c r="AQ45" s="80" t="n">
        <v>0</v>
      </c>
    </row>
    <row r="46" customFormat="false" ht="15" hidden="false" customHeight="true" outlineLevel="0" collapsed="false">
      <c r="A46" s="101"/>
      <c r="B46" s="72" t="s">
        <v>125</v>
      </c>
      <c r="C46" s="73" t="s">
        <v>36</v>
      </c>
      <c r="E46" s="73" t="s">
        <v>126</v>
      </c>
      <c r="G46" s="74" t="s">
        <v>32</v>
      </c>
      <c r="I46" s="75" t="s">
        <v>121</v>
      </c>
      <c r="J46" s="76" t="s">
        <v>36</v>
      </c>
      <c r="L46" s="75" t="s">
        <v>60</v>
      </c>
      <c r="M46" s="76" t="s">
        <v>36</v>
      </c>
      <c r="O46" s="77" t="n">
        <v>165220</v>
      </c>
      <c r="P46" s="77" t="n">
        <v>169256</v>
      </c>
      <c r="Q46" s="77" t="n">
        <v>173262</v>
      </c>
      <c r="R46" s="77" t="n">
        <v>164803</v>
      </c>
      <c r="T46" s="78" t="n">
        <f aca="false">(P46*$T$6)/12</f>
        <v>19.7465333333333</v>
      </c>
      <c r="U46" s="78" t="n">
        <v>79.9560740830998</v>
      </c>
      <c r="W46" s="78" t="n">
        <f aca="false">T46*$T$5</f>
        <v>3241.19598133333</v>
      </c>
      <c r="X46" s="78" t="n">
        <v>13123.99</v>
      </c>
      <c r="Z46" s="78" t="n">
        <f aca="false">AA46/$T$5</f>
        <v>19.7465578164981</v>
      </c>
      <c r="AA46" s="78" t="n">
        <v>3241.2</v>
      </c>
      <c r="AB46" s="79" t="s">
        <v>36</v>
      </c>
      <c r="AD46" s="80" t="n">
        <v>71.6666666666667</v>
      </c>
      <c r="AE46" s="78" t="n">
        <v>12262.1666666667</v>
      </c>
      <c r="AG46" s="78" t="n">
        <v>26.3333333333333</v>
      </c>
      <c r="AH46" s="78" t="n">
        <v>12262.1666666667</v>
      </c>
      <c r="AJ46" s="78" t="n">
        <f aca="false">U46-AD46</f>
        <v>8.28940741643312</v>
      </c>
      <c r="AK46" s="78" t="n">
        <f aca="false">X46-AE46</f>
        <v>861.823333333334</v>
      </c>
      <c r="AM46" s="78" t="n">
        <f aca="false">Z46-AG46</f>
        <v>-6.58677551683522</v>
      </c>
      <c r="AN46" s="78" t="n">
        <f aca="false">X46-AH46</f>
        <v>861.823333333334</v>
      </c>
      <c r="AP46" s="80" t="n">
        <v>7</v>
      </c>
      <c r="AQ46" s="80" t="n">
        <v>7</v>
      </c>
    </row>
    <row r="47" customFormat="false" ht="15" hidden="false" customHeight="true" outlineLevel="0" collapsed="false">
      <c r="A47" s="101"/>
      <c r="B47" s="72" t="s">
        <v>127</v>
      </c>
      <c r="C47" s="73" t="s">
        <v>128</v>
      </c>
      <c r="E47" s="73" t="s">
        <v>129</v>
      </c>
      <c r="G47" s="74" t="s">
        <v>32</v>
      </c>
      <c r="I47" s="75" t="s">
        <v>121</v>
      </c>
      <c r="J47" s="76" t="s">
        <v>36</v>
      </c>
      <c r="L47" s="75" t="s">
        <v>60</v>
      </c>
      <c r="M47" s="76" t="s">
        <v>36</v>
      </c>
      <c r="O47" s="77" t="n">
        <v>3196</v>
      </c>
      <c r="P47" s="77" t="n">
        <v>3218</v>
      </c>
      <c r="Q47" s="77" t="n">
        <v>3241</v>
      </c>
      <c r="R47" s="77" t="n">
        <v>3361</v>
      </c>
      <c r="T47" s="78" t="n">
        <f aca="false">(P47*$T$6)/12</f>
        <v>0.375433333333333</v>
      </c>
      <c r="U47" s="78" t="n">
        <v>0</v>
      </c>
      <c r="W47" s="78" t="n">
        <f aca="false">T47*$T$5</f>
        <v>61.6236273333333</v>
      </c>
      <c r="X47" s="78" t="n">
        <v>0</v>
      </c>
      <c r="Z47" s="78" t="n">
        <f aca="false">AA47/$T$5</f>
        <v>0.375411234312173</v>
      </c>
      <c r="AA47" s="78" t="n">
        <v>61.62</v>
      </c>
      <c r="AB47" s="79" t="s">
        <v>36</v>
      </c>
      <c r="AD47" s="80" t="n">
        <v>0</v>
      </c>
      <c r="AE47" s="78" t="n">
        <v>0</v>
      </c>
      <c r="AG47" s="78" t="n">
        <v>0.666666666666667</v>
      </c>
      <c r="AH47" s="78" t="n">
        <v>0</v>
      </c>
      <c r="AJ47" s="78" t="n">
        <f aca="false">U47-AD47</f>
        <v>0</v>
      </c>
      <c r="AK47" s="78" t="n">
        <f aca="false">X47-AE47</f>
        <v>0</v>
      </c>
      <c r="AM47" s="78" t="n">
        <f aca="false">Z47-AG47</f>
        <v>-0.291255432354494</v>
      </c>
      <c r="AN47" s="78" t="n">
        <f aca="false">X47-AH47</f>
        <v>0</v>
      </c>
      <c r="AP47" s="80"/>
      <c r="AQ47" s="80"/>
    </row>
    <row r="48" customFormat="false" ht="15" hidden="false" customHeight="true" outlineLevel="0" collapsed="false">
      <c r="A48" s="101"/>
      <c r="B48" s="72" t="s">
        <v>130</v>
      </c>
      <c r="C48" s="73" t="s">
        <v>131</v>
      </c>
      <c r="E48" s="73" t="s">
        <v>132</v>
      </c>
      <c r="G48" s="74" t="s">
        <v>32</v>
      </c>
      <c r="I48" s="75" t="s">
        <v>121</v>
      </c>
      <c r="J48" s="76" t="s">
        <v>36</v>
      </c>
      <c r="L48" s="75" t="s">
        <v>60</v>
      </c>
      <c r="M48" s="76" t="s">
        <v>36</v>
      </c>
      <c r="O48" s="77" t="n">
        <v>10597</v>
      </c>
      <c r="P48" s="77" t="n">
        <v>10611</v>
      </c>
      <c r="Q48" s="77" t="n">
        <v>10624</v>
      </c>
      <c r="R48" s="77" t="n">
        <v>10246</v>
      </c>
      <c r="T48" s="78" t="n">
        <f aca="false">(P48*$T$6)/12</f>
        <v>1.23795</v>
      </c>
      <c r="U48" s="78" t="n">
        <v>0</v>
      </c>
      <c r="W48" s="78" t="n">
        <f aca="false">T48*$T$5</f>
        <v>203.197113</v>
      </c>
      <c r="X48" s="78" t="n">
        <v>0</v>
      </c>
      <c r="Z48" s="78" t="n">
        <f aca="false">AA48/$T$5</f>
        <v>1.23796758864384</v>
      </c>
      <c r="AA48" s="78" t="n">
        <v>203.2</v>
      </c>
      <c r="AB48" s="79" t="s">
        <v>36</v>
      </c>
      <c r="AD48" s="80" t="n">
        <v>0</v>
      </c>
      <c r="AE48" s="78" t="n">
        <v>0</v>
      </c>
      <c r="AG48" s="78" t="n">
        <v>0.333333333333333</v>
      </c>
      <c r="AH48" s="78" t="n">
        <v>0</v>
      </c>
      <c r="AJ48" s="78" t="n">
        <f aca="false">U48-AD48</f>
        <v>0</v>
      </c>
      <c r="AK48" s="78" t="n">
        <f aca="false">X48-AE48</f>
        <v>0</v>
      </c>
      <c r="AM48" s="78" t="n">
        <f aca="false">Z48-AG48</f>
        <v>0.904634255310507</v>
      </c>
      <c r="AN48" s="78" t="n">
        <f aca="false">X48-AH48</f>
        <v>0</v>
      </c>
      <c r="AP48" s="80"/>
      <c r="AQ48" s="80"/>
    </row>
    <row r="49" customFormat="false" ht="15" hidden="false" customHeight="true" outlineLevel="0" collapsed="false">
      <c r="A49" s="101"/>
      <c r="B49" s="72" t="s">
        <v>133</v>
      </c>
      <c r="C49" s="73" t="s">
        <v>134</v>
      </c>
      <c r="E49" s="73" t="s">
        <v>135</v>
      </c>
      <c r="G49" s="74" t="s">
        <v>32</v>
      </c>
      <c r="I49" s="75" t="s">
        <v>121</v>
      </c>
      <c r="J49" s="76" t="s">
        <v>36</v>
      </c>
      <c r="L49" s="75" t="s">
        <v>60</v>
      </c>
      <c r="M49" s="76" t="s">
        <v>36</v>
      </c>
      <c r="O49" s="77" t="n">
        <v>4728</v>
      </c>
      <c r="P49" s="77" t="n">
        <v>4734</v>
      </c>
      <c r="Q49" s="77" t="n">
        <v>4740</v>
      </c>
      <c r="R49" s="77" t="n">
        <v>4505</v>
      </c>
      <c r="T49" s="78" t="n">
        <f aca="false">(P49*$T$6)/12</f>
        <v>0.5523</v>
      </c>
      <c r="U49" s="78" t="n">
        <v>0</v>
      </c>
      <c r="W49" s="78" t="n">
        <f aca="false">T49*$T$5</f>
        <v>90.654522</v>
      </c>
      <c r="X49" s="78" t="n">
        <v>0</v>
      </c>
      <c r="Z49" s="78" t="n">
        <f aca="false">AA49/$T$5</f>
        <v>0.552272450347265</v>
      </c>
      <c r="AA49" s="78" t="n">
        <v>90.65</v>
      </c>
      <c r="AB49" s="79" t="s">
        <v>36</v>
      </c>
      <c r="AD49" s="80" t="n">
        <v>0</v>
      </c>
      <c r="AE49" s="78" t="n">
        <v>0</v>
      </c>
      <c r="AG49" s="78" t="n">
        <v>0.333333333333333</v>
      </c>
      <c r="AH49" s="78" t="n">
        <v>0</v>
      </c>
      <c r="AJ49" s="78" t="n">
        <f aca="false">U49-AD49</f>
        <v>0</v>
      </c>
      <c r="AK49" s="78" t="n">
        <f aca="false">X49-AE49</f>
        <v>0</v>
      </c>
      <c r="AM49" s="78" t="n">
        <f aca="false">Z49-AG49</f>
        <v>0.218939117013931</v>
      </c>
      <c r="AN49" s="78" t="n">
        <f aca="false">X49-AH49</f>
        <v>0</v>
      </c>
      <c r="AP49" s="80"/>
      <c r="AQ49" s="80"/>
    </row>
    <row r="50" customFormat="false" ht="15" hidden="false" customHeight="true" outlineLevel="0" collapsed="false">
      <c r="A50" s="101"/>
      <c r="B50" s="72" t="s">
        <v>136</v>
      </c>
      <c r="C50" s="73" t="s">
        <v>137</v>
      </c>
      <c r="E50" s="73" t="s">
        <v>138</v>
      </c>
      <c r="G50" s="74" t="s">
        <v>32</v>
      </c>
      <c r="I50" s="75" t="s">
        <v>121</v>
      </c>
      <c r="J50" s="76" t="s">
        <v>36</v>
      </c>
      <c r="L50" s="75" t="s">
        <v>60</v>
      </c>
      <c r="M50" s="76" t="s">
        <v>36</v>
      </c>
      <c r="O50" s="77" t="n">
        <v>3763</v>
      </c>
      <c r="P50" s="77" t="n">
        <v>3812</v>
      </c>
      <c r="Q50" s="77" t="n">
        <v>3860</v>
      </c>
      <c r="R50" s="77" t="n">
        <v>4118</v>
      </c>
      <c r="T50" s="78" t="n">
        <f aca="false">(P50*$T$6)/12</f>
        <v>0.444733333333333</v>
      </c>
      <c r="U50" s="78" t="n">
        <v>-0.0101133178993542</v>
      </c>
      <c r="W50" s="78" t="n">
        <f aca="false">T50*$T$5</f>
        <v>72.9985293333333</v>
      </c>
      <c r="X50" s="78" t="n">
        <v>-1.66</v>
      </c>
      <c r="Z50" s="78" t="n">
        <f aca="false">AA50/$T$5</f>
        <v>0.454855611063726</v>
      </c>
      <c r="AA50" s="78" t="n">
        <v>74.66</v>
      </c>
      <c r="AB50" s="79" t="s">
        <v>36</v>
      </c>
      <c r="AD50" s="80" t="n">
        <v>0</v>
      </c>
      <c r="AE50" s="78" t="n">
        <v>0</v>
      </c>
      <c r="AG50" s="78" t="n">
        <v>0.333333333333333</v>
      </c>
      <c r="AH50" s="78" t="n">
        <v>0</v>
      </c>
      <c r="AJ50" s="78" t="n">
        <f aca="false">U50-AD50</f>
        <v>-0.0101133178993542</v>
      </c>
      <c r="AK50" s="78" t="n">
        <f aca="false">X50-AE50</f>
        <v>-1.66</v>
      </c>
      <c r="AM50" s="78" t="n">
        <f aca="false">Z50-AG50</f>
        <v>0.121522277730393</v>
      </c>
      <c r="AN50" s="78" t="n">
        <f aca="false">X50-AH50</f>
        <v>-1.66</v>
      </c>
      <c r="AP50" s="80"/>
      <c r="AQ50" s="80"/>
    </row>
    <row r="51" customFormat="false" ht="15" hidden="false" customHeight="true" outlineLevel="0" collapsed="false">
      <c r="A51" s="101"/>
      <c r="B51" s="72" t="s">
        <v>139</v>
      </c>
      <c r="C51" s="73" t="s">
        <v>140</v>
      </c>
      <c r="E51" s="73" t="s">
        <v>141</v>
      </c>
      <c r="G51" s="74" t="s">
        <v>32</v>
      </c>
      <c r="I51" s="75" t="s">
        <v>121</v>
      </c>
      <c r="J51" s="76" t="s">
        <v>36</v>
      </c>
      <c r="L51" s="75" t="s">
        <v>60</v>
      </c>
      <c r="M51" s="76" t="s">
        <v>36</v>
      </c>
      <c r="O51" s="77" t="n">
        <v>4298</v>
      </c>
      <c r="P51" s="77" t="n">
        <v>4307</v>
      </c>
      <c r="Q51" s="77" t="n">
        <v>4317</v>
      </c>
      <c r="R51" s="77" t="n">
        <v>4117</v>
      </c>
      <c r="T51" s="78" t="n">
        <f aca="false">(P51*$T$6)/12</f>
        <v>0.502483333333333</v>
      </c>
      <c r="U51" s="78" t="n">
        <v>0</v>
      </c>
      <c r="W51" s="78" t="n">
        <f aca="false">T51*$T$5</f>
        <v>82.4776143333333</v>
      </c>
      <c r="X51" s="78" t="n">
        <v>0</v>
      </c>
      <c r="Z51" s="78" t="n">
        <f aca="false">AA51/$T$5</f>
        <v>0.502497867673937</v>
      </c>
      <c r="AA51" s="78" t="n">
        <v>82.48</v>
      </c>
      <c r="AB51" s="79" t="s">
        <v>36</v>
      </c>
      <c r="AD51" s="80" t="n">
        <v>0</v>
      </c>
      <c r="AE51" s="78" t="n">
        <v>0</v>
      </c>
      <c r="AG51" s="78" t="n">
        <v>0</v>
      </c>
      <c r="AH51" s="78" t="n">
        <v>0</v>
      </c>
      <c r="AJ51" s="78" t="n">
        <f aca="false">U51-AD51</f>
        <v>0</v>
      </c>
      <c r="AK51" s="78" t="n">
        <f aca="false">X51-AE51</f>
        <v>0</v>
      </c>
      <c r="AM51" s="78" t="n">
        <f aca="false">Z51-AG51</f>
        <v>0.502497867673937</v>
      </c>
      <c r="AN51" s="78" t="n">
        <f aca="false">X51-AH51</f>
        <v>0</v>
      </c>
      <c r="AP51" s="80"/>
      <c r="AQ51" s="80"/>
    </row>
    <row r="52" customFormat="false" ht="15" hidden="false" customHeight="true" outlineLevel="0" collapsed="false">
      <c r="A52" s="101"/>
      <c r="B52" s="72" t="s">
        <v>142</v>
      </c>
      <c r="C52" s="73" t="s">
        <v>143</v>
      </c>
      <c r="E52" s="73" t="s">
        <v>144</v>
      </c>
      <c r="G52" s="74" t="s">
        <v>32</v>
      </c>
      <c r="I52" s="75" t="s">
        <v>121</v>
      </c>
      <c r="J52" s="76" t="s">
        <v>36</v>
      </c>
      <c r="L52" s="75" t="s">
        <v>60</v>
      </c>
      <c r="M52" s="76" t="s">
        <v>36</v>
      </c>
      <c r="O52" s="77" t="n">
        <v>2394</v>
      </c>
      <c r="P52" s="77" t="n">
        <v>2381</v>
      </c>
      <c r="Q52" s="77" t="n">
        <v>2368</v>
      </c>
      <c r="R52" s="77" t="n">
        <v>2639</v>
      </c>
      <c r="T52" s="78" t="n">
        <f aca="false">(P52*$T$6)/12</f>
        <v>0.277783333333333</v>
      </c>
      <c r="U52" s="78" t="n">
        <v>0</v>
      </c>
      <c r="W52" s="78" t="n">
        <f aca="false">T52*$T$5</f>
        <v>45.5953563333333</v>
      </c>
      <c r="X52" s="78" t="n">
        <v>0</v>
      </c>
      <c r="Z52" s="78" t="n">
        <f aca="false">AA52/$T$5</f>
        <v>0.277811624223224</v>
      </c>
      <c r="AA52" s="78" t="n">
        <v>45.6</v>
      </c>
      <c r="AB52" s="79" t="s">
        <v>36</v>
      </c>
      <c r="AD52" s="80" t="n">
        <v>0</v>
      </c>
      <c r="AE52" s="78" t="n">
        <v>0</v>
      </c>
      <c r="AG52" s="78" t="n">
        <v>0</v>
      </c>
      <c r="AH52" s="78" t="n">
        <v>0</v>
      </c>
      <c r="AJ52" s="78" t="n">
        <f aca="false">U52-AD52</f>
        <v>0</v>
      </c>
      <c r="AK52" s="78" t="n">
        <f aca="false">X52-AE52</f>
        <v>0</v>
      </c>
      <c r="AM52" s="78" t="n">
        <f aca="false">Z52-AG52</f>
        <v>0.277811624223224</v>
      </c>
      <c r="AN52" s="78" t="n">
        <f aca="false">X52-AH52</f>
        <v>0</v>
      </c>
      <c r="AP52" s="80" t="n">
        <v>1</v>
      </c>
      <c r="AQ52" s="80" t="n">
        <v>0</v>
      </c>
    </row>
    <row r="53" customFormat="false" ht="15" hidden="false" customHeight="true" outlineLevel="0" collapsed="false">
      <c r="A53" s="101"/>
      <c r="B53" s="72" t="s">
        <v>145</v>
      </c>
      <c r="C53" s="73" t="s">
        <v>146</v>
      </c>
      <c r="E53" s="73" t="s">
        <v>147</v>
      </c>
      <c r="G53" s="74" t="s">
        <v>32</v>
      </c>
      <c r="I53" s="75" t="s">
        <v>121</v>
      </c>
      <c r="J53" s="76" t="s">
        <v>36</v>
      </c>
      <c r="L53" s="75" t="s">
        <v>60</v>
      </c>
      <c r="M53" s="76" t="s">
        <v>36</v>
      </c>
      <c r="O53" s="77" t="n">
        <v>3058</v>
      </c>
      <c r="P53" s="77" t="n">
        <v>2997</v>
      </c>
      <c r="Q53" s="77" t="n">
        <v>2938</v>
      </c>
      <c r="R53" s="77" t="n">
        <v>3200</v>
      </c>
      <c r="T53" s="78" t="n">
        <f aca="false">(P53*$T$6)/12</f>
        <v>0.34965</v>
      </c>
      <c r="U53" s="78" t="n">
        <v>0</v>
      </c>
      <c r="W53" s="78" t="n">
        <f aca="false">T53*$T$5</f>
        <v>57.391551</v>
      </c>
      <c r="X53" s="78" t="n">
        <v>0</v>
      </c>
      <c r="Z53" s="78" t="n">
        <f aca="false">AA53/$T$5</f>
        <v>0.34964055074936</v>
      </c>
      <c r="AA53" s="78" t="n">
        <v>57.39</v>
      </c>
      <c r="AB53" s="79" t="s">
        <v>36</v>
      </c>
      <c r="AD53" s="80" t="n">
        <v>0</v>
      </c>
      <c r="AE53" s="78" t="n">
        <v>0</v>
      </c>
      <c r="AG53" s="78" t="n">
        <v>0</v>
      </c>
      <c r="AH53" s="78" t="n">
        <v>0</v>
      </c>
      <c r="AJ53" s="78" t="n">
        <f aca="false">U53-AD53</f>
        <v>0</v>
      </c>
      <c r="AK53" s="78" t="n">
        <f aca="false">X53-AE53</f>
        <v>0</v>
      </c>
      <c r="AM53" s="78" t="n">
        <f aca="false">Z53-AG53</f>
        <v>0.34964055074936</v>
      </c>
      <c r="AN53" s="78" t="n">
        <f aca="false">X53-AH53</f>
        <v>0</v>
      </c>
      <c r="AP53" s="80"/>
      <c r="AQ53" s="80"/>
    </row>
    <row r="54" customFormat="false" ht="15" hidden="false" customHeight="true" outlineLevel="0" collapsed="false">
      <c r="A54" s="101"/>
      <c r="B54" s="72" t="s">
        <v>148</v>
      </c>
      <c r="C54" s="73" t="s">
        <v>149</v>
      </c>
      <c r="E54" s="73" t="s">
        <v>150</v>
      </c>
      <c r="G54" s="74" t="s">
        <v>32</v>
      </c>
      <c r="I54" s="75" t="s">
        <v>121</v>
      </c>
      <c r="J54" s="76" t="s">
        <v>36</v>
      </c>
      <c r="L54" s="75" t="s">
        <v>60</v>
      </c>
      <c r="M54" s="76" t="s">
        <v>36</v>
      </c>
      <c r="O54" s="77" t="n">
        <v>2728</v>
      </c>
      <c r="P54" s="77" t="n">
        <v>2642</v>
      </c>
      <c r="Q54" s="77" t="n">
        <v>2557</v>
      </c>
      <c r="R54" s="77" t="n">
        <v>3061</v>
      </c>
      <c r="T54" s="78" t="n">
        <f aca="false">(P54*$T$6)/12</f>
        <v>0.308233333333333</v>
      </c>
      <c r="U54" s="78" t="n">
        <v>0</v>
      </c>
      <c r="W54" s="78" t="n">
        <f aca="false">T54*$T$5</f>
        <v>50.5934193333333</v>
      </c>
      <c r="X54" s="78" t="n">
        <v>0</v>
      </c>
      <c r="Z54" s="78" t="n">
        <f aca="false">AA54/$T$5</f>
        <v>0.30821250152309</v>
      </c>
      <c r="AA54" s="78" t="n">
        <v>50.59</v>
      </c>
      <c r="AB54" s="79" t="s">
        <v>36</v>
      </c>
      <c r="AD54" s="80" t="n">
        <v>0</v>
      </c>
      <c r="AE54" s="78" t="n">
        <v>0</v>
      </c>
      <c r="AG54" s="78" t="n">
        <v>0.666666666666667</v>
      </c>
      <c r="AH54" s="78" t="n">
        <v>0</v>
      </c>
      <c r="AJ54" s="78" t="n">
        <f aca="false">U54-AD54</f>
        <v>0</v>
      </c>
      <c r="AK54" s="78" t="n">
        <f aca="false">X54-AE54</f>
        <v>0</v>
      </c>
      <c r="AM54" s="78" t="n">
        <f aca="false">Z54-AG54</f>
        <v>-0.358454165143577</v>
      </c>
      <c r="AN54" s="78" t="n">
        <f aca="false">X54-AH54</f>
        <v>0</v>
      </c>
      <c r="AP54" s="80"/>
      <c r="AQ54" s="80"/>
    </row>
    <row r="55" customFormat="false" ht="15" hidden="false" customHeight="true" outlineLevel="0" collapsed="false">
      <c r="A55" s="87"/>
      <c r="B55" s="88" t="s">
        <v>151</v>
      </c>
      <c r="C55" s="88"/>
      <c r="E55" s="73"/>
      <c r="G55" s="74"/>
      <c r="I55" s="75"/>
      <c r="J55" s="76"/>
      <c r="L55" s="75"/>
      <c r="M55" s="76"/>
      <c r="O55" s="89"/>
      <c r="P55" s="90" t="n">
        <f aca="false">SUM(P44:P54)</f>
        <v>210892</v>
      </c>
      <c r="Q55" s="91"/>
      <c r="R55" s="77"/>
      <c r="T55" s="78"/>
      <c r="U55" s="78"/>
      <c r="W55" s="78"/>
      <c r="X55" s="78"/>
      <c r="Z55" s="92" t="n">
        <f aca="false">SUM(Z44:Z54)</f>
        <v>24.6141708297795</v>
      </c>
      <c r="AA55" s="93"/>
      <c r="AB55" s="94"/>
      <c r="AD55" s="80"/>
      <c r="AE55" s="78"/>
      <c r="AG55" s="92" t="n">
        <f aca="false">SUM(AG44:AG54)</f>
        <v>28.6666666666667</v>
      </c>
      <c r="AH55" s="55"/>
      <c r="AJ55" s="78"/>
      <c r="AK55" s="78"/>
      <c r="AM55" s="92" t="n">
        <f aca="false">Z55-AG55</f>
        <v>-4.05249583688721</v>
      </c>
      <c r="AN55" s="55"/>
      <c r="AP55" s="95" t="n">
        <f aca="false">SUM(AP44:AP54)</f>
        <v>11</v>
      </c>
      <c r="AQ55" s="95" t="n">
        <f aca="false">SUM(AQ44:AQ54)</f>
        <v>7</v>
      </c>
    </row>
    <row r="56" customFormat="false" ht="4.5" hidden="false" customHeight="true" outlineLevel="0" collapsed="false">
      <c r="A56" s="102"/>
      <c r="B56" s="53"/>
      <c r="C56" s="96"/>
      <c r="E56" s="73"/>
      <c r="G56" s="74"/>
      <c r="I56" s="75"/>
      <c r="J56" s="76"/>
      <c r="L56" s="75"/>
      <c r="M56" s="76"/>
      <c r="O56" s="89"/>
      <c r="P56" s="97"/>
      <c r="Q56" s="91"/>
      <c r="R56" s="77"/>
      <c r="T56" s="78"/>
      <c r="U56" s="78"/>
      <c r="W56" s="78"/>
      <c r="X56" s="78"/>
      <c r="Z56" s="54"/>
      <c r="AA56" s="54"/>
      <c r="AB56" s="98"/>
      <c r="AD56" s="80"/>
      <c r="AE56" s="78"/>
      <c r="AG56" s="54"/>
      <c r="AH56" s="55"/>
      <c r="AJ56" s="78"/>
      <c r="AK56" s="78"/>
      <c r="AM56" s="54"/>
      <c r="AN56" s="55"/>
      <c r="AP56" s="56"/>
      <c r="AQ56" s="56"/>
    </row>
    <row r="57" customFormat="false" ht="15" hidden="false" customHeight="true" outlineLevel="0" collapsed="false">
      <c r="A57" s="101"/>
      <c r="B57" s="72" t="s">
        <v>152</v>
      </c>
      <c r="C57" s="73" t="s">
        <v>153</v>
      </c>
      <c r="E57" s="73" t="s">
        <v>154</v>
      </c>
      <c r="G57" s="74" t="s">
        <v>32</v>
      </c>
      <c r="I57" s="75" t="s">
        <v>35</v>
      </c>
      <c r="J57" s="76" t="s">
        <v>102</v>
      </c>
      <c r="L57" s="75" t="s">
        <v>33</v>
      </c>
      <c r="M57" s="76" t="s">
        <v>102</v>
      </c>
      <c r="O57" s="77" t="n">
        <v>18154</v>
      </c>
      <c r="P57" s="77" t="n">
        <v>18533</v>
      </c>
      <c r="Q57" s="77" t="n">
        <v>18909</v>
      </c>
      <c r="R57" s="77" t="n">
        <v>16374</v>
      </c>
      <c r="T57" s="78" t="n">
        <f aca="false">(P57*$T$6)/12</f>
        <v>2.16218333333333</v>
      </c>
      <c r="U57" s="78" t="n">
        <v>0</v>
      </c>
      <c r="W57" s="78" t="n">
        <f aca="false">T57*$T$5</f>
        <v>354.900772333333</v>
      </c>
      <c r="X57" s="78" t="n">
        <v>0</v>
      </c>
      <c r="Z57" s="78" t="n">
        <f aca="false">AA57/$T$5</f>
        <v>2.16217862800049</v>
      </c>
      <c r="AA57" s="78" t="n">
        <v>354.9</v>
      </c>
      <c r="AB57" s="79" t="s">
        <v>36</v>
      </c>
      <c r="AD57" s="80" t="n">
        <v>0</v>
      </c>
      <c r="AE57" s="78" t="n">
        <v>0</v>
      </c>
      <c r="AG57" s="78" t="n">
        <v>0.333333333333333</v>
      </c>
      <c r="AH57" s="78" t="n">
        <v>0</v>
      </c>
      <c r="AJ57" s="78" t="n">
        <f aca="false">U57-AD57</f>
        <v>0</v>
      </c>
      <c r="AK57" s="78" t="n">
        <f aca="false">X57-AE57</f>
        <v>0</v>
      </c>
      <c r="AM57" s="78" t="n">
        <f aca="false">Z57-AG57</f>
        <v>1.82884529466715</v>
      </c>
      <c r="AN57" s="78" t="n">
        <f aca="false">X57-AH57</f>
        <v>0</v>
      </c>
      <c r="AP57" s="80"/>
      <c r="AQ57" s="80"/>
    </row>
    <row r="58" customFormat="false" ht="15" hidden="false" customHeight="true" outlineLevel="0" collapsed="false">
      <c r="A58" s="101"/>
      <c r="B58" s="72" t="s">
        <v>155</v>
      </c>
      <c r="C58" s="73" t="s">
        <v>156</v>
      </c>
      <c r="E58" s="73" t="s">
        <v>157</v>
      </c>
      <c r="G58" s="74" t="s">
        <v>32</v>
      </c>
      <c r="I58" s="75" t="s">
        <v>35</v>
      </c>
      <c r="J58" s="76" t="s">
        <v>102</v>
      </c>
      <c r="L58" s="75" t="s">
        <v>33</v>
      </c>
      <c r="M58" s="76" t="s">
        <v>102</v>
      </c>
      <c r="O58" s="77" t="n">
        <v>2069</v>
      </c>
      <c r="P58" s="77" t="n">
        <v>2074</v>
      </c>
      <c r="Q58" s="77" t="n">
        <v>2079</v>
      </c>
      <c r="R58" s="77" t="n">
        <v>2296</v>
      </c>
      <c r="T58" s="78" t="n">
        <f aca="false">(P58*$T$6)/12</f>
        <v>0.241966666666667</v>
      </c>
      <c r="U58" s="78" t="n">
        <v>0</v>
      </c>
      <c r="W58" s="78" t="n">
        <f aca="false">T58*$T$5</f>
        <v>39.7164086666667</v>
      </c>
      <c r="X58" s="78" t="n">
        <v>0</v>
      </c>
      <c r="Z58" s="78" t="n">
        <f aca="false">AA58/$T$5</f>
        <v>0.241988546362861</v>
      </c>
      <c r="AA58" s="78" t="n">
        <v>39.72</v>
      </c>
      <c r="AB58" s="79" t="s">
        <v>36</v>
      </c>
      <c r="AD58" s="80" t="n">
        <v>0</v>
      </c>
      <c r="AE58" s="78" t="n">
        <v>0</v>
      </c>
      <c r="AG58" s="78" t="n">
        <v>0.333333333333333</v>
      </c>
      <c r="AH58" s="78" t="n">
        <v>0</v>
      </c>
      <c r="AJ58" s="78" t="n">
        <f aca="false">U58-AD58</f>
        <v>0</v>
      </c>
      <c r="AK58" s="78" t="n">
        <f aca="false">X58-AE58</f>
        <v>0</v>
      </c>
      <c r="AM58" s="78" t="n">
        <f aca="false">Z58-AG58</f>
        <v>-0.0913447869704723</v>
      </c>
      <c r="AN58" s="78" t="n">
        <f aca="false">X58-AH58</f>
        <v>0</v>
      </c>
      <c r="AP58" s="80"/>
      <c r="AQ58" s="80"/>
    </row>
    <row r="59" customFormat="false" ht="15" hidden="false" customHeight="true" outlineLevel="0" collapsed="false">
      <c r="A59" s="101"/>
      <c r="B59" s="72" t="s">
        <v>158</v>
      </c>
      <c r="C59" s="73" t="s">
        <v>159</v>
      </c>
      <c r="E59" s="73" t="s">
        <v>160</v>
      </c>
      <c r="G59" s="74" t="s">
        <v>32</v>
      </c>
      <c r="I59" s="75" t="s">
        <v>35</v>
      </c>
      <c r="J59" s="76" t="s">
        <v>102</v>
      </c>
      <c r="L59" s="75" t="s">
        <v>33</v>
      </c>
      <c r="M59" s="76" t="s">
        <v>102</v>
      </c>
      <c r="O59" s="77" t="n">
        <v>2820</v>
      </c>
      <c r="P59" s="77" t="n">
        <v>2812</v>
      </c>
      <c r="Q59" s="77" t="n">
        <v>2804</v>
      </c>
      <c r="R59" s="77" t="n">
        <v>2979</v>
      </c>
      <c r="T59" s="78" t="n">
        <f aca="false">(P59*$T$6)/12</f>
        <v>0.328066666666667</v>
      </c>
      <c r="U59" s="78" t="n">
        <v>0</v>
      </c>
      <c r="W59" s="78" t="n">
        <f aca="false">T59*$T$5</f>
        <v>53.8488626666667</v>
      </c>
      <c r="X59" s="78" t="n">
        <v>0</v>
      </c>
      <c r="Z59" s="78" t="n">
        <f aca="false">AA59/$T$5</f>
        <v>0.328073595710979</v>
      </c>
      <c r="AA59" s="78" t="n">
        <v>53.85</v>
      </c>
      <c r="AB59" s="79" t="s">
        <v>36</v>
      </c>
      <c r="AD59" s="80" t="n">
        <v>0</v>
      </c>
      <c r="AE59" s="78" t="n">
        <v>0</v>
      </c>
      <c r="AG59" s="78" t="n">
        <v>0</v>
      </c>
      <c r="AH59" s="78" t="n">
        <v>0</v>
      </c>
      <c r="AJ59" s="78" t="n">
        <f aca="false">U59-AD59</f>
        <v>0</v>
      </c>
      <c r="AK59" s="78" t="n">
        <f aca="false">X59-AE59</f>
        <v>0</v>
      </c>
      <c r="AM59" s="78" t="n">
        <f aca="false">Z59-AG59</f>
        <v>0.328073595710979</v>
      </c>
      <c r="AN59" s="78" t="n">
        <f aca="false">X59-AH59</f>
        <v>0</v>
      </c>
      <c r="AP59" s="80"/>
      <c r="AQ59" s="80"/>
    </row>
    <row r="60" customFormat="false" ht="15" hidden="false" customHeight="true" outlineLevel="0" collapsed="false">
      <c r="A60" s="101"/>
      <c r="B60" s="72" t="s">
        <v>161</v>
      </c>
      <c r="C60" s="73" t="s">
        <v>162</v>
      </c>
      <c r="E60" s="73" t="s">
        <v>163</v>
      </c>
      <c r="G60" s="74" t="s">
        <v>32</v>
      </c>
      <c r="I60" s="75" t="s">
        <v>35</v>
      </c>
      <c r="J60" s="76" t="s">
        <v>102</v>
      </c>
      <c r="L60" s="75" t="s">
        <v>33</v>
      </c>
      <c r="M60" s="76" t="s">
        <v>102</v>
      </c>
      <c r="O60" s="77" t="n">
        <v>11537</v>
      </c>
      <c r="P60" s="77" t="n">
        <v>11707</v>
      </c>
      <c r="Q60" s="77" t="n">
        <v>11876</v>
      </c>
      <c r="R60" s="77" t="n">
        <v>10339</v>
      </c>
      <c r="T60" s="78" t="n">
        <f aca="false">(P60*$T$6)/12</f>
        <v>1.36581666666667</v>
      </c>
      <c r="U60" s="78" t="n">
        <v>0</v>
      </c>
      <c r="W60" s="78" t="n">
        <f aca="false">T60*$T$5</f>
        <v>224.185147666667</v>
      </c>
      <c r="X60" s="78" t="n">
        <v>0</v>
      </c>
      <c r="Z60" s="78" t="n">
        <f aca="false">AA60/$T$5</f>
        <v>1.36584622882905</v>
      </c>
      <c r="AA60" s="78" t="n">
        <v>224.19</v>
      </c>
      <c r="AB60" s="79" t="s">
        <v>36</v>
      </c>
      <c r="AD60" s="80" t="n">
        <v>0</v>
      </c>
      <c r="AE60" s="78" t="n">
        <v>0</v>
      </c>
      <c r="AG60" s="78" t="n">
        <v>3</v>
      </c>
      <c r="AH60" s="78" t="n">
        <v>0</v>
      </c>
      <c r="AJ60" s="78" t="n">
        <f aca="false">U60-AD60</f>
        <v>0</v>
      </c>
      <c r="AK60" s="78" t="n">
        <f aca="false">X60-AE60</f>
        <v>0</v>
      </c>
      <c r="AM60" s="78" t="n">
        <f aca="false">Z60-AG60</f>
        <v>-1.63415377117095</v>
      </c>
      <c r="AN60" s="78" t="n">
        <f aca="false">X60-AH60</f>
        <v>0</v>
      </c>
      <c r="AP60" s="80"/>
      <c r="AQ60" s="80"/>
    </row>
    <row r="61" customFormat="false" ht="15" hidden="false" customHeight="true" outlineLevel="0" collapsed="false">
      <c r="A61" s="101"/>
      <c r="B61" s="72" t="s">
        <v>164</v>
      </c>
      <c r="C61" s="73" t="s">
        <v>165</v>
      </c>
      <c r="E61" s="73" t="s">
        <v>166</v>
      </c>
      <c r="G61" s="74" t="s">
        <v>32</v>
      </c>
      <c r="I61" s="75" t="s">
        <v>35</v>
      </c>
      <c r="J61" s="76" t="s">
        <v>102</v>
      </c>
      <c r="L61" s="75" t="s">
        <v>33</v>
      </c>
      <c r="M61" s="76" t="s">
        <v>102</v>
      </c>
      <c r="O61" s="77" t="n">
        <v>6275</v>
      </c>
      <c r="P61" s="77" t="n">
        <v>6309</v>
      </c>
      <c r="Q61" s="77" t="n">
        <v>6343</v>
      </c>
      <c r="R61" s="77" t="n">
        <v>6566</v>
      </c>
      <c r="T61" s="78" t="n">
        <f aca="false">(P61*$T$6)/12</f>
        <v>0.73605</v>
      </c>
      <c r="U61" s="78" t="n">
        <v>0.00993054709394419</v>
      </c>
      <c r="W61" s="78" t="n">
        <f aca="false">T61*$T$5</f>
        <v>120.815247</v>
      </c>
      <c r="X61" s="78" t="n">
        <v>1.63</v>
      </c>
      <c r="Z61" s="78" t="n">
        <f aca="false">AA61/$T$5</f>
        <v>0.726148409893993</v>
      </c>
      <c r="AA61" s="78" t="n">
        <v>119.19</v>
      </c>
      <c r="AB61" s="79" t="s">
        <v>36</v>
      </c>
      <c r="AD61" s="80" t="n">
        <v>0</v>
      </c>
      <c r="AE61" s="78" t="n">
        <v>0</v>
      </c>
      <c r="AG61" s="78" t="n">
        <v>0</v>
      </c>
      <c r="AH61" s="78" t="n">
        <v>0</v>
      </c>
      <c r="AJ61" s="78" t="n">
        <f aca="false">U61-AD61</f>
        <v>0.00993054709394419</v>
      </c>
      <c r="AK61" s="78" t="n">
        <f aca="false">X61-AE61</f>
        <v>1.63</v>
      </c>
      <c r="AM61" s="78" t="n">
        <f aca="false">Z61-AG61</f>
        <v>0.726148409893993</v>
      </c>
      <c r="AN61" s="78" t="n">
        <f aca="false">X61-AH61</f>
        <v>1.63</v>
      </c>
      <c r="AP61" s="80"/>
      <c r="AQ61" s="80"/>
    </row>
    <row r="62" customFormat="false" ht="15" hidden="false" customHeight="true" outlineLevel="0" collapsed="false">
      <c r="A62" s="101"/>
      <c r="B62" s="72" t="s">
        <v>167</v>
      </c>
      <c r="C62" s="73" t="s">
        <v>168</v>
      </c>
      <c r="E62" s="73" t="s">
        <v>169</v>
      </c>
      <c r="G62" s="74" t="s">
        <v>32</v>
      </c>
      <c r="I62" s="75" t="s">
        <v>35</v>
      </c>
      <c r="J62" s="76" t="s">
        <v>102</v>
      </c>
      <c r="L62" s="75" t="s">
        <v>33</v>
      </c>
      <c r="M62" s="76" t="s">
        <v>102</v>
      </c>
      <c r="O62" s="77" t="n">
        <v>1633</v>
      </c>
      <c r="P62" s="77" t="n">
        <v>1647</v>
      </c>
      <c r="Q62" s="77" t="n">
        <v>1660</v>
      </c>
      <c r="R62" s="77" t="n">
        <v>1461</v>
      </c>
      <c r="T62" s="78" t="n">
        <f aca="false">(P62*$T$6)/12</f>
        <v>0.19215</v>
      </c>
      <c r="U62" s="78" t="n">
        <v>0</v>
      </c>
      <c r="W62" s="78" t="n">
        <f aca="false">T62*$T$5</f>
        <v>31.539501</v>
      </c>
      <c r="X62" s="78" t="n">
        <v>0</v>
      </c>
      <c r="Z62" s="78" t="n">
        <f aca="false">AA62/$T$5</f>
        <v>0.19215304008773</v>
      </c>
      <c r="AA62" s="78" t="n">
        <v>31.54</v>
      </c>
      <c r="AB62" s="79" t="s">
        <v>36</v>
      </c>
      <c r="AD62" s="80" t="n">
        <v>0</v>
      </c>
      <c r="AE62" s="78" t="n">
        <v>0</v>
      </c>
      <c r="AG62" s="78" t="n">
        <v>0</v>
      </c>
      <c r="AH62" s="78" t="n">
        <v>0</v>
      </c>
      <c r="AJ62" s="78" t="n">
        <f aca="false">U62-AD62</f>
        <v>0</v>
      </c>
      <c r="AK62" s="78" t="n">
        <f aca="false">X62-AE62</f>
        <v>0</v>
      </c>
      <c r="AM62" s="78" t="n">
        <f aca="false">Z62-AG62</f>
        <v>0.19215304008773</v>
      </c>
      <c r="AN62" s="78" t="n">
        <f aca="false">X62-AH62</f>
        <v>0</v>
      </c>
      <c r="AP62" s="80"/>
      <c r="AQ62" s="80"/>
    </row>
    <row r="63" customFormat="false" ht="15" hidden="false" customHeight="true" outlineLevel="0" collapsed="false">
      <c r="A63" s="101"/>
      <c r="B63" s="72" t="s">
        <v>170</v>
      </c>
      <c r="C63" s="73" t="s">
        <v>171</v>
      </c>
      <c r="E63" s="73" t="s">
        <v>172</v>
      </c>
      <c r="G63" s="74" t="s">
        <v>32</v>
      </c>
      <c r="I63" s="75" t="s">
        <v>35</v>
      </c>
      <c r="J63" s="76" t="s">
        <v>102</v>
      </c>
      <c r="L63" s="75" t="s">
        <v>33</v>
      </c>
      <c r="M63" s="76" t="s">
        <v>102</v>
      </c>
      <c r="O63" s="77" t="n">
        <v>2467</v>
      </c>
      <c r="P63" s="77" t="n">
        <v>2427</v>
      </c>
      <c r="Q63" s="77" t="n">
        <v>2386</v>
      </c>
      <c r="R63" s="77" t="n">
        <v>2282</v>
      </c>
      <c r="T63" s="78" t="n">
        <f aca="false">(P63*$T$6)/12</f>
        <v>0.28315</v>
      </c>
      <c r="U63" s="78" t="n">
        <v>-0.0101133178993542</v>
      </c>
      <c r="W63" s="78" t="n">
        <f aca="false">T63*$T$5</f>
        <v>46.476241</v>
      </c>
      <c r="X63" s="78" t="n">
        <v>-1.66</v>
      </c>
      <c r="Z63" s="78" t="n">
        <f aca="false">AA63/$T$5</f>
        <v>0.293286219081272</v>
      </c>
      <c r="AA63" s="78" t="n">
        <v>48.14</v>
      </c>
      <c r="AB63" s="79" t="s">
        <v>36</v>
      </c>
      <c r="AD63" s="80" t="n">
        <v>0</v>
      </c>
      <c r="AE63" s="78" t="n">
        <v>0</v>
      </c>
      <c r="AG63" s="78" t="n">
        <v>1.33333333333333</v>
      </c>
      <c r="AH63" s="78" t="n">
        <v>0</v>
      </c>
      <c r="AJ63" s="78" t="n">
        <f aca="false">U63-AD63</f>
        <v>-0.0101133178993542</v>
      </c>
      <c r="AK63" s="78" t="n">
        <f aca="false">X63-AE63</f>
        <v>-1.66</v>
      </c>
      <c r="AM63" s="78" t="n">
        <f aca="false">Z63-AG63</f>
        <v>-1.04004711425206</v>
      </c>
      <c r="AN63" s="78" t="n">
        <f aca="false">X63-AH63</f>
        <v>-1.66</v>
      </c>
      <c r="AP63" s="80"/>
      <c r="AQ63" s="80"/>
    </row>
    <row r="64" customFormat="false" ht="15" hidden="false" customHeight="true" outlineLevel="0" collapsed="false">
      <c r="A64" s="101"/>
      <c r="B64" s="72" t="s">
        <v>173</v>
      </c>
      <c r="C64" s="73" t="s">
        <v>174</v>
      </c>
      <c r="E64" s="73" t="s">
        <v>175</v>
      </c>
      <c r="G64" s="74" t="s">
        <v>32</v>
      </c>
      <c r="I64" s="75" t="s">
        <v>35</v>
      </c>
      <c r="J64" s="76" t="s">
        <v>102</v>
      </c>
      <c r="L64" s="75" t="s">
        <v>33</v>
      </c>
      <c r="M64" s="76" t="s">
        <v>102</v>
      </c>
      <c r="O64" s="77" t="n">
        <v>2154</v>
      </c>
      <c r="P64" s="77" t="n">
        <v>2110</v>
      </c>
      <c r="Q64" s="77" t="n">
        <v>2067</v>
      </c>
      <c r="R64" s="77" t="n">
        <v>2152</v>
      </c>
      <c r="T64" s="78" t="n">
        <f aca="false">(P64*$T$6)/12</f>
        <v>0.246166666666667</v>
      </c>
      <c r="U64" s="78" t="n">
        <v>0</v>
      </c>
      <c r="W64" s="78" t="n">
        <f aca="false">T64*$T$5</f>
        <v>40.4057966666667</v>
      </c>
      <c r="X64" s="78" t="n">
        <v>0</v>
      </c>
      <c r="Z64" s="78" t="n">
        <f aca="false">AA64/$T$5</f>
        <v>0.246192274887291</v>
      </c>
      <c r="AA64" s="78" t="n">
        <v>40.41</v>
      </c>
      <c r="AB64" s="79" t="s">
        <v>36</v>
      </c>
      <c r="AD64" s="80" t="n">
        <v>0</v>
      </c>
      <c r="AE64" s="78" t="n">
        <v>0</v>
      </c>
      <c r="AG64" s="78" t="n">
        <v>0</v>
      </c>
      <c r="AH64" s="78" t="n">
        <v>0</v>
      </c>
      <c r="AJ64" s="78" t="n">
        <f aca="false">U64-AD64</f>
        <v>0</v>
      </c>
      <c r="AK64" s="78" t="n">
        <f aca="false">X64-AE64</f>
        <v>0</v>
      </c>
      <c r="AM64" s="78" t="n">
        <f aca="false">Z64-AG64</f>
        <v>0.246192274887291</v>
      </c>
      <c r="AN64" s="78" t="n">
        <f aca="false">X64-AH64</f>
        <v>0</v>
      </c>
      <c r="AP64" s="80" t="n">
        <v>1</v>
      </c>
      <c r="AQ64" s="80" t="n">
        <v>0</v>
      </c>
    </row>
    <row r="65" customFormat="false" ht="15" hidden="false" customHeight="true" outlineLevel="0" collapsed="false">
      <c r="A65" s="101"/>
      <c r="B65" s="72" t="s">
        <v>176</v>
      </c>
      <c r="C65" s="73" t="s">
        <v>177</v>
      </c>
      <c r="E65" s="73" t="s">
        <v>178</v>
      </c>
      <c r="G65" s="74" t="s">
        <v>32</v>
      </c>
      <c r="I65" s="75" t="s">
        <v>35</v>
      </c>
      <c r="J65" s="76" t="s">
        <v>102</v>
      </c>
      <c r="L65" s="75" t="s">
        <v>33</v>
      </c>
      <c r="M65" s="76" t="s">
        <v>102</v>
      </c>
      <c r="O65" s="77" t="n">
        <v>5552</v>
      </c>
      <c r="P65" s="77" t="n">
        <v>5727</v>
      </c>
      <c r="Q65" s="77" t="n">
        <v>5900</v>
      </c>
      <c r="R65" s="77" t="n">
        <v>4472</v>
      </c>
      <c r="T65" s="78" t="n">
        <f aca="false">(P65*$T$6)/12</f>
        <v>0.66815</v>
      </c>
      <c r="U65" s="78" t="n">
        <v>0</v>
      </c>
      <c r="W65" s="78" t="n">
        <f aca="false">T65*$T$5</f>
        <v>109.670141</v>
      </c>
      <c r="X65" s="78" t="n">
        <v>0</v>
      </c>
      <c r="Z65" s="78" t="n">
        <f aca="false">AA65/$T$5</f>
        <v>0.668149140977215</v>
      </c>
      <c r="AA65" s="78" t="n">
        <v>109.67</v>
      </c>
      <c r="AB65" s="79" t="s">
        <v>36</v>
      </c>
      <c r="AD65" s="80" t="n">
        <v>0</v>
      </c>
      <c r="AE65" s="78" t="n">
        <v>0</v>
      </c>
      <c r="AG65" s="78" t="n">
        <v>0.666666666666667</v>
      </c>
      <c r="AH65" s="78" t="n">
        <v>0</v>
      </c>
      <c r="AJ65" s="78" t="n">
        <f aca="false">U65-AD65</f>
        <v>0</v>
      </c>
      <c r="AK65" s="78" t="n">
        <f aca="false">X65-AE65</f>
        <v>0</v>
      </c>
      <c r="AM65" s="78" t="n">
        <f aca="false">Z65-AG65</f>
        <v>0.00148247431054804</v>
      </c>
      <c r="AN65" s="78" t="n">
        <f aca="false">X65-AH65</f>
        <v>0</v>
      </c>
      <c r="AP65" s="80"/>
      <c r="AQ65" s="80"/>
    </row>
    <row r="66" customFormat="false" ht="15" hidden="false" customHeight="true" outlineLevel="0" collapsed="false">
      <c r="A66" s="101"/>
      <c r="B66" s="72" t="s">
        <v>179</v>
      </c>
      <c r="C66" s="73" t="s">
        <v>180</v>
      </c>
      <c r="E66" s="73" t="s">
        <v>181</v>
      </c>
      <c r="G66" s="74" t="s">
        <v>32</v>
      </c>
      <c r="I66" s="75" t="s">
        <v>35</v>
      </c>
      <c r="J66" s="76" t="s">
        <v>102</v>
      </c>
      <c r="L66" s="75" t="s">
        <v>33</v>
      </c>
      <c r="M66" s="76" t="s">
        <v>102</v>
      </c>
      <c r="O66" s="77" t="n">
        <v>11344</v>
      </c>
      <c r="P66" s="77" t="n">
        <v>11518</v>
      </c>
      <c r="Q66" s="77" t="n">
        <v>11690</v>
      </c>
      <c r="R66" s="77" t="n">
        <v>11210</v>
      </c>
      <c r="T66" s="78" t="n">
        <f aca="false">(P66*$T$6)/12</f>
        <v>1.34376666666667</v>
      </c>
      <c r="U66" s="78" t="n">
        <v>0</v>
      </c>
      <c r="W66" s="78" t="n">
        <f aca="false">T66*$T$5</f>
        <v>220.565860666667</v>
      </c>
      <c r="X66" s="78" t="n">
        <v>0</v>
      </c>
      <c r="Z66" s="78" t="n">
        <f aca="false">AA66/$T$5</f>
        <v>1.34379188497624</v>
      </c>
      <c r="AA66" s="78" t="n">
        <v>220.57</v>
      </c>
      <c r="AB66" s="79" t="s">
        <v>36</v>
      </c>
      <c r="AD66" s="80" t="n">
        <v>0</v>
      </c>
      <c r="AE66" s="78" t="n">
        <v>0</v>
      </c>
      <c r="AG66" s="78" t="n">
        <v>0.333333333333333</v>
      </c>
      <c r="AH66" s="78" t="n">
        <v>0</v>
      </c>
      <c r="AJ66" s="78" t="n">
        <f aca="false">U66-AD66</f>
        <v>0</v>
      </c>
      <c r="AK66" s="78" t="n">
        <f aca="false">X66-AE66</f>
        <v>0</v>
      </c>
      <c r="AM66" s="78" t="n">
        <f aca="false">Z66-AG66</f>
        <v>1.01045855164291</v>
      </c>
      <c r="AN66" s="78" t="n">
        <f aca="false">X66-AH66</f>
        <v>0</v>
      </c>
      <c r="AP66" s="80"/>
      <c r="AQ66" s="80"/>
    </row>
    <row r="67" customFormat="false" ht="15" hidden="false" customHeight="true" outlineLevel="0" collapsed="false">
      <c r="A67" s="101"/>
      <c r="B67" s="72" t="s">
        <v>182</v>
      </c>
      <c r="C67" s="73" t="s">
        <v>183</v>
      </c>
      <c r="E67" s="73" t="s">
        <v>184</v>
      </c>
      <c r="G67" s="74" t="s">
        <v>32</v>
      </c>
      <c r="I67" s="75" t="s">
        <v>35</v>
      </c>
      <c r="J67" s="76" t="s">
        <v>102</v>
      </c>
      <c r="L67" s="75" t="s">
        <v>33</v>
      </c>
      <c r="M67" s="76" t="s">
        <v>102</v>
      </c>
      <c r="O67" s="77" t="n">
        <v>8912</v>
      </c>
      <c r="P67" s="77" t="n">
        <v>8773</v>
      </c>
      <c r="Q67" s="77" t="n">
        <v>8635</v>
      </c>
      <c r="R67" s="77" t="n">
        <v>9346</v>
      </c>
      <c r="T67" s="78" t="n">
        <f aca="false">(P67*$T$6)/12</f>
        <v>1.02351666666667</v>
      </c>
      <c r="U67" s="78" t="n">
        <v>0</v>
      </c>
      <c r="W67" s="78" t="n">
        <f aca="false">T67*$T$5</f>
        <v>168.000025666667</v>
      </c>
      <c r="X67" s="78" t="n">
        <v>0</v>
      </c>
      <c r="Z67" s="78" t="n">
        <f aca="false">AA67/$T$5</f>
        <v>1.02351651029609</v>
      </c>
      <c r="AA67" s="78" t="n">
        <v>168</v>
      </c>
      <c r="AB67" s="79" t="s">
        <v>36</v>
      </c>
      <c r="AD67" s="80" t="n">
        <v>0</v>
      </c>
      <c r="AE67" s="78" t="n">
        <v>0</v>
      </c>
      <c r="AG67" s="78" t="n">
        <v>0.666666666666667</v>
      </c>
      <c r="AH67" s="78" t="n">
        <v>0</v>
      </c>
      <c r="AJ67" s="78" t="n">
        <f aca="false">U67-AD67</f>
        <v>0</v>
      </c>
      <c r="AK67" s="78" t="n">
        <f aca="false">X67-AE67</f>
        <v>0</v>
      </c>
      <c r="AM67" s="78" t="n">
        <f aca="false">Z67-AG67</f>
        <v>0.356849843629422</v>
      </c>
      <c r="AN67" s="78" t="n">
        <f aca="false">X67-AH67</f>
        <v>0</v>
      </c>
      <c r="AP67" s="80"/>
      <c r="AQ67" s="80"/>
    </row>
    <row r="68" customFormat="false" ht="15" hidden="false" customHeight="true" outlineLevel="0" collapsed="false">
      <c r="A68" s="101"/>
      <c r="B68" s="72" t="s">
        <v>185</v>
      </c>
      <c r="C68" s="73" t="s">
        <v>186</v>
      </c>
      <c r="E68" s="73" t="s">
        <v>187</v>
      </c>
      <c r="G68" s="74" t="s">
        <v>32</v>
      </c>
      <c r="I68" s="75" t="s">
        <v>35</v>
      </c>
      <c r="J68" s="76" t="s">
        <v>102</v>
      </c>
      <c r="L68" s="75" t="s">
        <v>33</v>
      </c>
      <c r="M68" s="76" t="s">
        <v>102</v>
      </c>
      <c r="O68" s="77" t="n">
        <v>3437</v>
      </c>
      <c r="P68" s="77" t="n">
        <v>3417</v>
      </c>
      <c r="Q68" s="77" t="n">
        <v>3397</v>
      </c>
      <c r="R68" s="77" t="n">
        <v>3560</v>
      </c>
      <c r="T68" s="78" t="n">
        <f aca="false">(P68*$T$6)/12</f>
        <v>0.39865</v>
      </c>
      <c r="U68" s="78" t="n">
        <v>0</v>
      </c>
      <c r="W68" s="78" t="n">
        <f aca="false">T68*$T$5</f>
        <v>65.434411</v>
      </c>
      <c r="X68" s="78" t="n">
        <v>0</v>
      </c>
      <c r="Z68" s="78" t="n">
        <f aca="false">AA68/$T$5</f>
        <v>0.398623126599245</v>
      </c>
      <c r="AA68" s="78" t="n">
        <v>65.43</v>
      </c>
      <c r="AB68" s="79" t="s">
        <v>36</v>
      </c>
      <c r="AD68" s="80" t="n">
        <v>0</v>
      </c>
      <c r="AE68" s="78" t="n">
        <v>0</v>
      </c>
      <c r="AG68" s="78" t="n">
        <v>0</v>
      </c>
      <c r="AH68" s="78" t="n">
        <v>0</v>
      </c>
      <c r="AJ68" s="78" t="n">
        <f aca="false">U68-AD68</f>
        <v>0</v>
      </c>
      <c r="AK68" s="78" t="n">
        <f aca="false">X68-AE68</f>
        <v>0</v>
      </c>
      <c r="AM68" s="78" t="n">
        <f aca="false">Z68-AG68</f>
        <v>0.398623126599245</v>
      </c>
      <c r="AN68" s="78" t="n">
        <f aca="false">X68-AH68</f>
        <v>0</v>
      </c>
      <c r="AP68" s="80"/>
      <c r="AQ68" s="80"/>
    </row>
    <row r="69" customFormat="false" ht="15" hidden="false" customHeight="true" outlineLevel="0" collapsed="false">
      <c r="A69" s="101"/>
      <c r="B69" s="72" t="s">
        <v>188</v>
      </c>
      <c r="C69" s="73" t="s">
        <v>102</v>
      </c>
      <c r="E69" s="73" t="s">
        <v>189</v>
      </c>
      <c r="G69" s="74" t="s">
        <v>32</v>
      </c>
      <c r="I69" s="75" t="s">
        <v>35</v>
      </c>
      <c r="J69" s="76" t="s">
        <v>102</v>
      </c>
      <c r="L69" s="75" t="s">
        <v>33</v>
      </c>
      <c r="M69" s="76" t="s">
        <v>102</v>
      </c>
      <c r="O69" s="77" t="n">
        <v>39812</v>
      </c>
      <c r="P69" s="77" t="n">
        <v>40339</v>
      </c>
      <c r="Q69" s="77" t="n">
        <v>40862</v>
      </c>
      <c r="R69" s="77" t="n">
        <v>40228</v>
      </c>
      <c r="T69" s="78" t="n">
        <f aca="false">(P69*$T$6)/12</f>
        <v>4.70621666666667</v>
      </c>
      <c r="U69" s="78" t="n">
        <v>0.00999147069574753</v>
      </c>
      <c r="W69" s="78" t="n">
        <f aca="false">T69*$T$5</f>
        <v>772.478403666667</v>
      </c>
      <c r="X69" s="78" t="n">
        <v>1.64</v>
      </c>
      <c r="Z69" s="78" t="n">
        <f aca="false">AA69/$T$5</f>
        <v>4.69623492140855</v>
      </c>
      <c r="AA69" s="78" t="n">
        <v>770.84</v>
      </c>
      <c r="AB69" s="79" t="s">
        <v>36</v>
      </c>
      <c r="AD69" s="80" t="n">
        <v>0</v>
      </c>
      <c r="AE69" s="78" t="n">
        <v>0</v>
      </c>
      <c r="AG69" s="78" t="n">
        <v>6</v>
      </c>
      <c r="AH69" s="78" t="n">
        <v>0</v>
      </c>
      <c r="AJ69" s="78" t="n">
        <f aca="false">U69-AD69</f>
        <v>0.00999147069574753</v>
      </c>
      <c r="AK69" s="78" t="n">
        <f aca="false">X69-AE69</f>
        <v>1.64</v>
      </c>
      <c r="AM69" s="78" t="n">
        <f aca="false">Z69-AG69</f>
        <v>-1.30376507859145</v>
      </c>
      <c r="AN69" s="78" t="n">
        <f aca="false">X69-AH69</f>
        <v>1.64</v>
      </c>
      <c r="AP69" s="80" t="n">
        <v>5</v>
      </c>
      <c r="AQ69" s="80" t="n">
        <v>5</v>
      </c>
    </row>
    <row r="70" customFormat="false" ht="15" hidden="false" customHeight="true" outlineLevel="0" collapsed="false">
      <c r="A70" s="101"/>
      <c r="B70" s="72" t="s">
        <v>190</v>
      </c>
      <c r="C70" s="73" t="s">
        <v>191</v>
      </c>
      <c r="E70" s="73" t="s">
        <v>192</v>
      </c>
      <c r="G70" s="74" t="s">
        <v>32</v>
      </c>
      <c r="I70" s="75" t="s">
        <v>35</v>
      </c>
      <c r="J70" s="76" t="s">
        <v>102</v>
      </c>
      <c r="L70" s="75" t="s">
        <v>33</v>
      </c>
      <c r="M70" s="76" t="s">
        <v>102</v>
      </c>
      <c r="O70" s="77" t="n">
        <v>24432</v>
      </c>
      <c r="P70" s="77" t="n">
        <v>24780</v>
      </c>
      <c r="Q70" s="77" t="n">
        <v>25126</v>
      </c>
      <c r="R70" s="77" t="n">
        <v>24318</v>
      </c>
      <c r="T70" s="78" t="n">
        <f aca="false">(P70*$T$6)/12</f>
        <v>2.891</v>
      </c>
      <c r="U70" s="78" t="n">
        <v>0</v>
      </c>
      <c r="W70" s="78" t="n">
        <f aca="false">T70*$T$5</f>
        <v>474.52874</v>
      </c>
      <c r="X70" s="78" t="n">
        <v>0</v>
      </c>
      <c r="Z70" s="78" t="n">
        <f aca="false">AA70/$T$5</f>
        <v>2.89100767637383</v>
      </c>
      <c r="AA70" s="78" t="n">
        <v>474.53</v>
      </c>
      <c r="AB70" s="79" t="s">
        <v>36</v>
      </c>
      <c r="AD70" s="80" t="n">
        <v>0</v>
      </c>
      <c r="AE70" s="78" t="n">
        <v>0</v>
      </c>
      <c r="AG70" s="78" t="n">
        <v>1.33333333333333</v>
      </c>
      <c r="AH70" s="78" t="n">
        <v>0</v>
      </c>
      <c r="AJ70" s="78" t="n">
        <f aca="false">U70-AD70</f>
        <v>0</v>
      </c>
      <c r="AK70" s="78" t="n">
        <f aca="false">X70-AE70</f>
        <v>0</v>
      </c>
      <c r="AM70" s="78" t="n">
        <f aca="false">Z70-AG70</f>
        <v>1.55767434304049</v>
      </c>
      <c r="AN70" s="78" t="n">
        <f aca="false">X70-AH70</f>
        <v>0</v>
      </c>
      <c r="AP70" s="80"/>
      <c r="AQ70" s="80"/>
    </row>
    <row r="71" customFormat="false" ht="15" hidden="false" customHeight="true" outlineLevel="0" collapsed="false">
      <c r="A71" s="87"/>
      <c r="B71" s="88" t="s">
        <v>193</v>
      </c>
      <c r="C71" s="88"/>
      <c r="E71" s="73"/>
      <c r="G71" s="74"/>
      <c r="I71" s="75"/>
      <c r="J71" s="76"/>
      <c r="L71" s="75"/>
      <c r="M71" s="76"/>
      <c r="O71" s="89"/>
      <c r="P71" s="90" t="n">
        <f aca="false">SUM(P57:P70)</f>
        <v>142173</v>
      </c>
      <c r="Q71" s="91"/>
      <c r="R71" s="77"/>
      <c r="T71" s="78"/>
      <c r="U71" s="78"/>
      <c r="W71" s="78"/>
      <c r="X71" s="78"/>
      <c r="Z71" s="92" t="n">
        <f aca="false">SUM(Z57:Z70)</f>
        <v>16.5771902034848</v>
      </c>
      <c r="AA71" s="93"/>
      <c r="AB71" s="94"/>
      <c r="AD71" s="80"/>
      <c r="AE71" s="78"/>
      <c r="AG71" s="92" t="n">
        <f aca="false">SUM(AG57:AG70)</f>
        <v>14</v>
      </c>
      <c r="AH71" s="55"/>
      <c r="AJ71" s="78"/>
      <c r="AK71" s="78"/>
      <c r="AM71" s="92" t="n">
        <f aca="false">Z71-AG71</f>
        <v>2.57719020348483</v>
      </c>
      <c r="AN71" s="55"/>
      <c r="AP71" s="95" t="n">
        <f aca="false">SUM(AP57:AP70)</f>
        <v>6</v>
      </c>
      <c r="AQ71" s="95" t="n">
        <f aca="false">SUM(AQ57:AQ70)</f>
        <v>5</v>
      </c>
    </row>
    <row r="72" customFormat="false" ht="4.5" hidden="false" customHeight="true" outlineLevel="0" collapsed="false">
      <c r="A72" s="102"/>
      <c r="B72" s="53"/>
      <c r="C72" s="96"/>
      <c r="E72" s="73"/>
      <c r="G72" s="74"/>
      <c r="I72" s="75"/>
      <c r="J72" s="76"/>
      <c r="L72" s="75"/>
      <c r="M72" s="76"/>
      <c r="O72" s="89"/>
      <c r="P72" s="97"/>
      <c r="Q72" s="91"/>
      <c r="R72" s="77"/>
      <c r="T72" s="78"/>
      <c r="U72" s="78"/>
      <c r="W72" s="78"/>
      <c r="X72" s="78"/>
      <c r="Z72" s="54"/>
      <c r="AA72" s="54"/>
      <c r="AB72" s="98"/>
      <c r="AD72" s="80"/>
      <c r="AE72" s="78"/>
      <c r="AG72" s="54"/>
      <c r="AH72" s="55"/>
      <c r="AJ72" s="78"/>
      <c r="AK72" s="78"/>
      <c r="AM72" s="54"/>
      <c r="AN72" s="55"/>
      <c r="AP72" s="56"/>
      <c r="AQ72" s="56"/>
    </row>
    <row r="73" customFormat="false" ht="15" hidden="false" customHeight="true" outlineLevel="0" collapsed="false">
      <c r="A73" s="101"/>
      <c r="B73" s="72" t="s">
        <v>194</v>
      </c>
      <c r="C73" s="73" t="s">
        <v>195</v>
      </c>
      <c r="E73" s="73" t="s">
        <v>196</v>
      </c>
      <c r="G73" s="74" t="s">
        <v>197</v>
      </c>
      <c r="I73" s="75" t="s">
        <v>198</v>
      </c>
      <c r="J73" s="76" t="s">
        <v>199</v>
      </c>
      <c r="L73" s="75" t="s">
        <v>97</v>
      </c>
      <c r="M73" s="76" t="s">
        <v>199</v>
      </c>
      <c r="O73" s="77" t="n">
        <v>1913</v>
      </c>
      <c r="P73" s="77" t="n">
        <v>1872</v>
      </c>
      <c r="Q73" s="77" t="n">
        <v>1831</v>
      </c>
      <c r="R73" s="77" t="n">
        <v>2021</v>
      </c>
      <c r="T73" s="78" t="n">
        <f aca="false">(P73*$T$6)/12</f>
        <v>0.2184</v>
      </c>
      <c r="U73" s="78" t="n">
        <v>0</v>
      </c>
      <c r="W73" s="78" t="n">
        <f aca="false">T73*$T$5</f>
        <v>35.848176</v>
      </c>
      <c r="X73" s="78" t="n">
        <v>0</v>
      </c>
      <c r="Z73" s="78" t="n">
        <f aca="false">AA73/$T$5</f>
        <v>0.218411112464969</v>
      </c>
      <c r="AA73" s="78" t="n">
        <v>35.85</v>
      </c>
      <c r="AB73" s="79" t="s">
        <v>200</v>
      </c>
      <c r="AD73" s="80" t="n">
        <v>0</v>
      </c>
      <c r="AE73" s="78" t="n">
        <v>0</v>
      </c>
      <c r="AG73" s="78" t="n">
        <v>0.333333333333333</v>
      </c>
      <c r="AH73" s="78" t="n">
        <v>0</v>
      </c>
      <c r="AJ73" s="78" t="n">
        <f aca="false">U73-AD73</f>
        <v>0</v>
      </c>
      <c r="AK73" s="78" t="n">
        <f aca="false">X73-AE73</f>
        <v>0</v>
      </c>
      <c r="AM73" s="78" t="n">
        <f aca="false">Z73-AG73</f>
        <v>-0.114922220868364</v>
      </c>
      <c r="AN73" s="78" t="n">
        <f aca="false">X73-AH73</f>
        <v>0</v>
      </c>
      <c r="AP73" s="80"/>
      <c r="AQ73" s="80"/>
    </row>
    <row r="74" customFormat="false" ht="15" hidden="false" customHeight="true" outlineLevel="0" collapsed="false">
      <c r="A74" s="101"/>
      <c r="B74" s="72" t="s">
        <v>201</v>
      </c>
      <c r="C74" s="73" t="s">
        <v>199</v>
      </c>
      <c r="E74" s="73" t="s">
        <v>202</v>
      </c>
      <c r="G74" s="74" t="s">
        <v>197</v>
      </c>
      <c r="I74" s="75" t="s">
        <v>198</v>
      </c>
      <c r="J74" s="76" t="s">
        <v>199</v>
      </c>
      <c r="L74" s="75" t="s">
        <v>97</v>
      </c>
      <c r="M74" s="76" t="s">
        <v>199</v>
      </c>
      <c r="O74" s="77" t="n">
        <v>65754</v>
      </c>
      <c r="P74" s="77" t="n">
        <v>66350</v>
      </c>
      <c r="Q74" s="77" t="n">
        <v>66941</v>
      </c>
      <c r="R74" s="77" t="n">
        <v>67249</v>
      </c>
      <c r="T74" s="78" t="n">
        <f aca="false">(P74*$T$6)/12</f>
        <v>7.74083333333333</v>
      </c>
      <c r="U74" s="78" t="n">
        <v>0</v>
      </c>
      <c r="W74" s="78" t="n">
        <f aca="false">T74*$T$5</f>
        <v>1270.58038333333</v>
      </c>
      <c r="X74" s="78" t="n">
        <v>0</v>
      </c>
      <c r="Z74" s="78" t="n">
        <f aca="false">AA74/$T$5</f>
        <v>7.7408309979286</v>
      </c>
      <c r="AA74" s="78" t="n">
        <v>1270.58</v>
      </c>
      <c r="AB74" s="79" t="s">
        <v>200</v>
      </c>
      <c r="AD74" s="80" t="n">
        <v>0</v>
      </c>
      <c r="AE74" s="78" t="n">
        <v>0</v>
      </c>
      <c r="AG74" s="78" t="n">
        <v>5.66666666666667</v>
      </c>
      <c r="AH74" s="78" t="n">
        <v>0</v>
      </c>
      <c r="AJ74" s="78" t="n">
        <f aca="false">U74-AD74</f>
        <v>0</v>
      </c>
      <c r="AK74" s="78" t="n">
        <f aca="false">X74-AE74</f>
        <v>0</v>
      </c>
      <c r="AM74" s="78" t="n">
        <f aca="false">Z74-AG74</f>
        <v>2.07416433126193</v>
      </c>
      <c r="AN74" s="78" t="n">
        <f aca="false">X74-AH74</f>
        <v>0</v>
      </c>
      <c r="AP74" s="80" t="n">
        <v>3</v>
      </c>
      <c r="AQ74" s="80" t="n">
        <v>0</v>
      </c>
    </row>
    <row r="75" customFormat="false" ht="15" hidden="false" customHeight="true" outlineLevel="0" collapsed="false">
      <c r="A75" s="101"/>
      <c r="B75" s="72" t="s">
        <v>203</v>
      </c>
      <c r="C75" s="73" t="s">
        <v>204</v>
      </c>
      <c r="E75" s="73" t="s">
        <v>205</v>
      </c>
      <c r="G75" s="74" t="s">
        <v>197</v>
      </c>
      <c r="I75" s="75" t="s">
        <v>198</v>
      </c>
      <c r="J75" s="76" t="s">
        <v>199</v>
      </c>
      <c r="L75" s="75" t="s">
        <v>97</v>
      </c>
      <c r="M75" s="76" t="s">
        <v>199</v>
      </c>
      <c r="O75" s="77" t="n">
        <v>5228</v>
      </c>
      <c r="P75" s="77" t="n">
        <v>5255</v>
      </c>
      <c r="Q75" s="77" t="n">
        <v>5281</v>
      </c>
      <c r="R75" s="77" t="n">
        <v>4705</v>
      </c>
      <c r="T75" s="78" t="n">
        <f aca="false">(P75*$T$6)/12</f>
        <v>0.613083333333333</v>
      </c>
      <c r="U75" s="78" t="n">
        <v>0</v>
      </c>
      <c r="W75" s="78" t="n">
        <f aca="false">T75*$T$5</f>
        <v>100.631498333333</v>
      </c>
      <c r="X75" s="78" t="n">
        <v>0</v>
      </c>
      <c r="Z75" s="78" t="n">
        <f aca="false">AA75/$T$5</f>
        <v>0.613074204946997</v>
      </c>
      <c r="AA75" s="78" t="n">
        <v>100.63</v>
      </c>
      <c r="AB75" s="79" t="s">
        <v>200</v>
      </c>
      <c r="AD75" s="80" t="n">
        <v>0</v>
      </c>
      <c r="AE75" s="78" t="n">
        <v>0</v>
      </c>
      <c r="AG75" s="78" t="n">
        <v>0.666666666666667</v>
      </c>
      <c r="AH75" s="78" t="n">
        <v>0</v>
      </c>
      <c r="AJ75" s="78" t="n">
        <f aca="false">U75-AD75</f>
        <v>0</v>
      </c>
      <c r="AK75" s="78" t="n">
        <f aca="false">X75-AE75</f>
        <v>0</v>
      </c>
      <c r="AM75" s="78" t="n">
        <f aca="false">Z75-AG75</f>
        <v>-0.0535924617196701</v>
      </c>
      <c r="AN75" s="78" t="n">
        <f aca="false">X75-AH75</f>
        <v>0</v>
      </c>
      <c r="AP75" s="80"/>
      <c r="AQ75" s="80"/>
    </row>
    <row r="76" customFormat="false" ht="15" hidden="false" customHeight="true" outlineLevel="0" collapsed="false">
      <c r="A76" s="101"/>
      <c r="B76" s="72" t="s">
        <v>206</v>
      </c>
      <c r="C76" s="73" t="s">
        <v>207</v>
      </c>
      <c r="E76" s="73" t="s">
        <v>208</v>
      </c>
      <c r="G76" s="74" t="s">
        <v>197</v>
      </c>
      <c r="I76" s="75" t="s">
        <v>198</v>
      </c>
      <c r="J76" s="76" t="s">
        <v>199</v>
      </c>
      <c r="L76" s="75" t="s">
        <v>97</v>
      </c>
      <c r="M76" s="76" t="s">
        <v>199</v>
      </c>
      <c r="O76" s="77" t="n">
        <v>9287</v>
      </c>
      <c r="P76" s="77" t="n">
        <v>9416</v>
      </c>
      <c r="Q76" s="77" t="n">
        <v>9544</v>
      </c>
      <c r="R76" s="77" t="n">
        <v>9313</v>
      </c>
      <c r="T76" s="78" t="n">
        <f aca="false">(P76*$T$6)/12</f>
        <v>1.09853333333333</v>
      </c>
      <c r="U76" s="78" t="n">
        <v>0.00999147069574753</v>
      </c>
      <c r="W76" s="78" t="n">
        <f aca="false">T76*$T$5</f>
        <v>180.313261333333</v>
      </c>
      <c r="X76" s="78" t="n">
        <v>1.64</v>
      </c>
      <c r="Z76" s="78" t="n">
        <f aca="false">AA76/$T$5</f>
        <v>1.08852199342025</v>
      </c>
      <c r="AA76" s="78" t="n">
        <v>178.67</v>
      </c>
      <c r="AB76" s="79" t="s">
        <v>200</v>
      </c>
      <c r="AD76" s="80" t="n">
        <v>0</v>
      </c>
      <c r="AE76" s="78" t="n">
        <v>0</v>
      </c>
      <c r="AG76" s="78" t="n">
        <v>0.666666666666667</v>
      </c>
      <c r="AH76" s="78" t="n">
        <v>0</v>
      </c>
      <c r="AJ76" s="78" t="n">
        <f aca="false">U76-AD76</f>
        <v>0.00999147069574753</v>
      </c>
      <c r="AK76" s="78" t="n">
        <f aca="false">X76-AE76</f>
        <v>1.64</v>
      </c>
      <c r="AM76" s="78" t="n">
        <f aca="false">Z76-AG76</f>
        <v>0.421855326753584</v>
      </c>
      <c r="AN76" s="78" t="n">
        <f aca="false">X76-AH76</f>
        <v>1.64</v>
      </c>
      <c r="AP76" s="80"/>
      <c r="AQ76" s="80"/>
    </row>
    <row r="77" customFormat="false" ht="15" hidden="false" customHeight="true" outlineLevel="0" collapsed="false">
      <c r="A77" s="101"/>
      <c r="B77" s="72" t="s">
        <v>209</v>
      </c>
      <c r="C77" s="73" t="s">
        <v>210</v>
      </c>
      <c r="E77" s="73" t="s">
        <v>211</v>
      </c>
      <c r="G77" s="74" t="s">
        <v>197</v>
      </c>
      <c r="I77" s="75" t="s">
        <v>198</v>
      </c>
      <c r="J77" s="76" t="s">
        <v>199</v>
      </c>
      <c r="L77" s="75" t="s">
        <v>97</v>
      </c>
      <c r="M77" s="76" t="s">
        <v>199</v>
      </c>
      <c r="O77" s="77" t="n">
        <v>3251</v>
      </c>
      <c r="P77" s="77" t="n">
        <v>3256</v>
      </c>
      <c r="Q77" s="77" t="n">
        <v>3260</v>
      </c>
      <c r="R77" s="77" t="n">
        <v>2944</v>
      </c>
      <c r="T77" s="78" t="n">
        <f aca="false">(P77*$T$6)/12</f>
        <v>0.379866666666667</v>
      </c>
      <c r="U77" s="78" t="n">
        <v>0</v>
      </c>
      <c r="W77" s="78" t="n">
        <f aca="false">T77*$T$5</f>
        <v>62.3513146666667</v>
      </c>
      <c r="X77" s="78" t="n">
        <v>0</v>
      </c>
      <c r="Z77" s="78" t="n">
        <f aca="false">AA77/$T$5</f>
        <v>0.379858657243816</v>
      </c>
      <c r="AA77" s="78" t="n">
        <v>62.35</v>
      </c>
      <c r="AB77" s="79" t="s">
        <v>200</v>
      </c>
      <c r="AD77" s="80" t="n">
        <v>0</v>
      </c>
      <c r="AE77" s="78" t="n">
        <v>0</v>
      </c>
      <c r="AG77" s="78" t="n">
        <v>0.333333333333333</v>
      </c>
      <c r="AH77" s="78" t="n">
        <v>0</v>
      </c>
      <c r="AJ77" s="78" t="n">
        <f aca="false">U77-AD77</f>
        <v>0</v>
      </c>
      <c r="AK77" s="78" t="n">
        <f aca="false">X77-AE77</f>
        <v>0</v>
      </c>
      <c r="AM77" s="78" t="n">
        <f aca="false">Z77-AG77</f>
        <v>0.046525323910483</v>
      </c>
      <c r="AN77" s="78" t="n">
        <f aca="false">X77-AH77</f>
        <v>0</v>
      </c>
      <c r="AP77" s="80"/>
      <c r="AQ77" s="80"/>
    </row>
    <row r="78" customFormat="false" ht="15" hidden="false" customHeight="true" outlineLevel="0" collapsed="false">
      <c r="A78" s="101"/>
      <c r="B78" s="72" t="s">
        <v>212</v>
      </c>
      <c r="C78" s="73" t="s">
        <v>213</v>
      </c>
      <c r="E78" s="73" t="s">
        <v>214</v>
      </c>
      <c r="G78" s="74" t="s">
        <v>197</v>
      </c>
      <c r="I78" s="75" t="s">
        <v>198</v>
      </c>
      <c r="J78" s="76" t="s">
        <v>199</v>
      </c>
      <c r="L78" s="75" t="s">
        <v>97</v>
      </c>
      <c r="M78" s="76" t="s">
        <v>199</v>
      </c>
      <c r="O78" s="77" t="n">
        <v>6275</v>
      </c>
      <c r="P78" s="77" t="n">
        <v>6378</v>
      </c>
      <c r="Q78" s="77" t="n">
        <v>6479</v>
      </c>
      <c r="R78" s="77" t="n">
        <v>4570</v>
      </c>
      <c r="T78" s="78" t="n">
        <f aca="false">(P78*$T$6)/12</f>
        <v>0.7441</v>
      </c>
      <c r="U78" s="78" t="n">
        <v>0</v>
      </c>
      <c r="W78" s="78" t="n">
        <f aca="false">T78*$T$5</f>
        <v>122.136574</v>
      </c>
      <c r="X78" s="78" t="n">
        <v>0</v>
      </c>
      <c r="Z78" s="78" t="n">
        <f aca="false">AA78/$T$5</f>
        <v>0.744120872425978</v>
      </c>
      <c r="AA78" s="78" t="n">
        <v>122.14</v>
      </c>
      <c r="AB78" s="79" t="s">
        <v>200</v>
      </c>
      <c r="AD78" s="80" t="n">
        <v>0</v>
      </c>
      <c r="AE78" s="78" t="n">
        <v>0</v>
      </c>
      <c r="AG78" s="78" t="n">
        <v>0.333333333333333</v>
      </c>
      <c r="AH78" s="78" t="n">
        <v>0</v>
      </c>
      <c r="AJ78" s="78" t="n">
        <f aca="false">U78-AD78</f>
        <v>0</v>
      </c>
      <c r="AK78" s="78" t="n">
        <f aca="false">X78-AE78</f>
        <v>0</v>
      </c>
      <c r="AM78" s="78" t="n">
        <f aca="false">Z78-AG78</f>
        <v>0.410787539092645</v>
      </c>
      <c r="AN78" s="78" t="n">
        <f aca="false">X78-AH78</f>
        <v>0</v>
      </c>
      <c r="AP78" s="80"/>
      <c r="AQ78" s="80"/>
    </row>
    <row r="79" customFormat="false" ht="15" hidden="false" customHeight="true" outlineLevel="0" collapsed="false">
      <c r="A79" s="101"/>
      <c r="B79" s="72" t="s">
        <v>215</v>
      </c>
      <c r="C79" s="73" t="s">
        <v>216</v>
      </c>
      <c r="E79" s="73" t="s">
        <v>217</v>
      </c>
      <c r="G79" s="74" t="s">
        <v>197</v>
      </c>
      <c r="I79" s="75" t="s">
        <v>198</v>
      </c>
      <c r="J79" s="76" t="s">
        <v>199</v>
      </c>
      <c r="L79" s="75" t="s">
        <v>97</v>
      </c>
      <c r="M79" s="76" t="s">
        <v>199</v>
      </c>
      <c r="O79" s="77" t="n">
        <v>2082</v>
      </c>
      <c r="P79" s="77" t="n">
        <v>2118</v>
      </c>
      <c r="Q79" s="77" t="n">
        <v>2155</v>
      </c>
      <c r="R79" s="77" t="n">
        <v>1757</v>
      </c>
      <c r="T79" s="78" t="n">
        <f aca="false">(P79*$T$6)/12</f>
        <v>0.2471</v>
      </c>
      <c r="U79" s="78" t="n">
        <v>0.00986962349214086</v>
      </c>
      <c r="W79" s="78" t="n">
        <f aca="false">T79*$T$5</f>
        <v>40.558994</v>
      </c>
      <c r="X79" s="78" t="n">
        <v>1.62</v>
      </c>
      <c r="Z79" s="78" t="n">
        <f aca="false">AA79/$T$5</f>
        <v>0.237236505422201</v>
      </c>
      <c r="AA79" s="78" t="n">
        <v>38.94</v>
      </c>
      <c r="AB79" s="79" t="s">
        <v>200</v>
      </c>
      <c r="AD79" s="80" t="n">
        <v>0</v>
      </c>
      <c r="AE79" s="78" t="n">
        <v>0</v>
      </c>
      <c r="AG79" s="78" t="n">
        <v>0</v>
      </c>
      <c r="AH79" s="78" t="n">
        <v>0</v>
      </c>
      <c r="AJ79" s="78" t="n">
        <f aca="false">U79-AD79</f>
        <v>0.00986962349214086</v>
      </c>
      <c r="AK79" s="78" t="n">
        <f aca="false">X79-AE79</f>
        <v>1.62</v>
      </c>
      <c r="AM79" s="78" t="n">
        <f aca="false">Z79-AG79</f>
        <v>0.237236505422201</v>
      </c>
      <c r="AN79" s="78" t="n">
        <f aca="false">X79-AH79</f>
        <v>1.62</v>
      </c>
      <c r="AP79" s="80"/>
      <c r="AQ79" s="80"/>
    </row>
    <row r="80" customFormat="false" ht="15" hidden="false" customHeight="true" outlineLevel="0" collapsed="false">
      <c r="A80" s="87"/>
      <c r="B80" s="88" t="s">
        <v>218</v>
      </c>
      <c r="C80" s="88"/>
      <c r="E80" s="73"/>
      <c r="G80" s="74"/>
      <c r="I80" s="75"/>
      <c r="J80" s="76"/>
      <c r="L80" s="75"/>
      <c r="M80" s="76"/>
      <c r="O80" s="89"/>
      <c r="P80" s="90" t="n">
        <f aca="false">SUM(P73:P79)</f>
        <v>94645</v>
      </c>
      <c r="Q80" s="91"/>
      <c r="R80" s="77"/>
      <c r="T80" s="78"/>
      <c r="U80" s="78"/>
      <c r="W80" s="78"/>
      <c r="X80" s="78"/>
      <c r="Z80" s="92" t="n">
        <f aca="false">SUM(Z73:Z79)</f>
        <v>11.0220543438528</v>
      </c>
      <c r="AA80" s="93"/>
      <c r="AB80" s="94"/>
      <c r="AD80" s="80"/>
      <c r="AE80" s="78"/>
      <c r="AG80" s="92" t="n">
        <f aca="false">SUM(AG73:AG79)</f>
        <v>8</v>
      </c>
      <c r="AH80" s="55"/>
      <c r="AJ80" s="78"/>
      <c r="AK80" s="78"/>
      <c r="AM80" s="92" t="n">
        <f aca="false">Z80-AG80</f>
        <v>3.02205434385281</v>
      </c>
      <c r="AN80" s="55"/>
      <c r="AP80" s="95" t="n">
        <f aca="false">SUM(AP73:AP79)</f>
        <v>3</v>
      </c>
      <c r="AQ80" s="95" t="n">
        <f aca="false">SUM(AQ73:AQ79)</f>
        <v>0</v>
      </c>
    </row>
    <row r="81" customFormat="false" ht="4.5" hidden="false" customHeight="true" outlineLevel="0" collapsed="false">
      <c r="A81" s="102"/>
      <c r="B81" s="53"/>
      <c r="C81" s="96"/>
      <c r="E81" s="73"/>
      <c r="G81" s="74"/>
      <c r="I81" s="75"/>
      <c r="J81" s="76"/>
      <c r="L81" s="75"/>
      <c r="M81" s="76"/>
      <c r="O81" s="89"/>
      <c r="P81" s="97"/>
      <c r="Q81" s="91"/>
      <c r="R81" s="77"/>
      <c r="T81" s="78"/>
      <c r="U81" s="78"/>
      <c r="W81" s="78"/>
      <c r="X81" s="78"/>
      <c r="Z81" s="54"/>
      <c r="AA81" s="54"/>
      <c r="AB81" s="98"/>
      <c r="AD81" s="80"/>
      <c r="AE81" s="78"/>
      <c r="AG81" s="54"/>
      <c r="AH81" s="55"/>
      <c r="AJ81" s="78"/>
      <c r="AK81" s="78"/>
      <c r="AM81" s="54"/>
      <c r="AN81" s="55"/>
      <c r="AP81" s="56"/>
      <c r="AQ81" s="56"/>
    </row>
    <row r="82" customFormat="false" ht="15" hidden="false" customHeight="true" outlineLevel="0" collapsed="false">
      <c r="A82" s="101"/>
      <c r="B82" s="72" t="s">
        <v>219</v>
      </c>
      <c r="C82" s="73" t="s">
        <v>220</v>
      </c>
      <c r="E82" s="73" t="s">
        <v>221</v>
      </c>
      <c r="G82" s="74" t="s">
        <v>197</v>
      </c>
      <c r="I82" s="75" t="s">
        <v>222</v>
      </c>
      <c r="J82" s="76" t="s">
        <v>200</v>
      </c>
      <c r="L82" s="75" t="s">
        <v>223</v>
      </c>
      <c r="M82" s="76" t="s">
        <v>200</v>
      </c>
      <c r="O82" s="77" t="n">
        <v>6870</v>
      </c>
      <c r="P82" s="77" t="n">
        <v>6876</v>
      </c>
      <c r="Q82" s="77" t="n">
        <v>6882</v>
      </c>
      <c r="R82" s="77" t="n">
        <v>6756</v>
      </c>
      <c r="T82" s="78" t="n">
        <f aca="false">(P82*$T$6)/12</f>
        <v>0.8022</v>
      </c>
      <c r="U82" s="78" t="n">
        <v>0</v>
      </c>
      <c r="W82" s="78" t="n">
        <f aca="false">T82*$T$5</f>
        <v>131.673108</v>
      </c>
      <c r="X82" s="78" t="n">
        <v>0</v>
      </c>
      <c r="Z82" s="78" t="n">
        <f aca="false">AA82/$T$5</f>
        <v>0.80218106494456</v>
      </c>
      <c r="AA82" s="78" t="n">
        <v>131.67</v>
      </c>
      <c r="AB82" s="79" t="s">
        <v>200</v>
      </c>
      <c r="AD82" s="80" t="n">
        <v>0</v>
      </c>
      <c r="AE82" s="78" t="n">
        <v>0</v>
      </c>
      <c r="AG82" s="78" t="n">
        <v>0.333333333333333</v>
      </c>
      <c r="AH82" s="78" t="n">
        <v>0</v>
      </c>
      <c r="AJ82" s="78" t="n">
        <f aca="false">U82-AD82</f>
        <v>0</v>
      </c>
      <c r="AK82" s="78" t="n">
        <f aca="false">X82-AE82</f>
        <v>0</v>
      </c>
      <c r="AM82" s="78" t="n">
        <f aca="false">Z82-AG82</f>
        <v>0.468847731611226</v>
      </c>
      <c r="AN82" s="78" t="n">
        <f aca="false">X82-AH82</f>
        <v>0</v>
      </c>
      <c r="AP82" s="80"/>
      <c r="AQ82" s="80"/>
    </row>
    <row r="83" customFormat="false" ht="15" hidden="false" customHeight="true" outlineLevel="0" collapsed="false">
      <c r="A83" s="101"/>
      <c r="B83" s="72" t="s">
        <v>224</v>
      </c>
      <c r="C83" s="73" t="s">
        <v>225</v>
      </c>
      <c r="E83" s="73" t="s">
        <v>226</v>
      </c>
      <c r="G83" s="74" t="s">
        <v>197</v>
      </c>
      <c r="I83" s="75" t="s">
        <v>222</v>
      </c>
      <c r="J83" s="76" t="s">
        <v>200</v>
      </c>
      <c r="L83" s="75" t="s">
        <v>223</v>
      </c>
      <c r="M83" s="76" t="s">
        <v>200</v>
      </c>
      <c r="O83" s="77" t="n">
        <v>23167</v>
      </c>
      <c r="P83" s="77" t="n">
        <v>22515</v>
      </c>
      <c r="Q83" s="77" t="n">
        <v>23180</v>
      </c>
      <c r="R83" s="77" t="n">
        <v>18465</v>
      </c>
      <c r="T83" s="78" t="n">
        <f aca="false">(P83*$T$6)/12</f>
        <v>2.62675</v>
      </c>
      <c r="U83" s="78" t="n">
        <v>0</v>
      </c>
      <c r="W83" s="78" t="n">
        <f aca="false">T83*$T$5</f>
        <v>431.154745</v>
      </c>
      <c r="X83" s="78" t="n">
        <v>0</v>
      </c>
      <c r="Z83" s="78" t="n">
        <f aca="false">AA83/$T$5</f>
        <v>2.62672109175094</v>
      </c>
      <c r="AA83" s="78" t="n">
        <v>431.15</v>
      </c>
      <c r="AB83" s="79" t="s">
        <v>200</v>
      </c>
      <c r="AD83" s="80" t="n">
        <v>0</v>
      </c>
      <c r="AE83" s="78" t="n">
        <v>0</v>
      </c>
      <c r="AG83" s="78" t="n">
        <v>3.66666666666667</v>
      </c>
      <c r="AH83" s="78" t="n">
        <v>0</v>
      </c>
      <c r="AJ83" s="78" t="n">
        <f aca="false">U83-AD83</f>
        <v>0</v>
      </c>
      <c r="AK83" s="78" t="n">
        <f aca="false">X83-AE83</f>
        <v>0</v>
      </c>
      <c r="AM83" s="78" t="n">
        <f aca="false">Z83-AG83</f>
        <v>-1.03994557491572</v>
      </c>
      <c r="AN83" s="78" t="n">
        <f aca="false">X83-AH83</f>
        <v>0</v>
      </c>
      <c r="AP83" s="80"/>
      <c r="AQ83" s="80"/>
    </row>
    <row r="84" customFormat="false" ht="15" hidden="false" customHeight="true" outlineLevel="0" collapsed="false">
      <c r="A84" s="101"/>
      <c r="B84" s="72" t="s">
        <v>227</v>
      </c>
      <c r="C84" s="73" t="s">
        <v>228</v>
      </c>
      <c r="E84" s="73" t="s">
        <v>229</v>
      </c>
      <c r="G84" s="74" t="s">
        <v>197</v>
      </c>
      <c r="I84" s="75" t="s">
        <v>222</v>
      </c>
      <c r="J84" s="76" t="s">
        <v>200</v>
      </c>
      <c r="L84" s="75" t="s">
        <v>223</v>
      </c>
      <c r="M84" s="76" t="s">
        <v>200</v>
      </c>
      <c r="O84" s="77" t="n">
        <v>9192</v>
      </c>
      <c r="P84" s="77" t="n">
        <v>9391</v>
      </c>
      <c r="Q84" s="77" t="n">
        <v>9589</v>
      </c>
      <c r="R84" s="77" t="n">
        <v>8733</v>
      </c>
      <c r="T84" s="78" t="n">
        <f aca="false">(P84*$T$6)/12</f>
        <v>1.09561666666667</v>
      </c>
      <c r="U84" s="78" t="n">
        <v>0</v>
      </c>
      <c r="W84" s="78" t="n">
        <f aca="false">T84*$T$5</f>
        <v>179.834519666667</v>
      </c>
      <c r="X84" s="78" t="n">
        <v>0</v>
      </c>
      <c r="Z84" s="78" t="n">
        <f aca="false">AA84/$T$5</f>
        <v>1.09558913122944</v>
      </c>
      <c r="AA84" s="78" t="n">
        <v>179.83</v>
      </c>
      <c r="AB84" s="79" t="s">
        <v>200</v>
      </c>
      <c r="AD84" s="80" t="n">
        <v>0</v>
      </c>
      <c r="AE84" s="78" t="n">
        <v>0</v>
      </c>
      <c r="AG84" s="78" t="n">
        <v>2</v>
      </c>
      <c r="AH84" s="78" t="n">
        <v>0</v>
      </c>
      <c r="AJ84" s="78" t="n">
        <f aca="false">U84-AD84</f>
        <v>0</v>
      </c>
      <c r="AK84" s="78" t="n">
        <f aca="false">X84-AE84</f>
        <v>0</v>
      </c>
      <c r="AM84" s="78" t="n">
        <f aca="false">Z84-AG84</f>
        <v>-0.904410868770562</v>
      </c>
      <c r="AN84" s="78" t="n">
        <f aca="false">X84-AH84</f>
        <v>0</v>
      </c>
      <c r="AP84" s="80"/>
      <c r="AQ84" s="80"/>
    </row>
    <row r="85" customFormat="false" ht="15" hidden="false" customHeight="true" outlineLevel="0" collapsed="false">
      <c r="A85" s="101"/>
      <c r="B85" s="72" t="s">
        <v>230</v>
      </c>
      <c r="C85" s="73" t="s">
        <v>231</v>
      </c>
      <c r="E85" s="73" t="s">
        <v>232</v>
      </c>
      <c r="G85" s="74" t="s">
        <v>197</v>
      </c>
      <c r="I85" s="75" t="s">
        <v>222</v>
      </c>
      <c r="J85" s="76" t="s">
        <v>200</v>
      </c>
      <c r="L85" s="75" t="s">
        <v>223</v>
      </c>
      <c r="M85" s="76" t="s">
        <v>200</v>
      </c>
      <c r="O85" s="77" t="n">
        <v>4086</v>
      </c>
      <c r="P85" s="77" t="n">
        <v>4045</v>
      </c>
      <c r="Q85" s="77" t="n">
        <v>4005</v>
      </c>
      <c r="R85" s="77" t="n">
        <v>4098</v>
      </c>
      <c r="T85" s="78" t="n">
        <f aca="false">(P85*$T$6)/12</f>
        <v>0.471916666666667</v>
      </c>
      <c r="U85" s="78" t="n">
        <v>-0.0100523942975509</v>
      </c>
      <c r="W85" s="78" t="n">
        <f aca="false">T85*$T$5</f>
        <v>77.4604016666667</v>
      </c>
      <c r="X85" s="78" t="n">
        <v>-1.65</v>
      </c>
      <c r="Z85" s="78" t="n">
        <f aca="false">AA85/$T$5</f>
        <v>0.481966613866212</v>
      </c>
      <c r="AA85" s="78" t="n">
        <v>79.11</v>
      </c>
      <c r="AB85" s="79" t="s">
        <v>200</v>
      </c>
      <c r="AD85" s="80" t="n">
        <v>0</v>
      </c>
      <c r="AE85" s="78" t="n">
        <v>0</v>
      </c>
      <c r="AG85" s="78" t="n">
        <v>3.33333333333333</v>
      </c>
      <c r="AH85" s="78" t="n">
        <v>0</v>
      </c>
      <c r="AJ85" s="78" t="n">
        <f aca="false">U85-AD85</f>
        <v>-0.0100523942975509</v>
      </c>
      <c r="AK85" s="78" t="n">
        <f aca="false">X85-AE85</f>
        <v>-1.65</v>
      </c>
      <c r="AM85" s="78" t="n">
        <f aca="false">Z85-AG85</f>
        <v>-2.85136671946712</v>
      </c>
      <c r="AN85" s="78" t="n">
        <f aca="false">X85-AH85</f>
        <v>-1.65</v>
      </c>
      <c r="AP85" s="80"/>
      <c r="AQ85" s="80"/>
    </row>
    <row r="86" customFormat="false" ht="15" hidden="false" customHeight="true" outlineLevel="0" collapsed="false">
      <c r="A86" s="101"/>
      <c r="B86" s="72" t="s">
        <v>233</v>
      </c>
      <c r="C86" s="73" t="s">
        <v>234</v>
      </c>
      <c r="E86" s="73" t="s">
        <v>235</v>
      </c>
      <c r="G86" s="74" t="s">
        <v>197</v>
      </c>
      <c r="I86" s="75" t="s">
        <v>222</v>
      </c>
      <c r="J86" s="76" t="s">
        <v>200</v>
      </c>
      <c r="L86" s="75" t="s">
        <v>223</v>
      </c>
      <c r="M86" s="76" t="s">
        <v>200</v>
      </c>
      <c r="O86" s="77" t="n">
        <v>21179</v>
      </c>
      <c r="P86" s="77" t="n">
        <v>21430</v>
      </c>
      <c r="Q86" s="77" t="n">
        <v>21679</v>
      </c>
      <c r="R86" s="77" t="n">
        <v>18942</v>
      </c>
      <c r="T86" s="78" t="n">
        <f aca="false">(P86*$T$6)/12</f>
        <v>2.50016666666667</v>
      </c>
      <c r="U86" s="78" t="n">
        <v>0</v>
      </c>
      <c r="W86" s="78" t="n">
        <f aca="false">T86*$T$5</f>
        <v>410.377356666667</v>
      </c>
      <c r="X86" s="78" t="n">
        <v>0</v>
      </c>
      <c r="Z86" s="78" t="n">
        <f aca="false">AA86/$T$5</f>
        <v>2.50018277080541</v>
      </c>
      <c r="AA86" s="78" t="n">
        <v>410.38</v>
      </c>
      <c r="AB86" s="79" t="s">
        <v>200</v>
      </c>
      <c r="AD86" s="80" t="n">
        <v>0</v>
      </c>
      <c r="AE86" s="78" t="n">
        <v>0</v>
      </c>
      <c r="AG86" s="78" t="n">
        <v>5.33333333333333</v>
      </c>
      <c r="AH86" s="78" t="n">
        <v>0</v>
      </c>
      <c r="AJ86" s="78" t="n">
        <f aca="false">U86-AD86</f>
        <v>0</v>
      </c>
      <c r="AK86" s="78" t="n">
        <f aca="false">X86-AE86</f>
        <v>0</v>
      </c>
      <c r="AM86" s="78" t="n">
        <f aca="false">Z86-AG86</f>
        <v>-2.83315056252792</v>
      </c>
      <c r="AN86" s="78" t="n">
        <f aca="false">X86-AH86</f>
        <v>0</v>
      </c>
      <c r="AP86" s="80" t="n">
        <v>1</v>
      </c>
      <c r="AQ86" s="80" t="n">
        <v>1</v>
      </c>
    </row>
    <row r="87" customFormat="false" ht="15" hidden="false" customHeight="true" outlineLevel="0" collapsed="false">
      <c r="A87" s="101"/>
      <c r="B87" s="72" t="s">
        <v>236</v>
      </c>
      <c r="C87" s="73" t="s">
        <v>237</v>
      </c>
      <c r="E87" s="73" t="s">
        <v>238</v>
      </c>
      <c r="G87" s="74" t="s">
        <v>197</v>
      </c>
      <c r="I87" s="75" t="s">
        <v>222</v>
      </c>
      <c r="J87" s="76" t="s">
        <v>200</v>
      </c>
      <c r="L87" s="75" t="s">
        <v>223</v>
      </c>
      <c r="M87" s="76" t="s">
        <v>200</v>
      </c>
      <c r="O87" s="77" t="n">
        <v>3408</v>
      </c>
      <c r="P87" s="77" t="n">
        <v>3368</v>
      </c>
      <c r="Q87" s="77" t="n">
        <v>3329</v>
      </c>
      <c r="R87" s="77" t="n">
        <v>3390</v>
      </c>
      <c r="T87" s="78" t="n">
        <f aca="false">(P87*$T$6)/12</f>
        <v>0.392933333333333</v>
      </c>
      <c r="U87" s="78" t="n">
        <v>-0.0100523942975509</v>
      </c>
      <c r="W87" s="78" t="n">
        <f aca="false">T87*$T$5</f>
        <v>64.4960773333333</v>
      </c>
      <c r="X87" s="78" t="n">
        <v>-1.65</v>
      </c>
      <c r="Z87" s="78" t="n">
        <f aca="false">AA87/$T$5</f>
        <v>0.403009625929085</v>
      </c>
      <c r="AA87" s="78" t="n">
        <v>66.15</v>
      </c>
      <c r="AB87" s="79" t="s">
        <v>200</v>
      </c>
      <c r="AD87" s="80" t="n">
        <v>0</v>
      </c>
      <c r="AE87" s="78" t="n">
        <v>0</v>
      </c>
      <c r="AG87" s="78" t="n">
        <v>0.666666666666667</v>
      </c>
      <c r="AH87" s="78" t="n">
        <v>0</v>
      </c>
      <c r="AJ87" s="78" t="n">
        <f aca="false">U87-AD87</f>
        <v>-0.0100523942975509</v>
      </c>
      <c r="AK87" s="78" t="n">
        <f aca="false">X87-AE87</f>
        <v>-1.65</v>
      </c>
      <c r="AM87" s="78" t="n">
        <f aca="false">Z87-AG87</f>
        <v>-0.263657040737582</v>
      </c>
      <c r="AN87" s="78" t="n">
        <f aca="false">X87-AH87</f>
        <v>-1.65</v>
      </c>
      <c r="AP87" s="80"/>
      <c r="AQ87" s="80"/>
    </row>
    <row r="88" customFormat="false" ht="15" hidden="false" customHeight="true" outlineLevel="0" collapsed="false">
      <c r="A88" s="101"/>
      <c r="B88" s="72" t="s">
        <v>239</v>
      </c>
      <c r="C88" s="73" t="s">
        <v>240</v>
      </c>
      <c r="E88" s="73" t="s">
        <v>241</v>
      </c>
      <c r="G88" s="74" t="s">
        <v>197</v>
      </c>
      <c r="I88" s="75" t="s">
        <v>222</v>
      </c>
      <c r="J88" s="76" t="s">
        <v>200</v>
      </c>
      <c r="L88" s="75" t="s">
        <v>97</v>
      </c>
      <c r="M88" s="76" t="s">
        <v>199</v>
      </c>
      <c r="O88" s="77" t="n">
        <v>4085</v>
      </c>
      <c r="P88" s="77" t="n">
        <v>4061</v>
      </c>
      <c r="Q88" s="77" t="n">
        <v>4037</v>
      </c>
      <c r="R88" s="77" t="n">
        <v>4032</v>
      </c>
      <c r="T88" s="78" t="n">
        <f aca="false">(P88*$T$6)/12</f>
        <v>0.473783333333333</v>
      </c>
      <c r="U88" s="78" t="n">
        <v>-0.0100523942975509</v>
      </c>
      <c r="W88" s="78" t="n">
        <f aca="false">T88*$T$5</f>
        <v>77.7667963333333</v>
      </c>
      <c r="X88" s="78" t="n">
        <v>-1.65</v>
      </c>
      <c r="Z88" s="78" t="n">
        <f aca="false">AA88/$T$5</f>
        <v>0.483855245522115</v>
      </c>
      <c r="AA88" s="78" t="n">
        <v>79.42</v>
      </c>
      <c r="AB88" s="79" t="s">
        <v>200</v>
      </c>
      <c r="AD88" s="80" t="n">
        <v>0</v>
      </c>
      <c r="AE88" s="78" t="n">
        <v>0</v>
      </c>
      <c r="AG88" s="78" t="n">
        <v>0</v>
      </c>
      <c r="AH88" s="78" t="n">
        <v>0</v>
      </c>
      <c r="AJ88" s="78" t="n">
        <f aca="false">U88-AD88</f>
        <v>-0.0100523942975509</v>
      </c>
      <c r="AK88" s="78" t="n">
        <f aca="false">X88-AE88</f>
        <v>-1.65</v>
      </c>
      <c r="AM88" s="78" t="n">
        <f aca="false">Z88-AG88</f>
        <v>0.483855245522115</v>
      </c>
      <c r="AN88" s="78" t="n">
        <f aca="false">X88-AH88</f>
        <v>-1.65</v>
      </c>
      <c r="AP88" s="80"/>
      <c r="AQ88" s="80"/>
    </row>
    <row r="89" customFormat="false" ht="15" hidden="false" customHeight="true" outlineLevel="0" collapsed="false">
      <c r="A89" s="101"/>
      <c r="B89" s="72" t="s">
        <v>242</v>
      </c>
      <c r="C89" s="73" t="s">
        <v>200</v>
      </c>
      <c r="E89" s="73" t="s">
        <v>243</v>
      </c>
      <c r="G89" s="74" t="s">
        <v>197</v>
      </c>
      <c r="I89" s="75" t="s">
        <v>222</v>
      </c>
      <c r="J89" s="76" t="s">
        <v>200</v>
      </c>
      <c r="L89" s="75" t="s">
        <v>223</v>
      </c>
      <c r="M89" s="76" t="s">
        <v>200</v>
      </c>
      <c r="O89" s="77" t="n">
        <v>24708</v>
      </c>
      <c r="P89" s="77" t="n">
        <v>24850</v>
      </c>
      <c r="Q89" s="77" t="n">
        <v>24991</v>
      </c>
      <c r="R89" s="77" t="n">
        <v>24435</v>
      </c>
      <c r="T89" s="78" t="n">
        <f aca="false">(P89*$T$6)/12</f>
        <v>2.89916666666667</v>
      </c>
      <c r="U89" s="78" t="n">
        <v>69.1702205434385</v>
      </c>
      <c r="W89" s="78" t="n">
        <f aca="false">T89*$T$5</f>
        <v>475.869216666667</v>
      </c>
      <c r="X89" s="78" t="n">
        <v>11353.6</v>
      </c>
      <c r="Z89" s="78" t="n">
        <f aca="false">AA89/$T$5</f>
        <v>2.89917143901548</v>
      </c>
      <c r="AA89" s="78" t="n">
        <v>475.87</v>
      </c>
      <c r="AB89" s="79" t="s">
        <v>200</v>
      </c>
      <c r="AD89" s="80" t="n">
        <v>59.5833333333333</v>
      </c>
      <c r="AE89" s="78" t="n">
        <v>10248.3333333333</v>
      </c>
      <c r="AG89" s="78" t="n">
        <v>5.66666666666667</v>
      </c>
      <c r="AH89" s="78" t="n">
        <v>10248.3333333333</v>
      </c>
      <c r="AJ89" s="78" t="n">
        <f aca="false">U89-AD89</f>
        <v>9.5868872101052</v>
      </c>
      <c r="AK89" s="78" t="n">
        <f aca="false">X89-AE89</f>
        <v>1105.26666666667</v>
      </c>
      <c r="AM89" s="78" t="n">
        <f aca="false">Z89-AG89</f>
        <v>-2.76749522765119</v>
      </c>
      <c r="AN89" s="78" t="n">
        <f aca="false">X89-AH89</f>
        <v>1105.26666666667</v>
      </c>
      <c r="AP89" s="80" t="n">
        <v>5</v>
      </c>
      <c r="AQ89" s="80" t="n">
        <v>5</v>
      </c>
    </row>
    <row r="90" customFormat="false" ht="15" hidden="false" customHeight="true" outlineLevel="0" collapsed="false">
      <c r="A90" s="101"/>
      <c r="B90" s="72" t="s">
        <v>244</v>
      </c>
      <c r="C90" s="73" t="s">
        <v>245</v>
      </c>
      <c r="E90" s="73" t="s">
        <v>246</v>
      </c>
      <c r="G90" s="74" t="s">
        <v>197</v>
      </c>
      <c r="I90" s="75" t="s">
        <v>222</v>
      </c>
      <c r="J90" s="76" t="s">
        <v>200</v>
      </c>
      <c r="L90" s="75" t="s">
        <v>223</v>
      </c>
      <c r="M90" s="76" t="s">
        <v>200</v>
      </c>
      <c r="O90" s="77" t="n">
        <v>2221</v>
      </c>
      <c r="P90" s="77" t="n">
        <v>2231</v>
      </c>
      <c r="Q90" s="77" t="n">
        <v>2242</v>
      </c>
      <c r="R90" s="77" t="n">
        <v>2190</v>
      </c>
      <c r="T90" s="78" t="n">
        <f aca="false">(P90*$T$6)/12</f>
        <v>0.260283333333333</v>
      </c>
      <c r="U90" s="78" t="n">
        <v>0</v>
      </c>
      <c r="W90" s="78" t="n">
        <f aca="false">T90*$T$5</f>
        <v>42.7229063333333</v>
      </c>
      <c r="X90" s="78" t="n">
        <v>0</v>
      </c>
      <c r="Z90" s="78" t="n">
        <f aca="false">AA90/$T$5</f>
        <v>0.260265626903863</v>
      </c>
      <c r="AA90" s="78" t="n">
        <v>42.72</v>
      </c>
      <c r="AB90" s="79" t="s">
        <v>200</v>
      </c>
      <c r="AD90" s="80" t="n">
        <v>0</v>
      </c>
      <c r="AE90" s="78" t="n">
        <v>0</v>
      </c>
      <c r="AG90" s="78" t="n">
        <v>0.666666666666667</v>
      </c>
      <c r="AH90" s="78" t="n">
        <v>0</v>
      </c>
      <c r="AJ90" s="78" t="n">
        <f aca="false">U90-AD90</f>
        <v>0</v>
      </c>
      <c r="AK90" s="78" t="n">
        <f aca="false">X90-AE90</f>
        <v>0</v>
      </c>
      <c r="AM90" s="78" t="n">
        <f aca="false">Z90-AG90</f>
        <v>-0.406401039762804</v>
      </c>
      <c r="AN90" s="78" t="n">
        <f aca="false">X90-AH90</f>
        <v>0</v>
      </c>
      <c r="AP90" s="80"/>
      <c r="AQ90" s="80"/>
    </row>
    <row r="91" customFormat="false" ht="15" hidden="false" customHeight="true" outlineLevel="0" collapsed="false">
      <c r="A91" s="101"/>
      <c r="B91" s="72" t="s">
        <v>247</v>
      </c>
      <c r="C91" s="73" t="s">
        <v>248</v>
      </c>
      <c r="E91" s="73" t="s">
        <v>249</v>
      </c>
      <c r="G91" s="74" t="s">
        <v>197</v>
      </c>
      <c r="I91" s="75" t="s">
        <v>222</v>
      </c>
      <c r="J91" s="76" t="s">
        <v>200</v>
      </c>
      <c r="L91" s="75" t="s">
        <v>223</v>
      </c>
      <c r="M91" s="76" t="s">
        <v>200</v>
      </c>
      <c r="O91" s="77" t="n">
        <v>5699</v>
      </c>
      <c r="P91" s="77" t="n">
        <v>5727</v>
      </c>
      <c r="Q91" s="77" t="n">
        <v>5755</v>
      </c>
      <c r="R91" s="77" t="n">
        <v>5391</v>
      </c>
      <c r="T91" s="78" t="n">
        <f aca="false">(P91*$T$6)/12</f>
        <v>0.66815</v>
      </c>
      <c r="U91" s="78" t="n">
        <v>0.00999147069574753</v>
      </c>
      <c r="W91" s="78" t="n">
        <f aca="false">T91*$T$5</f>
        <v>109.670141</v>
      </c>
      <c r="X91" s="78" t="n">
        <v>1.64</v>
      </c>
      <c r="Z91" s="78" t="n">
        <f aca="false">AA91/$T$5</f>
        <v>0.658157670281467</v>
      </c>
      <c r="AA91" s="78" t="n">
        <v>108.03</v>
      </c>
      <c r="AB91" s="79" t="s">
        <v>200</v>
      </c>
      <c r="AD91" s="80" t="n">
        <v>0</v>
      </c>
      <c r="AE91" s="78" t="n">
        <v>0</v>
      </c>
      <c r="AG91" s="78" t="n">
        <v>2.33333333333333</v>
      </c>
      <c r="AH91" s="78" t="n">
        <v>0</v>
      </c>
      <c r="AJ91" s="78" t="n">
        <f aca="false">U91-AD91</f>
        <v>0.00999147069574753</v>
      </c>
      <c r="AK91" s="78" t="n">
        <f aca="false">X91-AE91</f>
        <v>1.64</v>
      </c>
      <c r="AM91" s="78" t="n">
        <f aca="false">Z91-AG91</f>
        <v>-1.67517566305187</v>
      </c>
      <c r="AN91" s="78" t="n">
        <f aca="false">X91-AH91</f>
        <v>1.64</v>
      </c>
      <c r="AP91" s="80" t="n">
        <v>0</v>
      </c>
      <c r="AQ91" s="80" t="n">
        <v>0</v>
      </c>
    </row>
    <row r="92" customFormat="false" ht="15" hidden="false" customHeight="true" outlineLevel="0" collapsed="false">
      <c r="A92" s="101"/>
      <c r="B92" s="72" t="s">
        <v>250</v>
      </c>
      <c r="C92" s="73" t="s">
        <v>251</v>
      </c>
      <c r="E92" s="73" t="s">
        <v>252</v>
      </c>
      <c r="G92" s="74" t="s">
        <v>197</v>
      </c>
      <c r="I92" s="75" t="s">
        <v>222</v>
      </c>
      <c r="J92" s="76" t="s">
        <v>200</v>
      </c>
      <c r="L92" s="75" t="s">
        <v>223</v>
      </c>
      <c r="M92" s="76" t="s">
        <v>200</v>
      </c>
      <c r="O92" s="77" t="n">
        <v>7772</v>
      </c>
      <c r="P92" s="77" t="n">
        <v>7824</v>
      </c>
      <c r="Q92" s="77" t="n">
        <v>7876</v>
      </c>
      <c r="R92" s="77" t="n">
        <v>7095</v>
      </c>
      <c r="T92" s="78" t="n">
        <f aca="false">(P92*$T$6)/12</f>
        <v>0.9128</v>
      </c>
      <c r="U92" s="78" t="n">
        <v>-0.0100523942975509</v>
      </c>
      <c r="W92" s="78" t="n">
        <f aca="false">T92*$T$5</f>
        <v>149.826992</v>
      </c>
      <c r="X92" s="78" t="n">
        <v>-1.65</v>
      </c>
      <c r="Z92" s="78" t="n">
        <f aca="false">AA92/$T$5</f>
        <v>0.922870720116973</v>
      </c>
      <c r="AA92" s="78" t="n">
        <v>151.48</v>
      </c>
      <c r="AB92" s="79" t="s">
        <v>200</v>
      </c>
      <c r="AD92" s="80" t="n">
        <v>0</v>
      </c>
      <c r="AE92" s="78" t="n">
        <v>0</v>
      </c>
      <c r="AG92" s="78" t="n">
        <v>3</v>
      </c>
      <c r="AH92" s="78" t="n">
        <v>0</v>
      </c>
      <c r="AJ92" s="78" t="n">
        <f aca="false">U92-AD92</f>
        <v>-0.0100523942975509</v>
      </c>
      <c r="AK92" s="78" t="n">
        <f aca="false">X92-AE92</f>
        <v>-1.65</v>
      </c>
      <c r="AM92" s="78" t="n">
        <f aca="false">Z92-AG92</f>
        <v>-2.07712927988303</v>
      </c>
      <c r="AN92" s="78" t="n">
        <f aca="false">X92-AH92</f>
        <v>-1.65</v>
      </c>
      <c r="AP92" s="80"/>
      <c r="AQ92" s="80"/>
    </row>
    <row r="93" customFormat="false" ht="15" hidden="false" customHeight="true" outlineLevel="0" collapsed="false">
      <c r="A93" s="101"/>
      <c r="B93" s="72" t="s">
        <v>253</v>
      </c>
      <c r="C93" s="73" t="s">
        <v>254</v>
      </c>
      <c r="E93" s="73" t="s">
        <v>255</v>
      </c>
      <c r="G93" s="74" t="s">
        <v>197</v>
      </c>
      <c r="I93" s="75" t="s">
        <v>222</v>
      </c>
      <c r="J93" s="76" t="s">
        <v>200</v>
      </c>
      <c r="L93" s="75" t="s">
        <v>223</v>
      </c>
      <c r="M93" s="76" t="s">
        <v>200</v>
      </c>
      <c r="O93" s="77" t="n">
        <v>5257</v>
      </c>
      <c r="P93" s="77" t="n">
        <v>5349</v>
      </c>
      <c r="Q93" s="77" t="n">
        <v>5441</v>
      </c>
      <c r="R93" s="77" t="n">
        <v>5641</v>
      </c>
      <c r="T93" s="78" t="n">
        <f aca="false">(P93*$T$6)/12</f>
        <v>0.62405</v>
      </c>
      <c r="U93" s="78" t="n">
        <v>0</v>
      </c>
      <c r="W93" s="78" t="n">
        <f aca="false">T93*$T$5</f>
        <v>102.431567</v>
      </c>
      <c r="X93" s="78" t="n">
        <v>0</v>
      </c>
      <c r="Z93" s="78" t="n">
        <f aca="false">AA93/$T$5</f>
        <v>0.624040453271598</v>
      </c>
      <c r="AA93" s="78" t="n">
        <v>102.43</v>
      </c>
      <c r="AB93" s="79" t="s">
        <v>200</v>
      </c>
      <c r="AD93" s="80" t="n">
        <v>0</v>
      </c>
      <c r="AE93" s="78" t="n">
        <v>0</v>
      </c>
      <c r="AG93" s="78" t="n">
        <v>0</v>
      </c>
      <c r="AH93" s="78" t="n">
        <v>0</v>
      </c>
      <c r="AJ93" s="78" t="n">
        <f aca="false">U93-AD93</f>
        <v>0</v>
      </c>
      <c r="AK93" s="78" t="n">
        <f aca="false">X93-AE93</f>
        <v>0</v>
      </c>
      <c r="AM93" s="78" t="n">
        <f aca="false">Z93-AG93</f>
        <v>0.624040453271598</v>
      </c>
      <c r="AN93" s="78" t="n">
        <f aca="false">X93-AH93</f>
        <v>0</v>
      </c>
      <c r="AP93" s="80" t="n">
        <v>4</v>
      </c>
      <c r="AQ93" s="80" t="n">
        <v>0</v>
      </c>
    </row>
    <row r="94" customFormat="false" ht="15" hidden="false" customHeight="true" outlineLevel="0" collapsed="false">
      <c r="A94" s="101"/>
      <c r="B94" s="72" t="s">
        <v>256</v>
      </c>
      <c r="C94" s="73" t="s">
        <v>257</v>
      </c>
      <c r="E94" s="73" t="s">
        <v>258</v>
      </c>
      <c r="G94" s="74" t="s">
        <v>197</v>
      </c>
      <c r="I94" s="75" t="s">
        <v>222</v>
      </c>
      <c r="J94" s="76" t="s">
        <v>200</v>
      </c>
      <c r="L94" s="75" t="s">
        <v>223</v>
      </c>
      <c r="M94" s="76" t="s">
        <v>200</v>
      </c>
      <c r="O94" s="77" t="n">
        <v>4835</v>
      </c>
      <c r="P94" s="77" t="n">
        <v>4763</v>
      </c>
      <c r="Q94" s="77" t="n">
        <v>4692</v>
      </c>
      <c r="R94" s="77" t="n">
        <v>4321</v>
      </c>
      <c r="T94" s="78" t="n">
        <f aca="false">(P94*$T$6)/12</f>
        <v>0.555683333333333</v>
      </c>
      <c r="U94" s="78" t="n">
        <v>0</v>
      </c>
      <c r="W94" s="78" t="n">
        <f aca="false">T94*$T$5</f>
        <v>91.2098623333333</v>
      </c>
      <c r="X94" s="78" t="n">
        <v>0</v>
      </c>
      <c r="Z94" s="78" t="n">
        <f aca="false">AA94/$T$5</f>
        <v>0.555684172048252</v>
      </c>
      <c r="AA94" s="78" t="n">
        <v>91.21</v>
      </c>
      <c r="AB94" s="79" t="s">
        <v>200</v>
      </c>
      <c r="AD94" s="80" t="n">
        <v>0</v>
      </c>
      <c r="AE94" s="78" t="n">
        <v>0</v>
      </c>
      <c r="AG94" s="78" t="n">
        <v>1</v>
      </c>
      <c r="AH94" s="78" t="n">
        <v>0</v>
      </c>
      <c r="AJ94" s="78" t="n">
        <f aca="false">U94-AD94</f>
        <v>0</v>
      </c>
      <c r="AK94" s="78" t="n">
        <f aca="false">X94-AE94</f>
        <v>0</v>
      </c>
      <c r="AM94" s="78" t="n">
        <f aca="false">Z94-AG94</f>
        <v>-0.444315827951749</v>
      </c>
      <c r="AN94" s="78" t="n">
        <f aca="false">X94-AH94</f>
        <v>0</v>
      </c>
      <c r="AP94" s="80" t="n">
        <v>1</v>
      </c>
      <c r="AQ94" s="80" t="n">
        <v>1</v>
      </c>
    </row>
    <row r="95" customFormat="false" ht="15" hidden="false" customHeight="true" outlineLevel="0" collapsed="false">
      <c r="A95" s="87"/>
      <c r="B95" s="88" t="s">
        <v>259</v>
      </c>
      <c r="C95" s="88"/>
      <c r="E95" s="73"/>
      <c r="G95" s="74"/>
      <c r="I95" s="75"/>
      <c r="J95" s="76"/>
      <c r="L95" s="75"/>
      <c r="M95" s="76"/>
      <c r="O95" s="89"/>
      <c r="P95" s="90" t="n">
        <f aca="false">SUM(P82:P94)</f>
        <v>122430</v>
      </c>
      <c r="Q95" s="91"/>
      <c r="R95" s="77"/>
      <c r="T95" s="78"/>
      <c r="U95" s="78"/>
      <c r="W95" s="78"/>
      <c r="X95" s="78"/>
      <c r="Z95" s="92" t="n">
        <f aca="false">SUM(Z82:Z94)</f>
        <v>14.3136956256854</v>
      </c>
      <c r="AA95" s="93"/>
      <c r="AB95" s="94"/>
      <c r="AD95" s="80"/>
      <c r="AE95" s="78"/>
      <c r="AG95" s="92" t="n">
        <f aca="false">SUM(AG82:AG94)</f>
        <v>28</v>
      </c>
      <c r="AH95" s="55"/>
      <c r="AJ95" s="78"/>
      <c r="AK95" s="78"/>
      <c r="AM95" s="92" t="n">
        <f aca="false">Z95-AG95</f>
        <v>-13.6863043743146</v>
      </c>
      <c r="AN95" s="55"/>
      <c r="AP95" s="95" t="n">
        <f aca="false">SUM(AP82:AP94)</f>
        <v>11</v>
      </c>
      <c r="AQ95" s="95" t="n">
        <f aca="false">SUM(AQ82:AQ94)</f>
        <v>7</v>
      </c>
    </row>
    <row r="96" customFormat="false" ht="4.5" hidden="false" customHeight="true" outlineLevel="0" collapsed="false">
      <c r="A96" s="102"/>
      <c r="B96" s="53"/>
      <c r="C96" s="96"/>
      <c r="E96" s="73"/>
      <c r="G96" s="74"/>
      <c r="I96" s="75"/>
      <c r="J96" s="76"/>
      <c r="L96" s="75"/>
      <c r="M96" s="76"/>
      <c r="O96" s="89"/>
      <c r="P96" s="97"/>
      <c r="Q96" s="91"/>
      <c r="R96" s="77"/>
      <c r="T96" s="78"/>
      <c r="U96" s="78"/>
      <c r="W96" s="78"/>
      <c r="X96" s="78"/>
      <c r="Z96" s="54"/>
      <c r="AA96" s="54"/>
      <c r="AB96" s="98"/>
      <c r="AD96" s="80"/>
      <c r="AE96" s="78"/>
      <c r="AG96" s="54"/>
      <c r="AH96" s="55"/>
      <c r="AJ96" s="78"/>
      <c r="AK96" s="78"/>
      <c r="AM96" s="54"/>
      <c r="AN96" s="55"/>
      <c r="AP96" s="56"/>
      <c r="AQ96" s="56"/>
    </row>
    <row r="97" customFormat="false" ht="15" hidden="false" customHeight="true" outlineLevel="0" collapsed="false">
      <c r="A97" s="101"/>
      <c r="B97" s="72" t="s">
        <v>260</v>
      </c>
      <c r="C97" s="73" t="s">
        <v>261</v>
      </c>
      <c r="E97" s="73" t="s">
        <v>262</v>
      </c>
      <c r="G97" s="74" t="s">
        <v>197</v>
      </c>
      <c r="I97" s="75" t="s">
        <v>223</v>
      </c>
      <c r="J97" s="76" t="s">
        <v>263</v>
      </c>
      <c r="L97" s="75" t="s">
        <v>223</v>
      </c>
      <c r="M97" s="76" t="s">
        <v>200</v>
      </c>
      <c r="O97" s="77" t="n">
        <v>2534</v>
      </c>
      <c r="P97" s="77" t="n">
        <v>2481</v>
      </c>
      <c r="Q97" s="77" t="n">
        <v>2428</v>
      </c>
      <c r="R97" s="77" t="n">
        <v>2726</v>
      </c>
      <c r="T97" s="78" t="n">
        <f aca="false">(P97*$T$6)/12</f>
        <v>0.28945</v>
      </c>
      <c r="U97" s="78" t="n">
        <v>0</v>
      </c>
      <c r="W97" s="78" t="n">
        <f aca="false">T97*$T$5</f>
        <v>47.510323</v>
      </c>
      <c r="X97" s="78" t="n">
        <v>0</v>
      </c>
      <c r="Z97" s="78" t="n">
        <f aca="false">AA97/$T$5</f>
        <v>0.289448032167662</v>
      </c>
      <c r="AA97" s="78" t="n">
        <v>47.51</v>
      </c>
      <c r="AB97" s="79" t="s">
        <v>200</v>
      </c>
      <c r="AD97" s="80" t="n">
        <v>0</v>
      </c>
      <c r="AE97" s="78" t="n">
        <v>0</v>
      </c>
      <c r="AG97" s="78" t="n">
        <v>1</v>
      </c>
      <c r="AH97" s="78" t="n">
        <v>0</v>
      </c>
      <c r="AJ97" s="78" t="n">
        <f aca="false">U97-AD97</f>
        <v>0</v>
      </c>
      <c r="AK97" s="78" t="n">
        <f aca="false">X97-AE97</f>
        <v>0</v>
      </c>
      <c r="AM97" s="78" t="n">
        <f aca="false">Z97-AG97</f>
        <v>-0.710551967832338</v>
      </c>
      <c r="AN97" s="78" t="n">
        <f aca="false">X97-AH97</f>
        <v>0</v>
      </c>
      <c r="AP97" s="80"/>
      <c r="AQ97" s="80"/>
    </row>
    <row r="98" customFormat="false" ht="15" hidden="false" customHeight="true" outlineLevel="0" collapsed="false">
      <c r="A98" s="101"/>
      <c r="B98" s="72" t="s">
        <v>264</v>
      </c>
      <c r="C98" s="73" t="s">
        <v>265</v>
      </c>
      <c r="E98" s="73" t="s">
        <v>266</v>
      </c>
      <c r="G98" s="74" t="s">
        <v>197</v>
      </c>
      <c r="I98" s="75" t="s">
        <v>223</v>
      </c>
      <c r="J98" s="76" t="s">
        <v>263</v>
      </c>
      <c r="L98" s="75" t="s">
        <v>223</v>
      </c>
      <c r="M98" s="76" t="s">
        <v>200</v>
      </c>
      <c r="O98" s="77" t="n">
        <v>3281</v>
      </c>
      <c r="P98" s="77" t="n">
        <v>3270</v>
      </c>
      <c r="Q98" s="77" t="n">
        <v>3259</v>
      </c>
      <c r="R98" s="77" t="n">
        <v>2934</v>
      </c>
      <c r="T98" s="78" t="n">
        <f aca="false">(P98*$T$6)/12</f>
        <v>0.3815</v>
      </c>
      <c r="U98" s="78" t="n">
        <v>0</v>
      </c>
      <c r="W98" s="78" t="n">
        <f aca="false">T98*$T$5</f>
        <v>62.61941</v>
      </c>
      <c r="X98" s="78" t="n">
        <v>0</v>
      </c>
      <c r="Z98" s="78" t="n">
        <f aca="false">AA98/$T$5</f>
        <v>0.381503594492506</v>
      </c>
      <c r="AA98" s="78" t="n">
        <v>62.62</v>
      </c>
      <c r="AB98" s="79" t="s">
        <v>200</v>
      </c>
      <c r="AD98" s="80" t="n">
        <v>0</v>
      </c>
      <c r="AE98" s="78" t="n">
        <v>0</v>
      </c>
      <c r="AG98" s="78" t="n">
        <v>0</v>
      </c>
      <c r="AH98" s="78" t="n">
        <v>0</v>
      </c>
      <c r="AJ98" s="78" t="n">
        <f aca="false">U98-AD98</f>
        <v>0</v>
      </c>
      <c r="AK98" s="78" t="n">
        <f aca="false">X98-AE98</f>
        <v>0</v>
      </c>
      <c r="AM98" s="78" t="n">
        <f aca="false">Z98-AG98</f>
        <v>0.381503594492506</v>
      </c>
      <c r="AN98" s="78" t="n">
        <f aca="false">X98-AH98</f>
        <v>0</v>
      </c>
      <c r="AP98" s="80"/>
      <c r="AQ98" s="80"/>
    </row>
    <row r="99" customFormat="false" ht="15" hidden="false" customHeight="true" outlineLevel="0" collapsed="false">
      <c r="A99" s="101"/>
      <c r="B99" s="72" t="s">
        <v>267</v>
      </c>
      <c r="C99" s="73" t="s">
        <v>263</v>
      </c>
      <c r="E99" s="73" t="s">
        <v>268</v>
      </c>
      <c r="G99" s="74" t="s">
        <v>197</v>
      </c>
      <c r="I99" s="75" t="s">
        <v>223</v>
      </c>
      <c r="J99" s="76" t="s">
        <v>263</v>
      </c>
      <c r="L99" s="75" t="s">
        <v>223</v>
      </c>
      <c r="M99" s="76" t="s">
        <v>200</v>
      </c>
      <c r="O99" s="77" t="n">
        <v>28841</v>
      </c>
      <c r="P99" s="77" t="n">
        <v>30291</v>
      </c>
      <c r="Q99" s="77" t="n">
        <v>30418</v>
      </c>
      <c r="R99" s="77" t="n">
        <v>28447</v>
      </c>
      <c r="T99" s="78" t="n">
        <f aca="false">(P99*$T$6)/12</f>
        <v>3.53395</v>
      </c>
      <c r="U99" s="78" t="n">
        <v>0</v>
      </c>
      <c r="W99" s="78" t="n">
        <f aca="false">T99*$T$5</f>
        <v>580.062553</v>
      </c>
      <c r="X99" s="78" t="n">
        <v>0</v>
      </c>
      <c r="Z99" s="78" t="n">
        <f aca="false">AA99/$T$5</f>
        <v>3.53393444620446</v>
      </c>
      <c r="AA99" s="78" t="n">
        <v>580.06</v>
      </c>
      <c r="AB99" s="79" t="s">
        <v>200</v>
      </c>
      <c r="AD99" s="80" t="n">
        <v>0</v>
      </c>
      <c r="AE99" s="78" t="n">
        <v>0</v>
      </c>
      <c r="AG99" s="78" t="n">
        <v>4.66666666666667</v>
      </c>
      <c r="AH99" s="78" t="n">
        <v>0</v>
      </c>
      <c r="AJ99" s="78" t="n">
        <f aca="false">U99-AD99</f>
        <v>0</v>
      </c>
      <c r="AK99" s="78" t="n">
        <f aca="false">X99-AE99</f>
        <v>0</v>
      </c>
      <c r="AM99" s="78" t="n">
        <f aca="false">Z99-AG99</f>
        <v>-1.13273222046221</v>
      </c>
      <c r="AN99" s="78" t="n">
        <f aca="false">X99-AH99</f>
        <v>0</v>
      </c>
      <c r="AP99" s="80" t="n">
        <v>5</v>
      </c>
      <c r="AQ99" s="80" t="n">
        <v>5</v>
      </c>
    </row>
    <row r="100" customFormat="false" ht="15" hidden="false" customHeight="true" outlineLevel="0" collapsed="false">
      <c r="A100" s="101"/>
      <c r="B100" s="72" t="s">
        <v>269</v>
      </c>
      <c r="C100" s="73" t="s">
        <v>270</v>
      </c>
      <c r="E100" s="73" t="s">
        <v>271</v>
      </c>
      <c r="G100" s="74" t="s">
        <v>272</v>
      </c>
      <c r="I100" s="75" t="s">
        <v>223</v>
      </c>
      <c r="J100" s="76" t="s">
        <v>263</v>
      </c>
      <c r="L100" s="75" t="s">
        <v>273</v>
      </c>
      <c r="M100" s="76" t="s">
        <v>274</v>
      </c>
      <c r="O100" s="77" t="n">
        <v>2529</v>
      </c>
      <c r="P100" s="77" t="n">
        <v>2460</v>
      </c>
      <c r="Q100" s="77" t="n">
        <v>2391</v>
      </c>
      <c r="R100" s="77" t="n">
        <v>2671</v>
      </c>
      <c r="T100" s="78" t="n">
        <f aca="false">(P100*$T$6)/12</f>
        <v>0.287</v>
      </c>
      <c r="U100" s="78" t="n">
        <v>0</v>
      </c>
      <c r="W100" s="78" t="n">
        <f aca="false">T100*$T$5</f>
        <v>47.10818</v>
      </c>
      <c r="X100" s="78" t="n">
        <v>0</v>
      </c>
      <c r="Z100" s="78" t="n">
        <f aca="false">AA100/$T$5</f>
        <v>0.287011088095528</v>
      </c>
      <c r="AA100" s="78" t="n">
        <v>47.11</v>
      </c>
      <c r="AB100" s="79" t="s">
        <v>274</v>
      </c>
      <c r="AD100" s="80" t="n">
        <v>0</v>
      </c>
      <c r="AE100" s="78" t="n">
        <v>0</v>
      </c>
      <c r="AG100" s="78" t="n">
        <v>0</v>
      </c>
      <c r="AH100" s="78" t="n">
        <v>0</v>
      </c>
      <c r="AJ100" s="78" t="n">
        <f aca="false">U100-AD100</f>
        <v>0</v>
      </c>
      <c r="AK100" s="78" t="n">
        <f aca="false">X100-AE100</f>
        <v>0</v>
      </c>
      <c r="AM100" s="78" t="n">
        <f aca="false">Z100-AG100</f>
        <v>0.287011088095528</v>
      </c>
      <c r="AN100" s="78" t="n">
        <f aca="false">X100-AH100</f>
        <v>0</v>
      </c>
      <c r="AP100" s="80"/>
      <c r="AQ100" s="80"/>
    </row>
    <row r="101" customFormat="false" ht="15" hidden="false" customHeight="true" outlineLevel="0" collapsed="false">
      <c r="A101" s="101"/>
      <c r="B101" s="72" t="s">
        <v>275</v>
      </c>
      <c r="C101" s="73" t="s">
        <v>276</v>
      </c>
      <c r="E101" s="73" t="s">
        <v>277</v>
      </c>
      <c r="G101" s="74" t="s">
        <v>197</v>
      </c>
      <c r="I101" s="75" t="s">
        <v>223</v>
      </c>
      <c r="J101" s="76" t="s">
        <v>263</v>
      </c>
      <c r="L101" s="75" t="s">
        <v>58</v>
      </c>
      <c r="M101" s="76" t="s">
        <v>278</v>
      </c>
      <c r="O101" s="77" t="n">
        <v>1898</v>
      </c>
      <c r="P101" s="77" t="n">
        <v>1885</v>
      </c>
      <c r="Q101" s="77" t="n">
        <v>1873</v>
      </c>
      <c r="R101" s="77" t="n">
        <v>1987</v>
      </c>
      <c r="T101" s="78" t="n">
        <f aca="false">(P101*$T$6)/12</f>
        <v>0.219916666666667</v>
      </c>
      <c r="U101" s="78" t="n">
        <v>0</v>
      </c>
      <c r="W101" s="78" t="n">
        <f aca="false">T101*$T$5</f>
        <v>36.0971216666667</v>
      </c>
      <c r="X101" s="78" t="n">
        <v>0</v>
      </c>
      <c r="Z101" s="78" t="n">
        <f aca="false">AA101/$T$5</f>
        <v>0.219934202510052</v>
      </c>
      <c r="AA101" s="78" t="n">
        <v>36.1</v>
      </c>
      <c r="AB101" s="79" t="s">
        <v>200</v>
      </c>
      <c r="AD101" s="80" t="n">
        <v>0</v>
      </c>
      <c r="AE101" s="78" t="n">
        <v>0</v>
      </c>
      <c r="AG101" s="78" t="n">
        <v>0.666666666666667</v>
      </c>
      <c r="AH101" s="78" t="n">
        <v>0</v>
      </c>
      <c r="AJ101" s="78" t="n">
        <f aca="false">U101-AD101</f>
        <v>0</v>
      </c>
      <c r="AK101" s="78" t="n">
        <f aca="false">X101-AE101</f>
        <v>0</v>
      </c>
      <c r="AM101" s="78" t="n">
        <f aca="false">Z101-AG101</f>
        <v>-0.446732464156614</v>
      </c>
      <c r="AN101" s="78" t="n">
        <f aca="false">X101-AH101</f>
        <v>0</v>
      </c>
      <c r="AP101" s="80"/>
      <c r="AQ101" s="80"/>
    </row>
    <row r="102" customFormat="false" ht="15" hidden="false" customHeight="true" outlineLevel="0" collapsed="false">
      <c r="A102" s="101"/>
      <c r="B102" s="72" t="s">
        <v>279</v>
      </c>
      <c r="C102" s="73" t="s">
        <v>280</v>
      </c>
      <c r="E102" s="73" t="s">
        <v>281</v>
      </c>
      <c r="G102" s="74" t="s">
        <v>197</v>
      </c>
      <c r="I102" s="75" t="s">
        <v>223</v>
      </c>
      <c r="J102" s="76" t="s">
        <v>263</v>
      </c>
      <c r="L102" s="75" t="s">
        <v>223</v>
      </c>
      <c r="M102" s="76" t="s">
        <v>200</v>
      </c>
      <c r="O102" s="77" t="n">
        <v>10258</v>
      </c>
      <c r="P102" s="77" t="n">
        <v>10568</v>
      </c>
      <c r="Q102" s="77" t="n">
        <v>10874</v>
      </c>
      <c r="R102" s="77" t="n">
        <v>8854</v>
      </c>
      <c r="T102" s="78" t="n">
        <f aca="false">(P102*$T$6)/12</f>
        <v>1.23293333333333</v>
      </c>
      <c r="U102" s="78" t="n">
        <v>-0.0100523942975509</v>
      </c>
      <c r="W102" s="78" t="n">
        <f aca="false">T102*$T$5</f>
        <v>202.373677333333</v>
      </c>
      <c r="X102" s="78" t="n">
        <v>-1.65</v>
      </c>
      <c r="Z102" s="78" t="n">
        <f aca="false">AA102/$T$5</f>
        <v>1.24296332399171</v>
      </c>
      <c r="AA102" s="78" t="n">
        <v>204.02</v>
      </c>
      <c r="AB102" s="79" t="s">
        <v>200</v>
      </c>
      <c r="AD102" s="80" t="n">
        <v>0</v>
      </c>
      <c r="AE102" s="78" t="n">
        <v>0</v>
      </c>
      <c r="AG102" s="78" t="n">
        <v>2</v>
      </c>
      <c r="AH102" s="78" t="n">
        <v>0</v>
      </c>
      <c r="AJ102" s="78" t="n">
        <f aca="false">U102-AD102</f>
        <v>-0.0100523942975509</v>
      </c>
      <c r="AK102" s="78" t="n">
        <f aca="false">X102-AE102</f>
        <v>-1.65</v>
      </c>
      <c r="AM102" s="78" t="n">
        <f aca="false">Z102-AG102</f>
        <v>-0.757036676008285</v>
      </c>
      <c r="AN102" s="78" t="n">
        <f aca="false">X102-AH102</f>
        <v>-1.65</v>
      </c>
      <c r="AP102" s="80" t="n">
        <v>2</v>
      </c>
      <c r="AQ102" s="80" t="n">
        <v>2</v>
      </c>
    </row>
    <row r="103" customFormat="false" ht="15" hidden="false" customHeight="true" outlineLevel="0" collapsed="false">
      <c r="A103" s="101"/>
      <c r="B103" s="72" t="s">
        <v>282</v>
      </c>
      <c r="C103" s="73" t="s">
        <v>283</v>
      </c>
      <c r="E103" s="73" t="s">
        <v>284</v>
      </c>
      <c r="G103" s="74" t="s">
        <v>197</v>
      </c>
      <c r="I103" s="75" t="s">
        <v>223</v>
      </c>
      <c r="J103" s="76" t="s">
        <v>263</v>
      </c>
      <c r="L103" s="75" t="s">
        <v>223</v>
      </c>
      <c r="M103" s="76" t="s">
        <v>200</v>
      </c>
      <c r="O103" s="77" t="n">
        <v>3203</v>
      </c>
      <c r="P103" s="77" t="n">
        <v>3199</v>
      </c>
      <c r="Q103" s="77" t="n">
        <v>3194</v>
      </c>
      <c r="R103" s="77" t="n">
        <v>3110</v>
      </c>
      <c r="T103" s="78" t="n">
        <f aca="false">(P103*$T$6)/12</f>
        <v>0.373216666666667</v>
      </c>
      <c r="U103" s="78" t="n">
        <v>0</v>
      </c>
      <c r="W103" s="78" t="n">
        <f aca="false">T103*$T$5</f>
        <v>61.2597836666667</v>
      </c>
      <c r="X103" s="78" t="n">
        <v>0</v>
      </c>
      <c r="Z103" s="78" t="n">
        <f aca="false">AA103/$T$5</f>
        <v>0.373217984647252</v>
      </c>
      <c r="AA103" s="78" t="n">
        <v>61.26</v>
      </c>
      <c r="AB103" s="79" t="s">
        <v>200</v>
      </c>
      <c r="AD103" s="80" t="n">
        <v>0</v>
      </c>
      <c r="AE103" s="78" t="n">
        <v>0</v>
      </c>
      <c r="AG103" s="78" t="n">
        <v>0.333333333333333</v>
      </c>
      <c r="AH103" s="78" t="n">
        <v>0</v>
      </c>
      <c r="AJ103" s="78" t="n">
        <f aca="false">U103-AD103</f>
        <v>0</v>
      </c>
      <c r="AK103" s="78" t="n">
        <f aca="false">X103-AE103</f>
        <v>0</v>
      </c>
      <c r="AM103" s="78" t="n">
        <f aca="false">Z103-AG103</f>
        <v>0.0398846513139191</v>
      </c>
      <c r="AN103" s="78" t="n">
        <f aca="false">X103-AH103</f>
        <v>0</v>
      </c>
      <c r="AP103" s="80" t="n">
        <v>2</v>
      </c>
      <c r="AQ103" s="80" t="n">
        <v>2</v>
      </c>
    </row>
    <row r="104" customFormat="false" ht="15" hidden="false" customHeight="true" outlineLevel="0" collapsed="false">
      <c r="A104" s="101"/>
      <c r="B104" s="72" t="s">
        <v>285</v>
      </c>
      <c r="C104" s="73" t="s">
        <v>286</v>
      </c>
      <c r="E104" s="73" t="s">
        <v>287</v>
      </c>
      <c r="G104" s="74" t="s">
        <v>197</v>
      </c>
      <c r="I104" s="75" t="s">
        <v>223</v>
      </c>
      <c r="J104" s="76" t="s">
        <v>263</v>
      </c>
      <c r="L104" s="75" t="s">
        <v>223</v>
      </c>
      <c r="M104" s="76" t="s">
        <v>200</v>
      </c>
      <c r="O104" s="77" t="n">
        <v>2804</v>
      </c>
      <c r="P104" s="77" t="n">
        <v>2842</v>
      </c>
      <c r="Q104" s="77" t="n">
        <v>2879</v>
      </c>
      <c r="R104" s="77" t="n">
        <v>2868</v>
      </c>
      <c r="T104" s="78" t="n">
        <f aca="false">(P104*$T$6)/12</f>
        <v>0.331566666666667</v>
      </c>
      <c r="U104" s="78" t="n">
        <v>0</v>
      </c>
      <c r="W104" s="78" t="n">
        <f aca="false">T104*$T$5</f>
        <v>54.4233526666667</v>
      </c>
      <c r="X104" s="78" t="n">
        <v>0</v>
      </c>
      <c r="Z104" s="78" t="n">
        <f aca="false">AA104/$T$5</f>
        <v>0.331546241013769</v>
      </c>
      <c r="AA104" s="78" t="n">
        <v>54.42</v>
      </c>
      <c r="AB104" s="79" t="s">
        <v>200</v>
      </c>
      <c r="AD104" s="80" t="n">
        <v>0</v>
      </c>
      <c r="AE104" s="78" t="n">
        <v>0</v>
      </c>
      <c r="AG104" s="78" t="n">
        <v>0</v>
      </c>
      <c r="AH104" s="78" t="n">
        <v>0</v>
      </c>
      <c r="AJ104" s="78" t="n">
        <f aca="false">U104-AD104</f>
        <v>0</v>
      </c>
      <c r="AK104" s="78" t="n">
        <f aca="false">X104-AE104</f>
        <v>0</v>
      </c>
      <c r="AM104" s="78" t="n">
        <f aca="false">Z104-AG104</f>
        <v>0.331546241013769</v>
      </c>
      <c r="AN104" s="78" t="n">
        <f aca="false">X104-AH104</f>
        <v>0</v>
      </c>
      <c r="AP104" s="80"/>
      <c r="AQ104" s="80"/>
    </row>
    <row r="105" customFormat="false" ht="15" hidden="false" customHeight="true" outlineLevel="0" collapsed="false">
      <c r="A105" s="87"/>
      <c r="B105" s="88" t="s">
        <v>288</v>
      </c>
      <c r="C105" s="88"/>
      <c r="E105" s="73"/>
      <c r="G105" s="74"/>
      <c r="I105" s="75"/>
      <c r="J105" s="76"/>
      <c r="L105" s="75"/>
      <c r="M105" s="76"/>
      <c r="O105" s="89"/>
      <c r="P105" s="90" t="n">
        <f aca="false">SUM(P97:P104)</f>
        <v>56996</v>
      </c>
      <c r="Q105" s="91"/>
      <c r="R105" s="77"/>
      <c r="T105" s="78"/>
      <c r="U105" s="78"/>
      <c r="W105" s="78"/>
      <c r="X105" s="78"/>
      <c r="Z105" s="92" t="n">
        <f aca="false">SUM(Z97:Z104)</f>
        <v>6.65955891312294</v>
      </c>
      <c r="AA105" s="93"/>
      <c r="AB105" s="94"/>
      <c r="AD105" s="80"/>
      <c r="AE105" s="78"/>
      <c r="AG105" s="92" t="n">
        <f aca="false">SUM(AG97:AG104)</f>
        <v>8.66666666666667</v>
      </c>
      <c r="AH105" s="55"/>
      <c r="AJ105" s="78"/>
      <c r="AK105" s="78"/>
      <c r="AM105" s="92" t="n">
        <f aca="false">Z105-AG105</f>
        <v>-2.00710775354372</v>
      </c>
      <c r="AN105" s="55"/>
      <c r="AP105" s="95" t="n">
        <f aca="false">SUM(AP97:AP104)</f>
        <v>9</v>
      </c>
      <c r="AQ105" s="95" t="n">
        <f aca="false">SUM(AQ97:AQ104)</f>
        <v>9</v>
      </c>
    </row>
    <row r="106" customFormat="false" ht="4.5" hidden="false" customHeight="true" outlineLevel="0" collapsed="false">
      <c r="A106" s="102"/>
      <c r="B106" s="53"/>
      <c r="C106" s="96"/>
      <c r="E106" s="73"/>
      <c r="G106" s="74"/>
      <c r="I106" s="75"/>
      <c r="J106" s="76"/>
      <c r="L106" s="75"/>
      <c r="M106" s="76"/>
      <c r="O106" s="89"/>
      <c r="P106" s="97"/>
      <c r="Q106" s="91"/>
      <c r="R106" s="77"/>
      <c r="T106" s="78"/>
      <c r="U106" s="78"/>
      <c r="W106" s="78"/>
      <c r="X106" s="78"/>
      <c r="Z106" s="54"/>
      <c r="AA106" s="54"/>
      <c r="AB106" s="98"/>
      <c r="AD106" s="80"/>
      <c r="AE106" s="78"/>
      <c r="AG106" s="54"/>
      <c r="AH106" s="55"/>
      <c r="AJ106" s="78"/>
      <c r="AK106" s="78"/>
      <c r="AM106" s="54"/>
      <c r="AN106" s="55"/>
      <c r="AP106" s="56"/>
      <c r="AQ106" s="56"/>
    </row>
    <row r="107" customFormat="false" ht="15" hidden="false" customHeight="true" outlineLevel="0" collapsed="false">
      <c r="A107" s="101"/>
      <c r="B107" s="72" t="s">
        <v>289</v>
      </c>
      <c r="C107" s="73" t="s">
        <v>290</v>
      </c>
      <c r="E107" s="73" t="s">
        <v>291</v>
      </c>
      <c r="G107" s="74" t="s">
        <v>197</v>
      </c>
      <c r="I107" s="75" t="s">
        <v>292</v>
      </c>
      <c r="J107" s="76" t="s">
        <v>278</v>
      </c>
      <c r="L107" s="75" t="s">
        <v>58</v>
      </c>
      <c r="M107" s="76" t="s">
        <v>278</v>
      </c>
      <c r="O107" s="77" t="n">
        <v>3570</v>
      </c>
      <c r="P107" s="77" t="n">
        <v>3587</v>
      </c>
      <c r="Q107" s="77" t="n">
        <v>3605</v>
      </c>
      <c r="R107" s="77" t="n">
        <v>3516</v>
      </c>
      <c r="T107" s="78" t="n">
        <f aca="false">(P107*$T$6)/12</f>
        <v>0.418483333333333</v>
      </c>
      <c r="U107" s="78" t="n">
        <v>0</v>
      </c>
      <c r="W107" s="78" t="n">
        <f aca="false">T107*$T$5</f>
        <v>68.6898543333333</v>
      </c>
      <c r="X107" s="78" t="n">
        <v>0</v>
      </c>
      <c r="Z107" s="78" t="n">
        <f aca="false">AA107/$T$5</f>
        <v>0.418484220787133</v>
      </c>
      <c r="AA107" s="78" t="n">
        <v>68.69</v>
      </c>
      <c r="AB107" s="79" t="s">
        <v>200</v>
      </c>
      <c r="AD107" s="80" t="n">
        <v>0</v>
      </c>
      <c r="AE107" s="78" t="n">
        <v>0</v>
      </c>
      <c r="AG107" s="78" t="n">
        <v>0.333333333333333</v>
      </c>
      <c r="AH107" s="78" t="n">
        <v>0</v>
      </c>
      <c r="AJ107" s="78" t="n">
        <f aca="false">U107-AD107</f>
        <v>0</v>
      </c>
      <c r="AK107" s="78" t="n">
        <f aca="false">X107-AE107</f>
        <v>0</v>
      </c>
      <c r="AM107" s="78" t="n">
        <f aca="false">Z107-AG107</f>
        <v>0.0851508874537996</v>
      </c>
      <c r="AN107" s="78" t="n">
        <f aca="false">X107-AH107</f>
        <v>0</v>
      </c>
      <c r="AP107" s="80" t="n">
        <v>0</v>
      </c>
      <c r="AQ107" s="80" t="n">
        <v>0</v>
      </c>
    </row>
    <row r="108" customFormat="false" ht="15" hidden="false" customHeight="true" outlineLevel="0" collapsed="false">
      <c r="A108" s="101"/>
      <c r="B108" s="72" t="s">
        <v>293</v>
      </c>
      <c r="C108" s="73" t="s">
        <v>294</v>
      </c>
      <c r="E108" s="73" t="s">
        <v>295</v>
      </c>
      <c r="G108" s="74" t="s">
        <v>197</v>
      </c>
      <c r="I108" s="75" t="s">
        <v>292</v>
      </c>
      <c r="J108" s="76" t="s">
        <v>278</v>
      </c>
      <c r="L108" s="75" t="s">
        <v>58</v>
      </c>
      <c r="M108" s="76" t="s">
        <v>278</v>
      </c>
      <c r="O108" s="77" t="n">
        <v>36180</v>
      </c>
      <c r="P108" s="77" t="n">
        <v>36894</v>
      </c>
      <c r="Q108" s="77" t="n">
        <v>37604</v>
      </c>
      <c r="R108" s="77" t="n">
        <v>34889</v>
      </c>
      <c r="T108" s="78" t="n">
        <f aca="false">(P108*$T$6)/12</f>
        <v>4.3043</v>
      </c>
      <c r="U108" s="78" t="n">
        <v>0</v>
      </c>
      <c r="W108" s="78" t="n">
        <f aca="false">T108*$T$5</f>
        <v>706.507802</v>
      </c>
      <c r="X108" s="78" t="n">
        <v>0</v>
      </c>
      <c r="Z108" s="78" t="n">
        <f aca="false">AA108/$T$5</f>
        <v>4.30431339100768</v>
      </c>
      <c r="AA108" s="78" t="n">
        <v>706.51</v>
      </c>
      <c r="AB108" s="79" t="s">
        <v>200</v>
      </c>
      <c r="AD108" s="80" t="n">
        <v>0</v>
      </c>
      <c r="AE108" s="78" t="n">
        <v>0</v>
      </c>
      <c r="AG108" s="78" t="n">
        <v>2.33333333333333</v>
      </c>
      <c r="AH108" s="78" t="n">
        <v>0</v>
      </c>
      <c r="AJ108" s="78" t="n">
        <f aca="false">U108-AD108</f>
        <v>0</v>
      </c>
      <c r="AK108" s="78" t="n">
        <f aca="false">X108-AE108</f>
        <v>0</v>
      </c>
      <c r="AM108" s="78" t="n">
        <f aca="false">Z108-AG108</f>
        <v>1.97098005767434</v>
      </c>
      <c r="AN108" s="78" t="n">
        <f aca="false">X108-AH108</f>
        <v>0</v>
      </c>
      <c r="AP108" s="80"/>
      <c r="AQ108" s="80"/>
    </row>
    <row r="109" customFormat="false" ht="15" hidden="false" customHeight="true" outlineLevel="0" collapsed="false">
      <c r="A109" s="101"/>
      <c r="B109" s="72" t="s">
        <v>296</v>
      </c>
      <c r="C109" s="73" t="s">
        <v>297</v>
      </c>
      <c r="E109" s="73" t="s">
        <v>298</v>
      </c>
      <c r="G109" s="74" t="s">
        <v>197</v>
      </c>
      <c r="I109" s="75" t="s">
        <v>292</v>
      </c>
      <c r="J109" s="76" t="s">
        <v>278</v>
      </c>
      <c r="L109" s="75" t="s">
        <v>58</v>
      </c>
      <c r="M109" s="76" t="s">
        <v>278</v>
      </c>
      <c r="O109" s="77" t="n">
        <v>2660</v>
      </c>
      <c r="P109" s="77" t="n">
        <v>2684</v>
      </c>
      <c r="Q109" s="77" t="n">
        <v>2707</v>
      </c>
      <c r="R109" s="77" t="n">
        <v>2558</v>
      </c>
      <c r="T109" s="78" t="n">
        <f aca="false">(P109*$T$6)/12</f>
        <v>0.313133333333333</v>
      </c>
      <c r="U109" s="78" t="n">
        <v>0</v>
      </c>
      <c r="W109" s="78" t="n">
        <f aca="false">T109*$T$5</f>
        <v>51.3977053333333</v>
      </c>
      <c r="X109" s="78" t="n">
        <v>0</v>
      </c>
      <c r="Z109" s="78" t="n">
        <f aca="false">AA109/$T$5</f>
        <v>0.313147313269161</v>
      </c>
      <c r="AA109" s="78" t="n">
        <v>51.4</v>
      </c>
      <c r="AB109" s="79" t="s">
        <v>200</v>
      </c>
      <c r="AD109" s="80" t="n">
        <v>0</v>
      </c>
      <c r="AE109" s="78" t="n">
        <v>0</v>
      </c>
      <c r="AG109" s="78" t="n">
        <v>0.333333333333333</v>
      </c>
      <c r="AH109" s="78" t="n">
        <v>0</v>
      </c>
      <c r="AJ109" s="78" t="n">
        <f aca="false">U109-AD109</f>
        <v>0</v>
      </c>
      <c r="AK109" s="78" t="n">
        <f aca="false">X109-AE109</f>
        <v>0</v>
      </c>
      <c r="AM109" s="78" t="n">
        <f aca="false">Z109-AG109</f>
        <v>-0.0201860200641728</v>
      </c>
      <c r="AN109" s="78" t="n">
        <f aca="false">X109-AH109</f>
        <v>0</v>
      </c>
      <c r="AP109" s="80"/>
      <c r="AQ109" s="80"/>
    </row>
    <row r="110" customFormat="false" ht="15" hidden="false" customHeight="true" outlineLevel="0" collapsed="false">
      <c r="A110" s="101"/>
      <c r="B110" s="72" t="s">
        <v>299</v>
      </c>
      <c r="C110" s="73" t="s">
        <v>300</v>
      </c>
      <c r="E110" s="73" t="s">
        <v>301</v>
      </c>
      <c r="G110" s="74" t="s">
        <v>197</v>
      </c>
      <c r="I110" s="75" t="s">
        <v>292</v>
      </c>
      <c r="J110" s="76" t="s">
        <v>278</v>
      </c>
      <c r="L110" s="75" t="s">
        <v>58</v>
      </c>
      <c r="M110" s="76" t="s">
        <v>278</v>
      </c>
      <c r="O110" s="77" t="n">
        <v>2911</v>
      </c>
      <c r="P110" s="77" t="n">
        <v>2951</v>
      </c>
      <c r="Q110" s="77" t="n">
        <v>2991</v>
      </c>
      <c r="R110" s="77" t="n">
        <v>2912</v>
      </c>
      <c r="T110" s="78" t="n">
        <f aca="false">(P110*$T$6)/12</f>
        <v>0.344283333333333</v>
      </c>
      <c r="U110" s="78" t="n">
        <v>0</v>
      </c>
      <c r="W110" s="78" t="n">
        <f aca="false">T110*$T$5</f>
        <v>56.5106663333333</v>
      </c>
      <c r="X110" s="78" t="n">
        <v>0</v>
      </c>
      <c r="Z110" s="78" t="n">
        <f aca="false">AA110/$T$5</f>
        <v>0.344279273790667</v>
      </c>
      <c r="AA110" s="78" t="n">
        <v>56.51</v>
      </c>
      <c r="AB110" s="79" t="s">
        <v>200</v>
      </c>
      <c r="AD110" s="80" t="n">
        <v>0</v>
      </c>
      <c r="AE110" s="78" t="n">
        <v>0</v>
      </c>
      <c r="AG110" s="78" t="n">
        <v>1</v>
      </c>
      <c r="AH110" s="78" t="n">
        <v>0</v>
      </c>
      <c r="AJ110" s="78" t="n">
        <f aca="false">U110-AD110</f>
        <v>0</v>
      </c>
      <c r="AK110" s="78" t="n">
        <f aca="false">X110-AE110</f>
        <v>0</v>
      </c>
      <c r="AM110" s="78" t="n">
        <f aca="false">Z110-AG110</f>
        <v>-0.655720726209333</v>
      </c>
      <c r="AN110" s="78" t="n">
        <f aca="false">X110-AH110</f>
        <v>0</v>
      </c>
      <c r="AP110" s="80" t="n">
        <v>1</v>
      </c>
      <c r="AQ110" s="80" t="n">
        <v>1</v>
      </c>
    </row>
    <row r="111" customFormat="false" ht="15" hidden="false" customHeight="true" outlineLevel="0" collapsed="false">
      <c r="A111" s="101"/>
      <c r="B111" s="72" t="s">
        <v>302</v>
      </c>
      <c r="C111" s="73" t="s">
        <v>303</v>
      </c>
      <c r="E111" s="73" t="s">
        <v>304</v>
      </c>
      <c r="G111" s="74" t="s">
        <v>197</v>
      </c>
      <c r="I111" s="75" t="s">
        <v>292</v>
      </c>
      <c r="J111" s="76" t="s">
        <v>278</v>
      </c>
      <c r="L111" s="75" t="s">
        <v>58</v>
      </c>
      <c r="M111" s="76" t="s">
        <v>278</v>
      </c>
      <c r="O111" s="77" t="n">
        <v>4115</v>
      </c>
      <c r="P111" s="77" t="n">
        <v>4161</v>
      </c>
      <c r="Q111" s="77" t="n">
        <v>4206</v>
      </c>
      <c r="R111" s="77" t="n">
        <v>4172</v>
      </c>
      <c r="T111" s="78" t="n">
        <f aca="false">(P111*$T$6)/12</f>
        <v>0.48545</v>
      </c>
      <c r="U111" s="78" t="n">
        <v>0.00993054709394419</v>
      </c>
      <c r="W111" s="78" t="n">
        <f aca="false">T111*$T$5</f>
        <v>79.681763</v>
      </c>
      <c r="X111" s="78" t="n">
        <v>1.63</v>
      </c>
      <c r="Z111" s="78" t="n">
        <f aca="false">AA111/$T$5</f>
        <v>0.475508712075058</v>
      </c>
      <c r="AA111" s="78" t="n">
        <v>78.05</v>
      </c>
      <c r="AB111" s="79" t="s">
        <v>200</v>
      </c>
      <c r="AD111" s="80" t="n">
        <v>0</v>
      </c>
      <c r="AE111" s="78" t="n">
        <v>0</v>
      </c>
      <c r="AG111" s="78" t="n">
        <v>0</v>
      </c>
      <c r="AH111" s="78" t="n">
        <v>0</v>
      </c>
      <c r="AJ111" s="78" t="n">
        <f aca="false">U111-AD111</f>
        <v>0.00993054709394419</v>
      </c>
      <c r="AK111" s="78" t="n">
        <f aca="false">X111-AE111</f>
        <v>1.63</v>
      </c>
      <c r="AM111" s="78" t="n">
        <f aca="false">Z111-AG111</f>
        <v>0.475508712075058</v>
      </c>
      <c r="AN111" s="78" t="n">
        <f aca="false">X111-AH111</f>
        <v>1.63</v>
      </c>
      <c r="AP111" s="80" t="n">
        <v>1</v>
      </c>
      <c r="AQ111" s="80" t="n">
        <v>0</v>
      </c>
    </row>
    <row r="112" customFormat="false" ht="15" hidden="false" customHeight="true" outlineLevel="0" collapsed="false">
      <c r="A112" s="101"/>
      <c r="B112" s="72" t="s">
        <v>305</v>
      </c>
      <c r="C112" s="73" t="s">
        <v>306</v>
      </c>
      <c r="E112" s="73" t="s">
        <v>307</v>
      </c>
      <c r="G112" s="74" t="s">
        <v>197</v>
      </c>
      <c r="I112" s="75" t="s">
        <v>292</v>
      </c>
      <c r="J112" s="76" t="s">
        <v>278</v>
      </c>
      <c r="L112" s="75" t="s">
        <v>223</v>
      </c>
      <c r="M112" s="76" t="s">
        <v>200</v>
      </c>
      <c r="O112" s="77" t="n">
        <v>8234</v>
      </c>
      <c r="P112" s="77" t="n">
        <v>8119</v>
      </c>
      <c r="Q112" s="77" t="n">
        <v>8005</v>
      </c>
      <c r="R112" s="77" t="n">
        <v>8410</v>
      </c>
      <c r="T112" s="78" t="n">
        <f aca="false">(P112*$T$6)/12</f>
        <v>0.947216666666667</v>
      </c>
      <c r="U112" s="78" t="n">
        <v>0.00999147069574753</v>
      </c>
      <c r="W112" s="78" t="n">
        <f aca="false">T112*$T$5</f>
        <v>155.476143666667</v>
      </c>
      <c r="X112" s="78" t="n">
        <v>1.64</v>
      </c>
      <c r="Z112" s="78" t="n">
        <f aca="false">AA112/$T$5</f>
        <v>0.937248690142561</v>
      </c>
      <c r="AA112" s="78" t="n">
        <v>153.84</v>
      </c>
      <c r="AB112" s="79" t="s">
        <v>200</v>
      </c>
      <c r="AD112" s="80" t="n">
        <v>0</v>
      </c>
      <c r="AE112" s="78" t="n">
        <v>0</v>
      </c>
      <c r="AG112" s="78" t="n">
        <v>0.333333333333333</v>
      </c>
      <c r="AH112" s="78" t="n">
        <v>0</v>
      </c>
      <c r="AJ112" s="78" t="n">
        <f aca="false">U112-AD112</f>
        <v>0.00999147069574753</v>
      </c>
      <c r="AK112" s="78" t="n">
        <f aca="false">X112-AE112</f>
        <v>1.64</v>
      </c>
      <c r="AM112" s="78" t="n">
        <f aca="false">Z112-AG112</f>
        <v>0.603915356809228</v>
      </c>
      <c r="AN112" s="78" t="n">
        <f aca="false">X112-AH112</f>
        <v>1.64</v>
      </c>
      <c r="AP112" s="80"/>
      <c r="AQ112" s="80"/>
    </row>
    <row r="113" customFormat="false" ht="15" hidden="false" customHeight="true" outlineLevel="0" collapsed="false">
      <c r="A113" s="101"/>
      <c r="B113" s="72" t="s">
        <v>308</v>
      </c>
      <c r="C113" s="73" t="s">
        <v>278</v>
      </c>
      <c r="E113" s="73" t="s">
        <v>309</v>
      </c>
      <c r="G113" s="74" t="s">
        <v>197</v>
      </c>
      <c r="I113" s="75" t="s">
        <v>292</v>
      </c>
      <c r="J113" s="76" t="s">
        <v>278</v>
      </c>
      <c r="L113" s="75" t="s">
        <v>58</v>
      </c>
      <c r="M113" s="76" t="s">
        <v>278</v>
      </c>
      <c r="O113" s="77" t="n">
        <v>45699</v>
      </c>
      <c r="P113" s="77" t="n">
        <v>46608</v>
      </c>
      <c r="Q113" s="77" t="n">
        <v>47510</v>
      </c>
      <c r="R113" s="77" t="n">
        <v>44479</v>
      </c>
      <c r="T113" s="78" t="n">
        <f aca="false">(P113*$T$6)/12</f>
        <v>5.4376</v>
      </c>
      <c r="U113" s="78" t="n">
        <v>0</v>
      </c>
      <c r="W113" s="78" t="n">
        <f aca="false">T113*$T$5</f>
        <v>892.527664</v>
      </c>
      <c r="X113" s="78" t="n">
        <v>0</v>
      </c>
      <c r="Z113" s="78" t="n">
        <f aca="false">AA113/$T$5</f>
        <v>5.43761423175338</v>
      </c>
      <c r="AA113" s="78" t="n">
        <v>892.53</v>
      </c>
      <c r="AB113" s="79" t="s">
        <v>200</v>
      </c>
      <c r="AD113" s="80" t="n">
        <v>0</v>
      </c>
      <c r="AE113" s="78" t="n">
        <v>0</v>
      </c>
      <c r="AG113" s="78" t="n">
        <v>0.666666666666667</v>
      </c>
      <c r="AH113" s="78" t="n">
        <v>0</v>
      </c>
      <c r="AJ113" s="78" t="n">
        <f aca="false">U113-AD113</f>
        <v>0</v>
      </c>
      <c r="AK113" s="78" t="n">
        <f aca="false">X113-AE113</f>
        <v>0</v>
      </c>
      <c r="AM113" s="78" t="n">
        <f aca="false">Z113-AG113</f>
        <v>4.77094756508672</v>
      </c>
      <c r="AN113" s="78" t="n">
        <f aca="false">X113-AH113</f>
        <v>0</v>
      </c>
      <c r="AP113" s="80" t="n">
        <v>2</v>
      </c>
      <c r="AQ113" s="80" t="n">
        <v>0</v>
      </c>
    </row>
    <row r="114" customFormat="false" ht="15" hidden="false" customHeight="true" outlineLevel="0" collapsed="false">
      <c r="A114" s="87"/>
      <c r="B114" s="88" t="s">
        <v>310</v>
      </c>
      <c r="C114" s="88"/>
      <c r="E114" s="73"/>
      <c r="G114" s="74"/>
      <c r="I114" s="75"/>
      <c r="J114" s="76"/>
      <c r="L114" s="75"/>
      <c r="M114" s="76"/>
      <c r="O114" s="89"/>
      <c r="P114" s="90" t="n">
        <f aca="false">SUM(P107:P113)</f>
        <v>105004</v>
      </c>
      <c r="Q114" s="91"/>
      <c r="R114" s="77"/>
      <c r="T114" s="78"/>
      <c r="U114" s="78"/>
      <c r="W114" s="78"/>
      <c r="X114" s="78"/>
      <c r="Z114" s="92" t="n">
        <f aca="false">SUM(Z107:Z113)</f>
        <v>12.2305958328256</v>
      </c>
      <c r="AA114" s="93"/>
      <c r="AB114" s="94"/>
      <c r="AD114" s="80"/>
      <c r="AE114" s="78"/>
      <c r="AG114" s="92" t="n">
        <f aca="false">SUM(AG107:AG113)</f>
        <v>5</v>
      </c>
      <c r="AH114" s="55"/>
      <c r="AJ114" s="78"/>
      <c r="AK114" s="78"/>
      <c r="AM114" s="92" t="n">
        <f aca="false">Z114-AG114</f>
        <v>7.23059583282564</v>
      </c>
      <c r="AN114" s="55"/>
      <c r="AP114" s="95" t="n">
        <f aca="false">SUM(AP107:AP113)</f>
        <v>4</v>
      </c>
      <c r="AQ114" s="95" t="n">
        <f aca="false">SUM(AQ107:AQ113)</f>
        <v>1</v>
      </c>
    </row>
    <row r="115" customFormat="false" ht="4.5" hidden="false" customHeight="true" outlineLevel="0" collapsed="false">
      <c r="A115" s="102"/>
      <c r="B115" s="53"/>
      <c r="C115" s="96"/>
      <c r="E115" s="73"/>
      <c r="G115" s="74"/>
      <c r="I115" s="75"/>
      <c r="J115" s="76"/>
      <c r="L115" s="75"/>
      <c r="M115" s="76"/>
      <c r="O115" s="89"/>
      <c r="P115" s="97"/>
      <c r="Q115" s="91"/>
      <c r="R115" s="77"/>
      <c r="T115" s="78"/>
      <c r="U115" s="78"/>
      <c r="W115" s="78"/>
      <c r="X115" s="78"/>
      <c r="Z115" s="54"/>
      <c r="AA115" s="54"/>
      <c r="AB115" s="98"/>
      <c r="AD115" s="80"/>
      <c r="AE115" s="78"/>
      <c r="AG115" s="54"/>
      <c r="AH115" s="55"/>
      <c r="AJ115" s="78"/>
      <c r="AK115" s="78"/>
      <c r="AM115" s="54"/>
      <c r="AN115" s="55"/>
      <c r="AP115" s="56"/>
      <c r="AQ115" s="56"/>
    </row>
    <row r="116" customFormat="false" ht="15" hidden="false" customHeight="true" outlineLevel="0" collapsed="false">
      <c r="A116" s="101"/>
      <c r="B116" s="72" t="s">
        <v>311</v>
      </c>
      <c r="C116" s="73" t="s">
        <v>312</v>
      </c>
      <c r="E116" s="73" t="s">
        <v>313</v>
      </c>
      <c r="G116" s="74" t="s">
        <v>197</v>
      </c>
      <c r="I116" s="75" t="s">
        <v>60</v>
      </c>
      <c r="J116" s="76" t="s">
        <v>312</v>
      </c>
      <c r="L116" s="75" t="s">
        <v>58</v>
      </c>
      <c r="M116" s="76" t="s">
        <v>278</v>
      </c>
      <c r="O116" s="77" t="n">
        <v>69767</v>
      </c>
      <c r="P116" s="77" t="n">
        <v>71192</v>
      </c>
      <c r="Q116" s="77" t="n">
        <v>72606</v>
      </c>
      <c r="R116" s="77" t="n">
        <v>67556</v>
      </c>
      <c r="T116" s="78" t="n">
        <f aca="false">(P116*$T$6)/12</f>
        <v>8.30573333333333</v>
      </c>
      <c r="U116" s="78" t="n">
        <v>0</v>
      </c>
      <c r="W116" s="78" t="n">
        <f aca="false">T116*$T$5</f>
        <v>1363.30306933333</v>
      </c>
      <c r="X116" s="78" t="n">
        <v>0</v>
      </c>
      <c r="Z116" s="78" t="n">
        <f aca="false">AA116/$T$5</f>
        <v>8.30571463384915</v>
      </c>
      <c r="AA116" s="78" t="n">
        <v>1363.3</v>
      </c>
      <c r="AB116" s="79" t="s">
        <v>200</v>
      </c>
      <c r="AD116" s="80" t="n">
        <v>0</v>
      </c>
      <c r="AE116" s="78" t="n">
        <v>0</v>
      </c>
      <c r="AG116" s="78" t="n">
        <v>0.666666666666667</v>
      </c>
      <c r="AH116" s="78" t="n">
        <v>0</v>
      </c>
      <c r="AJ116" s="78" t="n">
        <f aca="false">U116-AD116</f>
        <v>0</v>
      </c>
      <c r="AK116" s="78" t="n">
        <f aca="false">X116-AE116</f>
        <v>0</v>
      </c>
      <c r="AM116" s="78" t="n">
        <f aca="false">Z116-AG116</f>
        <v>7.63904796718249</v>
      </c>
      <c r="AN116" s="78" t="n">
        <f aca="false">X116-AH116</f>
        <v>0</v>
      </c>
      <c r="AP116" s="80" t="n">
        <v>2</v>
      </c>
      <c r="AQ116" s="80" t="n">
        <v>0</v>
      </c>
    </row>
    <row r="117" customFormat="false" ht="15" hidden="false" customHeight="true" outlineLevel="0" collapsed="false">
      <c r="A117" s="101"/>
      <c r="B117" s="72" t="s">
        <v>314</v>
      </c>
      <c r="C117" s="73" t="s">
        <v>315</v>
      </c>
      <c r="E117" s="73" t="s">
        <v>316</v>
      </c>
      <c r="G117" s="74" t="s">
        <v>197</v>
      </c>
      <c r="I117" s="75" t="s">
        <v>60</v>
      </c>
      <c r="J117" s="76" t="s">
        <v>312</v>
      </c>
      <c r="L117" s="75" t="s">
        <v>58</v>
      </c>
      <c r="M117" s="76" t="s">
        <v>278</v>
      </c>
      <c r="O117" s="77" t="n">
        <v>3885</v>
      </c>
      <c r="P117" s="77" t="n">
        <v>3977</v>
      </c>
      <c r="Q117" s="77" t="n">
        <v>4069</v>
      </c>
      <c r="R117" s="77" t="n">
        <v>4012</v>
      </c>
      <c r="T117" s="78" t="n">
        <f aca="false">(P117*$T$6)/12</f>
        <v>0.463983333333333</v>
      </c>
      <c r="U117" s="78" t="n">
        <v>0</v>
      </c>
      <c r="W117" s="78" t="n">
        <f aca="false">T117*$T$5</f>
        <v>76.1582243333333</v>
      </c>
      <c r="X117" s="78" t="n">
        <v>0</v>
      </c>
      <c r="Z117" s="78" t="n">
        <f aca="false">AA117/$T$5</f>
        <v>0.463994151334227</v>
      </c>
      <c r="AA117" s="78" t="n">
        <v>76.16</v>
      </c>
      <c r="AB117" s="79" t="s">
        <v>200</v>
      </c>
      <c r="AD117" s="80" t="n">
        <v>0</v>
      </c>
      <c r="AE117" s="78" t="n">
        <v>0</v>
      </c>
      <c r="AG117" s="78" t="n">
        <v>0</v>
      </c>
      <c r="AH117" s="78" t="n">
        <v>0</v>
      </c>
      <c r="AJ117" s="78" t="n">
        <f aca="false">U117-AD117</f>
        <v>0</v>
      </c>
      <c r="AK117" s="78" t="n">
        <f aca="false">X117-AE117</f>
        <v>0</v>
      </c>
      <c r="AM117" s="78" t="n">
        <f aca="false">Z117-AG117</f>
        <v>0.463994151334227</v>
      </c>
      <c r="AN117" s="78" t="n">
        <f aca="false">X117-AH117</f>
        <v>0</v>
      </c>
      <c r="AP117" s="80"/>
      <c r="AQ117" s="80"/>
    </row>
    <row r="118" customFormat="false" ht="15" hidden="false" customHeight="true" outlineLevel="0" collapsed="false">
      <c r="A118" s="101"/>
      <c r="B118" s="72" t="s">
        <v>317</v>
      </c>
      <c r="C118" s="73" t="s">
        <v>318</v>
      </c>
      <c r="E118" s="73" t="s">
        <v>319</v>
      </c>
      <c r="G118" s="74" t="s">
        <v>197</v>
      </c>
      <c r="I118" s="75" t="s">
        <v>60</v>
      </c>
      <c r="J118" s="76" t="s">
        <v>312</v>
      </c>
      <c r="L118" s="75" t="s">
        <v>58</v>
      </c>
      <c r="M118" s="76" t="s">
        <v>278</v>
      </c>
      <c r="O118" s="77" t="n">
        <v>12132</v>
      </c>
      <c r="P118" s="77" t="n">
        <v>12232</v>
      </c>
      <c r="Q118" s="77" t="n">
        <v>12331</v>
      </c>
      <c r="R118" s="77" t="n">
        <v>11735</v>
      </c>
      <c r="T118" s="78" t="n">
        <f aca="false">(P118*$T$6)/12</f>
        <v>1.42706666666667</v>
      </c>
      <c r="U118" s="78" t="n">
        <v>0</v>
      </c>
      <c r="W118" s="78" t="n">
        <f aca="false">T118*$T$5</f>
        <v>234.238722666667</v>
      </c>
      <c r="X118" s="78" t="n">
        <v>0</v>
      </c>
      <c r="Z118" s="78" t="n">
        <f aca="false">AA118/$T$5</f>
        <v>1.4270744486414</v>
      </c>
      <c r="AA118" s="78" t="n">
        <v>234.24</v>
      </c>
      <c r="AB118" s="79" t="s">
        <v>200</v>
      </c>
      <c r="AD118" s="80" t="n">
        <v>0</v>
      </c>
      <c r="AE118" s="78" t="n">
        <v>0</v>
      </c>
      <c r="AG118" s="78" t="n">
        <v>1.66666666666667</v>
      </c>
      <c r="AH118" s="78" t="n">
        <v>0</v>
      </c>
      <c r="AJ118" s="78" t="n">
        <f aca="false">U118-AD118</f>
        <v>0</v>
      </c>
      <c r="AK118" s="78" t="n">
        <f aca="false">X118-AE118</f>
        <v>0</v>
      </c>
      <c r="AM118" s="78" t="n">
        <f aca="false">Z118-AG118</f>
        <v>-0.239592218025263</v>
      </c>
      <c r="AN118" s="78" t="n">
        <f aca="false">X118-AH118</f>
        <v>0</v>
      </c>
      <c r="AP118" s="80" t="n">
        <v>1</v>
      </c>
      <c r="AQ118" s="80" t="n">
        <v>1</v>
      </c>
    </row>
    <row r="119" customFormat="false" ht="15" hidden="false" customHeight="true" outlineLevel="0" collapsed="false">
      <c r="A119" s="101"/>
      <c r="B119" s="72" t="s">
        <v>320</v>
      </c>
      <c r="C119" s="73" t="s">
        <v>321</v>
      </c>
      <c r="E119" s="73" t="s">
        <v>322</v>
      </c>
      <c r="G119" s="74" t="s">
        <v>197</v>
      </c>
      <c r="I119" s="75" t="s">
        <v>60</v>
      </c>
      <c r="J119" s="76" t="s">
        <v>312</v>
      </c>
      <c r="L119" s="75" t="s">
        <v>58</v>
      </c>
      <c r="M119" s="76" t="s">
        <v>278</v>
      </c>
      <c r="O119" s="77" t="n">
        <v>1712</v>
      </c>
      <c r="P119" s="77" t="n">
        <v>1671</v>
      </c>
      <c r="Q119" s="77" t="n">
        <v>1629</v>
      </c>
      <c r="R119" s="77" t="n">
        <v>1760</v>
      </c>
      <c r="T119" s="78" t="n">
        <f aca="false">(P119*$T$6)/12</f>
        <v>0.19495</v>
      </c>
      <c r="U119" s="78" t="n">
        <v>-0.0102351651029609</v>
      </c>
      <c r="W119" s="78" t="n">
        <f aca="false">T119*$T$5</f>
        <v>31.999093</v>
      </c>
      <c r="X119" s="78" t="n">
        <v>-1.68</v>
      </c>
      <c r="Z119" s="78" t="n">
        <f aca="false">AA119/$T$5</f>
        <v>0.205190690873644</v>
      </c>
      <c r="AA119" s="78" t="n">
        <v>33.68</v>
      </c>
      <c r="AB119" s="79" t="s">
        <v>200</v>
      </c>
      <c r="AD119" s="80" t="n">
        <v>0</v>
      </c>
      <c r="AE119" s="78" t="n">
        <v>0</v>
      </c>
      <c r="AG119" s="78" t="n">
        <v>0</v>
      </c>
      <c r="AH119" s="78" t="n">
        <v>0</v>
      </c>
      <c r="AJ119" s="78" t="n">
        <f aca="false">U119-AD119</f>
        <v>-0.0102351651029609</v>
      </c>
      <c r="AK119" s="78" t="n">
        <f aca="false">X119-AE119</f>
        <v>-1.68</v>
      </c>
      <c r="AM119" s="78" t="n">
        <f aca="false">Z119-AG119</f>
        <v>0.205190690873644</v>
      </c>
      <c r="AN119" s="78" t="n">
        <f aca="false">X119-AH119</f>
        <v>-1.68</v>
      </c>
      <c r="AP119" s="80"/>
      <c r="AQ119" s="80"/>
    </row>
    <row r="120" customFormat="false" ht="15" hidden="false" customHeight="true" outlineLevel="0" collapsed="false">
      <c r="A120" s="101"/>
      <c r="B120" s="72" t="s">
        <v>323</v>
      </c>
      <c r="C120" s="73" t="s">
        <v>324</v>
      </c>
      <c r="E120" s="73" t="s">
        <v>325</v>
      </c>
      <c r="G120" s="74" t="s">
        <v>326</v>
      </c>
      <c r="I120" s="75" t="s">
        <v>60</v>
      </c>
      <c r="J120" s="76" t="s">
        <v>312</v>
      </c>
      <c r="L120" s="75" t="s">
        <v>327</v>
      </c>
      <c r="M120" s="76" t="s">
        <v>328</v>
      </c>
      <c r="O120" s="77" t="n">
        <v>3646</v>
      </c>
      <c r="P120" s="77" t="n">
        <v>3744</v>
      </c>
      <c r="Q120" s="77" t="n">
        <v>3841</v>
      </c>
      <c r="R120" s="77" t="n">
        <v>2818</v>
      </c>
      <c r="T120" s="78" t="n">
        <f aca="false">(P120*$T$6)/12</f>
        <v>0.4368</v>
      </c>
      <c r="U120" s="78" t="n">
        <v>0</v>
      </c>
      <c r="W120" s="78" t="n">
        <f aca="false">T120*$T$5</f>
        <v>71.696352</v>
      </c>
      <c r="X120" s="78" t="n">
        <v>0</v>
      </c>
      <c r="Z120" s="78" t="n">
        <f aca="false">AA120/$T$5</f>
        <v>0.436822224929938</v>
      </c>
      <c r="AA120" s="78" t="n">
        <v>71.7</v>
      </c>
      <c r="AB120" s="79" t="s">
        <v>329</v>
      </c>
      <c r="AD120" s="80" t="n">
        <v>0</v>
      </c>
      <c r="AE120" s="78" t="n">
        <v>0</v>
      </c>
      <c r="AG120" s="78" t="n">
        <v>0</v>
      </c>
      <c r="AH120" s="78" t="n">
        <v>0</v>
      </c>
      <c r="AJ120" s="78" t="n">
        <f aca="false">U120-AD120</f>
        <v>0</v>
      </c>
      <c r="AK120" s="78" t="n">
        <f aca="false">X120-AE120</f>
        <v>0</v>
      </c>
      <c r="AM120" s="78" t="n">
        <f aca="false">Z120-AG120</f>
        <v>0.436822224929938</v>
      </c>
      <c r="AN120" s="78" t="n">
        <f aca="false">X120-AH120</f>
        <v>0</v>
      </c>
      <c r="AP120" s="80"/>
      <c r="AQ120" s="80"/>
    </row>
    <row r="121" customFormat="false" ht="15" hidden="false" customHeight="true" outlineLevel="0" collapsed="false">
      <c r="A121" s="101"/>
      <c r="B121" s="72" t="s">
        <v>330</v>
      </c>
      <c r="C121" s="73" t="s">
        <v>331</v>
      </c>
      <c r="E121" s="73" t="s">
        <v>332</v>
      </c>
      <c r="G121" s="74" t="s">
        <v>197</v>
      </c>
      <c r="I121" s="75" t="s">
        <v>60</v>
      </c>
      <c r="J121" s="76" t="s">
        <v>312</v>
      </c>
      <c r="L121" s="75" t="s">
        <v>58</v>
      </c>
      <c r="M121" s="76" t="s">
        <v>278</v>
      </c>
      <c r="O121" s="77" t="n">
        <v>6322</v>
      </c>
      <c r="P121" s="77" t="n">
        <v>6365</v>
      </c>
      <c r="Q121" s="77" t="n">
        <v>6407</v>
      </c>
      <c r="R121" s="77" t="n">
        <v>6054</v>
      </c>
      <c r="T121" s="78" t="n">
        <f aca="false">(P121*$T$6)/12</f>
        <v>0.742583333333333</v>
      </c>
      <c r="U121" s="78" t="n">
        <v>0</v>
      </c>
      <c r="W121" s="78" t="n">
        <f aca="false">T121*$T$5</f>
        <v>121.887628333333</v>
      </c>
      <c r="X121" s="78" t="n">
        <v>0</v>
      </c>
      <c r="Z121" s="78" t="n">
        <f aca="false">AA121/$T$5</f>
        <v>0.742597782380895</v>
      </c>
      <c r="AA121" s="78" t="n">
        <v>121.89</v>
      </c>
      <c r="AB121" s="79" t="s">
        <v>200</v>
      </c>
      <c r="AD121" s="80" t="n">
        <v>0</v>
      </c>
      <c r="AE121" s="78" t="n">
        <v>0</v>
      </c>
      <c r="AG121" s="78" t="n">
        <v>0.666666666666667</v>
      </c>
      <c r="AH121" s="78" t="n">
        <v>0</v>
      </c>
      <c r="AJ121" s="78" t="n">
        <f aca="false">U121-AD121</f>
        <v>0</v>
      </c>
      <c r="AK121" s="78" t="n">
        <f aca="false">X121-AE121</f>
        <v>0</v>
      </c>
      <c r="AM121" s="78" t="n">
        <f aca="false">Z121-AG121</f>
        <v>0.0759311157142278</v>
      </c>
      <c r="AN121" s="78" t="n">
        <f aca="false">X121-AH121</f>
        <v>0</v>
      </c>
      <c r="AP121" s="80"/>
      <c r="AQ121" s="80"/>
    </row>
    <row r="122" customFormat="false" ht="15" hidden="false" customHeight="true" outlineLevel="0" collapsed="false">
      <c r="A122" s="101"/>
      <c r="B122" s="72" t="s">
        <v>333</v>
      </c>
      <c r="C122" s="73" t="s">
        <v>334</v>
      </c>
      <c r="E122" s="73" t="s">
        <v>335</v>
      </c>
      <c r="G122" s="74" t="s">
        <v>197</v>
      </c>
      <c r="I122" s="75" t="s">
        <v>60</v>
      </c>
      <c r="J122" s="76" t="s">
        <v>312</v>
      </c>
      <c r="L122" s="75" t="s">
        <v>58</v>
      </c>
      <c r="M122" s="76" t="s">
        <v>278</v>
      </c>
      <c r="O122" s="77" t="n">
        <v>7292</v>
      </c>
      <c r="P122" s="77" t="n">
        <v>7466</v>
      </c>
      <c r="Q122" s="77" t="n">
        <v>7640</v>
      </c>
      <c r="R122" s="77" t="n">
        <v>6979</v>
      </c>
      <c r="T122" s="78" t="n">
        <f aca="false">(P122*$T$6)/12</f>
        <v>0.871033333333333</v>
      </c>
      <c r="U122" s="78" t="n">
        <v>0</v>
      </c>
      <c r="W122" s="78" t="n">
        <f aca="false">T122*$T$5</f>
        <v>142.971411333333</v>
      </c>
      <c r="X122" s="78" t="n">
        <v>0</v>
      </c>
      <c r="Z122" s="78" t="n">
        <f aca="false">AA122/$T$5</f>
        <v>0.871024734982332</v>
      </c>
      <c r="AA122" s="78" t="n">
        <v>142.97</v>
      </c>
      <c r="AB122" s="79" t="s">
        <v>200</v>
      </c>
      <c r="AD122" s="80" t="n">
        <v>0</v>
      </c>
      <c r="AE122" s="78" t="n">
        <v>0</v>
      </c>
      <c r="AG122" s="78" t="n">
        <v>0</v>
      </c>
      <c r="AH122" s="78" t="n">
        <v>0</v>
      </c>
      <c r="AJ122" s="78" t="n">
        <f aca="false">U122-AD122</f>
        <v>0</v>
      </c>
      <c r="AK122" s="78" t="n">
        <f aca="false">X122-AE122</f>
        <v>0</v>
      </c>
      <c r="AM122" s="78" t="n">
        <f aca="false">Z122-AG122</f>
        <v>0.871024734982332</v>
      </c>
      <c r="AN122" s="78" t="n">
        <f aca="false">X122-AH122</f>
        <v>0</v>
      </c>
      <c r="AP122" s="80"/>
      <c r="AQ122" s="80"/>
    </row>
    <row r="123" customFormat="false" ht="15" hidden="false" customHeight="true" outlineLevel="0" collapsed="false">
      <c r="A123" s="87"/>
      <c r="B123" s="88" t="s">
        <v>336</v>
      </c>
      <c r="C123" s="88"/>
      <c r="E123" s="73"/>
      <c r="G123" s="74"/>
      <c r="I123" s="75"/>
      <c r="J123" s="76"/>
      <c r="L123" s="75"/>
      <c r="M123" s="76"/>
      <c r="O123" s="89"/>
      <c r="P123" s="90" t="n">
        <f aca="false">SUM(P116:P122)</f>
        <v>106647</v>
      </c>
      <c r="Q123" s="91"/>
      <c r="R123" s="77"/>
      <c r="T123" s="78"/>
      <c r="U123" s="78"/>
      <c r="W123" s="78"/>
      <c r="X123" s="78"/>
      <c r="Z123" s="92" t="n">
        <f aca="false">SUM(Z116:Z122)</f>
        <v>12.4524186669916</v>
      </c>
      <c r="AA123" s="93"/>
      <c r="AB123" s="94"/>
      <c r="AD123" s="80"/>
      <c r="AE123" s="78"/>
      <c r="AG123" s="92" t="n">
        <f aca="false">SUM(AG116:AG122)</f>
        <v>3</v>
      </c>
      <c r="AH123" s="55"/>
      <c r="AJ123" s="78"/>
      <c r="AK123" s="78"/>
      <c r="AM123" s="92" t="n">
        <f aca="false">Z123-AG123</f>
        <v>9.45241866699159</v>
      </c>
      <c r="AN123" s="55"/>
      <c r="AP123" s="95" t="n">
        <f aca="false">SUM(AP116:AP122)</f>
        <v>3</v>
      </c>
      <c r="AQ123" s="95" t="n">
        <f aca="false">SUM(AQ116:AQ122)</f>
        <v>1</v>
      </c>
    </row>
    <row r="124" customFormat="false" ht="4.5" hidden="false" customHeight="true" outlineLevel="0" collapsed="false">
      <c r="A124" s="102"/>
      <c r="B124" s="53"/>
      <c r="C124" s="96"/>
      <c r="E124" s="73"/>
      <c r="G124" s="74"/>
      <c r="I124" s="75"/>
      <c r="J124" s="76"/>
      <c r="L124" s="75"/>
      <c r="M124" s="76"/>
      <c r="O124" s="89"/>
      <c r="P124" s="97"/>
      <c r="Q124" s="91"/>
      <c r="R124" s="77"/>
      <c r="T124" s="78"/>
      <c r="U124" s="78"/>
      <c r="W124" s="78"/>
      <c r="X124" s="78"/>
      <c r="Z124" s="54"/>
      <c r="AA124" s="54"/>
      <c r="AB124" s="98"/>
      <c r="AD124" s="80"/>
      <c r="AE124" s="78"/>
      <c r="AG124" s="54"/>
      <c r="AH124" s="55"/>
      <c r="AJ124" s="78"/>
      <c r="AK124" s="78"/>
      <c r="AM124" s="54"/>
      <c r="AN124" s="55"/>
      <c r="AP124" s="56"/>
      <c r="AQ124" s="56"/>
    </row>
    <row r="125" customFormat="false" ht="15" hidden="false" customHeight="true" outlineLevel="0" collapsed="false">
      <c r="A125" s="101"/>
      <c r="B125" s="72" t="s">
        <v>337</v>
      </c>
      <c r="C125" s="73" t="s">
        <v>338</v>
      </c>
      <c r="E125" s="73" t="s">
        <v>339</v>
      </c>
      <c r="G125" s="74" t="s">
        <v>197</v>
      </c>
      <c r="I125" s="75" t="s">
        <v>340</v>
      </c>
      <c r="J125" s="76" t="s">
        <v>338</v>
      </c>
      <c r="L125" s="75" t="s">
        <v>58</v>
      </c>
      <c r="M125" s="76" t="s">
        <v>278</v>
      </c>
      <c r="O125" s="77" t="n">
        <v>37460</v>
      </c>
      <c r="P125" s="77" t="n">
        <v>37769</v>
      </c>
      <c r="Q125" s="77" t="n">
        <v>38077</v>
      </c>
      <c r="R125" s="77" t="n">
        <v>37493</v>
      </c>
      <c r="T125" s="78" t="n">
        <f aca="false">(P125*$T$6)/12</f>
        <v>4.40638333333333</v>
      </c>
      <c r="U125" s="78" t="n">
        <v>0</v>
      </c>
      <c r="W125" s="78" t="n">
        <f aca="false">T125*$T$5</f>
        <v>723.263760333333</v>
      </c>
      <c r="X125" s="78" t="n">
        <v>0</v>
      </c>
      <c r="Z125" s="78" t="n">
        <f aca="false">AA125/$T$5</f>
        <v>4.40636042402827</v>
      </c>
      <c r="AA125" s="78" t="n">
        <v>723.26</v>
      </c>
      <c r="AB125" s="79" t="s">
        <v>200</v>
      </c>
      <c r="AD125" s="80" t="n">
        <v>0</v>
      </c>
      <c r="AE125" s="78" t="n">
        <v>0</v>
      </c>
      <c r="AG125" s="78" t="n">
        <v>4.33333333333333</v>
      </c>
      <c r="AH125" s="78" t="n">
        <v>0</v>
      </c>
      <c r="AJ125" s="78" t="n">
        <f aca="false">U125-AD125</f>
        <v>0</v>
      </c>
      <c r="AK125" s="78" t="n">
        <f aca="false">X125-AE125</f>
        <v>0</v>
      </c>
      <c r="AM125" s="78" t="n">
        <f aca="false">Z125-AG125</f>
        <v>0.0730270906949357</v>
      </c>
      <c r="AN125" s="78" t="n">
        <f aca="false">X125-AH125</f>
        <v>0</v>
      </c>
      <c r="AP125" s="80" t="n">
        <v>6</v>
      </c>
      <c r="AQ125" s="80" t="n">
        <v>6</v>
      </c>
    </row>
    <row r="126" customFormat="false" ht="15" hidden="false" customHeight="true" outlineLevel="0" collapsed="false">
      <c r="A126" s="101"/>
      <c r="B126" s="72" t="s">
        <v>341</v>
      </c>
      <c r="C126" s="73" t="s">
        <v>342</v>
      </c>
      <c r="E126" s="73" t="s">
        <v>343</v>
      </c>
      <c r="G126" s="74" t="s">
        <v>197</v>
      </c>
      <c r="I126" s="75" t="s">
        <v>340</v>
      </c>
      <c r="J126" s="76" t="s">
        <v>338</v>
      </c>
      <c r="L126" s="75" t="s">
        <v>58</v>
      </c>
      <c r="M126" s="76" t="s">
        <v>278</v>
      </c>
      <c r="O126" s="77" t="n">
        <v>3173</v>
      </c>
      <c r="P126" s="77" t="n">
        <v>3218</v>
      </c>
      <c r="Q126" s="77" t="n">
        <v>3262</v>
      </c>
      <c r="R126" s="77" t="n">
        <v>2655</v>
      </c>
      <c r="T126" s="78" t="n">
        <f aca="false">(P126*$T$6)/12</f>
        <v>0.375433333333333</v>
      </c>
      <c r="U126" s="78" t="n">
        <v>0</v>
      </c>
      <c r="W126" s="78" t="n">
        <f aca="false">T126*$T$5</f>
        <v>61.6236273333333</v>
      </c>
      <c r="X126" s="78" t="n">
        <v>0</v>
      </c>
      <c r="Z126" s="78" t="n">
        <f aca="false">AA126/$T$5</f>
        <v>0.375411234312173</v>
      </c>
      <c r="AA126" s="78" t="n">
        <v>61.62</v>
      </c>
      <c r="AB126" s="79" t="s">
        <v>200</v>
      </c>
      <c r="AD126" s="80" t="n">
        <v>0</v>
      </c>
      <c r="AE126" s="78" t="n">
        <v>0</v>
      </c>
      <c r="AG126" s="78" t="n">
        <v>0</v>
      </c>
      <c r="AH126" s="78" t="n">
        <v>0</v>
      </c>
      <c r="AJ126" s="78" t="n">
        <f aca="false">U126-AD126</f>
        <v>0</v>
      </c>
      <c r="AK126" s="78" t="n">
        <f aca="false">X126-AE126</f>
        <v>0</v>
      </c>
      <c r="AM126" s="78" t="n">
        <f aca="false">Z126-AG126</f>
        <v>0.375411234312173</v>
      </c>
      <c r="AN126" s="78" t="n">
        <f aca="false">X126-AH126</f>
        <v>0</v>
      </c>
      <c r="AP126" s="80"/>
      <c r="AQ126" s="80"/>
    </row>
    <row r="127" customFormat="false" ht="15" hidden="false" customHeight="true" outlineLevel="0" collapsed="false">
      <c r="A127" s="101"/>
      <c r="B127" s="72" t="s">
        <v>344</v>
      </c>
      <c r="C127" s="73" t="s">
        <v>345</v>
      </c>
      <c r="E127" s="73" t="s">
        <v>346</v>
      </c>
      <c r="G127" s="74" t="s">
        <v>197</v>
      </c>
      <c r="I127" s="75" t="s">
        <v>340</v>
      </c>
      <c r="J127" s="76" t="s">
        <v>338</v>
      </c>
      <c r="L127" s="75" t="s">
        <v>58</v>
      </c>
      <c r="M127" s="76" t="s">
        <v>278</v>
      </c>
      <c r="O127" s="77" t="n">
        <v>3531</v>
      </c>
      <c r="P127" s="77" t="n">
        <v>3600</v>
      </c>
      <c r="Q127" s="77" t="n">
        <v>3668</v>
      </c>
      <c r="R127" s="77" t="n">
        <v>3500</v>
      </c>
      <c r="T127" s="78" t="n">
        <f aca="false">(P127*$T$6)/12</f>
        <v>0.42</v>
      </c>
      <c r="U127" s="78" t="n">
        <v>0</v>
      </c>
      <c r="W127" s="78" t="n">
        <f aca="false">T127*$T$5</f>
        <v>68.9388</v>
      </c>
      <c r="X127" s="78" t="n">
        <v>0</v>
      </c>
      <c r="Z127" s="78" t="n">
        <f aca="false">AA127/$T$5</f>
        <v>0.420007310832216</v>
      </c>
      <c r="AA127" s="78" t="n">
        <v>68.94</v>
      </c>
      <c r="AB127" s="79" t="s">
        <v>200</v>
      </c>
      <c r="AD127" s="80" t="n">
        <v>0</v>
      </c>
      <c r="AE127" s="78" t="n">
        <v>0</v>
      </c>
      <c r="AG127" s="78" t="n">
        <v>0</v>
      </c>
      <c r="AH127" s="78" t="n">
        <v>0</v>
      </c>
      <c r="AJ127" s="78" t="n">
        <f aca="false">U127-AD127</f>
        <v>0</v>
      </c>
      <c r="AK127" s="78" t="n">
        <f aca="false">X127-AE127</f>
        <v>0</v>
      </c>
      <c r="AM127" s="78" t="n">
        <f aca="false">Z127-AG127</f>
        <v>0.420007310832216</v>
      </c>
      <c r="AN127" s="78" t="n">
        <f aca="false">X127-AH127</f>
        <v>0</v>
      </c>
      <c r="AP127" s="80"/>
      <c r="AQ127" s="80"/>
    </row>
    <row r="128" customFormat="false" ht="15" hidden="false" customHeight="true" outlineLevel="0" collapsed="false">
      <c r="A128" s="101"/>
      <c r="B128" s="72" t="s">
        <v>347</v>
      </c>
      <c r="C128" s="73" t="s">
        <v>348</v>
      </c>
      <c r="E128" s="73" t="s">
        <v>349</v>
      </c>
      <c r="G128" s="74" t="s">
        <v>197</v>
      </c>
      <c r="I128" s="75" t="s">
        <v>340</v>
      </c>
      <c r="J128" s="76" t="s">
        <v>338</v>
      </c>
      <c r="L128" s="75" t="s">
        <v>58</v>
      </c>
      <c r="M128" s="76" t="s">
        <v>278</v>
      </c>
      <c r="O128" s="77" t="n">
        <v>15926</v>
      </c>
      <c r="P128" s="77" t="n">
        <v>16175</v>
      </c>
      <c r="Q128" s="77" t="n">
        <v>16421</v>
      </c>
      <c r="R128" s="77" t="n">
        <v>15311</v>
      </c>
      <c r="T128" s="78" t="n">
        <f aca="false">(P128*$T$6)/12</f>
        <v>1.88708333333333</v>
      </c>
      <c r="U128" s="78" t="n">
        <v>0</v>
      </c>
      <c r="W128" s="78" t="n">
        <f aca="false">T128*$T$5</f>
        <v>309.745858333333</v>
      </c>
      <c r="X128" s="78" t="n">
        <v>0</v>
      </c>
      <c r="Z128" s="78" t="n">
        <f aca="false">AA128/$T$5</f>
        <v>1.88710856585841</v>
      </c>
      <c r="AA128" s="78" t="n">
        <v>309.75</v>
      </c>
      <c r="AB128" s="79" t="s">
        <v>200</v>
      </c>
      <c r="AD128" s="80" t="n">
        <v>0</v>
      </c>
      <c r="AE128" s="78" t="n">
        <v>0</v>
      </c>
      <c r="AG128" s="78" t="n">
        <v>0</v>
      </c>
      <c r="AH128" s="78" t="n">
        <v>0</v>
      </c>
      <c r="AJ128" s="78" t="n">
        <f aca="false">U128-AD128</f>
        <v>0</v>
      </c>
      <c r="AK128" s="78" t="n">
        <f aca="false">X128-AE128</f>
        <v>0</v>
      </c>
      <c r="AM128" s="78" t="n">
        <f aca="false">Z128-AG128</f>
        <v>1.88710856585841</v>
      </c>
      <c r="AN128" s="78" t="n">
        <f aca="false">X128-AH128</f>
        <v>0</v>
      </c>
      <c r="AP128" s="80"/>
      <c r="AQ128" s="80"/>
    </row>
    <row r="129" customFormat="false" ht="15" hidden="false" customHeight="true" outlineLevel="0" collapsed="false">
      <c r="A129" s="101"/>
      <c r="B129" s="72" t="s">
        <v>350</v>
      </c>
      <c r="C129" s="73" t="s">
        <v>351</v>
      </c>
      <c r="E129" s="73" t="s">
        <v>352</v>
      </c>
      <c r="G129" s="74" t="s">
        <v>197</v>
      </c>
      <c r="I129" s="75" t="s">
        <v>340</v>
      </c>
      <c r="J129" s="76" t="s">
        <v>338</v>
      </c>
      <c r="L129" s="75" t="s">
        <v>58</v>
      </c>
      <c r="M129" s="76" t="s">
        <v>278</v>
      </c>
      <c r="O129" s="77" t="n">
        <v>4913</v>
      </c>
      <c r="P129" s="77" t="n">
        <v>5003</v>
      </c>
      <c r="Q129" s="77" t="n">
        <v>5093</v>
      </c>
      <c r="R129" s="77" t="n">
        <v>4850</v>
      </c>
      <c r="T129" s="78" t="n">
        <f aca="false">(P129*$T$6)/12</f>
        <v>0.583683333333333</v>
      </c>
      <c r="U129" s="78" t="n">
        <v>0</v>
      </c>
      <c r="W129" s="78" t="n">
        <f aca="false">T129*$T$5</f>
        <v>95.8057823333333</v>
      </c>
      <c r="X129" s="78" t="n">
        <v>0</v>
      </c>
      <c r="Z129" s="78" t="n">
        <f aca="false">AA129/$T$5</f>
        <v>0.583709028877787</v>
      </c>
      <c r="AA129" s="78" t="n">
        <v>95.81</v>
      </c>
      <c r="AB129" s="79" t="s">
        <v>200</v>
      </c>
      <c r="AD129" s="80" t="n">
        <v>0</v>
      </c>
      <c r="AE129" s="78" t="n">
        <v>0</v>
      </c>
      <c r="AG129" s="78" t="n">
        <v>0</v>
      </c>
      <c r="AH129" s="78" t="n">
        <v>0</v>
      </c>
      <c r="AJ129" s="78" t="n">
        <f aca="false">U129-AD129</f>
        <v>0</v>
      </c>
      <c r="AK129" s="78" t="n">
        <f aca="false">X129-AE129</f>
        <v>0</v>
      </c>
      <c r="AM129" s="78" t="n">
        <f aca="false">Z129-AG129</f>
        <v>0.583709028877787</v>
      </c>
      <c r="AN129" s="78" t="n">
        <f aca="false">X129-AH129</f>
        <v>0</v>
      </c>
      <c r="AP129" s="80"/>
      <c r="AQ129" s="80"/>
    </row>
    <row r="130" customFormat="false" ht="15" hidden="false" customHeight="true" outlineLevel="0" collapsed="false">
      <c r="A130" s="87"/>
      <c r="B130" s="88" t="s">
        <v>353</v>
      </c>
      <c r="C130" s="88"/>
      <c r="E130" s="73"/>
      <c r="G130" s="74"/>
      <c r="I130" s="75"/>
      <c r="J130" s="76"/>
      <c r="L130" s="75"/>
      <c r="M130" s="76"/>
      <c r="O130" s="89"/>
      <c r="P130" s="90" t="n">
        <f aca="false">SUM(P125:P129)</f>
        <v>65765</v>
      </c>
      <c r="Q130" s="91"/>
      <c r="R130" s="77"/>
      <c r="T130" s="78"/>
      <c r="U130" s="78"/>
      <c r="W130" s="78"/>
      <c r="X130" s="78"/>
      <c r="Z130" s="92" t="n">
        <f aca="false">SUM(Z125:Z129)</f>
        <v>7.67259656390886</v>
      </c>
      <c r="AA130" s="93"/>
      <c r="AB130" s="94"/>
      <c r="AD130" s="80"/>
      <c r="AE130" s="78"/>
      <c r="AG130" s="92" t="n">
        <f aca="false">SUM(AG125:AG129)</f>
        <v>4.33333333333333</v>
      </c>
      <c r="AH130" s="55"/>
      <c r="AJ130" s="78"/>
      <c r="AK130" s="78"/>
      <c r="AM130" s="92" t="n">
        <f aca="false">Z130-AG130</f>
        <v>3.33926323057553</v>
      </c>
      <c r="AN130" s="55"/>
      <c r="AP130" s="95" t="n">
        <f aca="false">SUM(AP125:AP129)</f>
        <v>6</v>
      </c>
      <c r="AQ130" s="95" t="n">
        <f aca="false">SUM(AQ125:AQ129)</f>
        <v>6</v>
      </c>
    </row>
    <row r="131" customFormat="false" ht="4.5" hidden="false" customHeight="true" outlineLevel="0" collapsed="false">
      <c r="A131" s="102"/>
      <c r="B131" s="53"/>
      <c r="C131" s="96"/>
      <c r="E131" s="73"/>
      <c r="G131" s="74"/>
      <c r="I131" s="75"/>
      <c r="J131" s="76"/>
      <c r="L131" s="75"/>
      <c r="M131" s="76"/>
      <c r="O131" s="89"/>
      <c r="P131" s="97"/>
      <c r="Q131" s="91"/>
      <c r="R131" s="77"/>
      <c r="T131" s="78"/>
      <c r="U131" s="78"/>
      <c r="W131" s="78"/>
      <c r="X131" s="78"/>
      <c r="Z131" s="54"/>
      <c r="AA131" s="54"/>
      <c r="AB131" s="98"/>
      <c r="AD131" s="80"/>
      <c r="AE131" s="78"/>
      <c r="AG131" s="54"/>
      <c r="AH131" s="55"/>
      <c r="AJ131" s="78"/>
      <c r="AK131" s="78"/>
      <c r="AM131" s="54"/>
      <c r="AN131" s="55"/>
      <c r="AP131" s="56"/>
      <c r="AQ131" s="56"/>
    </row>
    <row r="132" customFormat="false" ht="15" hidden="false" customHeight="true" outlineLevel="0" collapsed="false">
      <c r="A132" s="101"/>
      <c r="B132" s="72" t="s">
        <v>354</v>
      </c>
      <c r="C132" s="73" t="s">
        <v>355</v>
      </c>
      <c r="E132" s="73" t="s">
        <v>356</v>
      </c>
      <c r="G132" s="74" t="s">
        <v>357</v>
      </c>
      <c r="I132" s="75" t="s">
        <v>358</v>
      </c>
      <c r="J132" s="76" t="s">
        <v>359</v>
      </c>
      <c r="L132" s="75" t="s">
        <v>121</v>
      </c>
      <c r="M132" s="76" t="s">
        <v>359</v>
      </c>
      <c r="O132" s="77" t="n">
        <v>8133</v>
      </c>
      <c r="P132" s="77" t="n">
        <v>8204</v>
      </c>
      <c r="Q132" s="77" t="n">
        <v>8275</v>
      </c>
      <c r="R132" s="77" t="n">
        <v>9080</v>
      </c>
      <c r="T132" s="78" t="n">
        <f aca="false">(P132*$T$6)/12</f>
        <v>0.957133333333333</v>
      </c>
      <c r="U132" s="78" t="n">
        <v>0</v>
      </c>
      <c r="W132" s="78" t="n">
        <f aca="false">T132*$T$5</f>
        <v>157.103865333333</v>
      </c>
      <c r="X132" s="78" t="n">
        <v>0</v>
      </c>
      <c r="Z132" s="78" t="n">
        <f aca="false">AA132/$T$5</f>
        <v>0.95710978433045</v>
      </c>
      <c r="AA132" s="78" t="n">
        <v>157.1</v>
      </c>
      <c r="AB132" s="79" t="s">
        <v>360</v>
      </c>
      <c r="AD132" s="80" t="n">
        <v>0</v>
      </c>
      <c r="AE132" s="78" t="n">
        <v>0</v>
      </c>
      <c r="AG132" s="78" t="n">
        <v>1.66666666666667</v>
      </c>
      <c r="AH132" s="78" t="n">
        <v>0</v>
      </c>
      <c r="AJ132" s="78" t="n">
        <f aca="false">U132-AD132</f>
        <v>0</v>
      </c>
      <c r="AK132" s="78" t="n">
        <f aca="false">X132-AE132</f>
        <v>0</v>
      </c>
      <c r="AM132" s="78" t="n">
        <f aca="false">Z132-AG132</f>
        <v>-0.709556882336217</v>
      </c>
      <c r="AN132" s="78" t="n">
        <f aca="false">X132-AH132</f>
        <v>0</v>
      </c>
      <c r="AP132" s="80" t="n">
        <v>2</v>
      </c>
      <c r="AQ132" s="80" t="n">
        <v>2</v>
      </c>
    </row>
    <row r="133" customFormat="false" ht="15" hidden="false" customHeight="true" outlineLevel="0" collapsed="false">
      <c r="A133" s="101"/>
      <c r="B133" s="72" t="s">
        <v>361</v>
      </c>
      <c r="C133" s="73" t="s">
        <v>362</v>
      </c>
      <c r="E133" s="73" t="s">
        <v>363</v>
      </c>
      <c r="G133" s="74" t="s">
        <v>357</v>
      </c>
      <c r="I133" s="75" t="s">
        <v>358</v>
      </c>
      <c r="J133" s="76" t="s">
        <v>359</v>
      </c>
      <c r="L133" s="75" t="s">
        <v>121</v>
      </c>
      <c r="M133" s="76" t="s">
        <v>359</v>
      </c>
      <c r="O133" s="77" t="n">
        <v>4506</v>
      </c>
      <c r="P133" s="77" t="n">
        <v>4561</v>
      </c>
      <c r="Q133" s="77" t="n">
        <v>4615</v>
      </c>
      <c r="R133" s="77" t="n">
        <v>4677</v>
      </c>
      <c r="T133" s="78" t="n">
        <f aca="false">(P133*$T$6)/12</f>
        <v>0.532116666666667</v>
      </c>
      <c r="U133" s="78" t="n">
        <v>-0.0100523942975509</v>
      </c>
      <c r="W133" s="78" t="n">
        <f aca="false">T133*$T$5</f>
        <v>87.3416296666667</v>
      </c>
      <c r="X133" s="78" t="n">
        <v>-1.65</v>
      </c>
      <c r="Z133" s="78" t="n">
        <f aca="false">AA133/$T$5</f>
        <v>0.54215913244791</v>
      </c>
      <c r="AA133" s="78" t="n">
        <v>88.99</v>
      </c>
      <c r="AB133" s="79" t="s">
        <v>360</v>
      </c>
      <c r="AD133" s="80" t="n">
        <v>0</v>
      </c>
      <c r="AE133" s="78" t="n">
        <v>0</v>
      </c>
      <c r="AG133" s="78" t="n">
        <v>0</v>
      </c>
      <c r="AH133" s="78" t="n">
        <v>0</v>
      </c>
      <c r="AJ133" s="78" t="n">
        <f aca="false">U133-AD133</f>
        <v>-0.0100523942975509</v>
      </c>
      <c r="AK133" s="78" t="n">
        <f aca="false">X133-AE133</f>
        <v>-1.65</v>
      </c>
      <c r="AM133" s="78" t="n">
        <f aca="false">Z133-AG133</f>
        <v>0.54215913244791</v>
      </c>
      <c r="AN133" s="78" t="n">
        <f aca="false">X133-AH133</f>
        <v>-1.65</v>
      </c>
      <c r="AP133" s="80"/>
      <c r="AQ133" s="80"/>
    </row>
    <row r="134" customFormat="false" ht="15" hidden="false" customHeight="true" outlineLevel="0" collapsed="false">
      <c r="A134" s="101"/>
      <c r="B134" s="72" t="s">
        <v>364</v>
      </c>
      <c r="C134" s="73" t="s">
        <v>365</v>
      </c>
      <c r="E134" s="73" t="s">
        <v>366</v>
      </c>
      <c r="G134" s="74" t="s">
        <v>357</v>
      </c>
      <c r="I134" s="75" t="s">
        <v>358</v>
      </c>
      <c r="J134" s="76" t="s">
        <v>359</v>
      </c>
      <c r="L134" s="75" t="s">
        <v>121</v>
      </c>
      <c r="M134" s="76" t="s">
        <v>359</v>
      </c>
      <c r="O134" s="77" t="n">
        <v>3531</v>
      </c>
      <c r="P134" s="77" t="n">
        <v>3607</v>
      </c>
      <c r="Q134" s="77" t="n">
        <v>3682</v>
      </c>
      <c r="R134" s="77" t="n">
        <v>3288</v>
      </c>
      <c r="T134" s="78" t="n">
        <f aca="false">(P134*$T$6)/12</f>
        <v>0.420816666666667</v>
      </c>
      <c r="U134" s="78" t="n">
        <v>0</v>
      </c>
      <c r="W134" s="78" t="n">
        <f aca="false">T134*$T$5</f>
        <v>69.0728476666667</v>
      </c>
      <c r="X134" s="78" t="n">
        <v>0</v>
      </c>
      <c r="Z134" s="78" t="n">
        <f aca="false">AA134/$T$5</f>
        <v>0.42079931765566</v>
      </c>
      <c r="AA134" s="78" t="n">
        <v>69.07</v>
      </c>
      <c r="AB134" s="79" t="s">
        <v>360</v>
      </c>
      <c r="AD134" s="80" t="n">
        <v>0</v>
      </c>
      <c r="AE134" s="78" t="n">
        <v>0</v>
      </c>
      <c r="AG134" s="78" t="n">
        <v>0.333333333333333</v>
      </c>
      <c r="AH134" s="78" t="n">
        <v>0</v>
      </c>
      <c r="AJ134" s="78" t="n">
        <f aca="false">U134-AD134</f>
        <v>0</v>
      </c>
      <c r="AK134" s="78" t="n">
        <f aca="false">X134-AE134</f>
        <v>0</v>
      </c>
      <c r="AM134" s="78" t="n">
        <f aca="false">Z134-AG134</f>
        <v>0.0874659843223265</v>
      </c>
      <c r="AN134" s="78" t="n">
        <f aca="false">X134-AH134</f>
        <v>0</v>
      </c>
      <c r="AP134" s="80"/>
      <c r="AQ134" s="80"/>
    </row>
    <row r="135" customFormat="false" ht="15" hidden="false" customHeight="true" outlineLevel="0" collapsed="false">
      <c r="A135" s="101"/>
      <c r="B135" s="72" t="s">
        <v>367</v>
      </c>
      <c r="C135" s="73" t="s">
        <v>368</v>
      </c>
      <c r="E135" s="73" t="s">
        <v>369</v>
      </c>
      <c r="G135" s="74" t="s">
        <v>357</v>
      </c>
      <c r="I135" s="75" t="s">
        <v>358</v>
      </c>
      <c r="J135" s="76" t="s">
        <v>359</v>
      </c>
      <c r="L135" s="75" t="s">
        <v>121</v>
      </c>
      <c r="M135" s="76" t="s">
        <v>359</v>
      </c>
      <c r="O135" s="77" t="n">
        <v>5440</v>
      </c>
      <c r="P135" s="77" t="n">
        <v>5523</v>
      </c>
      <c r="Q135" s="77" t="n">
        <v>5606</v>
      </c>
      <c r="R135" s="77" t="n">
        <v>5483</v>
      </c>
      <c r="T135" s="78" t="n">
        <f aca="false">(P135*$T$6)/12</f>
        <v>0.64435</v>
      </c>
      <c r="U135" s="78" t="n">
        <v>0</v>
      </c>
      <c r="W135" s="78" t="n">
        <f aca="false">T135*$T$5</f>
        <v>105.763609</v>
      </c>
      <c r="X135" s="78" t="n">
        <v>0</v>
      </c>
      <c r="Z135" s="78" t="n">
        <f aca="false">AA135/$T$5</f>
        <v>0.644328012672109</v>
      </c>
      <c r="AA135" s="78" t="n">
        <v>105.76</v>
      </c>
      <c r="AB135" s="79" t="s">
        <v>360</v>
      </c>
      <c r="AD135" s="80" t="n">
        <v>0</v>
      </c>
      <c r="AE135" s="78" t="n">
        <v>0</v>
      </c>
      <c r="AG135" s="78" t="n">
        <v>0.666666666666667</v>
      </c>
      <c r="AH135" s="78" t="n">
        <v>0</v>
      </c>
      <c r="AJ135" s="78" t="n">
        <f aca="false">U135-AD135</f>
        <v>0</v>
      </c>
      <c r="AK135" s="78" t="n">
        <f aca="false">X135-AE135</f>
        <v>0</v>
      </c>
      <c r="AM135" s="78" t="n">
        <f aca="false">Z135-AG135</f>
        <v>-0.0223386539945574</v>
      </c>
      <c r="AN135" s="78" t="n">
        <f aca="false">X135-AH135</f>
        <v>0</v>
      </c>
      <c r="AP135" s="80"/>
      <c r="AQ135" s="80"/>
    </row>
    <row r="136" customFormat="false" ht="15" hidden="false" customHeight="true" outlineLevel="0" collapsed="false">
      <c r="A136" s="101"/>
      <c r="B136" s="72" t="s">
        <v>370</v>
      </c>
      <c r="C136" s="73" t="s">
        <v>371</v>
      </c>
      <c r="E136" s="73" t="s">
        <v>372</v>
      </c>
      <c r="G136" s="74" t="s">
        <v>357</v>
      </c>
      <c r="I136" s="75" t="s">
        <v>358</v>
      </c>
      <c r="J136" s="76" t="s">
        <v>359</v>
      </c>
      <c r="L136" s="75" t="s">
        <v>121</v>
      </c>
      <c r="M136" s="76" t="s">
        <v>359</v>
      </c>
      <c r="O136" s="77" t="n">
        <v>6609</v>
      </c>
      <c r="P136" s="77" t="n">
        <v>6582</v>
      </c>
      <c r="Q136" s="77" t="n">
        <v>6556</v>
      </c>
      <c r="R136" s="77" t="n">
        <v>6795</v>
      </c>
      <c r="T136" s="78" t="n">
        <f aca="false">(P136*$T$6)/12</f>
        <v>0.7679</v>
      </c>
      <c r="U136" s="78" t="n">
        <v>0</v>
      </c>
      <c r="W136" s="78" t="n">
        <f aca="false">T136*$T$5</f>
        <v>126.043106</v>
      </c>
      <c r="X136" s="78" t="n">
        <v>0</v>
      </c>
      <c r="Z136" s="78" t="n">
        <f aca="false">AA136/$T$5</f>
        <v>0.76788107712928</v>
      </c>
      <c r="AA136" s="78" t="n">
        <v>126.04</v>
      </c>
      <c r="AB136" s="79" t="s">
        <v>360</v>
      </c>
      <c r="AD136" s="80" t="n">
        <v>0</v>
      </c>
      <c r="AE136" s="78" t="n">
        <v>0</v>
      </c>
      <c r="AG136" s="78" t="n">
        <v>0</v>
      </c>
      <c r="AH136" s="78" t="n">
        <v>0</v>
      </c>
      <c r="AJ136" s="78" t="n">
        <f aca="false">U136-AD136</f>
        <v>0</v>
      </c>
      <c r="AK136" s="78" t="n">
        <f aca="false">X136-AE136</f>
        <v>0</v>
      </c>
      <c r="AM136" s="78" t="n">
        <f aca="false">Z136-AG136</f>
        <v>0.76788107712928</v>
      </c>
      <c r="AN136" s="78" t="n">
        <f aca="false">X136-AH136</f>
        <v>0</v>
      </c>
      <c r="AP136" s="80"/>
      <c r="AQ136" s="80"/>
    </row>
    <row r="137" customFormat="false" ht="15" hidden="false" customHeight="true" outlineLevel="0" collapsed="false">
      <c r="A137" s="101"/>
      <c r="B137" s="72" t="s">
        <v>373</v>
      </c>
      <c r="C137" s="73" t="s">
        <v>359</v>
      </c>
      <c r="E137" s="73" t="s">
        <v>374</v>
      </c>
      <c r="G137" s="74" t="s">
        <v>357</v>
      </c>
      <c r="I137" s="75" t="s">
        <v>358</v>
      </c>
      <c r="J137" s="76" t="s">
        <v>359</v>
      </c>
      <c r="L137" s="75" t="s">
        <v>121</v>
      </c>
      <c r="M137" s="76" t="s">
        <v>359</v>
      </c>
      <c r="O137" s="77" t="n">
        <v>54713</v>
      </c>
      <c r="P137" s="77" t="n">
        <v>55391</v>
      </c>
      <c r="Q137" s="77" t="n">
        <v>56063</v>
      </c>
      <c r="R137" s="77" t="n">
        <v>56919</v>
      </c>
      <c r="T137" s="78" t="n">
        <f aca="false">(P137*$T$6)/12</f>
        <v>6.46228333333333</v>
      </c>
      <c r="U137" s="78" t="n">
        <v>0</v>
      </c>
      <c r="W137" s="78" t="n">
        <f aca="false">T137*$T$5</f>
        <v>1060.71918633333</v>
      </c>
      <c r="X137" s="78" t="n">
        <v>0</v>
      </c>
      <c r="Z137" s="78" t="n">
        <f aca="false">AA137/$T$5</f>
        <v>6.46228829048373</v>
      </c>
      <c r="AA137" s="78" t="n">
        <v>1060.72</v>
      </c>
      <c r="AB137" s="79" t="s">
        <v>360</v>
      </c>
      <c r="AD137" s="80" t="n">
        <v>0</v>
      </c>
      <c r="AE137" s="78" t="n">
        <v>0</v>
      </c>
      <c r="AG137" s="78" t="n">
        <v>4.66666666666667</v>
      </c>
      <c r="AH137" s="78" t="n">
        <v>0</v>
      </c>
      <c r="AJ137" s="78" t="n">
        <f aca="false">U137-AD137</f>
        <v>0</v>
      </c>
      <c r="AK137" s="78" t="n">
        <f aca="false">X137-AE137</f>
        <v>0</v>
      </c>
      <c r="AM137" s="78" t="n">
        <f aca="false">Z137-AG137</f>
        <v>1.79562162381707</v>
      </c>
      <c r="AN137" s="78" t="n">
        <f aca="false">X137-AH137</f>
        <v>0</v>
      </c>
      <c r="AP137" s="80" t="n">
        <v>6</v>
      </c>
      <c r="AQ137" s="80" t="n">
        <v>0</v>
      </c>
    </row>
    <row r="138" customFormat="false" ht="15" hidden="false" customHeight="true" outlineLevel="0" collapsed="false">
      <c r="A138" s="101"/>
      <c r="B138" s="72" t="s">
        <v>375</v>
      </c>
      <c r="C138" s="73" t="s">
        <v>376</v>
      </c>
      <c r="E138" s="73" t="s">
        <v>377</v>
      </c>
      <c r="G138" s="74" t="s">
        <v>357</v>
      </c>
      <c r="I138" s="75" t="s">
        <v>358</v>
      </c>
      <c r="J138" s="76" t="s">
        <v>359</v>
      </c>
      <c r="L138" s="75" t="s">
        <v>121</v>
      </c>
      <c r="M138" s="76" t="s">
        <v>359</v>
      </c>
      <c r="O138" s="77" t="n">
        <v>5755</v>
      </c>
      <c r="P138" s="77" t="n">
        <v>5747</v>
      </c>
      <c r="Q138" s="77" t="n">
        <v>5738</v>
      </c>
      <c r="R138" s="77" t="n">
        <v>6221</v>
      </c>
      <c r="T138" s="78" t="n">
        <f aca="false">(P138*$T$6)/12</f>
        <v>0.670483333333333</v>
      </c>
      <c r="U138" s="78" t="n">
        <v>0</v>
      </c>
      <c r="W138" s="78" t="n">
        <f aca="false">T138*$T$5</f>
        <v>110.053134333333</v>
      </c>
      <c r="X138" s="78" t="n">
        <v>0</v>
      </c>
      <c r="Z138" s="78" t="n">
        <f aca="false">AA138/$T$5</f>
        <v>0.670464237845742</v>
      </c>
      <c r="AA138" s="78" t="n">
        <v>110.05</v>
      </c>
      <c r="AB138" s="79" t="s">
        <v>360</v>
      </c>
      <c r="AD138" s="80" t="n">
        <v>0</v>
      </c>
      <c r="AE138" s="78" t="n">
        <v>0</v>
      </c>
      <c r="AG138" s="78" t="n">
        <v>0</v>
      </c>
      <c r="AH138" s="78" t="n">
        <v>0</v>
      </c>
      <c r="AJ138" s="78" t="n">
        <f aca="false">U138-AD138</f>
        <v>0</v>
      </c>
      <c r="AK138" s="78" t="n">
        <f aca="false">X138-AE138</f>
        <v>0</v>
      </c>
      <c r="AM138" s="78" t="n">
        <f aca="false">Z138-AG138</f>
        <v>0.670464237845742</v>
      </c>
      <c r="AN138" s="78" t="n">
        <f aca="false">X138-AH138</f>
        <v>0</v>
      </c>
      <c r="AP138" s="80"/>
      <c r="AQ138" s="80"/>
    </row>
    <row r="139" customFormat="false" ht="15" hidden="false" customHeight="true" outlineLevel="0" collapsed="false">
      <c r="A139" s="101"/>
      <c r="B139" s="72" t="s">
        <v>378</v>
      </c>
      <c r="C139" s="73" t="s">
        <v>379</v>
      </c>
      <c r="E139" s="73" t="s">
        <v>380</v>
      </c>
      <c r="G139" s="74" t="s">
        <v>381</v>
      </c>
      <c r="I139" s="75" t="s">
        <v>382</v>
      </c>
      <c r="J139" s="76" t="s">
        <v>383</v>
      </c>
      <c r="L139" s="75" t="s">
        <v>384</v>
      </c>
      <c r="M139" s="76" t="s">
        <v>381</v>
      </c>
      <c r="O139" s="77" t="n">
        <v>8376</v>
      </c>
      <c r="P139" s="77" t="n">
        <v>8269</v>
      </c>
      <c r="Q139" s="77" t="n">
        <v>8164</v>
      </c>
      <c r="R139" s="77" t="n">
        <v>9754</v>
      </c>
      <c r="T139" s="78" t="n">
        <f aca="false">(P139*$T$6)/12</f>
        <v>0.964716666666667</v>
      </c>
      <c r="U139" s="78" t="n">
        <v>-0.0100523942975509</v>
      </c>
      <c r="W139" s="78" t="n">
        <f aca="false">T139*$T$5</f>
        <v>158.348593666667</v>
      </c>
      <c r="X139" s="78" t="n">
        <v>-1.65</v>
      </c>
      <c r="Z139" s="78" t="n">
        <f aca="false">AA139/$T$5</f>
        <v>0.974777628853418</v>
      </c>
      <c r="AA139" s="78" t="n">
        <v>160</v>
      </c>
      <c r="AB139" s="79" t="s">
        <v>385</v>
      </c>
      <c r="AD139" s="80" t="n">
        <v>0</v>
      </c>
      <c r="AE139" s="78" t="n">
        <v>0</v>
      </c>
      <c r="AG139" s="78" t="n">
        <v>1</v>
      </c>
      <c r="AH139" s="78" t="n">
        <v>0</v>
      </c>
      <c r="AJ139" s="78" t="n">
        <f aca="false">U139-AD139</f>
        <v>-0.0100523942975509</v>
      </c>
      <c r="AK139" s="78" t="n">
        <f aca="false">X139-AE139</f>
        <v>-1.65</v>
      </c>
      <c r="AM139" s="78" t="n">
        <f aca="false">Z139-AG139</f>
        <v>-0.0252223711465821</v>
      </c>
      <c r="AN139" s="78" t="n">
        <f aca="false">X139-AH139</f>
        <v>-1.65</v>
      </c>
      <c r="AP139" s="80"/>
      <c r="AQ139" s="80"/>
    </row>
    <row r="140" customFormat="false" ht="15" hidden="false" customHeight="true" outlineLevel="0" collapsed="false">
      <c r="A140" s="87"/>
      <c r="B140" s="88" t="s">
        <v>386</v>
      </c>
      <c r="C140" s="88"/>
      <c r="E140" s="73"/>
      <c r="G140" s="74"/>
      <c r="I140" s="75"/>
      <c r="J140" s="76"/>
      <c r="L140" s="75"/>
      <c r="M140" s="76"/>
      <c r="O140" s="89"/>
      <c r="P140" s="90" t="n">
        <f aca="false">SUM(P132:P139)</f>
        <v>97884</v>
      </c>
      <c r="Q140" s="91"/>
      <c r="R140" s="77"/>
      <c r="T140" s="78"/>
      <c r="U140" s="78"/>
      <c r="W140" s="78"/>
      <c r="X140" s="78"/>
      <c r="Z140" s="92" t="n">
        <f aca="false">SUM(Z132:Z139)</f>
        <v>11.4398074814183</v>
      </c>
      <c r="AA140" s="93"/>
      <c r="AB140" s="94"/>
      <c r="AD140" s="80"/>
      <c r="AE140" s="78"/>
      <c r="AG140" s="92" t="n">
        <f aca="false">SUM(AG132:AG139)</f>
        <v>8.33333333333333</v>
      </c>
      <c r="AH140" s="55"/>
      <c r="AJ140" s="78"/>
      <c r="AK140" s="78"/>
      <c r="AM140" s="92" t="n">
        <f aca="false">Z140-AG140</f>
        <v>3.10647414808497</v>
      </c>
      <c r="AN140" s="55"/>
      <c r="AP140" s="95" t="n">
        <f aca="false">SUM(AP132:AP139)</f>
        <v>8</v>
      </c>
      <c r="AQ140" s="95" t="n">
        <f aca="false">SUM(AQ132:AQ139)</f>
        <v>2</v>
      </c>
    </row>
    <row r="141" customFormat="false" ht="4.5" hidden="false" customHeight="true" outlineLevel="0" collapsed="false">
      <c r="A141" s="102"/>
      <c r="B141" s="53"/>
      <c r="C141" s="96"/>
      <c r="E141" s="73"/>
      <c r="G141" s="74"/>
      <c r="I141" s="75"/>
      <c r="J141" s="76"/>
      <c r="L141" s="75"/>
      <c r="M141" s="76"/>
      <c r="O141" s="89"/>
      <c r="P141" s="97"/>
      <c r="Q141" s="91"/>
      <c r="R141" s="77"/>
      <c r="T141" s="78"/>
      <c r="U141" s="78"/>
      <c r="W141" s="78"/>
      <c r="X141" s="78"/>
      <c r="Z141" s="54"/>
      <c r="AA141" s="54"/>
      <c r="AB141" s="98"/>
      <c r="AD141" s="80"/>
      <c r="AE141" s="78"/>
      <c r="AG141" s="54"/>
      <c r="AH141" s="55"/>
      <c r="AJ141" s="78"/>
      <c r="AK141" s="78"/>
      <c r="AM141" s="54"/>
      <c r="AN141" s="55"/>
      <c r="AP141" s="56"/>
      <c r="AQ141" s="56"/>
    </row>
    <row r="142" customFormat="false" ht="15" hidden="false" customHeight="true" outlineLevel="0" collapsed="false">
      <c r="A142" s="101"/>
      <c r="B142" s="72" t="s">
        <v>387</v>
      </c>
      <c r="C142" s="73" t="s">
        <v>388</v>
      </c>
      <c r="E142" s="73" t="s">
        <v>389</v>
      </c>
      <c r="G142" s="74" t="s">
        <v>357</v>
      </c>
      <c r="I142" s="75" t="s">
        <v>382</v>
      </c>
      <c r="J142" s="76" t="s">
        <v>383</v>
      </c>
      <c r="L142" s="75" t="s">
        <v>121</v>
      </c>
      <c r="M142" s="76" t="s">
        <v>359</v>
      </c>
      <c r="O142" s="77" t="n">
        <v>3289</v>
      </c>
      <c r="P142" s="77" t="n">
        <v>3258</v>
      </c>
      <c r="Q142" s="77" t="n">
        <v>3227</v>
      </c>
      <c r="R142" s="77" t="n">
        <v>3317</v>
      </c>
      <c r="T142" s="78" t="n">
        <f aca="false">(P142*$T$6)/12</f>
        <v>0.3801</v>
      </c>
      <c r="U142" s="78" t="n">
        <v>0</v>
      </c>
      <c r="W142" s="78" t="n">
        <f aca="false">T142*$T$5</f>
        <v>62.389614</v>
      </c>
      <c r="X142" s="78" t="n">
        <v>0</v>
      </c>
      <c r="Z142" s="78" t="n">
        <f aca="false">AA142/$T$5</f>
        <v>0.38010235165103</v>
      </c>
      <c r="AA142" s="78" t="n">
        <v>62.39</v>
      </c>
      <c r="AB142" s="79" t="s">
        <v>360</v>
      </c>
      <c r="AD142" s="80" t="n">
        <v>0</v>
      </c>
      <c r="AE142" s="78" t="n">
        <v>0</v>
      </c>
      <c r="AG142" s="78" t="n">
        <v>0.666666666666667</v>
      </c>
      <c r="AH142" s="78" t="n">
        <v>0</v>
      </c>
      <c r="AJ142" s="78" t="n">
        <f aca="false">U142-AD142</f>
        <v>0</v>
      </c>
      <c r="AK142" s="78" t="n">
        <f aca="false">X142-AE142</f>
        <v>0</v>
      </c>
      <c r="AM142" s="78" t="n">
        <f aca="false">Z142-AG142</f>
        <v>-0.286564315015637</v>
      </c>
      <c r="AN142" s="78" t="n">
        <f aca="false">X142-AH142</f>
        <v>0</v>
      </c>
      <c r="AP142" s="80"/>
      <c r="AQ142" s="80"/>
    </row>
    <row r="143" customFormat="false" ht="15" hidden="false" customHeight="true" outlineLevel="0" collapsed="false">
      <c r="A143" s="101"/>
      <c r="B143" s="72" t="s">
        <v>390</v>
      </c>
      <c r="C143" s="73" t="s">
        <v>391</v>
      </c>
      <c r="E143" s="73" t="s">
        <v>392</v>
      </c>
      <c r="G143" s="74" t="s">
        <v>357</v>
      </c>
      <c r="I143" s="75" t="s">
        <v>382</v>
      </c>
      <c r="J143" s="76" t="s">
        <v>383</v>
      </c>
      <c r="L143" s="75" t="s">
        <v>121</v>
      </c>
      <c r="M143" s="76" t="s">
        <v>359</v>
      </c>
      <c r="O143" s="77" t="n">
        <v>5170</v>
      </c>
      <c r="P143" s="77" t="n">
        <v>5103</v>
      </c>
      <c r="Q143" s="77" t="n">
        <v>5036</v>
      </c>
      <c r="R143" s="77" t="n">
        <v>5399</v>
      </c>
      <c r="T143" s="78" t="n">
        <f aca="false">(P143*$T$6)/12</f>
        <v>0.59535</v>
      </c>
      <c r="U143" s="78" t="n">
        <v>0</v>
      </c>
      <c r="W143" s="78" t="n">
        <f aca="false">T143*$T$5</f>
        <v>97.720749</v>
      </c>
      <c r="X143" s="78" t="n">
        <v>0</v>
      </c>
      <c r="Z143" s="78" t="n">
        <f aca="false">AA143/$T$5</f>
        <v>0.595345436822225</v>
      </c>
      <c r="AA143" s="78" t="n">
        <v>97.72</v>
      </c>
      <c r="AB143" s="79" t="s">
        <v>360</v>
      </c>
      <c r="AD143" s="80" t="n">
        <v>0</v>
      </c>
      <c r="AE143" s="78" t="n">
        <v>0</v>
      </c>
      <c r="AG143" s="78" t="n">
        <v>0</v>
      </c>
      <c r="AH143" s="78" t="n">
        <v>0</v>
      </c>
      <c r="AJ143" s="78" t="n">
        <f aca="false">U143-AD143</f>
        <v>0</v>
      </c>
      <c r="AK143" s="78" t="n">
        <f aca="false">X143-AE143</f>
        <v>0</v>
      </c>
      <c r="AM143" s="78" t="n">
        <f aca="false">Z143-AG143</f>
        <v>0.595345436822225</v>
      </c>
      <c r="AN143" s="78" t="n">
        <f aca="false">X143-AH143</f>
        <v>0</v>
      </c>
      <c r="AP143" s="80"/>
      <c r="AQ143" s="80"/>
    </row>
    <row r="144" customFormat="false" ht="15" hidden="false" customHeight="true" outlineLevel="0" collapsed="false">
      <c r="A144" s="101"/>
      <c r="B144" s="72" t="s">
        <v>393</v>
      </c>
      <c r="C144" s="73" t="s">
        <v>394</v>
      </c>
      <c r="E144" s="73" t="s">
        <v>395</v>
      </c>
      <c r="G144" s="74" t="s">
        <v>357</v>
      </c>
      <c r="I144" s="75" t="s">
        <v>382</v>
      </c>
      <c r="J144" s="76" t="s">
        <v>383</v>
      </c>
      <c r="L144" s="75" t="s">
        <v>121</v>
      </c>
      <c r="M144" s="76" t="s">
        <v>359</v>
      </c>
      <c r="O144" s="77" t="n">
        <v>2547</v>
      </c>
      <c r="P144" s="77" t="n">
        <v>2543</v>
      </c>
      <c r="Q144" s="77" t="n">
        <v>2540</v>
      </c>
      <c r="R144" s="77" t="n">
        <v>2749</v>
      </c>
      <c r="T144" s="78" t="n">
        <f aca="false">(P144*$T$6)/12</f>
        <v>0.296683333333333</v>
      </c>
      <c r="U144" s="78" t="n">
        <v>0</v>
      </c>
      <c r="W144" s="78" t="n">
        <f aca="false">T144*$T$5</f>
        <v>48.6976023333333</v>
      </c>
      <c r="X144" s="78" t="n">
        <v>0</v>
      </c>
      <c r="Z144" s="78" t="n">
        <f aca="false">AA144/$T$5</f>
        <v>0.296697940782259</v>
      </c>
      <c r="AA144" s="78" t="n">
        <v>48.7</v>
      </c>
      <c r="AB144" s="79" t="s">
        <v>360</v>
      </c>
      <c r="AD144" s="80" t="n">
        <v>0</v>
      </c>
      <c r="AE144" s="78" t="n">
        <v>0</v>
      </c>
      <c r="AG144" s="78" t="n">
        <v>0.333333333333333</v>
      </c>
      <c r="AH144" s="78" t="n">
        <v>0</v>
      </c>
      <c r="AJ144" s="78" t="n">
        <f aca="false">U144-AD144</f>
        <v>0</v>
      </c>
      <c r="AK144" s="78" t="n">
        <f aca="false">X144-AE144</f>
        <v>0</v>
      </c>
      <c r="AM144" s="78" t="n">
        <f aca="false">Z144-AG144</f>
        <v>-0.0366353925510742</v>
      </c>
      <c r="AN144" s="78" t="n">
        <f aca="false">X144-AH144</f>
        <v>0</v>
      </c>
      <c r="AP144" s="80" t="n">
        <v>1</v>
      </c>
      <c r="AQ144" s="80" t="n">
        <v>1</v>
      </c>
    </row>
    <row r="145" customFormat="false" ht="15" hidden="false" customHeight="true" outlineLevel="0" collapsed="false">
      <c r="A145" s="101"/>
      <c r="B145" s="72" t="s">
        <v>396</v>
      </c>
      <c r="C145" s="73" t="s">
        <v>397</v>
      </c>
      <c r="E145" s="73" t="s">
        <v>398</v>
      </c>
      <c r="G145" s="74" t="s">
        <v>357</v>
      </c>
      <c r="I145" s="75" t="s">
        <v>382</v>
      </c>
      <c r="J145" s="76" t="s">
        <v>383</v>
      </c>
      <c r="L145" s="75" t="s">
        <v>121</v>
      </c>
      <c r="M145" s="76" t="s">
        <v>359</v>
      </c>
      <c r="O145" s="77" t="n">
        <v>5203</v>
      </c>
      <c r="P145" s="77" t="n">
        <v>5194</v>
      </c>
      <c r="Q145" s="77" t="n">
        <v>5185</v>
      </c>
      <c r="R145" s="77" t="n">
        <v>5501</v>
      </c>
      <c r="T145" s="78" t="n">
        <f aca="false">(P145*$T$6)/12</f>
        <v>0.605966666666667</v>
      </c>
      <c r="U145" s="78" t="n">
        <v>0</v>
      </c>
      <c r="W145" s="78" t="n">
        <f aca="false">T145*$T$5</f>
        <v>99.4633686666667</v>
      </c>
      <c r="X145" s="78" t="n">
        <v>0</v>
      </c>
      <c r="Z145" s="78" t="n">
        <f aca="false">AA145/$T$5</f>
        <v>0.605946143536006</v>
      </c>
      <c r="AA145" s="78" t="n">
        <v>99.46</v>
      </c>
      <c r="AB145" s="79" t="s">
        <v>360</v>
      </c>
      <c r="AD145" s="80" t="n">
        <v>0</v>
      </c>
      <c r="AE145" s="78" t="n">
        <v>0</v>
      </c>
      <c r="AG145" s="78" t="n">
        <v>0</v>
      </c>
      <c r="AH145" s="78" t="n">
        <v>0</v>
      </c>
      <c r="AJ145" s="78" t="n">
        <f aca="false">U145-AD145</f>
        <v>0</v>
      </c>
      <c r="AK145" s="78" t="n">
        <f aca="false">X145-AE145</f>
        <v>0</v>
      </c>
      <c r="AM145" s="78" t="n">
        <f aca="false">Z145-AG145</f>
        <v>0.605946143536006</v>
      </c>
      <c r="AN145" s="78" t="n">
        <f aca="false">X145-AH145</f>
        <v>0</v>
      </c>
      <c r="AP145" s="80"/>
      <c r="AQ145" s="80"/>
    </row>
    <row r="146" customFormat="false" ht="15" hidden="false" customHeight="true" outlineLevel="0" collapsed="false">
      <c r="A146" s="101"/>
      <c r="B146" s="72" t="s">
        <v>399</v>
      </c>
      <c r="C146" s="73" t="s">
        <v>383</v>
      </c>
      <c r="E146" s="73" t="s">
        <v>400</v>
      </c>
      <c r="G146" s="74" t="s">
        <v>357</v>
      </c>
      <c r="I146" s="75" t="s">
        <v>382</v>
      </c>
      <c r="J146" s="76" t="s">
        <v>383</v>
      </c>
      <c r="L146" s="75" t="s">
        <v>121</v>
      </c>
      <c r="M146" s="76" t="s">
        <v>359</v>
      </c>
      <c r="O146" s="77" t="n">
        <v>19905</v>
      </c>
      <c r="P146" s="77" t="n">
        <v>19996</v>
      </c>
      <c r="Q146" s="77" t="n">
        <v>20087</v>
      </c>
      <c r="R146" s="77" t="n">
        <v>20577</v>
      </c>
      <c r="T146" s="78" t="n">
        <f aca="false">(P146*$T$6)/12</f>
        <v>2.33286666666667</v>
      </c>
      <c r="U146" s="78" t="n">
        <v>0</v>
      </c>
      <c r="W146" s="78" t="n">
        <f aca="false">T146*$T$5</f>
        <v>382.916734666667</v>
      </c>
      <c r="X146" s="78" t="n">
        <v>0</v>
      </c>
      <c r="Z146" s="78" t="n">
        <f aca="false">AA146/$T$5</f>
        <v>2.33288656025344</v>
      </c>
      <c r="AA146" s="78" t="n">
        <v>382.92</v>
      </c>
      <c r="AB146" s="79" t="s">
        <v>360</v>
      </c>
      <c r="AD146" s="80" t="n">
        <v>0</v>
      </c>
      <c r="AE146" s="78" t="n">
        <v>0</v>
      </c>
      <c r="AG146" s="78" t="n">
        <v>0.666666666666667</v>
      </c>
      <c r="AH146" s="78" t="n">
        <v>0</v>
      </c>
      <c r="AJ146" s="78" t="n">
        <f aca="false">U146-AD146</f>
        <v>0</v>
      </c>
      <c r="AK146" s="78" t="n">
        <f aca="false">X146-AE146</f>
        <v>0</v>
      </c>
      <c r="AM146" s="78" t="n">
        <f aca="false">Z146-AG146</f>
        <v>1.66621989358678</v>
      </c>
      <c r="AN146" s="78" t="n">
        <f aca="false">X146-AH146</f>
        <v>0</v>
      </c>
      <c r="AP146" s="80"/>
      <c r="AQ146" s="80"/>
    </row>
    <row r="147" customFormat="false" ht="15" hidden="false" customHeight="true" outlineLevel="0" collapsed="false">
      <c r="A147" s="101"/>
      <c r="B147" s="72" t="s">
        <v>401</v>
      </c>
      <c r="C147" s="73" t="s">
        <v>402</v>
      </c>
      <c r="E147" s="73" t="s">
        <v>403</v>
      </c>
      <c r="G147" s="74" t="s">
        <v>381</v>
      </c>
      <c r="I147" s="75" t="s">
        <v>382</v>
      </c>
      <c r="J147" s="76" t="s">
        <v>383</v>
      </c>
      <c r="L147" s="75" t="s">
        <v>384</v>
      </c>
      <c r="M147" s="76" t="s">
        <v>381</v>
      </c>
      <c r="O147" s="77" t="n">
        <v>3468</v>
      </c>
      <c r="P147" s="77" t="n">
        <v>3408</v>
      </c>
      <c r="Q147" s="77" t="n">
        <v>3348</v>
      </c>
      <c r="R147" s="77" t="n">
        <v>3589</v>
      </c>
      <c r="T147" s="78" t="n">
        <f aca="false">(P147*$T$6)/12</f>
        <v>0.3976</v>
      </c>
      <c r="U147" s="78" t="n">
        <v>0</v>
      </c>
      <c r="W147" s="78" t="n">
        <f aca="false">T147*$T$5</f>
        <v>65.262064</v>
      </c>
      <c r="X147" s="78" t="n">
        <v>0</v>
      </c>
      <c r="Z147" s="78" t="n">
        <f aca="false">AA147/$T$5</f>
        <v>0.397587425368588</v>
      </c>
      <c r="AA147" s="78" t="n">
        <v>65.26</v>
      </c>
      <c r="AB147" s="79" t="s">
        <v>385</v>
      </c>
      <c r="AD147" s="80" t="n">
        <v>0</v>
      </c>
      <c r="AE147" s="78" t="n">
        <v>0</v>
      </c>
      <c r="AG147" s="78" t="n">
        <v>1</v>
      </c>
      <c r="AH147" s="78" t="n">
        <v>0</v>
      </c>
      <c r="AJ147" s="78" t="n">
        <f aca="false">U147-AD147</f>
        <v>0</v>
      </c>
      <c r="AK147" s="78" t="n">
        <f aca="false">X147-AE147</f>
        <v>0</v>
      </c>
      <c r="AM147" s="78" t="n">
        <f aca="false">Z147-AG147</f>
        <v>-0.602412574631412</v>
      </c>
      <c r="AN147" s="78" t="n">
        <f aca="false">X147-AH147</f>
        <v>0</v>
      </c>
      <c r="AP147" s="80"/>
      <c r="AQ147" s="80"/>
    </row>
    <row r="148" customFormat="false" ht="15" hidden="false" customHeight="true" outlineLevel="0" collapsed="false">
      <c r="A148" s="101"/>
      <c r="B148" s="72" t="s">
        <v>404</v>
      </c>
      <c r="C148" s="73" t="s">
        <v>405</v>
      </c>
      <c r="E148" s="73" t="s">
        <v>406</v>
      </c>
      <c r="G148" s="74" t="s">
        <v>357</v>
      </c>
      <c r="I148" s="75" t="s">
        <v>382</v>
      </c>
      <c r="J148" s="76" t="s">
        <v>383</v>
      </c>
      <c r="L148" s="75" t="s">
        <v>121</v>
      </c>
      <c r="M148" s="76" t="s">
        <v>359</v>
      </c>
      <c r="O148" s="77" t="n">
        <v>6067</v>
      </c>
      <c r="P148" s="77" t="n">
        <v>5992</v>
      </c>
      <c r="Q148" s="77" t="n">
        <v>5917</v>
      </c>
      <c r="R148" s="77" t="n">
        <v>6064</v>
      </c>
      <c r="T148" s="78" t="n">
        <f aca="false">(P148*$T$6)/12</f>
        <v>0.699066666666667</v>
      </c>
      <c r="U148" s="78" t="n">
        <v>0</v>
      </c>
      <c r="W148" s="78" t="n">
        <f aca="false">T148*$T$5</f>
        <v>114.744802666667</v>
      </c>
      <c r="X148" s="78" t="n">
        <v>0</v>
      </c>
      <c r="Z148" s="78" t="n">
        <f aca="false">AA148/$T$5</f>
        <v>0.699037407091507</v>
      </c>
      <c r="AA148" s="78" t="n">
        <v>114.74</v>
      </c>
      <c r="AB148" s="79" t="s">
        <v>360</v>
      </c>
      <c r="AD148" s="80" t="n">
        <v>0</v>
      </c>
      <c r="AE148" s="78" t="n">
        <v>0</v>
      </c>
      <c r="AG148" s="78" t="n">
        <v>0.333333333333333</v>
      </c>
      <c r="AH148" s="78" t="n">
        <v>0</v>
      </c>
      <c r="AJ148" s="78" t="n">
        <f aca="false">U148-AD148</f>
        <v>0</v>
      </c>
      <c r="AK148" s="78" t="n">
        <f aca="false">X148-AE148</f>
        <v>0</v>
      </c>
      <c r="AM148" s="78" t="n">
        <f aca="false">Z148-AG148</f>
        <v>0.365704073758174</v>
      </c>
      <c r="AN148" s="78" t="n">
        <f aca="false">X148-AH148</f>
        <v>0</v>
      </c>
      <c r="AP148" s="80" t="n">
        <v>2</v>
      </c>
      <c r="AQ148" s="80" t="n">
        <v>0</v>
      </c>
    </row>
    <row r="149" customFormat="false" ht="15" hidden="false" customHeight="true" outlineLevel="0" collapsed="false">
      <c r="A149" s="101"/>
      <c r="B149" s="72" t="s">
        <v>407</v>
      </c>
      <c r="C149" s="73" t="s">
        <v>408</v>
      </c>
      <c r="E149" s="73" t="s">
        <v>409</v>
      </c>
      <c r="G149" s="74" t="s">
        <v>357</v>
      </c>
      <c r="I149" s="75" t="s">
        <v>382</v>
      </c>
      <c r="J149" s="76" t="s">
        <v>383</v>
      </c>
      <c r="L149" s="75" t="s">
        <v>121</v>
      </c>
      <c r="M149" s="76" t="s">
        <v>359</v>
      </c>
      <c r="O149" s="77" t="n">
        <v>5975</v>
      </c>
      <c r="P149" s="77" t="n">
        <v>5907</v>
      </c>
      <c r="Q149" s="77" t="n">
        <v>5841</v>
      </c>
      <c r="R149" s="77" t="n">
        <v>5981</v>
      </c>
      <c r="T149" s="78" t="n">
        <f aca="false">(P149*$T$6)/12</f>
        <v>0.68915</v>
      </c>
      <c r="U149" s="78" t="n">
        <v>0</v>
      </c>
      <c r="W149" s="78" t="n">
        <f aca="false">T149*$T$5</f>
        <v>113.117081</v>
      </c>
      <c r="X149" s="78" t="n">
        <v>0</v>
      </c>
      <c r="Z149" s="78" t="n">
        <f aca="false">AA149/$T$5</f>
        <v>0.689167783599367</v>
      </c>
      <c r="AA149" s="78" t="n">
        <v>113.12</v>
      </c>
      <c r="AB149" s="79" t="s">
        <v>360</v>
      </c>
      <c r="AD149" s="80" t="n">
        <v>0</v>
      </c>
      <c r="AE149" s="78" t="n">
        <v>0</v>
      </c>
      <c r="AG149" s="78" t="n">
        <v>0</v>
      </c>
      <c r="AH149" s="78" t="n">
        <v>0</v>
      </c>
      <c r="AJ149" s="78" t="n">
        <f aca="false">U149-AD149</f>
        <v>0</v>
      </c>
      <c r="AK149" s="78" t="n">
        <f aca="false">X149-AE149</f>
        <v>0</v>
      </c>
      <c r="AM149" s="78" t="n">
        <f aca="false">Z149-AG149</f>
        <v>0.689167783599367</v>
      </c>
      <c r="AN149" s="78" t="n">
        <f aca="false">X149-AH149</f>
        <v>0</v>
      </c>
      <c r="AP149" s="80"/>
      <c r="AQ149" s="80"/>
    </row>
    <row r="150" customFormat="false" ht="15" hidden="false" customHeight="true" outlineLevel="0" collapsed="false">
      <c r="A150" s="87"/>
      <c r="B150" s="88" t="s">
        <v>410</v>
      </c>
      <c r="C150" s="88"/>
      <c r="E150" s="73"/>
      <c r="G150" s="74"/>
      <c r="I150" s="75"/>
      <c r="J150" s="76"/>
      <c r="L150" s="75"/>
      <c r="M150" s="76"/>
      <c r="O150" s="89"/>
      <c r="P150" s="90" t="n">
        <f aca="false">SUM(P142:P149)</f>
        <v>51401</v>
      </c>
      <c r="Q150" s="91"/>
      <c r="R150" s="77"/>
      <c r="T150" s="78"/>
      <c r="U150" s="78"/>
      <c r="W150" s="78"/>
      <c r="X150" s="78"/>
      <c r="Z150" s="92" t="n">
        <f aca="false">SUM(Z142:Z149)</f>
        <v>5.99677104910442</v>
      </c>
      <c r="AA150" s="93"/>
      <c r="AB150" s="94"/>
      <c r="AD150" s="80"/>
      <c r="AE150" s="78"/>
      <c r="AG150" s="92" t="n">
        <f aca="false">SUM(AG142:AG149)</f>
        <v>3</v>
      </c>
      <c r="AH150" s="55"/>
      <c r="AJ150" s="78"/>
      <c r="AK150" s="78"/>
      <c r="AM150" s="92" t="n">
        <f aca="false">Z150-AG150</f>
        <v>2.99677104910442</v>
      </c>
      <c r="AN150" s="55"/>
      <c r="AP150" s="95" t="n">
        <f aca="false">SUM(AP142:AP149)</f>
        <v>3</v>
      </c>
      <c r="AQ150" s="95" t="n">
        <f aca="false">SUM(AQ142:AQ149)</f>
        <v>1</v>
      </c>
    </row>
    <row r="151" customFormat="false" ht="4.5" hidden="false" customHeight="true" outlineLevel="0" collapsed="false">
      <c r="A151" s="102"/>
      <c r="B151" s="53"/>
      <c r="C151" s="96"/>
      <c r="E151" s="73"/>
      <c r="G151" s="74"/>
      <c r="I151" s="75"/>
      <c r="J151" s="76"/>
      <c r="L151" s="75"/>
      <c r="M151" s="76"/>
      <c r="O151" s="89"/>
      <c r="P151" s="97"/>
      <c r="Q151" s="91"/>
      <c r="R151" s="77"/>
      <c r="T151" s="78"/>
      <c r="U151" s="78"/>
      <c r="W151" s="78"/>
      <c r="X151" s="78"/>
      <c r="Z151" s="54"/>
      <c r="AA151" s="54"/>
      <c r="AB151" s="98"/>
      <c r="AD151" s="80"/>
      <c r="AE151" s="78"/>
      <c r="AG151" s="54"/>
      <c r="AH151" s="55"/>
      <c r="AJ151" s="78"/>
      <c r="AK151" s="78"/>
      <c r="AM151" s="54"/>
      <c r="AN151" s="55"/>
      <c r="AP151" s="56"/>
      <c r="AQ151" s="56"/>
    </row>
    <row r="152" customFormat="false" ht="15" hidden="false" customHeight="true" outlineLevel="0" collapsed="false">
      <c r="A152" s="101"/>
      <c r="B152" s="72" t="s">
        <v>411</v>
      </c>
      <c r="C152" s="73" t="s">
        <v>412</v>
      </c>
      <c r="E152" s="73" t="s">
        <v>413</v>
      </c>
      <c r="G152" s="74" t="s">
        <v>357</v>
      </c>
      <c r="I152" s="75" t="s">
        <v>414</v>
      </c>
      <c r="J152" s="76" t="s">
        <v>415</v>
      </c>
      <c r="L152" s="75" t="s">
        <v>292</v>
      </c>
      <c r="M152" s="76" t="s">
        <v>360</v>
      </c>
      <c r="O152" s="77" t="n">
        <v>8925</v>
      </c>
      <c r="P152" s="77" t="n">
        <v>9014</v>
      </c>
      <c r="Q152" s="77" t="n">
        <v>9103</v>
      </c>
      <c r="R152" s="77" t="n">
        <v>10270</v>
      </c>
      <c r="T152" s="78" t="n">
        <f aca="false">(P152*$T$6)/12</f>
        <v>1.05163333333333</v>
      </c>
      <c r="U152" s="78" t="n">
        <v>0</v>
      </c>
      <c r="W152" s="78" t="n">
        <f aca="false">T152*$T$5</f>
        <v>172.615095333333</v>
      </c>
      <c r="X152" s="78" t="n">
        <v>0</v>
      </c>
      <c r="Z152" s="78" t="n">
        <f aca="false">AA152/$T$5</f>
        <v>1.05166321432923</v>
      </c>
      <c r="AA152" s="78" t="n">
        <v>172.62</v>
      </c>
      <c r="AB152" s="79" t="s">
        <v>360</v>
      </c>
      <c r="AD152" s="80" t="n">
        <v>0</v>
      </c>
      <c r="AE152" s="78" t="n">
        <v>0</v>
      </c>
      <c r="AG152" s="78" t="n">
        <v>0.666666666666667</v>
      </c>
      <c r="AH152" s="78" t="n">
        <v>0</v>
      </c>
      <c r="AJ152" s="78" t="n">
        <f aca="false">U152-AD152</f>
        <v>0</v>
      </c>
      <c r="AK152" s="78" t="n">
        <f aca="false">X152-AE152</f>
        <v>0</v>
      </c>
      <c r="AM152" s="78" t="n">
        <f aca="false">Z152-AG152</f>
        <v>0.384996547662565</v>
      </c>
      <c r="AN152" s="78" t="n">
        <f aca="false">X152-AH152</f>
        <v>0</v>
      </c>
      <c r="AP152" s="80"/>
      <c r="AQ152" s="80"/>
    </row>
    <row r="153" customFormat="false" ht="15" hidden="false" customHeight="true" outlineLevel="0" collapsed="false">
      <c r="A153" s="101"/>
      <c r="B153" s="72" t="s">
        <v>416</v>
      </c>
      <c r="C153" s="73" t="s">
        <v>417</v>
      </c>
      <c r="E153" s="73" t="s">
        <v>418</v>
      </c>
      <c r="G153" s="74" t="s">
        <v>357</v>
      </c>
      <c r="I153" s="75" t="s">
        <v>414</v>
      </c>
      <c r="J153" s="76" t="s">
        <v>415</v>
      </c>
      <c r="L153" s="75" t="s">
        <v>121</v>
      </c>
      <c r="M153" s="76" t="s">
        <v>359</v>
      </c>
      <c r="O153" s="77" t="n">
        <v>3151</v>
      </c>
      <c r="P153" s="77" t="n">
        <v>3117</v>
      </c>
      <c r="Q153" s="77" t="n">
        <v>3082</v>
      </c>
      <c r="R153" s="77" t="n">
        <v>3441</v>
      </c>
      <c r="T153" s="78" t="n">
        <f aca="false">(P153*$T$6)/12</f>
        <v>0.36365</v>
      </c>
      <c r="U153" s="78" t="n">
        <v>-0.0101133178993542</v>
      </c>
      <c r="W153" s="78" t="n">
        <f aca="false">T153*$T$5</f>
        <v>59.689511</v>
      </c>
      <c r="X153" s="78" t="n">
        <v>-1.66</v>
      </c>
      <c r="Z153" s="78" t="n">
        <f aca="false">AA153/$T$5</f>
        <v>0.373766297063482</v>
      </c>
      <c r="AA153" s="78" t="n">
        <v>61.35</v>
      </c>
      <c r="AB153" s="79" t="s">
        <v>360</v>
      </c>
      <c r="AD153" s="80" t="n">
        <v>0</v>
      </c>
      <c r="AE153" s="78" t="n">
        <v>0</v>
      </c>
      <c r="AG153" s="78" t="n">
        <v>0.333333333333333</v>
      </c>
      <c r="AH153" s="78" t="n">
        <v>0</v>
      </c>
      <c r="AJ153" s="78" t="n">
        <f aca="false">U153-AD153</f>
        <v>-0.0101133178993542</v>
      </c>
      <c r="AK153" s="78" t="n">
        <f aca="false">X153-AE153</f>
        <v>-1.66</v>
      </c>
      <c r="AM153" s="78" t="n">
        <f aca="false">Z153-AG153</f>
        <v>0.0404329637301491</v>
      </c>
      <c r="AN153" s="78" t="n">
        <f aca="false">X153-AH153</f>
        <v>-1.66</v>
      </c>
      <c r="AP153" s="80"/>
      <c r="AQ153" s="80"/>
    </row>
    <row r="154" customFormat="false" ht="15" hidden="false" customHeight="true" outlineLevel="0" collapsed="false">
      <c r="A154" s="101"/>
      <c r="B154" s="72" t="s">
        <v>419</v>
      </c>
      <c r="C154" s="73" t="s">
        <v>415</v>
      </c>
      <c r="E154" s="73" t="s">
        <v>420</v>
      </c>
      <c r="G154" s="74" t="s">
        <v>357</v>
      </c>
      <c r="I154" s="75" t="s">
        <v>414</v>
      </c>
      <c r="J154" s="76" t="s">
        <v>415</v>
      </c>
      <c r="L154" s="75" t="s">
        <v>121</v>
      </c>
      <c r="M154" s="76" t="s">
        <v>359</v>
      </c>
      <c r="O154" s="77" t="n">
        <v>16923</v>
      </c>
      <c r="P154" s="77" t="n">
        <v>17171</v>
      </c>
      <c r="Q154" s="77" t="n">
        <v>17417</v>
      </c>
      <c r="R154" s="77" t="n">
        <v>16716</v>
      </c>
      <c r="T154" s="78" t="n">
        <f aca="false">(P154*$T$6)/12</f>
        <v>2.00328333333333</v>
      </c>
      <c r="U154" s="78" t="n">
        <v>0</v>
      </c>
      <c r="W154" s="78" t="n">
        <f aca="false">T154*$T$5</f>
        <v>328.818926333333</v>
      </c>
      <c r="X154" s="78" t="n">
        <v>0</v>
      </c>
      <c r="Z154" s="78" t="n">
        <f aca="false">AA154/$T$5</f>
        <v>2.00328987449738</v>
      </c>
      <c r="AA154" s="78" t="n">
        <v>328.82</v>
      </c>
      <c r="AB154" s="79" t="s">
        <v>360</v>
      </c>
      <c r="AD154" s="80" t="n">
        <v>0</v>
      </c>
      <c r="AE154" s="78" t="n">
        <v>0</v>
      </c>
      <c r="AG154" s="78" t="n">
        <v>1</v>
      </c>
      <c r="AH154" s="78" t="n">
        <v>0</v>
      </c>
      <c r="AJ154" s="78" t="n">
        <f aca="false">U154-AD154</f>
        <v>0</v>
      </c>
      <c r="AK154" s="78" t="n">
        <f aca="false">X154-AE154</f>
        <v>0</v>
      </c>
      <c r="AM154" s="78" t="n">
        <f aca="false">Z154-AG154</f>
        <v>1.00328987449738</v>
      </c>
      <c r="AN154" s="78" t="n">
        <f aca="false">X154-AH154</f>
        <v>0</v>
      </c>
      <c r="AP154" s="80" t="n">
        <v>14</v>
      </c>
      <c r="AQ154" s="80" t="n">
        <v>2</v>
      </c>
    </row>
    <row r="155" customFormat="false" ht="15" hidden="false" customHeight="true" outlineLevel="0" collapsed="false">
      <c r="A155" s="101"/>
      <c r="B155" s="72" t="s">
        <v>421</v>
      </c>
      <c r="C155" s="73" t="s">
        <v>422</v>
      </c>
      <c r="E155" s="73" t="s">
        <v>423</v>
      </c>
      <c r="G155" s="74" t="s">
        <v>357</v>
      </c>
      <c r="I155" s="75" t="s">
        <v>414</v>
      </c>
      <c r="J155" s="76" t="s">
        <v>415</v>
      </c>
      <c r="L155" s="75" t="s">
        <v>121</v>
      </c>
      <c r="M155" s="76" t="s">
        <v>359</v>
      </c>
      <c r="O155" s="77" t="n">
        <v>4634</v>
      </c>
      <c r="P155" s="77" t="n">
        <v>4643</v>
      </c>
      <c r="Q155" s="77" t="n">
        <v>4652</v>
      </c>
      <c r="R155" s="77" t="n">
        <v>4840</v>
      </c>
      <c r="T155" s="78" t="n">
        <f aca="false">(P155*$T$6)/12</f>
        <v>0.541683333333333</v>
      </c>
      <c r="U155" s="78" t="n">
        <v>0</v>
      </c>
      <c r="W155" s="78" t="n">
        <f aca="false">T155*$T$5</f>
        <v>88.9119023333333</v>
      </c>
      <c r="X155" s="78" t="n">
        <v>0</v>
      </c>
      <c r="Z155" s="78" t="n">
        <f aca="false">AA155/$T$5</f>
        <v>0.541671743633484</v>
      </c>
      <c r="AA155" s="78" t="n">
        <v>88.91</v>
      </c>
      <c r="AB155" s="79" t="s">
        <v>360</v>
      </c>
      <c r="AD155" s="80" t="n">
        <v>0</v>
      </c>
      <c r="AE155" s="78" t="n">
        <v>0</v>
      </c>
      <c r="AG155" s="78" t="n">
        <v>0</v>
      </c>
      <c r="AH155" s="78" t="n">
        <v>0</v>
      </c>
      <c r="AJ155" s="78" t="n">
        <f aca="false">U155-AD155</f>
        <v>0</v>
      </c>
      <c r="AK155" s="78" t="n">
        <f aca="false">X155-AE155</f>
        <v>0</v>
      </c>
      <c r="AM155" s="78" t="n">
        <f aca="false">Z155-AG155</f>
        <v>0.541671743633484</v>
      </c>
      <c r="AN155" s="78" t="n">
        <f aca="false">X155-AH155</f>
        <v>0</v>
      </c>
      <c r="AP155" s="80"/>
      <c r="AQ155" s="80"/>
    </row>
    <row r="156" customFormat="false" ht="15" hidden="false" customHeight="true" outlineLevel="0" collapsed="false">
      <c r="A156" s="101"/>
      <c r="B156" s="72" t="s">
        <v>424</v>
      </c>
      <c r="C156" s="73" t="s">
        <v>425</v>
      </c>
      <c r="E156" s="73" t="s">
        <v>426</v>
      </c>
      <c r="G156" s="74" t="s">
        <v>357</v>
      </c>
      <c r="I156" s="75" t="s">
        <v>414</v>
      </c>
      <c r="J156" s="76" t="s">
        <v>415</v>
      </c>
      <c r="L156" s="75" t="s">
        <v>121</v>
      </c>
      <c r="M156" s="76" t="s">
        <v>359</v>
      </c>
      <c r="O156" s="77" t="n">
        <v>8793</v>
      </c>
      <c r="P156" s="77" t="n">
        <v>8884</v>
      </c>
      <c r="Q156" s="77" t="n">
        <v>8975</v>
      </c>
      <c r="R156" s="77" t="n">
        <v>9180</v>
      </c>
      <c r="T156" s="78" t="n">
        <f aca="false">(P156*$T$6)/12</f>
        <v>1.03646666666667</v>
      </c>
      <c r="U156" s="78" t="n">
        <v>0</v>
      </c>
      <c r="W156" s="78" t="n">
        <f aca="false">T156*$T$5</f>
        <v>170.125638666667</v>
      </c>
      <c r="X156" s="78" t="n">
        <v>0</v>
      </c>
      <c r="Z156" s="78" t="n">
        <f aca="false">AA156/$T$5</f>
        <v>1.0364932374802</v>
      </c>
      <c r="AA156" s="78" t="n">
        <v>170.13</v>
      </c>
      <c r="AB156" s="79" t="s">
        <v>360</v>
      </c>
      <c r="AD156" s="80" t="n">
        <v>0</v>
      </c>
      <c r="AE156" s="78" t="n">
        <v>0</v>
      </c>
      <c r="AG156" s="78" t="n">
        <v>0.333333333333333</v>
      </c>
      <c r="AH156" s="78" t="n">
        <v>0</v>
      </c>
      <c r="AJ156" s="78" t="n">
        <f aca="false">U156-AD156</f>
        <v>0</v>
      </c>
      <c r="AK156" s="78" t="n">
        <f aca="false">X156-AE156</f>
        <v>0</v>
      </c>
      <c r="AM156" s="78" t="n">
        <f aca="false">Z156-AG156</f>
        <v>0.703159904146867</v>
      </c>
      <c r="AN156" s="78" t="n">
        <f aca="false">X156-AH156</f>
        <v>0</v>
      </c>
      <c r="AP156" s="80"/>
      <c r="AQ156" s="80"/>
    </row>
    <row r="157" customFormat="false" ht="15" hidden="false" customHeight="true" outlineLevel="0" collapsed="false">
      <c r="A157" s="101"/>
      <c r="B157" s="72" t="s">
        <v>427</v>
      </c>
      <c r="C157" s="73" t="s">
        <v>428</v>
      </c>
      <c r="E157" s="73" t="s">
        <v>429</v>
      </c>
      <c r="G157" s="74" t="s">
        <v>357</v>
      </c>
      <c r="I157" s="75" t="s">
        <v>414</v>
      </c>
      <c r="J157" s="76" t="s">
        <v>415</v>
      </c>
      <c r="L157" s="75" t="s">
        <v>121</v>
      </c>
      <c r="M157" s="76" t="s">
        <v>359</v>
      </c>
      <c r="O157" s="77" t="n">
        <v>12826</v>
      </c>
      <c r="P157" s="77" t="n">
        <v>12935</v>
      </c>
      <c r="Q157" s="77" t="n">
        <v>13043</v>
      </c>
      <c r="R157" s="77" t="n">
        <v>13651</v>
      </c>
      <c r="T157" s="78" t="n">
        <f aca="false">(P157*$T$6)/12</f>
        <v>1.50908333333333</v>
      </c>
      <c r="U157" s="78" t="n">
        <v>0</v>
      </c>
      <c r="W157" s="78" t="n">
        <f aca="false">T157*$T$5</f>
        <v>247.700938333333</v>
      </c>
      <c r="X157" s="78" t="n">
        <v>0</v>
      </c>
      <c r="Z157" s="78" t="n">
        <f aca="false">AA157/$T$5</f>
        <v>1.5090776166687</v>
      </c>
      <c r="AA157" s="78" t="n">
        <v>247.7</v>
      </c>
      <c r="AB157" s="79" t="s">
        <v>360</v>
      </c>
      <c r="AD157" s="80" t="n">
        <v>0</v>
      </c>
      <c r="AE157" s="78" t="n">
        <v>0</v>
      </c>
      <c r="AG157" s="78" t="n">
        <v>1.66666666666667</v>
      </c>
      <c r="AH157" s="78" t="n">
        <v>0</v>
      </c>
      <c r="AJ157" s="78" t="n">
        <f aca="false">U157-AD157</f>
        <v>0</v>
      </c>
      <c r="AK157" s="78" t="n">
        <f aca="false">X157-AE157</f>
        <v>0</v>
      </c>
      <c r="AM157" s="78" t="n">
        <f aca="false">Z157-AG157</f>
        <v>-0.157589049997969</v>
      </c>
      <c r="AN157" s="78" t="n">
        <f aca="false">X157-AH157</f>
        <v>0</v>
      </c>
      <c r="AP157" s="80" t="n">
        <v>6</v>
      </c>
      <c r="AQ157" s="80" t="n">
        <v>6</v>
      </c>
    </row>
    <row r="158" customFormat="false" ht="15" hidden="false" customHeight="true" outlineLevel="0" collapsed="false">
      <c r="A158" s="101"/>
      <c r="B158" s="72" t="s">
        <v>430</v>
      </c>
      <c r="C158" s="73" t="s">
        <v>431</v>
      </c>
      <c r="E158" s="73" t="s">
        <v>432</v>
      </c>
      <c r="G158" s="74" t="s">
        <v>357</v>
      </c>
      <c r="I158" s="75" t="s">
        <v>414</v>
      </c>
      <c r="J158" s="76" t="s">
        <v>415</v>
      </c>
      <c r="L158" s="75" t="s">
        <v>121</v>
      </c>
      <c r="M158" s="76" t="s">
        <v>359</v>
      </c>
      <c r="O158" s="77" t="n">
        <v>2064</v>
      </c>
      <c r="P158" s="77" t="n">
        <v>2011</v>
      </c>
      <c r="Q158" s="77" t="n">
        <v>1958</v>
      </c>
      <c r="R158" s="77" t="n">
        <v>2259</v>
      </c>
      <c r="T158" s="78" t="n">
        <f aca="false">(P158*$T$6)/12</f>
        <v>0.234616666666667</v>
      </c>
      <c r="U158" s="78" t="n">
        <v>0</v>
      </c>
      <c r="W158" s="78" t="n">
        <f aca="false">T158*$T$5</f>
        <v>38.5099796666667</v>
      </c>
      <c r="X158" s="78" t="n">
        <v>0</v>
      </c>
      <c r="Z158" s="78" t="n">
        <f aca="false">AA158/$T$5</f>
        <v>0.234616790544657</v>
      </c>
      <c r="AA158" s="78" t="n">
        <v>38.51</v>
      </c>
      <c r="AB158" s="79" t="s">
        <v>360</v>
      </c>
      <c r="AD158" s="80" t="n">
        <v>0</v>
      </c>
      <c r="AE158" s="78" t="n">
        <v>0</v>
      </c>
      <c r="AG158" s="78" t="n">
        <v>0.333333333333333</v>
      </c>
      <c r="AH158" s="78" t="n">
        <v>0</v>
      </c>
      <c r="AJ158" s="78" t="n">
        <f aca="false">U158-AD158</f>
        <v>0</v>
      </c>
      <c r="AK158" s="78" t="n">
        <f aca="false">X158-AE158</f>
        <v>0</v>
      </c>
      <c r="AM158" s="78" t="n">
        <f aca="false">Z158-AG158</f>
        <v>-0.0987165427886763</v>
      </c>
      <c r="AN158" s="78" t="n">
        <f aca="false">X158-AH158</f>
        <v>0</v>
      </c>
      <c r="AP158" s="80"/>
      <c r="AQ158" s="80"/>
    </row>
    <row r="159" customFormat="false" ht="15" hidden="false" customHeight="true" outlineLevel="0" collapsed="false">
      <c r="A159" s="101"/>
      <c r="B159" s="72" t="s">
        <v>433</v>
      </c>
      <c r="C159" s="73" t="s">
        <v>434</v>
      </c>
      <c r="E159" s="73" t="s">
        <v>435</v>
      </c>
      <c r="G159" s="74" t="s">
        <v>357</v>
      </c>
      <c r="I159" s="75" t="s">
        <v>414</v>
      </c>
      <c r="J159" s="76" t="s">
        <v>415</v>
      </c>
      <c r="L159" s="75" t="s">
        <v>121</v>
      </c>
      <c r="M159" s="76" t="s">
        <v>359</v>
      </c>
      <c r="O159" s="77" t="n">
        <v>5330</v>
      </c>
      <c r="P159" s="77" t="n">
        <v>5288</v>
      </c>
      <c r="Q159" s="77" t="n">
        <v>5247</v>
      </c>
      <c r="R159" s="77" t="n">
        <v>5563</v>
      </c>
      <c r="T159" s="78" t="n">
        <f aca="false">(P159*$T$6)/12</f>
        <v>0.616933333333333</v>
      </c>
      <c r="U159" s="78" t="n">
        <v>0</v>
      </c>
      <c r="W159" s="78" t="n">
        <f aca="false">T159*$T$5</f>
        <v>101.263437333333</v>
      </c>
      <c r="X159" s="78" t="n">
        <v>0</v>
      </c>
      <c r="Z159" s="78" t="n">
        <f aca="false">AA159/$T$5</f>
        <v>0.616912391860607</v>
      </c>
      <c r="AA159" s="78" t="n">
        <v>101.26</v>
      </c>
      <c r="AB159" s="79" t="s">
        <v>360</v>
      </c>
      <c r="AD159" s="80" t="n">
        <v>0</v>
      </c>
      <c r="AE159" s="78" t="n">
        <v>0</v>
      </c>
      <c r="AG159" s="78" t="n">
        <v>0.333333333333333</v>
      </c>
      <c r="AH159" s="78" t="n">
        <v>0</v>
      </c>
      <c r="AJ159" s="78" t="n">
        <f aca="false">U159-AD159</f>
        <v>0</v>
      </c>
      <c r="AK159" s="78" t="n">
        <f aca="false">X159-AE159</f>
        <v>0</v>
      </c>
      <c r="AM159" s="78" t="n">
        <f aca="false">Z159-AG159</f>
        <v>0.283579058527274</v>
      </c>
      <c r="AN159" s="78" t="n">
        <f aca="false">X159-AH159</f>
        <v>0</v>
      </c>
      <c r="AP159" s="80"/>
      <c r="AQ159" s="80"/>
    </row>
    <row r="160" customFormat="false" ht="15" hidden="false" customHeight="true" outlineLevel="0" collapsed="false">
      <c r="A160" s="101"/>
      <c r="B160" s="72" t="s">
        <v>436</v>
      </c>
      <c r="C160" s="73" t="s">
        <v>437</v>
      </c>
      <c r="E160" s="73" t="s">
        <v>438</v>
      </c>
      <c r="G160" s="74" t="s">
        <v>357</v>
      </c>
      <c r="I160" s="75" t="s">
        <v>414</v>
      </c>
      <c r="J160" s="76" t="s">
        <v>415</v>
      </c>
      <c r="L160" s="75" t="s">
        <v>121</v>
      </c>
      <c r="M160" s="76" t="s">
        <v>359</v>
      </c>
      <c r="O160" s="77" t="n">
        <v>3091</v>
      </c>
      <c r="P160" s="77" t="n">
        <v>3056</v>
      </c>
      <c r="Q160" s="77" t="n">
        <v>3020</v>
      </c>
      <c r="R160" s="77" t="n">
        <v>3431</v>
      </c>
      <c r="T160" s="78" t="n">
        <f aca="false">(P160*$T$6)/12</f>
        <v>0.356533333333333</v>
      </c>
      <c r="U160" s="78" t="n">
        <v>0</v>
      </c>
      <c r="W160" s="78" t="n">
        <f aca="false">T160*$T$5</f>
        <v>58.5213813333333</v>
      </c>
      <c r="X160" s="78" t="n">
        <v>0</v>
      </c>
      <c r="Z160" s="78" t="n">
        <f aca="false">AA160/$T$5</f>
        <v>0.356524917753138</v>
      </c>
      <c r="AA160" s="78" t="n">
        <v>58.52</v>
      </c>
      <c r="AB160" s="79" t="s">
        <v>360</v>
      </c>
      <c r="AD160" s="80" t="n">
        <v>0</v>
      </c>
      <c r="AE160" s="78" t="n">
        <v>0</v>
      </c>
      <c r="AG160" s="78" t="n">
        <v>0.333333333333333</v>
      </c>
      <c r="AH160" s="78" t="n">
        <v>0</v>
      </c>
      <c r="AJ160" s="78" t="n">
        <f aca="false">U160-AD160</f>
        <v>0</v>
      </c>
      <c r="AK160" s="78" t="n">
        <f aca="false">X160-AE160</f>
        <v>0</v>
      </c>
      <c r="AM160" s="78" t="n">
        <f aca="false">Z160-AG160</f>
        <v>0.0231915844198043</v>
      </c>
      <c r="AN160" s="78" t="n">
        <f aca="false">X160-AH160</f>
        <v>0</v>
      </c>
      <c r="AP160" s="80"/>
      <c r="AQ160" s="80"/>
    </row>
    <row r="161" customFormat="false" ht="15" hidden="false" customHeight="true" outlineLevel="0" collapsed="false">
      <c r="A161" s="87"/>
      <c r="B161" s="88" t="s">
        <v>439</v>
      </c>
      <c r="C161" s="88"/>
      <c r="E161" s="73"/>
      <c r="G161" s="74"/>
      <c r="I161" s="75"/>
      <c r="J161" s="76"/>
      <c r="L161" s="75"/>
      <c r="M161" s="76"/>
      <c r="O161" s="89"/>
      <c r="P161" s="90" t="n">
        <f aca="false">SUM(P152:P160)</f>
        <v>66119</v>
      </c>
      <c r="Q161" s="91"/>
      <c r="R161" s="77"/>
      <c r="T161" s="78"/>
      <c r="U161" s="78"/>
      <c r="W161" s="78"/>
      <c r="X161" s="78"/>
      <c r="Z161" s="92" t="n">
        <f aca="false">SUM(Z152:Z160)</f>
        <v>7.72401608383088</v>
      </c>
      <c r="AA161" s="93"/>
      <c r="AB161" s="94"/>
      <c r="AD161" s="80"/>
      <c r="AE161" s="78"/>
      <c r="AG161" s="92" t="n">
        <f aca="false">SUM(AG152:AG160)</f>
        <v>5</v>
      </c>
      <c r="AH161" s="55"/>
      <c r="AJ161" s="78"/>
      <c r="AK161" s="78"/>
      <c r="AM161" s="92" t="n">
        <f aca="false">Z161-AG161</f>
        <v>2.72401608383088</v>
      </c>
      <c r="AN161" s="55"/>
      <c r="AP161" s="95" t="n">
        <f aca="false">SUM(AP152:AP160)</f>
        <v>20</v>
      </c>
      <c r="AQ161" s="95" t="n">
        <f aca="false">SUM(AQ152:AQ160)</f>
        <v>8</v>
      </c>
    </row>
    <row r="162" customFormat="false" ht="4.5" hidden="false" customHeight="true" outlineLevel="0" collapsed="false">
      <c r="A162" s="102"/>
      <c r="B162" s="53"/>
      <c r="C162" s="96"/>
      <c r="E162" s="73"/>
      <c r="G162" s="74"/>
      <c r="I162" s="75"/>
      <c r="J162" s="76"/>
      <c r="L162" s="75"/>
      <c r="M162" s="76"/>
      <c r="O162" s="89"/>
      <c r="P162" s="97"/>
      <c r="Q162" s="91"/>
      <c r="R162" s="77"/>
      <c r="T162" s="78"/>
      <c r="U162" s="78"/>
      <c r="W162" s="78"/>
      <c r="X162" s="78"/>
      <c r="Z162" s="54"/>
      <c r="AA162" s="54"/>
      <c r="AB162" s="98"/>
      <c r="AD162" s="80"/>
      <c r="AE162" s="78"/>
      <c r="AG162" s="54"/>
      <c r="AH162" s="55"/>
      <c r="AJ162" s="78"/>
      <c r="AK162" s="78"/>
      <c r="AM162" s="54"/>
      <c r="AN162" s="55"/>
      <c r="AP162" s="56"/>
      <c r="AQ162" s="56"/>
    </row>
    <row r="163" customFormat="false" ht="15" hidden="false" customHeight="true" outlineLevel="0" collapsed="false">
      <c r="A163" s="101"/>
      <c r="B163" s="72" t="s">
        <v>440</v>
      </c>
      <c r="C163" s="73" t="s">
        <v>360</v>
      </c>
      <c r="E163" s="73" t="s">
        <v>441</v>
      </c>
      <c r="G163" s="74" t="s">
        <v>357</v>
      </c>
      <c r="I163" s="75" t="s">
        <v>273</v>
      </c>
      <c r="J163" s="76" t="s">
        <v>360</v>
      </c>
      <c r="L163" s="75" t="s">
        <v>292</v>
      </c>
      <c r="M163" s="76" t="s">
        <v>360</v>
      </c>
      <c r="O163" s="77" t="n">
        <v>287350</v>
      </c>
      <c r="P163" s="77" t="n">
        <v>292998</v>
      </c>
      <c r="Q163" s="77" t="n">
        <v>298603</v>
      </c>
      <c r="R163" s="77" t="n">
        <v>292972</v>
      </c>
      <c r="T163" s="78" t="n">
        <f aca="false">(P163*$T$6)/12</f>
        <v>34.1831</v>
      </c>
      <c r="U163" s="78" t="n">
        <v>99.5689655172414</v>
      </c>
      <c r="W163" s="78" t="n">
        <f aca="false">T163*$T$5</f>
        <v>5610.814034</v>
      </c>
      <c r="X163" s="78" t="n">
        <v>16343.25</v>
      </c>
      <c r="Z163" s="78" t="n">
        <f aca="false">AA163/$T$5</f>
        <v>34.183075423419</v>
      </c>
      <c r="AA163" s="78" t="n">
        <v>5610.81</v>
      </c>
      <c r="AB163" s="79" t="s">
        <v>360</v>
      </c>
      <c r="AD163" s="80" t="n">
        <v>73</v>
      </c>
      <c r="AE163" s="78" t="n">
        <v>12520.1666666667</v>
      </c>
      <c r="AG163" s="78" t="n">
        <v>34.6666666666667</v>
      </c>
      <c r="AH163" s="78" t="n">
        <v>12520.1666666667</v>
      </c>
      <c r="AJ163" s="78" t="n">
        <f aca="false">U163-AD163</f>
        <v>26.5689655172414</v>
      </c>
      <c r="AK163" s="78" t="n">
        <f aca="false">X163-AE163</f>
        <v>3823.08333333333</v>
      </c>
      <c r="AM163" s="78" t="n">
        <f aca="false">Z163-AG163</f>
        <v>-0.483591243247624</v>
      </c>
      <c r="AN163" s="78" t="n">
        <f aca="false">X163-AH163</f>
        <v>3823.08333333333</v>
      </c>
      <c r="AP163" s="80" t="n">
        <v>0</v>
      </c>
      <c r="AQ163" s="80" t="n">
        <v>0</v>
      </c>
    </row>
    <row r="164" customFormat="false" ht="15" hidden="false" customHeight="true" outlineLevel="0" collapsed="false">
      <c r="A164" s="101"/>
      <c r="B164" s="72" t="s">
        <v>442</v>
      </c>
      <c r="C164" s="73" t="s">
        <v>443</v>
      </c>
      <c r="E164" s="73" t="s">
        <v>444</v>
      </c>
      <c r="G164" s="74" t="s">
        <v>357</v>
      </c>
      <c r="I164" s="75" t="s">
        <v>273</v>
      </c>
      <c r="J164" s="76" t="s">
        <v>360</v>
      </c>
      <c r="L164" s="75" t="s">
        <v>292</v>
      </c>
      <c r="M164" s="76" t="s">
        <v>360</v>
      </c>
      <c r="O164" s="77" t="n">
        <v>51955</v>
      </c>
      <c r="P164" s="77" t="n">
        <v>53180</v>
      </c>
      <c r="Q164" s="77" t="n">
        <v>54396</v>
      </c>
      <c r="R164" s="77" t="n">
        <v>52428</v>
      </c>
      <c r="T164" s="78" t="n">
        <f aca="false">(P164*$T$6)/12</f>
        <v>6.20433333333333</v>
      </c>
      <c r="U164" s="78" t="n">
        <v>0</v>
      </c>
      <c r="W164" s="78" t="n">
        <f aca="false">T164*$T$5</f>
        <v>1018.37927333333</v>
      </c>
      <c r="X164" s="78" t="n">
        <v>0</v>
      </c>
      <c r="Z164" s="78" t="n">
        <f aca="false">AA164/$T$5</f>
        <v>6.2043377604484</v>
      </c>
      <c r="AA164" s="78" t="n">
        <v>1018.38</v>
      </c>
      <c r="AB164" s="79" t="s">
        <v>360</v>
      </c>
      <c r="AD164" s="80" t="n">
        <v>0</v>
      </c>
      <c r="AE164" s="78" t="n">
        <v>0</v>
      </c>
      <c r="AG164" s="78" t="n">
        <v>5.66666666666667</v>
      </c>
      <c r="AH164" s="78" t="n">
        <v>0</v>
      </c>
      <c r="AJ164" s="78" t="n">
        <f aca="false">U164-AD164</f>
        <v>0</v>
      </c>
      <c r="AK164" s="78" t="n">
        <f aca="false">X164-AE164</f>
        <v>0</v>
      </c>
      <c r="AM164" s="78" t="n">
        <f aca="false">Z164-AG164</f>
        <v>0.537671093781731</v>
      </c>
      <c r="AN164" s="78" t="n">
        <f aca="false">X164-AH164</f>
        <v>0</v>
      </c>
      <c r="AP164" s="80" t="n">
        <v>13</v>
      </c>
      <c r="AQ164" s="80" t="n">
        <v>7</v>
      </c>
    </row>
    <row r="165" customFormat="false" ht="15" hidden="false" customHeight="true" outlineLevel="0" collapsed="false">
      <c r="A165" s="101"/>
      <c r="B165" s="72" t="s">
        <v>445</v>
      </c>
      <c r="C165" s="73" t="s">
        <v>446</v>
      </c>
      <c r="E165" s="73" t="s">
        <v>447</v>
      </c>
      <c r="G165" s="74" t="s">
        <v>357</v>
      </c>
      <c r="I165" s="75" t="s">
        <v>273</v>
      </c>
      <c r="J165" s="76" t="s">
        <v>360</v>
      </c>
      <c r="L165" s="75" t="s">
        <v>222</v>
      </c>
      <c r="M165" s="76" t="s">
        <v>448</v>
      </c>
      <c r="O165" s="77" t="n">
        <v>11152</v>
      </c>
      <c r="P165" s="77" t="n">
        <v>11279</v>
      </c>
      <c r="Q165" s="77" t="n">
        <v>11406</v>
      </c>
      <c r="R165" s="77" t="n">
        <v>11552</v>
      </c>
      <c r="T165" s="78" t="n">
        <f aca="false">(P165*$T$6)/12</f>
        <v>1.31588333333333</v>
      </c>
      <c r="U165" s="78" t="n">
        <v>0.00999147069574753</v>
      </c>
      <c r="W165" s="78" t="n">
        <f aca="false">T165*$T$5</f>
        <v>215.989090333333</v>
      </c>
      <c r="X165" s="78" t="n">
        <v>1.64</v>
      </c>
      <c r="Z165" s="78" t="n">
        <f aca="false">AA165/$T$5</f>
        <v>1.30589740465456</v>
      </c>
      <c r="AA165" s="78" t="n">
        <v>214.35</v>
      </c>
      <c r="AB165" s="79" t="s">
        <v>448</v>
      </c>
      <c r="AD165" s="80" t="n">
        <v>0</v>
      </c>
      <c r="AE165" s="78" t="n">
        <v>0</v>
      </c>
      <c r="AG165" s="78" t="n">
        <v>1</v>
      </c>
      <c r="AH165" s="78" t="n">
        <v>0</v>
      </c>
      <c r="AJ165" s="78" t="n">
        <f aca="false">U165-AD165</f>
        <v>0.00999147069574753</v>
      </c>
      <c r="AK165" s="78" t="n">
        <f aca="false">X165-AE165</f>
        <v>1.64</v>
      </c>
      <c r="AM165" s="78" t="n">
        <f aca="false">Z165-AG165</f>
        <v>0.305897404654563</v>
      </c>
      <c r="AN165" s="78" t="n">
        <f aca="false">X165-AH165</f>
        <v>1.64</v>
      </c>
      <c r="AP165" s="80"/>
      <c r="AQ165" s="80"/>
    </row>
    <row r="166" customFormat="false" ht="15" hidden="false" customHeight="true" outlineLevel="0" collapsed="false">
      <c r="A166" s="101"/>
      <c r="B166" s="72" t="s">
        <v>449</v>
      </c>
      <c r="C166" s="73" t="s">
        <v>450</v>
      </c>
      <c r="E166" s="73" t="s">
        <v>451</v>
      </c>
      <c r="G166" s="74" t="s">
        <v>357</v>
      </c>
      <c r="I166" s="75" t="s">
        <v>273</v>
      </c>
      <c r="J166" s="76" t="s">
        <v>360</v>
      </c>
      <c r="L166" s="75" t="s">
        <v>222</v>
      </c>
      <c r="M166" s="76" t="s">
        <v>448</v>
      </c>
      <c r="O166" s="77" t="n">
        <v>8761</v>
      </c>
      <c r="P166" s="77" t="n">
        <v>8935</v>
      </c>
      <c r="Q166" s="77" t="n">
        <v>9108</v>
      </c>
      <c r="R166" s="77" t="n">
        <v>8986</v>
      </c>
      <c r="T166" s="78" t="n">
        <f aca="false">(P166*$T$6)/12</f>
        <v>1.04241666666667</v>
      </c>
      <c r="U166" s="78" t="n">
        <v>0</v>
      </c>
      <c r="W166" s="78" t="n">
        <f aca="false">T166*$T$5</f>
        <v>171.102271666667</v>
      </c>
      <c r="X166" s="78" t="n">
        <v>0</v>
      </c>
      <c r="Z166" s="78" t="n">
        <f aca="false">AA166/$T$5</f>
        <v>1.04240282685512</v>
      </c>
      <c r="AA166" s="78" t="n">
        <v>171.1</v>
      </c>
      <c r="AB166" s="79" t="s">
        <v>448</v>
      </c>
      <c r="AD166" s="80" t="n">
        <v>0</v>
      </c>
      <c r="AE166" s="78" t="n">
        <v>0</v>
      </c>
      <c r="AG166" s="78" t="n">
        <v>0</v>
      </c>
      <c r="AH166" s="78" t="n">
        <v>0</v>
      </c>
      <c r="AJ166" s="78" t="n">
        <f aca="false">U166-AD166</f>
        <v>0</v>
      </c>
      <c r="AK166" s="78" t="n">
        <f aca="false">X166-AE166</f>
        <v>0</v>
      </c>
      <c r="AM166" s="78" t="n">
        <f aca="false">Z166-AG166</f>
        <v>1.04240282685512</v>
      </c>
      <c r="AN166" s="78" t="n">
        <f aca="false">X166-AH166</f>
        <v>0</v>
      </c>
      <c r="AP166" s="80" t="n">
        <v>0</v>
      </c>
      <c r="AQ166" s="80" t="n">
        <v>0</v>
      </c>
    </row>
    <row r="167" customFormat="false" ht="15" hidden="false" customHeight="true" outlineLevel="0" collapsed="false">
      <c r="A167" s="101"/>
      <c r="B167" s="72" t="s">
        <v>452</v>
      </c>
      <c r="C167" s="73" t="s">
        <v>453</v>
      </c>
      <c r="E167" s="73" t="s">
        <v>454</v>
      </c>
      <c r="G167" s="74" t="s">
        <v>357</v>
      </c>
      <c r="I167" s="75" t="s">
        <v>273</v>
      </c>
      <c r="J167" s="76" t="s">
        <v>360</v>
      </c>
      <c r="L167" s="75" t="s">
        <v>292</v>
      </c>
      <c r="M167" s="76" t="s">
        <v>360</v>
      </c>
      <c r="O167" s="77" t="n">
        <v>23849</v>
      </c>
      <c r="P167" s="77" t="n">
        <v>24230</v>
      </c>
      <c r="Q167" s="77" t="n">
        <v>24607</v>
      </c>
      <c r="R167" s="77" t="n">
        <v>25261</v>
      </c>
      <c r="T167" s="78" t="n">
        <f aca="false">(P167*$T$6)/12</f>
        <v>2.82683333333333</v>
      </c>
      <c r="U167" s="78" t="n">
        <v>0.00999147069574753</v>
      </c>
      <c r="W167" s="78" t="n">
        <f aca="false">T167*$T$5</f>
        <v>463.996423333333</v>
      </c>
      <c r="X167" s="78" t="n">
        <v>1.64</v>
      </c>
      <c r="Z167" s="78" t="n">
        <f aca="false">AA167/$T$5</f>
        <v>2.81686365297916</v>
      </c>
      <c r="AA167" s="78" t="n">
        <v>462.36</v>
      </c>
      <c r="AB167" s="79" t="s">
        <v>360</v>
      </c>
      <c r="AD167" s="80" t="n">
        <v>0</v>
      </c>
      <c r="AE167" s="78" t="n">
        <v>0</v>
      </c>
      <c r="AG167" s="78" t="n">
        <v>2</v>
      </c>
      <c r="AH167" s="78" t="n">
        <v>0</v>
      </c>
      <c r="AJ167" s="78" t="n">
        <f aca="false">U167-AD167</f>
        <v>0.00999147069574753</v>
      </c>
      <c r="AK167" s="78" t="n">
        <f aca="false">X167-AE167</f>
        <v>1.64</v>
      </c>
      <c r="AM167" s="78" t="n">
        <f aca="false">Z167-AG167</f>
        <v>0.816863652979165</v>
      </c>
      <c r="AN167" s="78" t="n">
        <f aca="false">X167-AH167</f>
        <v>1.64</v>
      </c>
      <c r="AP167" s="80"/>
      <c r="AQ167" s="80"/>
    </row>
    <row r="168" customFormat="false" ht="15" hidden="false" customHeight="true" outlineLevel="0" collapsed="false">
      <c r="A168" s="87"/>
      <c r="B168" s="88" t="s">
        <v>455</v>
      </c>
      <c r="C168" s="88"/>
      <c r="E168" s="73"/>
      <c r="G168" s="74"/>
      <c r="I168" s="75"/>
      <c r="J168" s="76"/>
      <c r="L168" s="75"/>
      <c r="M168" s="76"/>
      <c r="O168" s="89"/>
      <c r="P168" s="90" t="n">
        <f aca="false">SUM(P163:P167)</f>
        <v>390622</v>
      </c>
      <c r="Q168" s="91"/>
      <c r="R168" s="77"/>
      <c r="T168" s="78"/>
      <c r="U168" s="78"/>
      <c r="W168" s="78"/>
      <c r="X168" s="78"/>
      <c r="Z168" s="92" t="n">
        <f aca="false">SUM(Z163:Z167)</f>
        <v>45.5525770683563</v>
      </c>
      <c r="AA168" s="93"/>
      <c r="AB168" s="94"/>
      <c r="AD168" s="80"/>
      <c r="AE168" s="78"/>
      <c r="AG168" s="92" t="n">
        <f aca="false">SUM(AG163:AG167)</f>
        <v>43.3333333333333</v>
      </c>
      <c r="AH168" s="55"/>
      <c r="AJ168" s="78"/>
      <c r="AK168" s="78"/>
      <c r="AM168" s="92" t="n">
        <f aca="false">Z168-AG168</f>
        <v>2.21924373502296</v>
      </c>
      <c r="AN168" s="55"/>
      <c r="AP168" s="95" t="n">
        <f aca="false">SUM(AP163:AP167)</f>
        <v>13</v>
      </c>
      <c r="AQ168" s="95" t="n">
        <f aca="false">SUM(AQ163:AQ167)</f>
        <v>7</v>
      </c>
    </row>
    <row r="169" customFormat="false" ht="4.5" hidden="false" customHeight="true" outlineLevel="0" collapsed="false">
      <c r="A169" s="102"/>
      <c r="B169" s="53"/>
      <c r="C169" s="96"/>
      <c r="E169" s="73"/>
      <c r="G169" s="74"/>
      <c r="I169" s="75"/>
      <c r="J169" s="76"/>
      <c r="L169" s="75"/>
      <c r="M169" s="76"/>
      <c r="O169" s="89"/>
      <c r="P169" s="97"/>
      <c r="Q169" s="91"/>
      <c r="R169" s="77"/>
      <c r="T169" s="78"/>
      <c r="U169" s="78"/>
      <c r="W169" s="78"/>
      <c r="X169" s="78"/>
      <c r="Z169" s="54"/>
      <c r="AA169" s="54"/>
      <c r="AB169" s="98"/>
      <c r="AD169" s="80"/>
      <c r="AE169" s="78"/>
      <c r="AG169" s="54"/>
      <c r="AH169" s="55"/>
      <c r="AJ169" s="78"/>
      <c r="AK169" s="78"/>
      <c r="AM169" s="54"/>
      <c r="AN169" s="55"/>
      <c r="AP169" s="56"/>
      <c r="AQ169" s="56"/>
    </row>
    <row r="170" customFormat="false" ht="15" hidden="false" customHeight="true" outlineLevel="0" collapsed="false">
      <c r="A170" s="101"/>
      <c r="B170" s="72" t="s">
        <v>456</v>
      </c>
      <c r="C170" s="73" t="s">
        <v>457</v>
      </c>
      <c r="E170" s="73" t="s">
        <v>458</v>
      </c>
      <c r="G170" s="74" t="s">
        <v>357</v>
      </c>
      <c r="I170" s="75" t="s">
        <v>327</v>
      </c>
      <c r="J170" s="76" t="s">
        <v>459</v>
      </c>
      <c r="L170" s="75" t="s">
        <v>292</v>
      </c>
      <c r="M170" s="76" t="s">
        <v>360</v>
      </c>
      <c r="O170" s="77" t="n">
        <v>3603</v>
      </c>
      <c r="P170" s="77" t="n">
        <v>3569</v>
      </c>
      <c r="Q170" s="77" t="n">
        <v>3536</v>
      </c>
      <c r="R170" s="77" t="n">
        <v>4127</v>
      </c>
      <c r="T170" s="78" t="n">
        <f aca="false">(P170*$T$6)/12</f>
        <v>0.416383333333333</v>
      </c>
      <c r="U170" s="78" t="n">
        <v>0</v>
      </c>
      <c r="W170" s="78" t="n">
        <f aca="false">T170*$T$5</f>
        <v>68.3451603333333</v>
      </c>
      <c r="X170" s="78" t="n">
        <v>0</v>
      </c>
      <c r="Z170" s="78" t="n">
        <f aca="false">AA170/$T$5</f>
        <v>0.416412818325819</v>
      </c>
      <c r="AA170" s="78" t="n">
        <v>68.35</v>
      </c>
      <c r="AB170" s="79" t="s">
        <v>360</v>
      </c>
      <c r="AD170" s="80" t="n">
        <v>0</v>
      </c>
      <c r="AE170" s="78" t="n">
        <v>0</v>
      </c>
      <c r="AG170" s="78" t="n">
        <v>0.333333333333333</v>
      </c>
      <c r="AH170" s="78" t="n">
        <v>0</v>
      </c>
      <c r="AJ170" s="78" t="n">
        <f aca="false">U170-AD170</f>
        <v>0</v>
      </c>
      <c r="AK170" s="78" t="n">
        <f aca="false">X170-AE170</f>
        <v>0</v>
      </c>
      <c r="AM170" s="78" t="n">
        <f aca="false">Z170-AG170</f>
        <v>0.0830794849924861</v>
      </c>
      <c r="AN170" s="78" t="n">
        <f aca="false">X170-AH170</f>
        <v>0</v>
      </c>
      <c r="AP170" s="80"/>
      <c r="AQ170" s="80"/>
    </row>
    <row r="171" customFormat="false" ht="15" hidden="false" customHeight="true" outlineLevel="0" collapsed="false">
      <c r="A171" s="101"/>
      <c r="B171" s="72" t="s">
        <v>460</v>
      </c>
      <c r="C171" s="73" t="s">
        <v>459</v>
      </c>
      <c r="E171" s="73" t="s">
        <v>461</v>
      </c>
      <c r="G171" s="74" t="s">
        <v>357</v>
      </c>
      <c r="I171" s="75" t="s">
        <v>327</v>
      </c>
      <c r="J171" s="76" t="s">
        <v>459</v>
      </c>
      <c r="L171" s="75" t="s">
        <v>292</v>
      </c>
      <c r="M171" s="76" t="s">
        <v>360</v>
      </c>
      <c r="O171" s="77" t="n">
        <v>85218</v>
      </c>
      <c r="P171" s="77" t="n">
        <v>87244</v>
      </c>
      <c r="Q171" s="77" t="n">
        <v>89254</v>
      </c>
      <c r="R171" s="77" t="n">
        <v>94962</v>
      </c>
      <c r="T171" s="78" t="n">
        <f aca="false">(P171*$T$6)/12</f>
        <v>10.1784666666667</v>
      </c>
      <c r="U171" s="78" t="n">
        <v>0</v>
      </c>
      <c r="W171" s="78" t="n">
        <f aca="false">T171*$T$5</f>
        <v>1670.69351866667</v>
      </c>
      <c r="X171" s="78" t="n">
        <v>0</v>
      </c>
      <c r="Z171" s="78" t="n">
        <f aca="false">AA171/$T$5</f>
        <v>10.178445229682</v>
      </c>
      <c r="AA171" s="78" t="n">
        <v>1670.69</v>
      </c>
      <c r="AB171" s="79" t="s">
        <v>360</v>
      </c>
      <c r="AD171" s="80" t="n">
        <v>0</v>
      </c>
      <c r="AE171" s="78" t="n">
        <v>0</v>
      </c>
      <c r="AG171" s="78" t="n">
        <v>6.66666666666667</v>
      </c>
      <c r="AH171" s="78" t="n">
        <v>0</v>
      </c>
      <c r="AJ171" s="78" t="n">
        <f aca="false">U171-AD171</f>
        <v>0</v>
      </c>
      <c r="AK171" s="78" t="n">
        <f aca="false">X171-AE171</f>
        <v>0</v>
      </c>
      <c r="AM171" s="78" t="n">
        <f aca="false">Z171-AG171</f>
        <v>3.51177856301531</v>
      </c>
      <c r="AN171" s="78" t="n">
        <f aca="false">X171-AH171</f>
        <v>0</v>
      </c>
      <c r="AP171" s="80"/>
      <c r="AQ171" s="80"/>
    </row>
    <row r="172" customFormat="false" ht="15" hidden="false" customHeight="true" outlineLevel="0" collapsed="false">
      <c r="A172" s="101"/>
      <c r="B172" s="72" t="s">
        <v>462</v>
      </c>
      <c r="C172" s="73" t="s">
        <v>463</v>
      </c>
      <c r="E172" s="73" t="s">
        <v>464</v>
      </c>
      <c r="G172" s="74" t="s">
        <v>381</v>
      </c>
      <c r="I172" s="75" t="s">
        <v>327</v>
      </c>
      <c r="J172" s="76" t="s">
        <v>459</v>
      </c>
      <c r="L172" s="75" t="s">
        <v>384</v>
      </c>
      <c r="M172" s="76" t="s">
        <v>381</v>
      </c>
      <c r="O172" s="77" t="n">
        <v>9434</v>
      </c>
      <c r="P172" s="77" t="n">
        <v>9530</v>
      </c>
      <c r="Q172" s="77" t="n">
        <v>9624</v>
      </c>
      <c r="R172" s="77" t="n">
        <v>9696</v>
      </c>
      <c r="T172" s="78" t="n">
        <f aca="false">(P172*$T$6)/12</f>
        <v>1.11183333333333</v>
      </c>
      <c r="U172" s="78" t="n">
        <v>0</v>
      </c>
      <c r="W172" s="78" t="n">
        <f aca="false">T172*$T$5</f>
        <v>182.496323333333</v>
      </c>
      <c r="X172" s="78" t="n">
        <v>0</v>
      </c>
      <c r="Z172" s="78" t="n">
        <f aca="false">AA172/$T$5</f>
        <v>1.11185573291093</v>
      </c>
      <c r="AA172" s="78" t="n">
        <v>182.5</v>
      </c>
      <c r="AB172" s="79" t="s">
        <v>385</v>
      </c>
      <c r="AD172" s="80" t="n">
        <v>0</v>
      </c>
      <c r="AE172" s="78" t="n">
        <v>0</v>
      </c>
      <c r="AG172" s="78" t="n">
        <v>1</v>
      </c>
      <c r="AH172" s="78" t="n">
        <v>0</v>
      </c>
      <c r="AJ172" s="78" t="n">
        <f aca="false">U172-AD172</f>
        <v>0</v>
      </c>
      <c r="AK172" s="78" t="n">
        <f aca="false">X172-AE172</f>
        <v>0</v>
      </c>
      <c r="AM172" s="78" t="n">
        <f aca="false">Z172-AG172</f>
        <v>0.11185573291093</v>
      </c>
      <c r="AN172" s="78" t="n">
        <f aca="false">X172-AH172</f>
        <v>0</v>
      </c>
      <c r="AP172" s="80"/>
      <c r="AQ172" s="80"/>
    </row>
    <row r="173" customFormat="false" ht="15" hidden="false" customHeight="true" outlineLevel="0" collapsed="false">
      <c r="A173" s="101"/>
      <c r="B173" s="72" t="s">
        <v>465</v>
      </c>
      <c r="C173" s="73" t="s">
        <v>466</v>
      </c>
      <c r="E173" s="73" t="s">
        <v>467</v>
      </c>
      <c r="G173" s="74" t="s">
        <v>357</v>
      </c>
      <c r="I173" s="75" t="s">
        <v>327</v>
      </c>
      <c r="J173" s="76" t="s">
        <v>459</v>
      </c>
      <c r="L173" s="75" t="s">
        <v>292</v>
      </c>
      <c r="M173" s="76" t="s">
        <v>360</v>
      </c>
      <c r="O173" s="77" t="n">
        <v>14552</v>
      </c>
      <c r="P173" s="77" t="n">
        <v>14900</v>
      </c>
      <c r="Q173" s="77" t="n">
        <v>15246</v>
      </c>
      <c r="R173" s="77" t="n">
        <v>16095</v>
      </c>
      <c r="T173" s="78" t="n">
        <f aca="false">(P173*$T$6)/12</f>
        <v>1.73833333333333</v>
      </c>
      <c r="U173" s="78" t="n">
        <v>0</v>
      </c>
      <c r="W173" s="78" t="n">
        <f aca="false">T173*$T$5</f>
        <v>285.330033333333</v>
      </c>
      <c r="X173" s="78" t="n">
        <v>0</v>
      </c>
      <c r="Z173" s="78" t="n">
        <f aca="false">AA173/$T$5</f>
        <v>1.73833313025466</v>
      </c>
      <c r="AA173" s="78" t="n">
        <v>285.33</v>
      </c>
      <c r="AB173" s="79" t="s">
        <v>360</v>
      </c>
      <c r="AD173" s="80" t="n">
        <v>0</v>
      </c>
      <c r="AE173" s="78" t="n">
        <v>0</v>
      </c>
      <c r="AG173" s="78" t="n">
        <v>0.666666666666667</v>
      </c>
      <c r="AH173" s="78" t="n">
        <v>0</v>
      </c>
      <c r="AJ173" s="78" t="n">
        <f aca="false">U173-AD173</f>
        <v>0</v>
      </c>
      <c r="AK173" s="78" t="n">
        <f aca="false">X173-AE173</f>
        <v>0</v>
      </c>
      <c r="AM173" s="78" t="n">
        <f aca="false">Z173-AG173</f>
        <v>1.07166646358799</v>
      </c>
      <c r="AN173" s="78" t="n">
        <f aca="false">X173-AH173</f>
        <v>0</v>
      </c>
      <c r="AP173" s="80"/>
      <c r="AQ173" s="80"/>
    </row>
    <row r="174" customFormat="false" ht="15" hidden="false" customHeight="true" outlineLevel="0" collapsed="false">
      <c r="A174" s="101"/>
      <c r="B174" s="72" t="s">
        <v>468</v>
      </c>
      <c r="C174" s="73" t="s">
        <v>469</v>
      </c>
      <c r="E174" s="73" t="s">
        <v>470</v>
      </c>
      <c r="G174" s="74" t="s">
        <v>381</v>
      </c>
      <c r="I174" s="75" t="s">
        <v>327</v>
      </c>
      <c r="J174" s="76" t="s">
        <v>459</v>
      </c>
      <c r="L174" s="75" t="s">
        <v>384</v>
      </c>
      <c r="M174" s="76" t="s">
        <v>381</v>
      </c>
      <c r="O174" s="77" t="n">
        <v>2814</v>
      </c>
      <c r="P174" s="77" t="n">
        <v>2741</v>
      </c>
      <c r="Q174" s="77" t="n">
        <v>2668</v>
      </c>
      <c r="R174" s="77" t="n">
        <v>2842</v>
      </c>
      <c r="T174" s="78" t="n">
        <f aca="false">(P174*$T$6)/12</f>
        <v>0.319783333333333</v>
      </c>
      <c r="U174" s="78" t="n">
        <v>0</v>
      </c>
      <c r="W174" s="78" t="n">
        <f aca="false">T174*$T$5</f>
        <v>52.4892363333333</v>
      </c>
      <c r="X174" s="78" t="n">
        <v>0</v>
      </c>
      <c r="Z174" s="78" t="n">
        <f aca="false">AA174/$T$5</f>
        <v>0.319787985865724</v>
      </c>
      <c r="AA174" s="78" t="n">
        <v>52.49</v>
      </c>
      <c r="AB174" s="79" t="s">
        <v>385</v>
      </c>
      <c r="AD174" s="80" t="n">
        <v>0</v>
      </c>
      <c r="AE174" s="78" t="n">
        <v>0</v>
      </c>
      <c r="AG174" s="78" t="n">
        <v>0</v>
      </c>
      <c r="AH174" s="78" t="n">
        <v>0</v>
      </c>
      <c r="AJ174" s="78" t="n">
        <f aca="false">U174-AD174</f>
        <v>0</v>
      </c>
      <c r="AK174" s="78" t="n">
        <f aca="false">X174-AE174</f>
        <v>0</v>
      </c>
      <c r="AM174" s="78" t="n">
        <f aca="false">Z174-AG174</f>
        <v>0.319787985865724</v>
      </c>
      <c r="AN174" s="78" t="n">
        <f aca="false">X174-AH174</f>
        <v>0</v>
      </c>
      <c r="AP174" s="80"/>
      <c r="AQ174" s="80"/>
    </row>
    <row r="175" customFormat="false" ht="15" hidden="false" customHeight="true" outlineLevel="0" collapsed="false">
      <c r="A175" s="101"/>
      <c r="B175" s="72" t="s">
        <v>471</v>
      </c>
      <c r="C175" s="73" t="s">
        <v>472</v>
      </c>
      <c r="E175" s="73" t="s">
        <v>473</v>
      </c>
      <c r="G175" s="74" t="s">
        <v>381</v>
      </c>
      <c r="I175" s="75" t="s">
        <v>327</v>
      </c>
      <c r="J175" s="76" t="s">
        <v>459</v>
      </c>
      <c r="L175" s="75" t="s">
        <v>384</v>
      </c>
      <c r="M175" s="76" t="s">
        <v>381</v>
      </c>
      <c r="O175" s="77" t="n">
        <v>10227</v>
      </c>
      <c r="P175" s="77" t="n">
        <v>10309</v>
      </c>
      <c r="Q175" s="77" t="n">
        <v>10392</v>
      </c>
      <c r="R175" s="77" t="n">
        <v>11325</v>
      </c>
      <c r="T175" s="78" t="n">
        <f aca="false">(P175*$T$6)/12</f>
        <v>1.20271666666667</v>
      </c>
      <c r="U175" s="78" t="n">
        <v>0</v>
      </c>
      <c r="W175" s="78" t="n">
        <f aca="false">T175*$T$5</f>
        <v>197.413913666667</v>
      </c>
      <c r="X175" s="78" t="n">
        <v>0</v>
      </c>
      <c r="Z175" s="78" t="n">
        <f aca="false">AA175/$T$5</f>
        <v>1.20269282319971</v>
      </c>
      <c r="AA175" s="78" t="n">
        <v>197.41</v>
      </c>
      <c r="AB175" s="79" t="s">
        <v>385</v>
      </c>
      <c r="AD175" s="80" t="n">
        <v>0</v>
      </c>
      <c r="AE175" s="78" t="n">
        <v>0</v>
      </c>
      <c r="AG175" s="78" t="n">
        <v>0.666666666666667</v>
      </c>
      <c r="AH175" s="78" t="n">
        <v>0</v>
      </c>
      <c r="AJ175" s="78" t="n">
        <f aca="false">U175-AD175</f>
        <v>0</v>
      </c>
      <c r="AK175" s="78" t="n">
        <f aca="false">X175-AE175</f>
        <v>0</v>
      </c>
      <c r="AM175" s="78" t="n">
        <f aca="false">Z175-AG175</f>
        <v>0.536026156533041</v>
      </c>
      <c r="AN175" s="78" t="n">
        <f aca="false">X175-AH175</f>
        <v>0</v>
      </c>
      <c r="AP175" s="80"/>
      <c r="AQ175" s="80"/>
    </row>
    <row r="176" customFormat="false" ht="15" hidden="false" customHeight="true" outlineLevel="0" collapsed="false">
      <c r="A176" s="101"/>
      <c r="B176" s="72" t="s">
        <v>474</v>
      </c>
      <c r="C176" s="73" t="s">
        <v>475</v>
      </c>
      <c r="E176" s="73" t="s">
        <v>476</v>
      </c>
      <c r="G176" s="74" t="s">
        <v>381</v>
      </c>
      <c r="I176" s="75" t="s">
        <v>327</v>
      </c>
      <c r="J176" s="76" t="s">
        <v>459</v>
      </c>
      <c r="L176" s="75" t="s">
        <v>384</v>
      </c>
      <c r="M176" s="76" t="s">
        <v>381</v>
      </c>
      <c r="O176" s="77" t="n">
        <v>15936</v>
      </c>
      <c r="P176" s="77" t="n">
        <v>16174</v>
      </c>
      <c r="Q176" s="77" t="n">
        <v>16410</v>
      </c>
      <c r="R176" s="77" t="n">
        <v>22089</v>
      </c>
      <c r="T176" s="78" t="n">
        <f aca="false">(P176*$T$6)/12</f>
        <v>1.88696666666667</v>
      </c>
      <c r="U176" s="78" t="n">
        <v>0</v>
      </c>
      <c r="W176" s="78" t="n">
        <f aca="false">T176*$T$5</f>
        <v>309.726708666667</v>
      </c>
      <c r="X176" s="78" t="n">
        <v>0</v>
      </c>
      <c r="Z176" s="78" t="n">
        <f aca="false">AA176/$T$5</f>
        <v>1.88698671865481</v>
      </c>
      <c r="AA176" s="78" t="n">
        <v>309.73</v>
      </c>
      <c r="AB176" s="79" t="s">
        <v>385</v>
      </c>
      <c r="AD176" s="80" t="n">
        <v>0</v>
      </c>
      <c r="AE176" s="78" t="n">
        <v>0</v>
      </c>
      <c r="AG176" s="78" t="n">
        <v>1.33333333333333</v>
      </c>
      <c r="AH176" s="78" t="n">
        <v>0</v>
      </c>
      <c r="AJ176" s="78" t="n">
        <f aca="false">U176-AD176</f>
        <v>0</v>
      </c>
      <c r="AK176" s="78" t="n">
        <f aca="false">X176-AE176</f>
        <v>0</v>
      </c>
      <c r="AM176" s="78" t="n">
        <f aca="false">Z176-AG176</f>
        <v>0.553653385321474</v>
      </c>
      <c r="AN176" s="78" t="n">
        <f aca="false">X176-AH176</f>
        <v>0</v>
      </c>
      <c r="AP176" s="80"/>
      <c r="AQ176" s="80"/>
    </row>
    <row r="177" customFormat="false" ht="15" hidden="false" customHeight="true" outlineLevel="0" collapsed="false">
      <c r="A177" s="101"/>
      <c r="B177" s="72" t="s">
        <v>477</v>
      </c>
      <c r="C177" s="73" t="s">
        <v>478</v>
      </c>
      <c r="E177" s="73" t="s">
        <v>479</v>
      </c>
      <c r="G177" s="74" t="s">
        <v>381</v>
      </c>
      <c r="I177" s="75" t="s">
        <v>327</v>
      </c>
      <c r="J177" s="76" t="s">
        <v>459</v>
      </c>
      <c r="L177" s="75" t="s">
        <v>384</v>
      </c>
      <c r="M177" s="76" t="s">
        <v>381</v>
      </c>
      <c r="O177" s="77" t="n">
        <v>25474</v>
      </c>
      <c r="P177" s="77" t="n">
        <v>25910</v>
      </c>
      <c r="Q177" s="77" t="n">
        <v>26344</v>
      </c>
      <c r="R177" s="77" t="n">
        <v>27944</v>
      </c>
      <c r="T177" s="78" t="n">
        <f aca="false">(P177*$T$6)/12</f>
        <v>3.02283333333333</v>
      </c>
      <c r="U177" s="78" t="n">
        <v>0</v>
      </c>
      <c r="W177" s="78" t="n">
        <f aca="false">T177*$T$5</f>
        <v>496.167863333333</v>
      </c>
      <c r="X177" s="78" t="n">
        <v>0</v>
      </c>
      <c r="Z177" s="78" t="n">
        <f aca="false">AA177/$T$5</f>
        <v>3.02284635067625</v>
      </c>
      <c r="AA177" s="78" t="n">
        <v>496.17</v>
      </c>
      <c r="AB177" s="79" t="s">
        <v>385</v>
      </c>
      <c r="AD177" s="80" t="n">
        <v>0</v>
      </c>
      <c r="AE177" s="78" t="n">
        <v>0</v>
      </c>
      <c r="AG177" s="78" t="n">
        <v>3.33333333333333</v>
      </c>
      <c r="AH177" s="78" t="n">
        <v>0</v>
      </c>
      <c r="AJ177" s="78" t="n">
        <f aca="false">U177-AD177</f>
        <v>0</v>
      </c>
      <c r="AK177" s="78" t="n">
        <f aca="false">X177-AE177</f>
        <v>0</v>
      </c>
      <c r="AM177" s="78" t="n">
        <f aca="false">Z177-AG177</f>
        <v>-0.310486982657081</v>
      </c>
      <c r="AN177" s="78" t="n">
        <f aca="false">X177-AH177</f>
        <v>0</v>
      </c>
      <c r="AP177" s="80"/>
      <c r="AQ177" s="80"/>
    </row>
    <row r="178" customFormat="false" ht="15" hidden="false" customHeight="true" outlineLevel="0" collapsed="false">
      <c r="A178" s="87"/>
      <c r="B178" s="88" t="s">
        <v>480</v>
      </c>
      <c r="C178" s="88"/>
      <c r="E178" s="73"/>
      <c r="G178" s="74"/>
      <c r="I178" s="75"/>
      <c r="J178" s="76"/>
      <c r="L178" s="75"/>
      <c r="M178" s="76"/>
      <c r="O178" s="89"/>
      <c r="P178" s="90" t="n">
        <f aca="false">SUM(P170:P177)</f>
        <v>170377</v>
      </c>
      <c r="Q178" s="91"/>
      <c r="R178" s="77"/>
      <c r="T178" s="78"/>
      <c r="U178" s="78"/>
      <c r="W178" s="78"/>
      <c r="X178" s="78"/>
      <c r="Z178" s="92" t="n">
        <f aca="false">SUM(Z170:Z177)</f>
        <v>19.8773607895699</v>
      </c>
      <c r="AA178" s="93"/>
      <c r="AB178" s="94"/>
      <c r="AD178" s="80"/>
      <c r="AE178" s="78"/>
      <c r="AG178" s="92" t="n">
        <f aca="false">SUM(AG170:AG177)</f>
        <v>14</v>
      </c>
      <c r="AH178" s="55"/>
      <c r="AJ178" s="78"/>
      <c r="AK178" s="78"/>
      <c r="AM178" s="92" t="n">
        <f aca="false">Z178-AG178</f>
        <v>5.87736078956988</v>
      </c>
      <c r="AN178" s="55"/>
      <c r="AP178" s="95" t="n">
        <f aca="false">SUM(AP170:AP177)</f>
        <v>0</v>
      </c>
      <c r="AQ178" s="95" t="n">
        <f aca="false">SUM(AQ170:AQ177)</f>
        <v>0</v>
      </c>
    </row>
    <row r="179" customFormat="false" ht="4.5" hidden="false" customHeight="true" outlineLevel="0" collapsed="false">
      <c r="A179" s="102"/>
      <c r="B179" s="53"/>
      <c r="C179" s="96"/>
      <c r="E179" s="73"/>
      <c r="G179" s="74"/>
      <c r="I179" s="75"/>
      <c r="J179" s="76"/>
      <c r="L179" s="75"/>
      <c r="M179" s="76"/>
      <c r="O179" s="89"/>
      <c r="P179" s="97"/>
      <c r="Q179" s="91"/>
      <c r="R179" s="77"/>
      <c r="T179" s="78"/>
      <c r="U179" s="78"/>
      <c r="W179" s="78"/>
      <c r="X179" s="78"/>
      <c r="Z179" s="54"/>
      <c r="AA179" s="54"/>
      <c r="AB179" s="98"/>
      <c r="AD179" s="80"/>
      <c r="AE179" s="78"/>
      <c r="AG179" s="54"/>
      <c r="AH179" s="55"/>
      <c r="AJ179" s="78"/>
      <c r="AK179" s="78"/>
      <c r="AM179" s="54"/>
      <c r="AN179" s="55"/>
      <c r="AP179" s="56"/>
      <c r="AQ179" s="56"/>
    </row>
    <row r="180" customFormat="false" ht="15" hidden="false" customHeight="true" outlineLevel="0" collapsed="false">
      <c r="A180" s="101"/>
      <c r="B180" s="72" t="s">
        <v>481</v>
      </c>
      <c r="C180" s="73" t="s">
        <v>482</v>
      </c>
      <c r="E180" s="73" t="s">
        <v>483</v>
      </c>
      <c r="G180" s="74" t="s">
        <v>357</v>
      </c>
      <c r="I180" s="75" t="s">
        <v>484</v>
      </c>
      <c r="J180" s="76" t="s">
        <v>448</v>
      </c>
      <c r="L180" s="75" t="s">
        <v>222</v>
      </c>
      <c r="M180" s="76" t="s">
        <v>448</v>
      </c>
      <c r="O180" s="77" t="n">
        <v>90461</v>
      </c>
      <c r="P180" s="77" t="n">
        <v>94222</v>
      </c>
      <c r="Q180" s="77" t="n">
        <v>97954</v>
      </c>
      <c r="R180" s="77" t="n">
        <v>94344</v>
      </c>
      <c r="T180" s="78" t="n">
        <f aca="false">(P180*$T$6)/12</f>
        <v>10.9925666666667</v>
      </c>
      <c r="U180" s="78" t="n">
        <v>0</v>
      </c>
      <c r="W180" s="78" t="n">
        <f aca="false">T180*$T$5</f>
        <v>1804.31989266667</v>
      </c>
      <c r="X180" s="78" t="n">
        <v>0</v>
      </c>
      <c r="Z180" s="78" t="n">
        <f aca="false">AA180/$T$5</f>
        <v>10.99256732058</v>
      </c>
      <c r="AA180" s="78" t="n">
        <v>1804.32</v>
      </c>
      <c r="AB180" s="79" t="s">
        <v>448</v>
      </c>
      <c r="AD180" s="80" t="n">
        <v>0</v>
      </c>
      <c r="AE180" s="78" t="n">
        <v>0</v>
      </c>
      <c r="AG180" s="78" t="n">
        <v>14</v>
      </c>
      <c r="AH180" s="78" t="n">
        <v>0</v>
      </c>
      <c r="AJ180" s="78" t="n">
        <f aca="false">U180-AD180</f>
        <v>0</v>
      </c>
      <c r="AK180" s="78" t="n">
        <f aca="false">X180-AE180</f>
        <v>0</v>
      </c>
      <c r="AM180" s="78" t="n">
        <f aca="false">Z180-AG180</f>
        <v>-3.00743267942001</v>
      </c>
      <c r="AN180" s="78" t="n">
        <f aca="false">X180-AH180</f>
        <v>0</v>
      </c>
      <c r="AP180" s="80" t="n">
        <v>15</v>
      </c>
      <c r="AQ180" s="80" t="n">
        <v>15</v>
      </c>
    </row>
    <row r="181" customFormat="false" ht="15" hidden="false" customHeight="true" outlineLevel="0" collapsed="false">
      <c r="A181" s="101"/>
      <c r="B181" s="72" t="s">
        <v>485</v>
      </c>
      <c r="C181" s="73" t="s">
        <v>486</v>
      </c>
      <c r="E181" s="73" t="s">
        <v>487</v>
      </c>
      <c r="G181" s="74" t="s">
        <v>357</v>
      </c>
      <c r="I181" s="75" t="s">
        <v>484</v>
      </c>
      <c r="J181" s="76" t="s">
        <v>448</v>
      </c>
      <c r="L181" s="75" t="s">
        <v>222</v>
      </c>
      <c r="M181" s="76" t="s">
        <v>448</v>
      </c>
      <c r="O181" s="77" t="n">
        <v>12438</v>
      </c>
      <c r="P181" s="77" t="n">
        <v>12775</v>
      </c>
      <c r="Q181" s="77" t="n">
        <v>13111</v>
      </c>
      <c r="R181" s="77" t="n">
        <v>13760</v>
      </c>
      <c r="T181" s="78" t="n">
        <f aca="false">(P181*$T$6)/12</f>
        <v>1.49041666666667</v>
      </c>
      <c r="U181" s="78" t="n">
        <v>0</v>
      </c>
      <c r="W181" s="78" t="n">
        <f aca="false">T181*$T$5</f>
        <v>244.636991666667</v>
      </c>
      <c r="X181" s="78" t="n">
        <v>0</v>
      </c>
      <c r="Z181" s="78" t="n">
        <f aca="false">AA181/$T$5</f>
        <v>1.49043499451688</v>
      </c>
      <c r="AA181" s="78" t="n">
        <v>244.64</v>
      </c>
      <c r="AB181" s="79" t="s">
        <v>448</v>
      </c>
      <c r="AD181" s="80" t="n">
        <v>0</v>
      </c>
      <c r="AE181" s="78" t="n">
        <v>0</v>
      </c>
      <c r="AG181" s="78" t="n">
        <v>1.33333333333333</v>
      </c>
      <c r="AH181" s="78" t="n">
        <v>0</v>
      </c>
      <c r="AJ181" s="78" t="n">
        <f aca="false">U181-AD181</f>
        <v>0</v>
      </c>
      <c r="AK181" s="78" t="n">
        <f aca="false">X181-AE181</f>
        <v>0</v>
      </c>
      <c r="AM181" s="78" t="n">
        <f aca="false">Z181-AG181</f>
        <v>0.157101661183543</v>
      </c>
      <c r="AN181" s="78" t="n">
        <f aca="false">X181-AH181</f>
        <v>0</v>
      </c>
      <c r="AP181" s="80" t="n">
        <v>1</v>
      </c>
      <c r="AQ181" s="80" t="n">
        <v>0</v>
      </c>
    </row>
    <row r="182" customFormat="false" ht="15" hidden="false" customHeight="true" outlineLevel="0" collapsed="false">
      <c r="A182" s="101"/>
      <c r="B182" s="72" t="s">
        <v>488</v>
      </c>
      <c r="C182" s="73" t="s">
        <v>489</v>
      </c>
      <c r="E182" s="73" t="s">
        <v>490</v>
      </c>
      <c r="G182" s="74" t="s">
        <v>357</v>
      </c>
      <c r="I182" s="75" t="s">
        <v>484</v>
      </c>
      <c r="J182" s="76" t="s">
        <v>448</v>
      </c>
      <c r="L182" s="75" t="s">
        <v>222</v>
      </c>
      <c r="M182" s="76" t="s">
        <v>448</v>
      </c>
      <c r="O182" s="77" t="n">
        <v>10759</v>
      </c>
      <c r="P182" s="77" t="n">
        <v>11211</v>
      </c>
      <c r="Q182" s="77" t="n">
        <v>11659</v>
      </c>
      <c r="R182" s="77" t="n">
        <v>12456</v>
      </c>
      <c r="T182" s="78" t="n">
        <f aca="false">(P182*$T$6)/12</f>
        <v>1.30795</v>
      </c>
      <c r="U182" s="78" t="n">
        <v>0</v>
      </c>
      <c r="W182" s="78" t="n">
        <f aca="false">T182*$T$5</f>
        <v>214.686913</v>
      </c>
      <c r="X182" s="78" t="n">
        <v>0</v>
      </c>
      <c r="Z182" s="78" t="n">
        <f aca="false">AA182/$T$5</f>
        <v>1.30796880711588</v>
      </c>
      <c r="AA182" s="78" t="n">
        <v>214.69</v>
      </c>
      <c r="AB182" s="79" t="s">
        <v>448</v>
      </c>
      <c r="AD182" s="80" t="n">
        <v>0</v>
      </c>
      <c r="AE182" s="78" t="n">
        <v>0</v>
      </c>
      <c r="AG182" s="78" t="n">
        <v>1</v>
      </c>
      <c r="AH182" s="78" t="n">
        <v>0</v>
      </c>
      <c r="AJ182" s="78" t="n">
        <f aca="false">U182-AD182</f>
        <v>0</v>
      </c>
      <c r="AK182" s="78" t="n">
        <f aca="false">X182-AE182</f>
        <v>0</v>
      </c>
      <c r="AM182" s="78" t="n">
        <f aca="false">Z182-AG182</f>
        <v>0.307968807115877</v>
      </c>
      <c r="AN182" s="78" t="n">
        <f aca="false">X182-AH182</f>
        <v>0</v>
      </c>
      <c r="AP182" s="80" t="n">
        <v>1</v>
      </c>
      <c r="AQ182" s="80" t="n">
        <v>0</v>
      </c>
    </row>
    <row r="183" customFormat="false" ht="15" hidden="false" customHeight="true" outlineLevel="0" collapsed="false">
      <c r="A183" s="101"/>
      <c r="B183" s="72" t="s">
        <v>491</v>
      </c>
      <c r="C183" s="73" t="s">
        <v>492</v>
      </c>
      <c r="E183" s="73" t="s">
        <v>493</v>
      </c>
      <c r="G183" s="74" t="s">
        <v>357</v>
      </c>
      <c r="I183" s="75" t="s">
        <v>484</v>
      </c>
      <c r="J183" s="76" t="s">
        <v>448</v>
      </c>
      <c r="L183" s="75" t="s">
        <v>222</v>
      </c>
      <c r="M183" s="76" t="s">
        <v>448</v>
      </c>
      <c r="O183" s="77" t="n">
        <v>49469</v>
      </c>
      <c r="P183" s="77" t="n">
        <v>51243</v>
      </c>
      <c r="Q183" s="77" t="n">
        <v>53004</v>
      </c>
      <c r="R183" s="77" t="n">
        <v>53388</v>
      </c>
      <c r="T183" s="78" t="n">
        <f aca="false">(P183*$T$6)/12</f>
        <v>5.97835</v>
      </c>
      <c r="U183" s="78" t="n">
        <v>0</v>
      </c>
      <c r="W183" s="78" t="n">
        <f aca="false">T183*$T$5</f>
        <v>981.286369</v>
      </c>
      <c r="X183" s="78" t="n">
        <v>0</v>
      </c>
      <c r="Z183" s="78" t="n">
        <f aca="false">AA183/$T$5</f>
        <v>5.97837212135982</v>
      </c>
      <c r="AA183" s="78" t="n">
        <v>981.29</v>
      </c>
      <c r="AB183" s="79" t="s">
        <v>448</v>
      </c>
      <c r="AD183" s="80" t="n">
        <v>0</v>
      </c>
      <c r="AE183" s="78" t="n">
        <v>0</v>
      </c>
      <c r="AG183" s="78" t="n">
        <v>3.66666666666667</v>
      </c>
      <c r="AH183" s="78" t="n">
        <v>0</v>
      </c>
      <c r="AJ183" s="78" t="n">
        <f aca="false">U183-AD183</f>
        <v>0</v>
      </c>
      <c r="AK183" s="78" t="n">
        <f aca="false">X183-AE183</f>
        <v>0</v>
      </c>
      <c r="AM183" s="78" t="n">
        <f aca="false">Z183-AG183</f>
        <v>2.31170545469315</v>
      </c>
      <c r="AN183" s="78" t="n">
        <f aca="false">X183-AH183</f>
        <v>0</v>
      </c>
      <c r="AP183" s="80"/>
      <c r="AQ183" s="80"/>
    </row>
    <row r="184" customFormat="false" ht="15" hidden="false" customHeight="true" outlineLevel="0" collapsed="false">
      <c r="A184" s="101"/>
      <c r="B184" s="72" t="s">
        <v>494</v>
      </c>
      <c r="C184" s="73" t="s">
        <v>448</v>
      </c>
      <c r="E184" s="73" t="s">
        <v>495</v>
      </c>
      <c r="G184" s="74" t="s">
        <v>357</v>
      </c>
      <c r="I184" s="75" t="s">
        <v>484</v>
      </c>
      <c r="J184" s="76" t="s">
        <v>448</v>
      </c>
      <c r="L184" s="75" t="s">
        <v>222</v>
      </c>
      <c r="M184" s="76" t="s">
        <v>448</v>
      </c>
      <c r="O184" s="77" t="n">
        <v>161789</v>
      </c>
      <c r="P184" s="77" t="n">
        <v>164950</v>
      </c>
      <c r="Q184" s="77" t="n">
        <v>168088</v>
      </c>
      <c r="R184" s="77" t="n">
        <v>163218</v>
      </c>
      <c r="T184" s="78" t="n">
        <f aca="false">(P184*$T$6)/12</f>
        <v>19.2441666666667</v>
      </c>
      <c r="U184" s="78" t="n">
        <v>55.0419763616425</v>
      </c>
      <c r="W184" s="78" t="n">
        <f aca="false">T184*$T$5</f>
        <v>3158.73751666667</v>
      </c>
      <c r="X184" s="78" t="n">
        <v>9034.59</v>
      </c>
      <c r="Z184" s="78" t="n">
        <f aca="false">AA184/$T$5</f>
        <v>19.2441817960278</v>
      </c>
      <c r="AA184" s="78" t="n">
        <v>3158.74</v>
      </c>
      <c r="AB184" s="79" t="s">
        <v>448</v>
      </c>
      <c r="AD184" s="80" t="n">
        <v>81.6666666666667</v>
      </c>
      <c r="AE184" s="78" t="n">
        <v>14046.6666666667</v>
      </c>
      <c r="AG184" s="78" t="n">
        <v>47.3333333333333</v>
      </c>
      <c r="AH184" s="78" t="n">
        <v>14046.6666666667</v>
      </c>
      <c r="AJ184" s="78" t="n">
        <f aca="false">U184-AD184</f>
        <v>-26.6246903050242</v>
      </c>
      <c r="AK184" s="78" t="n">
        <f aca="false">X184-AE184</f>
        <v>-5012.07666666667</v>
      </c>
      <c r="AM184" s="78" t="n">
        <f aca="false">Z184-AG184</f>
        <v>-28.0891515373056</v>
      </c>
      <c r="AN184" s="78" t="n">
        <f aca="false">X184-AH184</f>
        <v>-5012.07666666667</v>
      </c>
      <c r="AP184" s="80" t="n">
        <v>6</v>
      </c>
      <c r="AQ184" s="80" t="n">
        <v>6</v>
      </c>
    </row>
    <row r="185" customFormat="false" ht="15" hidden="false" customHeight="true" outlineLevel="0" collapsed="false">
      <c r="A185" s="101"/>
      <c r="B185" s="72" t="s">
        <v>496</v>
      </c>
      <c r="C185" s="73" t="s">
        <v>497</v>
      </c>
      <c r="E185" s="73" t="s">
        <v>498</v>
      </c>
      <c r="G185" s="74" t="s">
        <v>357</v>
      </c>
      <c r="I185" s="75" t="s">
        <v>484</v>
      </c>
      <c r="J185" s="76" t="s">
        <v>448</v>
      </c>
      <c r="L185" s="75" t="s">
        <v>222</v>
      </c>
      <c r="M185" s="76" t="s">
        <v>448</v>
      </c>
      <c r="O185" s="77" t="n">
        <v>32894</v>
      </c>
      <c r="P185" s="77" t="n">
        <v>34448</v>
      </c>
      <c r="Q185" s="77" t="n">
        <v>35990</v>
      </c>
      <c r="R185" s="77" t="n">
        <v>33766</v>
      </c>
      <c r="T185" s="78" t="n">
        <f aca="false">(P185*$T$6)/12</f>
        <v>4.01893333333333</v>
      </c>
      <c r="U185" s="78" t="n">
        <v>0</v>
      </c>
      <c r="W185" s="78" t="n">
        <f aca="false">T185*$T$5</f>
        <v>659.667717333333</v>
      </c>
      <c r="X185" s="78" t="n">
        <v>0</v>
      </c>
      <c r="Z185" s="78" t="n">
        <f aca="false">AA185/$T$5</f>
        <v>4.01894724016084</v>
      </c>
      <c r="AA185" s="78" t="n">
        <v>659.67</v>
      </c>
      <c r="AB185" s="79" t="s">
        <v>448</v>
      </c>
      <c r="AD185" s="80" t="n">
        <v>0</v>
      </c>
      <c r="AE185" s="78" t="n">
        <v>0</v>
      </c>
      <c r="AG185" s="78" t="n">
        <v>3.33333333333333</v>
      </c>
      <c r="AH185" s="78" t="n">
        <v>0</v>
      </c>
      <c r="AJ185" s="78" t="n">
        <f aca="false">U185-AD185</f>
        <v>0</v>
      </c>
      <c r="AK185" s="78" t="n">
        <f aca="false">X185-AE185</f>
        <v>0</v>
      </c>
      <c r="AM185" s="78" t="n">
        <f aca="false">Z185-AG185</f>
        <v>0.685613906827505</v>
      </c>
      <c r="AN185" s="78" t="n">
        <f aca="false">X185-AH185</f>
        <v>0</v>
      </c>
      <c r="AP185" s="80"/>
      <c r="AQ185" s="80"/>
    </row>
    <row r="186" customFormat="false" ht="15" hidden="false" customHeight="true" outlineLevel="0" collapsed="false">
      <c r="A186" s="101"/>
      <c r="B186" s="72" t="s">
        <v>499</v>
      </c>
      <c r="C186" s="73" t="s">
        <v>500</v>
      </c>
      <c r="E186" s="73" t="s">
        <v>501</v>
      </c>
      <c r="G186" s="74" t="s">
        <v>357</v>
      </c>
      <c r="I186" s="75" t="s">
        <v>484</v>
      </c>
      <c r="J186" s="76" t="s">
        <v>448</v>
      </c>
      <c r="L186" s="75" t="s">
        <v>222</v>
      </c>
      <c r="M186" s="76" t="s">
        <v>448</v>
      </c>
      <c r="O186" s="77" t="n">
        <v>47349</v>
      </c>
      <c r="P186" s="77" t="n">
        <v>49125</v>
      </c>
      <c r="Q186" s="77" t="n">
        <v>50888</v>
      </c>
      <c r="R186" s="77" t="n">
        <v>52638</v>
      </c>
      <c r="T186" s="78" t="n">
        <f aca="false">(P186*$T$6)/12</f>
        <v>5.73125</v>
      </c>
      <c r="U186" s="78" t="n">
        <v>0</v>
      </c>
      <c r="W186" s="78" t="n">
        <f aca="false">T186*$T$5</f>
        <v>940.727375</v>
      </c>
      <c r="X186" s="78" t="n">
        <v>0</v>
      </c>
      <c r="Z186" s="78" t="n">
        <f aca="false">AA186/$T$5</f>
        <v>5.73126599244547</v>
      </c>
      <c r="AA186" s="78" t="n">
        <v>940.73</v>
      </c>
      <c r="AB186" s="79" t="s">
        <v>448</v>
      </c>
      <c r="AD186" s="80" t="n">
        <v>0</v>
      </c>
      <c r="AE186" s="78" t="n">
        <v>0</v>
      </c>
      <c r="AG186" s="78" t="n">
        <v>5.66666666666667</v>
      </c>
      <c r="AH186" s="78" t="n">
        <v>0</v>
      </c>
      <c r="AJ186" s="78" t="n">
        <f aca="false">U186-AD186</f>
        <v>0</v>
      </c>
      <c r="AK186" s="78" t="n">
        <f aca="false">X186-AE186</f>
        <v>0</v>
      </c>
      <c r="AM186" s="78" t="n">
        <f aca="false">Z186-AG186</f>
        <v>0.0645993257788069</v>
      </c>
      <c r="AN186" s="78" t="n">
        <f aca="false">X186-AH186</f>
        <v>0</v>
      </c>
      <c r="AP186" s="80" t="n">
        <v>2</v>
      </c>
      <c r="AQ186" s="80" t="n">
        <v>2</v>
      </c>
    </row>
    <row r="187" customFormat="false" ht="15" hidden="false" customHeight="true" outlineLevel="0" collapsed="false">
      <c r="A187" s="101"/>
      <c r="B187" s="72" t="s">
        <v>502</v>
      </c>
      <c r="C187" s="73" t="s">
        <v>503</v>
      </c>
      <c r="E187" s="73" t="s">
        <v>504</v>
      </c>
      <c r="G187" s="74" t="s">
        <v>357</v>
      </c>
      <c r="I187" s="75" t="s">
        <v>484</v>
      </c>
      <c r="J187" s="76" t="s">
        <v>448</v>
      </c>
      <c r="L187" s="75" t="s">
        <v>222</v>
      </c>
      <c r="M187" s="76" t="s">
        <v>448</v>
      </c>
      <c r="O187" s="77" t="n">
        <v>20023</v>
      </c>
      <c r="P187" s="77" t="n">
        <v>20541</v>
      </c>
      <c r="Q187" s="77" t="n">
        <v>21056</v>
      </c>
      <c r="R187" s="77" t="n">
        <v>20868</v>
      </c>
      <c r="T187" s="78" t="n">
        <f aca="false">(P187*$T$6)/12</f>
        <v>2.39645</v>
      </c>
      <c r="U187" s="78" t="n">
        <v>0</v>
      </c>
      <c r="W187" s="78" t="n">
        <f aca="false">T187*$T$5</f>
        <v>393.353303</v>
      </c>
      <c r="X187" s="78" t="n">
        <v>0</v>
      </c>
      <c r="Z187" s="78" t="n">
        <f aca="false">AA187/$T$5</f>
        <v>2.39642987693432</v>
      </c>
      <c r="AA187" s="78" t="n">
        <v>393.35</v>
      </c>
      <c r="AB187" s="79" t="s">
        <v>448</v>
      </c>
      <c r="AD187" s="80" t="n">
        <v>0</v>
      </c>
      <c r="AE187" s="78" t="n">
        <v>0</v>
      </c>
      <c r="AG187" s="78" t="n">
        <v>3</v>
      </c>
      <c r="AH187" s="78" t="n">
        <v>0</v>
      </c>
      <c r="AJ187" s="78" t="n">
        <f aca="false">U187-AD187</f>
        <v>0</v>
      </c>
      <c r="AK187" s="78" t="n">
        <f aca="false">X187-AE187</f>
        <v>0</v>
      </c>
      <c r="AM187" s="78" t="n">
        <f aca="false">Z187-AG187</f>
        <v>-0.603570123065675</v>
      </c>
      <c r="AN187" s="78" t="n">
        <f aca="false">X187-AH187</f>
        <v>0</v>
      </c>
      <c r="AP187" s="80"/>
      <c r="AQ187" s="80"/>
    </row>
    <row r="188" customFormat="false" ht="15" hidden="false" customHeight="true" outlineLevel="0" collapsed="false">
      <c r="A188" s="101"/>
      <c r="B188" s="72" t="s">
        <v>505</v>
      </c>
      <c r="C188" s="73" t="s">
        <v>506</v>
      </c>
      <c r="E188" s="73" t="s">
        <v>507</v>
      </c>
      <c r="G188" s="74" t="s">
        <v>357</v>
      </c>
      <c r="I188" s="75" t="s">
        <v>484</v>
      </c>
      <c r="J188" s="76" t="s">
        <v>448</v>
      </c>
      <c r="L188" s="75" t="s">
        <v>222</v>
      </c>
      <c r="M188" s="76" t="s">
        <v>448</v>
      </c>
      <c r="O188" s="77" t="n">
        <v>12627</v>
      </c>
      <c r="P188" s="77" t="n">
        <v>13053</v>
      </c>
      <c r="Q188" s="77" t="n">
        <v>13475</v>
      </c>
      <c r="R188" s="77" t="n">
        <v>13301</v>
      </c>
      <c r="T188" s="78" t="n">
        <f aca="false">(P188*$T$6)/12</f>
        <v>1.52285</v>
      </c>
      <c r="U188" s="78" t="n">
        <v>0</v>
      </c>
      <c r="W188" s="78" t="n">
        <f aca="false">T188*$T$5</f>
        <v>249.960599</v>
      </c>
      <c r="X188" s="78" t="n">
        <v>0</v>
      </c>
      <c r="Z188" s="78" t="n">
        <f aca="false">AA188/$T$5</f>
        <v>1.52284635067625</v>
      </c>
      <c r="AA188" s="78" t="n">
        <v>249.96</v>
      </c>
      <c r="AB188" s="79" t="s">
        <v>448</v>
      </c>
      <c r="AD188" s="80" t="n">
        <v>0</v>
      </c>
      <c r="AE188" s="78" t="n">
        <v>0</v>
      </c>
      <c r="AG188" s="78" t="n">
        <v>0.666666666666667</v>
      </c>
      <c r="AH188" s="78" t="n">
        <v>0</v>
      </c>
      <c r="AJ188" s="78" t="n">
        <f aca="false">U188-AD188</f>
        <v>0</v>
      </c>
      <c r="AK188" s="78" t="n">
        <f aca="false">X188-AE188</f>
        <v>0</v>
      </c>
      <c r="AM188" s="78" t="n">
        <f aca="false">Z188-AG188</f>
        <v>0.856179684009586</v>
      </c>
      <c r="AN188" s="78" t="n">
        <f aca="false">X188-AH188</f>
        <v>0</v>
      </c>
      <c r="AP188" s="80"/>
      <c r="AQ188" s="80"/>
    </row>
    <row r="189" customFormat="false" ht="15" hidden="false" customHeight="true" outlineLevel="0" collapsed="false">
      <c r="A189" s="87"/>
      <c r="B189" s="88" t="s">
        <v>508</v>
      </c>
      <c r="C189" s="88"/>
      <c r="E189" s="73"/>
      <c r="G189" s="74"/>
      <c r="I189" s="75"/>
      <c r="J189" s="76"/>
      <c r="L189" s="75"/>
      <c r="M189" s="76"/>
      <c r="O189" s="89"/>
      <c r="P189" s="90" t="n">
        <f aca="false">SUM(P180:P188)</f>
        <v>451568</v>
      </c>
      <c r="Q189" s="91"/>
      <c r="R189" s="77"/>
      <c r="T189" s="78"/>
      <c r="U189" s="78"/>
      <c r="W189" s="78"/>
      <c r="X189" s="78"/>
      <c r="Z189" s="92" t="n">
        <f aca="false">SUM(Z180:Z188)</f>
        <v>52.6830144998172</v>
      </c>
      <c r="AA189" s="93"/>
      <c r="AB189" s="94"/>
      <c r="AD189" s="80"/>
      <c r="AE189" s="78"/>
      <c r="AG189" s="92" t="n">
        <f aca="false">SUM(AG180:AG188)</f>
        <v>80</v>
      </c>
      <c r="AH189" s="55"/>
      <c r="AJ189" s="78"/>
      <c r="AK189" s="78"/>
      <c r="AM189" s="92" t="n">
        <f aca="false">Z189-AG189</f>
        <v>-27.3169855001828</v>
      </c>
      <c r="AN189" s="55"/>
      <c r="AP189" s="95" t="n">
        <f aca="false">SUM(AP180:AP188)</f>
        <v>25</v>
      </c>
      <c r="AQ189" s="95" t="n">
        <f aca="false">SUM(AQ180:AQ188)</f>
        <v>23</v>
      </c>
    </row>
    <row r="190" customFormat="false" ht="4.5" hidden="false" customHeight="true" outlineLevel="0" collapsed="false">
      <c r="A190" s="102"/>
      <c r="B190" s="53"/>
      <c r="C190" s="96"/>
      <c r="E190" s="73"/>
      <c r="G190" s="74"/>
      <c r="I190" s="75"/>
      <c r="J190" s="76"/>
      <c r="L190" s="75"/>
      <c r="M190" s="76"/>
      <c r="O190" s="89"/>
      <c r="P190" s="97"/>
      <c r="Q190" s="91"/>
      <c r="R190" s="77"/>
      <c r="T190" s="78"/>
      <c r="U190" s="78"/>
      <c r="W190" s="78"/>
      <c r="X190" s="78"/>
      <c r="Z190" s="54"/>
      <c r="AA190" s="54"/>
      <c r="AB190" s="98"/>
      <c r="AD190" s="80"/>
      <c r="AE190" s="78"/>
      <c r="AG190" s="54"/>
      <c r="AH190" s="55"/>
      <c r="AJ190" s="78"/>
      <c r="AK190" s="78"/>
      <c r="AM190" s="54"/>
      <c r="AN190" s="55"/>
      <c r="AP190" s="56"/>
      <c r="AQ190" s="56"/>
    </row>
    <row r="191" customFormat="false" ht="15" hidden="false" customHeight="true" outlineLevel="0" collapsed="false">
      <c r="A191" s="101"/>
      <c r="B191" s="72" t="s">
        <v>509</v>
      </c>
      <c r="C191" s="73" t="s">
        <v>510</v>
      </c>
      <c r="E191" s="73" t="s">
        <v>511</v>
      </c>
      <c r="G191" s="74" t="s">
        <v>381</v>
      </c>
      <c r="I191" s="75" t="s">
        <v>384</v>
      </c>
      <c r="J191" s="76" t="s">
        <v>512</v>
      </c>
      <c r="L191" s="75" t="s">
        <v>384</v>
      </c>
      <c r="M191" s="76" t="s">
        <v>381</v>
      </c>
      <c r="O191" s="77" t="n">
        <v>5790</v>
      </c>
      <c r="P191" s="77" t="n">
        <v>5064</v>
      </c>
      <c r="Q191" s="77" t="n">
        <v>5140</v>
      </c>
      <c r="R191" s="77" t="n">
        <v>4410</v>
      </c>
      <c r="T191" s="78" t="n">
        <f aca="false">(P191*$T$6)/12</f>
        <v>0.5908</v>
      </c>
      <c r="U191" s="78" t="n">
        <v>0</v>
      </c>
      <c r="W191" s="78" t="n">
        <f aca="false">T191*$T$5</f>
        <v>96.973912</v>
      </c>
      <c r="X191" s="78" t="n">
        <v>0</v>
      </c>
      <c r="Z191" s="78" t="n">
        <f aca="false">AA191/$T$5</f>
        <v>0.590776166686975</v>
      </c>
      <c r="AA191" s="78" t="n">
        <v>96.97</v>
      </c>
      <c r="AB191" s="79" t="s">
        <v>385</v>
      </c>
      <c r="AD191" s="80" t="n">
        <v>0</v>
      </c>
      <c r="AE191" s="78" t="n">
        <v>0</v>
      </c>
      <c r="AG191" s="78" t="n">
        <v>1.33333333333333</v>
      </c>
      <c r="AH191" s="78" t="n">
        <v>0</v>
      </c>
      <c r="AJ191" s="78" t="n">
        <f aca="false">U191-AD191</f>
        <v>0</v>
      </c>
      <c r="AK191" s="78" t="n">
        <f aca="false">X191-AE191</f>
        <v>0</v>
      </c>
      <c r="AM191" s="78" t="n">
        <f aca="false">Z191-AG191</f>
        <v>-0.742557166646359</v>
      </c>
      <c r="AN191" s="78" t="n">
        <f aca="false">X191-AH191</f>
        <v>0</v>
      </c>
      <c r="AP191" s="80"/>
      <c r="AQ191" s="80"/>
    </row>
    <row r="192" customFormat="false" ht="15" hidden="false" customHeight="true" outlineLevel="0" collapsed="false">
      <c r="A192" s="101"/>
      <c r="B192" s="72" t="s">
        <v>513</v>
      </c>
      <c r="C192" s="73" t="s">
        <v>514</v>
      </c>
      <c r="E192" s="73" t="s">
        <v>515</v>
      </c>
      <c r="G192" s="74" t="s">
        <v>381</v>
      </c>
      <c r="I192" s="75" t="s">
        <v>384</v>
      </c>
      <c r="J192" s="76" t="s">
        <v>512</v>
      </c>
      <c r="L192" s="75" t="s">
        <v>384</v>
      </c>
      <c r="M192" s="76" t="s">
        <v>381</v>
      </c>
      <c r="O192" s="77" t="n">
        <v>5524</v>
      </c>
      <c r="P192" s="77" t="n">
        <v>5468</v>
      </c>
      <c r="Q192" s="77" t="n">
        <v>5412</v>
      </c>
      <c r="R192" s="77" t="n">
        <v>5322</v>
      </c>
      <c r="T192" s="78" t="n">
        <f aca="false">(P192*$T$6)/12</f>
        <v>0.637933333333333</v>
      </c>
      <c r="U192" s="78" t="n">
        <v>0</v>
      </c>
      <c r="W192" s="78" t="n">
        <f aca="false">T192*$T$5</f>
        <v>104.710377333333</v>
      </c>
      <c r="X192" s="78" t="n">
        <v>0</v>
      </c>
      <c r="Z192" s="78" t="n">
        <f aca="false">AA192/$T$5</f>
        <v>0.637931034482759</v>
      </c>
      <c r="AA192" s="78" t="n">
        <v>104.71</v>
      </c>
      <c r="AB192" s="79" t="s">
        <v>385</v>
      </c>
      <c r="AD192" s="80" t="n">
        <v>0</v>
      </c>
      <c r="AE192" s="78" t="n">
        <v>0</v>
      </c>
      <c r="AG192" s="78" t="n">
        <v>0.666666666666667</v>
      </c>
      <c r="AH192" s="78" t="n">
        <v>0</v>
      </c>
      <c r="AJ192" s="78" t="n">
        <f aca="false">U192-AD192</f>
        <v>0</v>
      </c>
      <c r="AK192" s="78" t="n">
        <f aca="false">X192-AE192</f>
        <v>0</v>
      </c>
      <c r="AM192" s="78" t="n">
        <f aca="false">Z192-AG192</f>
        <v>-0.028735632183908</v>
      </c>
      <c r="AN192" s="78" t="n">
        <f aca="false">X192-AH192</f>
        <v>0</v>
      </c>
      <c r="AP192" s="80"/>
      <c r="AQ192" s="80"/>
    </row>
    <row r="193" customFormat="false" ht="15" hidden="false" customHeight="true" outlineLevel="0" collapsed="false">
      <c r="A193" s="101"/>
      <c r="B193" s="72" t="s">
        <v>516</v>
      </c>
      <c r="C193" s="73" t="s">
        <v>517</v>
      </c>
      <c r="E193" s="73" t="s">
        <v>518</v>
      </c>
      <c r="G193" s="74" t="s">
        <v>381</v>
      </c>
      <c r="I193" s="75" t="s">
        <v>384</v>
      </c>
      <c r="J193" s="76" t="s">
        <v>512</v>
      </c>
      <c r="L193" s="75" t="s">
        <v>384</v>
      </c>
      <c r="M193" s="76" t="s">
        <v>381</v>
      </c>
      <c r="O193" s="77" t="n">
        <v>3065</v>
      </c>
      <c r="P193" s="77" t="n">
        <v>3027</v>
      </c>
      <c r="Q193" s="77" t="n">
        <v>2990</v>
      </c>
      <c r="R193" s="77" t="n">
        <v>3175</v>
      </c>
      <c r="T193" s="78" t="n">
        <f aca="false">(P193*$T$6)/12</f>
        <v>0.35315</v>
      </c>
      <c r="U193" s="78" t="n">
        <v>-0.0101133178993542</v>
      </c>
      <c r="W193" s="78" t="n">
        <f aca="false">T193*$T$5</f>
        <v>57.966041</v>
      </c>
      <c r="X193" s="78" t="n">
        <v>-1.66</v>
      </c>
      <c r="Z193" s="78" t="n">
        <f aca="false">AA193/$T$5</f>
        <v>0.363287437553308</v>
      </c>
      <c r="AA193" s="78" t="n">
        <v>59.63</v>
      </c>
      <c r="AB193" s="79" t="s">
        <v>385</v>
      </c>
      <c r="AD193" s="80" t="n">
        <v>0</v>
      </c>
      <c r="AE193" s="78" t="n">
        <v>0</v>
      </c>
      <c r="AG193" s="78" t="n">
        <v>0</v>
      </c>
      <c r="AH193" s="78" t="n">
        <v>0</v>
      </c>
      <c r="AJ193" s="78" t="n">
        <f aca="false">U193-AD193</f>
        <v>-0.0101133178993542</v>
      </c>
      <c r="AK193" s="78" t="n">
        <f aca="false">X193-AE193</f>
        <v>-1.66</v>
      </c>
      <c r="AM193" s="78" t="n">
        <f aca="false">Z193-AG193</f>
        <v>0.363287437553308</v>
      </c>
      <c r="AN193" s="78" t="n">
        <f aca="false">X193-AH193</f>
        <v>-1.66</v>
      </c>
      <c r="AP193" s="80"/>
      <c r="AQ193" s="80"/>
    </row>
    <row r="194" customFormat="false" ht="15" hidden="false" customHeight="true" outlineLevel="0" collapsed="false">
      <c r="A194" s="101"/>
      <c r="B194" s="72" t="s">
        <v>519</v>
      </c>
      <c r="C194" s="73" t="s">
        <v>520</v>
      </c>
      <c r="E194" s="73" t="s">
        <v>521</v>
      </c>
      <c r="G194" s="74" t="s">
        <v>381</v>
      </c>
      <c r="I194" s="75" t="s">
        <v>384</v>
      </c>
      <c r="J194" s="76" t="s">
        <v>512</v>
      </c>
      <c r="L194" s="75" t="s">
        <v>384</v>
      </c>
      <c r="M194" s="76" t="s">
        <v>381</v>
      </c>
      <c r="O194" s="77" t="n">
        <v>6855</v>
      </c>
      <c r="P194" s="77" t="n">
        <v>6948</v>
      </c>
      <c r="Q194" s="77" t="n">
        <v>7041</v>
      </c>
      <c r="R194" s="77" t="n">
        <v>7087</v>
      </c>
      <c r="T194" s="78" t="n">
        <f aca="false">(P194*$T$6)/12</f>
        <v>0.8106</v>
      </c>
      <c r="U194" s="78" t="n">
        <v>0</v>
      </c>
      <c r="W194" s="78" t="n">
        <f aca="false">T194*$T$5</f>
        <v>133.051884</v>
      </c>
      <c r="X194" s="78" t="n">
        <v>0</v>
      </c>
      <c r="Z194" s="78" t="n">
        <f aca="false">AA194/$T$5</f>
        <v>0.81058852199342</v>
      </c>
      <c r="AA194" s="78" t="n">
        <v>133.05</v>
      </c>
      <c r="AB194" s="79" t="s">
        <v>385</v>
      </c>
      <c r="AD194" s="80" t="n">
        <v>0</v>
      </c>
      <c r="AE194" s="78" t="n">
        <v>0</v>
      </c>
      <c r="AG194" s="78" t="n">
        <v>0.666666666666667</v>
      </c>
      <c r="AH194" s="78" t="n">
        <v>0</v>
      </c>
      <c r="AJ194" s="78" t="n">
        <f aca="false">U194-AD194</f>
        <v>0</v>
      </c>
      <c r="AK194" s="78" t="n">
        <f aca="false">X194-AE194</f>
        <v>0</v>
      </c>
      <c r="AM194" s="78" t="n">
        <f aca="false">Z194-AG194</f>
        <v>0.143921855326754</v>
      </c>
      <c r="AN194" s="78" t="n">
        <f aca="false">X194-AH194</f>
        <v>0</v>
      </c>
      <c r="AP194" s="80"/>
      <c r="AQ194" s="80"/>
    </row>
    <row r="195" customFormat="false" ht="15" hidden="false" customHeight="true" outlineLevel="0" collapsed="false">
      <c r="A195" s="101"/>
      <c r="B195" s="72" t="s">
        <v>522</v>
      </c>
      <c r="C195" s="73" t="s">
        <v>523</v>
      </c>
      <c r="E195" s="73" t="s">
        <v>524</v>
      </c>
      <c r="G195" s="74" t="s">
        <v>381</v>
      </c>
      <c r="I195" s="75" t="s">
        <v>384</v>
      </c>
      <c r="J195" s="76" t="s">
        <v>512</v>
      </c>
      <c r="L195" s="75" t="s">
        <v>384</v>
      </c>
      <c r="M195" s="76" t="s">
        <v>381</v>
      </c>
      <c r="O195" s="77" t="n">
        <v>55267</v>
      </c>
      <c r="P195" s="77" t="n">
        <v>56857</v>
      </c>
      <c r="Q195" s="77" t="n">
        <v>58435</v>
      </c>
      <c r="R195" s="77" t="n">
        <v>53444</v>
      </c>
      <c r="T195" s="78" t="n">
        <f aca="false">(P195*$T$6)/12</f>
        <v>6.63331666666667</v>
      </c>
      <c r="U195" s="78" t="n">
        <v>0</v>
      </c>
      <c r="W195" s="78" t="n">
        <f aca="false">T195*$T$5</f>
        <v>1088.79259766667</v>
      </c>
      <c r="X195" s="78" t="n">
        <v>0</v>
      </c>
      <c r="Z195" s="78" t="n">
        <f aca="false">AA195/$T$5</f>
        <v>6.63330084074571</v>
      </c>
      <c r="AA195" s="78" t="n">
        <v>1088.79</v>
      </c>
      <c r="AB195" s="79" t="s">
        <v>385</v>
      </c>
      <c r="AD195" s="80" t="n">
        <v>0</v>
      </c>
      <c r="AE195" s="78" t="n">
        <v>0</v>
      </c>
      <c r="AG195" s="78" t="n">
        <v>2.66666666666667</v>
      </c>
      <c r="AH195" s="78" t="n">
        <v>0</v>
      </c>
      <c r="AJ195" s="78" t="n">
        <f aca="false">U195-AD195</f>
        <v>0</v>
      </c>
      <c r="AK195" s="78" t="n">
        <f aca="false">X195-AE195</f>
        <v>0</v>
      </c>
      <c r="AM195" s="78" t="n">
        <f aca="false">Z195-AG195</f>
        <v>3.96663417407904</v>
      </c>
      <c r="AN195" s="78" t="n">
        <f aca="false">X195-AH195</f>
        <v>0</v>
      </c>
      <c r="AP195" s="80"/>
      <c r="AQ195" s="80"/>
    </row>
    <row r="196" customFormat="false" ht="15" hidden="false" customHeight="true" outlineLevel="0" collapsed="false">
      <c r="A196" s="101"/>
      <c r="B196" s="72" t="s">
        <v>525</v>
      </c>
      <c r="C196" s="73" t="s">
        <v>381</v>
      </c>
      <c r="E196" s="73" t="s">
        <v>526</v>
      </c>
      <c r="G196" s="74" t="s">
        <v>381</v>
      </c>
      <c r="I196" s="75" t="s">
        <v>384</v>
      </c>
      <c r="J196" s="76" t="s">
        <v>512</v>
      </c>
      <c r="L196" s="75" t="s">
        <v>384</v>
      </c>
      <c r="M196" s="76" t="s">
        <v>381</v>
      </c>
      <c r="O196" s="77" t="n">
        <v>386913</v>
      </c>
      <c r="P196" s="77" t="n">
        <v>396778</v>
      </c>
      <c r="Q196" s="77" t="n">
        <v>406564</v>
      </c>
      <c r="R196" s="77" t="n">
        <v>396723</v>
      </c>
      <c r="T196" s="78" t="n">
        <f aca="false">(P196*$T$6)/12</f>
        <v>46.2907666666667</v>
      </c>
      <c r="U196" s="78" t="n">
        <v>0</v>
      </c>
      <c r="W196" s="78" t="n">
        <f aca="false">T196*$T$5</f>
        <v>7598.16644066667</v>
      </c>
      <c r="X196" s="78" t="n">
        <v>0</v>
      </c>
      <c r="Z196" s="78" t="n">
        <f aca="false">AA196/$T$5</f>
        <v>46.2907883514073</v>
      </c>
      <c r="AA196" s="78" t="n">
        <v>7598.17</v>
      </c>
      <c r="AB196" s="79" t="s">
        <v>385</v>
      </c>
      <c r="AD196" s="80" t="n">
        <v>0</v>
      </c>
      <c r="AE196" s="78" t="n">
        <v>0</v>
      </c>
      <c r="AG196" s="78" t="n">
        <v>24</v>
      </c>
      <c r="AH196" s="78" t="n">
        <v>0</v>
      </c>
      <c r="AJ196" s="78" t="n">
        <f aca="false">U196-AD196</f>
        <v>0</v>
      </c>
      <c r="AK196" s="78" t="n">
        <f aca="false">X196-AE196</f>
        <v>0</v>
      </c>
      <c r="AM196" s="78" t="n">
        <f aca="false">Z196-AG196</f>
        <v>22.2907883514073</v>
      </c>
      <c r="AN196" s="78" t="n">
        <f aca="false">X196-AH196</f>
        <v>0</v>
      </c>
      <c r="AP196" s="80"/>
      <c r="AQ196" s="80"/>
    </row>
    <row r="197" customFormat="false" ht="15" hidden="false" customHeight="true" outlineLevel="0" collapsed="false">
      <c r="A197" s="101"/>
      <c r="B197" s="72" t="s">
        <v>527</v>
      </c>
      <c r="C197" s="73" t="s">
        <v>528</v>
      </c>
      <c r="E197" s="73" t="s">
        <v>529</v>
      </c>
      <c r="G197" s="74" t="s">
        <v>381</v>
      </c>
      <c r="I197" s="75" t="s">
        <v>384</v>
      </c>
      <c r="J197" s="76" t="s">
        <v>512</v>
      </c>
      <c r="L197" s="75" t="s">
        <v>384</v>
      </c>
      <c r="M197" s="76" t="s">
        <v>381</v>
      </c>
      <c r="O197" s="77" t="n">
        <v>12608</v>
      </c>
      <c r="P197" s="77" t="n">
        <v>12832</v>
      </c>
      <c r="Q197" s="77" t="n">
        <v>13053</v>
      </c>
      <c r="R197" s="77" t="n">
        <v>12175</v>
      </c>
      <c r="T197" s="78" t="n">
        <f aca="false">(P197*$T$6)/12</f>
        <v>1.49706666666667</v>
      </c>
      <c r="U197" s="78" t="n">
        <v>0</v>
      </c>
      <c r="W197" s="78" t="n">
        <f aca="false">T197*$T$5</f>
        <v>245.728522666667</v>
      </c>
      <c r="X197" s="78" t="n">
        <v>0</v>
      </c>
      <c r="Z197" s="78" t="n">
        <f aca="false">AA197/$T$5</f>
        <v>1.49707566711344</v>
      </c>
      <c r="AA197" s="78" t="n">
        <v>245.73</v>
      </c>
      <c r="AB197" s="79" t="s">
        <v>385</v>
      </c>
      <c r="AD197" s="80" t="n">
        <v>0</v>
      </c>
      <c r="AE197" s="78" t="n">
        <v>0</v>
      </c>
      <c r="AG197" s="78" t="n">
        <v>1.33333333333333</v>
      </c>
      <c r="AH197" s="78" t="n">
        <v>0</v>
      </c>
      <c r="AJ197" s="78" t="n">
        <f aca="false">U197-AD197</f>
        <v>0</v>
      </c>
      <c r="AK197" s="78" t="n">
        <f aca="false">X197-AE197</f>
        <v>0</v>
      </c>
      <c r="AM197" s="78" t="n">
        <f aca="false">Z197-AG197</f>
        <v>0.163742333780107</v>
      </c>
      <c r="AN197" s="78" t="n">
        <f aca="false">X197-AH197</f>
        <v>0</v>
      </c>
      <c r="AP197" s="80"/>
      <c r="AQ197" s="80"/>
    </row>
    <row r="198" customFormat="false" ht="15" hidden="false" customHeight="true" outlineLevel="0" collapsed="false">
      <c r="A198" s="101"/>
      <c r="B198" s="72" t="s">
        <v>530</v>
      </c>
      <c r="C198" s="73" t="s">
        <v>531</v>
      </c>
      <c r="E198" s="73" t="s">
        <v>532</v>
      </c>
      <c r="G198" s="74" t="s">
        <v>381</v>
      </c>
      <c r="I198" s="75" t="s">
        <v>384</v>
      </c>
      <c r="J198" s="76" t="s">
        <v>512</v>
      </c>
      <c r="L198" s="75" t="s">
        <v>384</v>
      </c>
      <c r="M198" s="76" t="s">
        <v>381</v>
      </c>
      <c r="O198" s="77" t="n">
        <v>120346</v>
      </c>
      <c r="P198" s="77" t="n">
        <v>124239</v>
      </c>
      <c r="Q198" s="77" t="n">
        <v>128102</v>
      </c>
      <c r="R198" s="77" t="n">
        <v>122471</v>
      </c>
      <c r="T198" s="78" t="n">
        <f aca="false">(P198*$T$6)/12</f>
        <v>14.49455</v>
      </c>
      <c r="U198" s="78" t="n">
        <v>0</v>
      </c>
      <c r="W198" s="78" t="n">
        <f aca="false">T198*$T$5</f>
        <v>2379.135437</v>
      </c>
      <c r="X198" s="78" t="n">
        <v>0</v>
      </c>
      <c r="Z198" s="78" t="n">
        <f aca="false">AA198/$T$5</f>
        <v>14.4945777994395</v>
      </c>
      <c r="AA198" s="78" t="n">
        <v>2379.14</v>
      </c>
      <c r="AB198" s="79" t="s">
        <v>385</v>
      </c>
      <c r="AD198" s="80" t="n">
        <v>0</v>
      </c>
      <c r="AE198" s="78" t="n">
        <v>0</v>
      </c>
      <c r="AG198" s="78" t="n">
        <v>5.66666666666667</v>
      </c>
      <c r="AH198" s="78" t="n">
        <v>0</v>
      </c>
      <c r="AJ198" s="78" t="n">
        <f aca="false">U198-AD198</f>
        <v>0</v>
      </c>
      <c r="AK198" s="78" t="n">
        <f aca="false">X198-AE198</f>
        <v>0</v>
      </c>
      <c r="AM198" s="78" t="n">
        <f aca="false">Z198-AG198</f>
        <v>8.82791113277284</v>
      </c>
      <c r="AN198" s="78" t="n">
        <f aca="false">X198-AH198</f>
        <v>0</v>
      </c>
      <c r="AP198" s="80" t="n">
        <v>5</v>
      </c>
      <c r="AQ198" s="80" t="n">
        <v>0</v>
      </c>
    </row>
    <row r="199" customFormat="false" ht="15" hidden="false" customHeight="true" outlineLevel="0" collapsed="false">
      <c r="A199" s="101"/>
      <c r="B199" s="72" t="s">
        <v>533</v>
      </c>
      <c r="C199" s="73" t="s">
        <v>534</v>
      </c>
      <c r="E199" s="73" t="s">
        <v>535</v>
      </c>
      <c r="G199" s="74" t="s">
        <v>381</v>
      </c>
      <c r="I199" s="75" t="s">
        <v>384</v>
      </c>
      <c r="J199" s="76" t="s">
        <v>512</v>
      </c>
      <c r="L199" s="75" t="s">
        <v>384</v>
      </c>
      <c r="M199" s="76" t="s">
        <v>381</v>
      </c>
      <c r="O199" s="77" t="n">
        <v>2780</v>
      </c>
      <c r="P199" s="77" t="n">
        <v>2811</v>
      </c>
      <c r="Q199" s="77" t="n">
        <v>2842</v>
      </c>
      <c r="R199" s="77" t="n">
        <v>2772</v>
      </c>
      <c r="T199" s="78" t="n">
        <f aca="false">(P199*$T$6)/12</f>
        <v>0.32795</v>
      </c>
      <c r="U199" s="78" t="n">
        <v>0.00993054709394419</v>
      </c>
      <c r="W199" s="78" t="n">
        <f aca="false">T199*$T$5</f>
        <v>53.829713</v>
      </c>
      <c r="X199" s="78" t="n">
        <v>1.63</v>
      </c>
      <c r="Z199" s="78" t="n">
        <f aca="false">AA199/$T$5</f>
        <v>0.318021201413428</v>
      </c>
      <c r="AA199" s="78" t="n">
        <v>52.2</v>
      </c>
      <c r="AB199" s="79" t="s">
        <v>385</v>
      </c>
      <c r="AD199" s="80" t="n">
        <v>0</v>
      </c>
      <c r="AE199" s="78" t="n">
        <v>0</v>
      </c>
      <c r="AG199" s="78" t="n">
        <v>0</v>
      </c>
      <c r="AH199" s="78" t="n">
        <v>0</v>
      </c>
      <c r="AJ199" s="78" t="n">
        <f aca="false">U199-AD199</f>
        <v>0.00993054709394419</v>
      </c>
      <c r="AK199" s="78" t="n">
        <f aca="false">X199-AE199</f>
        <v>1.63</v>
      </c>
      <c r="AM199" s="78" t="n">
        <f aca="false">Z199-AG199</f>
        <v>0.318021201413428</v>
      </c>
      <c r="AN199" s="78" t="n">
        <f aca="false">X199-AH199</f>
        <v>1.63</v>
      </c>
      <c r="AP199" s="80"/>
      <c r="AQ199" s="80"/>
    </row>
    <row r="200" customFormat="false" ht="15" hidden="false" customHeight="true" outlineLevel="0" collapsed="false">
      <c r="A200" s="101"/>
      <c r="B200" s="72" t="s">
        <v>536</v>
      </c>
      <c r="C200" s="73" t="s">
        <v>537</v>
      </c>
      <c r="E200" s="73" t="s">
        <v>538</v>
      </c>
      <c r="G200" s="74" t="s">
        <v>381</v>
      </c>
      <c r="I200" s="75" t="s">
        <v>384</v>
      </c>
      <c r="J200" s="76" t="s">
        <v>512</v>
      </c>
      <c r="L200" s="75" t="s">
        <v>384</v>
      </c>
      <c r="M200" s="76" t="s">
        <v>381</v>
      </c>
      <c r="O200" s="77" t="n">
        <v>16896</v>
      </c>
      <c r="P200" s="77" t="n">
        <v>17973</v>
      </c>
      <c r="Q200" s="77" t="n">
        <v>18246</v>
      </c>
      <c r="R200" s="77" t="n">
        <v>17602</v>
      </c>
      <c r="T200" s="78" t="n">
        <f aca="false">(P200*$T$6)/12</f>
        <v>2.09685</v>
      </c>
      <c r="U200" s="78" t="n">
        <v>0</v>
      </c>
      <c r="W200" s="78" t="n">
        <f aca="false">T200*$T$5</f>
        <v>344.176959</v>
      </c>
      <c r="X200" s="78" t="n">
        <v>0</v>
      </c>
      <c r="Z200" s="78" t="n">
        <f aca="false">AA200/$T$5</f>
        <v>2.09686852686731</v>
      </c>
      <c r="AA200" s="78" t="n">
        <v>344.18</v>
      </c>
      <c r="AB200" s="79" t="s">
        <v>385</v>
      </c>
      <c r="AD200" s="80" t="n">
        <v>0</v>
      </c>
      <c r="AE200" s="78" t="n">
        <v>0</v>
      </c>
      <c r="AG200" s="78" t="n">
        <v>3</v>
      </c>
      <c r="AH200" s="78" t="n">
        <v>0</v>
      </c>
      <c r="AJ200" s="78" t="n">
        <f aca="false">U200-AD200</f>
        <v>0</v>
      </c>
      <c r="AK200" s="78" t="n">
        <f aca="false">X200-AE200</f>
        <v>0</v>
      </c>
      <c r="AM200" s="78" t="n">
        <f aca="false">Z200-AG200</f>
        <v>-0.903131473132691</v>
      </c>
      <c r="AN200" s="78" t="n">
        <f aca="false">X200-AH200</f>
        <v>0</v>
      </c>
      <c r="AP200" s="80"/>
      <c r="AQ200" s="80"/>
    </row>
    <row r="201" customFormat="false" ht="15" hidden="false" customHeight="true" outlineLevel="0" collapsed="false">
      <c r="A201" s="101"/>
      <c r="B201" s="72" t="s">
        <v>539</v>
      </c>
      <c r="C201" s="73" t="s">
        <v>540</v>
      </c>
      <c r="E201" s="73" t="s">
        <v>541</v>
      </c>
      <c r="G201" s="74" t="s">
        <v>381</v>
      </c>
      <c r="I201" s="75" t="s">
        <v>384</v>
      </c>
      <c r="J201" s="76" t="s">
        <v>512</v>
      </c>
      <c r="L201" s="75" t="s">
        <v>384</v>
      </c>
      <c r="M201" s="76" t="s">
        <v>381</v>
      </c>
      <c r="O201" s="77" t="n">
        <v>3138</v>
      </c>
      <c r="P201" s="77" t="n">
        <v>3121</v>
      </c>
      <c r="Q201" s="77" t="n">
        <v>3103</v>
      </c>
      <c r="R201" s="77" t="n">
        <v>3178</v>
      </c>
      <c r="T201" s="78" t="n">
        <f aca="false">(P201*$T$6)/12</f>
        <v>0.364116666666667</v>
      </c>
      <c r="U201" s="78" t="n">
        <v>0</v>
      </c>
      <c r="W201" s="78" t="n">
        <f aca="false">T201*$T$5</f>
        <v>59.7661096666667</v>
      </c>
      <c r="X201" s="78" t="n">
        <v>0</v>
      </c>
      <c r="Z201" s="78" t="n">
        <f aca="false">AA201/$T$5</f>
        <v>0.364140367978555</v>
      </c>
      <c r="AA201" s="78" t="n">
        <v>59.77</v>
      </c>
      <c r="AB201" s="79" t="s">
        <v>385</v>
      </c>
      <c r="AD201" s="80" t="n">
        <v>0</v>
      </c>
      <c r="AE201" s="78" t="n">
        <v>0</v>
      </c>
      <c r="AG201" s="78" t="n">
        <v>0</v>
      </c>
      <c r="AH201" s="78" t="n">
        <v>0</v>
      </c>
      <c r="AJ201" s="78" t="n">
        <f aca="false">U201-AD201</f>
        <v>0</v>
      </c>
      <c r="AK201" s="78" t="n">
        <f aca="false">X201-AE201</f>
        <v>0</v>
      </c>
      <c r="AM201" s="78" t="n">
        <f aca="false">Z201-AG201</f>
        <v>0.364140367978555</v>
      </c>
      <c r="AN201" s="78" t="n">
        <f aca="false">X201-AH201</f>
        <v>0</v>
      </c>
      <c r="AP201" s="80" t="n">
        <v>0</v>
      </c>
      <c r="AQ201" s="80" t="n">
        <v>0</v>
      </c>
    </row>
    <row r="202" customFormat="false" ht="15" hidden="false" customHeight="true" outlineLevel="0" collapsed="false">
      <c r="A202" s="101"/>
      <c r="B202" s="72" t="s">
        <v>542</v>
      </c>
      <c r="C202" s="73" t="s">
        <v>543</v>
      </c>
      <c r="E202" s="73" t="s">
        <v>544</v>
      </c>
      <c r="G202" s="74" t="s">
        <v>381</v>
      </c>
      <c r="I202" s="75" t="s">
        <v>384</v>
      </c>
      <c r="J202" s="76" t="s">
        <v>512</v>
      </c>
      <c r="L202" s="75" t="s">
        <v>384</v>
      </c>
      <c r="M202" s="76" t="s">
        <v>381</v>
      </c>
      <c r="O202" s="77" t="n">
        <v>192679</v>
      </c>
      <c r="P202" s="77" t="n">
        <v>196907</v>
      </c>
      <c r="Q202" s="77" t="n">
        <v>201103</v>
      </c>
      <c r="R202" s="77" t="n">
        <v>196887</v>
      </c>
      <c r="T202" s="78" t="n">
        <f aca="false">(P202*$T$6)/12</f>
        <v>22.9724833333333</v>
      </c>
      <c r="U202" s="78" t="n">
        <v>0</v>
      </c>
      <c r="W202" s="78" t="n">
        <f aca="false">T202*$T$5</f>
        <v>3770.70341433333</v>
      </c>
      <c r="X202" s="78" t="n">
        <v>0</v>
      </c>
      <c r="Z202" s="78" t="n">
        <f aca="false">AA202/$T$5</f>
        <v>22.9724625319849</v>
      </c>
      <c r="AA202" s="78" t="n">
        <v>3770.7</v>
      </c>
      <c r="AB202" s="79" t="s">
        <v>385</v>
      </c>
      <c r="AD202" s="80" t="n">
        <v>0</v>
      </c>
      <c r="AE202" s="78" t="n">
        <v>0</v>
      </c>
      <c r="AG202" s="78" t="n">
        <v>16</v>
      </c>
      <c r="AH202" s="78" t="n">
        <v>0</v>
      </c>
      <c r="AJ202" s="78" t="n">
        <f aca="false">U202-AD202</f>
        <v>0</v>
      </c>
      <c r="AK202" s="78" t="n">
        <f aca="false">X202-AE202</f>
        <v>0</v>
      </c>
      <c r="AM202" s="78" t="n">
        <f aca="false">Z202-AG202</f>
        <v>6.97246253198489</v>
      </c>
      <c r="AN202" s="78" t="n">
        <f aca="false">X202-AH202</f>
        <v>0</v>
      </c>
      <c r="AP202" s="80"/>
      <c r="AQ202" s="80"/>
    </row>
    <row r="203" customFormat="false" ht="15" hidden="false" customHeight="true" outlineLevel="0" collapsed="false">
      <c r="A203" s="101"/>
      <c r="B203" s="72" t="s">
        <v>545</v>
      </c>
      <c r="C203" s="73" t="s">
        <v>546</v>
      </c>
      <c r="E203" s="73" t="s">
        <v>547</v>
      </c>
      <c r="G203" s="74" t="s">
        <v>381</v>
      </c>
      <c r="I203" s="75" t="s">
        <v>384</v>
      </c>
      <c r="J203" s="76" t="s">
        <v>512</v>
      </c>
      <c r="L203" s="75" t="s">
        <v>384</v>
      </c>
      <c r="M203" s="76" t="s">
        <v>381</v>
      </c>
      <c r="O203" s="77" t="n">
        <v>3781</v>
      </c>
      <c r="P203" s="77" t="n">
        <v>3825</v>
      </c>
      <c r="Q203" s="77" t="n">
        <v>3868</v>
      </c>
      <c r="R203" s="77" t="n">
        <v>4765</v>
      </c>
      <c r="T203" s="78" t="n">
        <f aca="false">(P203*$T$6)/12</f>
        <v>0.44625</v>
      </c>
      <c r="U203" s="78" t="n">
        <v>0.00993054709394419</v>
      </c>
      <c r="W203" s="78" t="n">
        <f aca="false">T203*$T$5</f>
        <v>73.247475</v>
      </c>
      <c r="X203" s="78" t="n">
        <v>1.63</v>
      </c>
      <c r="Z203" s="78" t="n">
        <f aca="false">AA203/$T$5</f>
        <v>0.436334836115511</v>
      </c>
      <c r="AA203" s="78" t="n">
        <v>71.62</v>
      </c>
      <c r="AB203" s="79" t="s">
        <v>385</v>
      </c>
      <c r="AD203" s="80" t="n">
        <v>0</v>
      </c>
      <c r="AE203" s="78" t="n">
        <v>0</v>
      </c>
      <c r="AG203" s="78" t="n">
        <v>1.33333333333333</v>
      </c>
      <c r="AH203" s="78" t="n">
        <v>0</v>
      </c>
      <c r="AJ203" s="78" t="n">
        <f aca="false">U203-AD203</f>
        <v>0.00993054709394419</v>
      </c>
      <c r="AK203" s="78" t="n">
        <f aca="false">X203-AE203</f>
        <v>1.63</v>
      </c>
      <c r="AM203" s="78" t="n">
        <f aca="false">Z203-AG203</f>
        <v>-0.896998497217822</v>
      </c>
      <c r="AN203" s="78" t="n">
        <f aca="false">X203-AH203</f>
        <v>1.63</v>
      </c>
      <c r="AP203" s="80"/>
      <c r="AQ203" s="80"/>
    </row>
    <row r="204" customFormat="false" ht="15" hidden="false" customHeight="true" outlineLevel="0" collapsed="false">
      <c r="A204" s="87"/>
      <c r="B204" s="88" t="s">
        <v>548</v>
      </c>
      <c r="C204" s="88"/>
      <c r="E204" s="73"/>
      <c r="G204" s="74"/>
      <c r="I204" s="75"/>
      <c r="J204" s="76"/>
      <c r="L204" s="75"/>
      <c r="M204" s="76"/>
      <c r="O204" s="89"/>
      <c r="P204" s="90" t="n">
        <f aca="false">SUM(P191:P203)</f>
        <v>835850</v>
      </c>
      <c r="Q204" s="91"/>
      <c r="R204" s="77"/>
      <c r="T204" s="78"/>
      <c r="U204" s="78"/>
      <c r="W204" s="78"/>
      <c r="X204" s="78"/>
      <c r="Z204" s="92" t="n">
        <f aca="false">SUM(Z191:Z203)</f>
        <v>97.5061532837821</v>
      </c>
      <c r="AA204" s="93"/>
      <c r="AB204" s="94"/>
      <c r="AD204" s="80"/>
      <c r="AE204" s="78"/>
      <c r="AG204" s="92" t="n">
        <f aca="false">SUM(AG191:AG203)</f>
        <v>56.6666666666667</v>
      </c>
      <c r="AH204" s="55"/>
      <c r="AJ204" s="78"/>
      <c r="AK204" s="78"/>
      <c r="AM204" s="92" t="n">
        <f aca="false">Z204-AG204</f>
        <v>40.8394866171155</v>
      </c>
      <c r="AN204" s="55"/>
      <c r="AP204" s="95" t="n">
        <f aca="false">SUM(AP191:AP203)</f>
        <v>5</v>
      </c>
      <c r="AQ204" s="95" t="n">
        <f aca="false">SUM(AQ191:AQ203)</f>
        <v>0</v>
      </c>
    </row>
    <row r="205" customFormat="false" ht="4.5" hidden="false" customHeight="true" outlineLevel="0" collapsed="false">
      <c r="A205" s="102"/>
      <c r="B205" s="53"/>
      <c r="C205" s="96"/>
      <c r="E205" s="73"/>
      <c r="G205" s="74"/>
      <c r="I205" s="75"/>
      <c r="J205" s="76"/>
      <c r="L205" s="75"/>
      <c r="M205" s="76"/>
      <c r="O205" s="89"/>
      <c r="P205" s="97"/>
      <c r="Q205" s="91"/>
      <c r="R205" s="77"/>
      <c r="T205" s="78"/>
      <c r="U205" s="78"/>
      <c r="W205" s="78"/>
      <c r="X205" s="78"/>
      <c r="Z205" s="54"/>
      <c r="AA205" s="54"/>
      <c r="AB205" s="98"/>
      <c r="AD205" s="80"/>
      <c r="AE205" s="78"/>
      <c r="AG205" s="54"/>
      <c r="AH205" s="55"/>
      <c r="AJ205" s="78"/>
      <c r="AK205" s="78"/>
      <c r="AM205" s="54"/>
      <c r="AN205" s="55"/>
      <c r="AP205" s="56"/>
      <c r="AQ205" s="56"/>
    </row>
    <row r="206" customFormat="false" ht="15" hidden="false" customHeight="true" outlineLevel="0" collapsed="false">
      <c r="A206" s="101"/>
      <c r="B206" s="72" t="s">
        <v>549</v>
      </c>
      <c r="C206" s="73" t="s">
        <v>550</v>
      </c>
      <c r="E206" s="73" t="s">
        <v>551</v>
      </c>
      <c r="G206" s="74" t="s">
        <v>381</v>
      </c>
      <c r="I206" s="75" t="s">
        <v>552</v>
      </c>
      <c r="J206" s="76" t="s">
        <v>553</v>
      </c>
      <c r="L206" s="75" t="s">
        <v>384</v>
      </c>
      <c r="M206" s="76" t="s">
        <v>381</v>
      </c>
      <c r="O206" s="77" t="n">
        <v>14829</v>
      </c>
      <c r="P206" s="77" t="n">
        <v>15198</v>
      </c>
      <c r="Q206" s="77" t="n">
        <v>15563</v>
      </c>
      <c r="R206" s="77" t="n">
        <v>16399</v>
      </c>
      <c r="T206" s="78" t="n">
        <f aca="false">(P206*$T$6)/12</f>
        <v>1.7731</v>
      </c>
      <c r="U206" s="78" t="n">
        <v>0</v>
      </c>
      <c r="W206" s="78" t="n">
        <f aca="false">T206*$T$5</f>
        <v>291.036634</v>
      </c>
      <c r="X206" s="78" t="n">
        <v>0</v>
      </c>
      <c r="Z206" s="78" t="n">
        <f aca="false">AA206/$T$5</f>
        <v>1.77312050688437</v>
      </c>
      <c r="AA206" s="78" t="n">
        <v>291.04</v>
      </c>
      <c r="AB206" s="79" t="s">
        <v>385</v>
      </c>
      <c r="AD206" s="80" t="n">
        <v>0</v>
      </c>
      <c r="AE206" s="78" t="n">
        <v>0</v>
      </c>
      <c r="AG206" s="78" t="n">
        <v>1.33333333333333</v>
      </c>
      <c r="AH206" s="78" t="n">
        <v>0</v>
      </c>
      <c r="AJ206" s="78" t="n">
        <f aca="false">U206-AD206</f>
        <v>0</v>
      </c>
      <c r="AK206" s="78" t="n">
        <f aca="false">X206-AE206</f>
        <v>0</v>
      </c>
      <c r="AM206" s="78" t="n">
        <f aca="false">Z206-AG206</f>
        <v>0.439787173551034</v>
      </c>
      <c r="AN206" s="78" t="n">
        <f aca="false">X206-AH206</f>
        <v>0</v>
      </c>
      <c r="AP206" s="80"/>
      <c r="AQ206" s="80"/>
    </row>
    <row r="207" customFormat="false" ht="15" hidden="false" customHeight="true" outlineLevel="0" collapsed="false">
      <c r="A207" s="101"/>
      <c r="B207" s="72" t="s">
        <v>554</v>
      </c>
      <c r="C207" s="73" t="s">
        <v>555</v>
      </c>
      <c r="E207" s="73" t="s">
        <v>556</v>
      </c>
      <c r="G207" s="74" t="s">
        <v>557</v>
      </c>
      <c r="I207" s="75" t="s">
        <v>552</v>
      </c>
      <c r="J207" s="76" t="s">
        <v>553</v>
      </c>
      <c r="L207" s="75" t="s">
        <v>414</v>
      </c>
      <c r="M207" s="76" t="s">
        <v>558</v>
      </c>
      <c r="O207" s="77" t="n">
        <v>12364</v>
      </c>
      <c r="P207" s="77" t="n">
        <v>12134</v>
      </c>
      <c r="Q207" s="77" t="n">
        <v>11906</v>
      </c>
      <c r="R207" s="77" t="n">
        <v>11675</v>
      </c>
      <c r="T207" s="78" t="n">
        <f aca="false">(P207*$T$6)/12</f>
        <v>1.41563333333333</v>
      </c>
      <c r="U207" s="78" t="n">
        <v>0.00999147069574753</v>
      </c>
      <c r="W207" s="78" t="n">
        <f aca="false">T207*$T$5</f>
        <v>232.362055333333</v>
      </c>
      <c r="X207" s="78" t="n">
        <v>1.64</v>
      </c>
      <c r="Z207" s="78" t="n">
        <f aca="false">AA207/$T$5</f>
        <v>1.40562934080663</v>
      </c>
      <c r="AA207" s="78" t="n">
        <v>230.72</v>
      </c>
      <c r="AB207" s="79" t="s">
        <v>558</v>
      </c>
      <c r="AD207" s="80" t="n">
        <v>0</v>
      </c>
      <c r="AE207" s="78" t="n">
        <v>0</v>
      </c>
      <c r="AG207" s="78" t="n">
        <v>0</v>
      </c>
      <c r="AH207" s="78" t="n">
        <v>0</v>
      </c>
      <c r="AJ207" s="78" t="n">
        <f aca="false">U207-AD207</f>
        <v>0.00999147069574753</v>
      </c>
      <c r="AK207" s="78" t="n">
        <f aca="false">X207-AE207</f>
        <v>1.64</v>
      </c>
      <c r="AM207" s="78" t="n">
        <f aca="false">Z207-AG207</f>
        <v>1.40562934080663</v>
      </c>
      <c r="AN207" s="78" t="n">
        <f aca="false">X207-AH207</f>
        <v>1.64</v>
      </c>
      <c r="AP207" s="80"/>
      <c r="AQ207" s="80"/>
    </row>
    <row r="208" customFormat="false" ht="15" hidden="false" customHeight="true" outlineLevel="0" collapsed="false">
      <c r="A208" s="101"/>
      <c r="B208" s="72" t="s">
        <v>559</v>
      </c>
      <c r="C208" s="73" t="s">
        <v>560</v>
      </c>
      <c r="E208" s="73" t="s">
        <v>561</v>
      </c>
      <c r="G208" s="74" t="s">
        <v>557</v>
      </c>
      <c r="I208" s="75" t="s">
        <v>552</v>
      </c>
      <c r="J208" s="76" t="s">
        <v>553</v>
      </c>
      <c r="L208" s="75" t="s">
        <v>414</v>
      </c>
      <c r="M208" s="76" t="s">
        <v>558</v>
      </c>
      <c r="O208" s="77" t="n">
        <v>38141</v>
      </c>
      <c r="P208" s="77" t="n">
        <v>38681</v>
      </c>
      <c r="Q208" s="77" t="n">
        <v>39217</v>
      </c>
      <c r="R208" s="77" t="n">
        <v>36231</v>
      </c>
      <c r="T208" s="78" t="n">
        <f aca="false">(P208*$T$6)/12</f>
        <v>4.51278333333333</v>
      </c>
      <c r="U208" s="78" t="n">
        <v>-0.00999147069574753</v>
      </c>
      <c r="W208" s="78" t="n">
        <f aca="false">T208*$T$5</f>
        <v>740.728256333333</v>
      </c>
      <c r="X208" s="78" t="n">
        <v>-1.64</v>
      </c>
      <c r="Z208" s="78" t="n">
        <f aca="false">AA208/$T$5</f>
        <v>4.52278542707445</v>
      </c>
      <c r="AA208" s="78" t="n">
        <v>742.37</v>
      </c>
      <c r="AB208" s="79" t="s">
        <v>558</v>
      </c>
      <c r="AD208" s="80" t="n">
        <v>0</v>
      </c>
      <c r="AE208" s="78" t="n">
        <v>0</v>
      </c>
      <c r="AG208" s="78" t="n">
        <v>5</v>
      </c>
      <c r="AH208" s="78" t="n">
        <v>0</v>
      </c>
      <c r="AJ208" s="78" t="n">
        <f aca="false">U208-AD208</f>
        <v>-0.00999147069574753</v>
      </c>
      <c r="AK208" s="78" t="n">
        <f aca="false">X208-AE208</f>
        <v>-1.64</v>
      </c>
      <c r="AM208" s="78" t="n">
        <f aca="false">Z208-AG208</f>
        <v>-0.477214572925551</v>
      </c>
      <c r="AN208" s="78" t="n">
        <f aca="false">X208-AH208</f>
        <v>-1.64</v>
      </c>
      <c r="AP208" s="80"/>
      <c r="AQ208" s="80"/>
    </row>
    <row r="209" customFormat="false" ht="15" hidden="false" customHeight="true" outlineLevel="0" collapsed="false">
      <c r="A209" s="101"/>
      <c r="B209" s="72" t="s">
        <v>562</v>
      </c>
      <c r="C209" s="73" t="s">
        <v>553</v>
      </c>
      <c r="E209" s="73" t="s">
        <v>563</v>
      </c>
      <c r="G209" s="74" t="s">
        <v>557</v>
      </c>
      <c r="I209" s="75" t="s">
        <v>552</v>
      </c>
      <c r="J209" s="76" t="s">
        <v>553</v>
      </c>
      <c r="L209" s="75" t="s">
        <v>414</v>
      </c>
      <c r="M209" s="76" t="s">
        <v>558</v>
      </c>
      <c r="O209" s="77" t="n">
        <v>48956</v>
      </c>
      <c r="P209" s="77" t="n">
        <v>49263</v>
      </c>
      <c r="Q209" s="77" t="n">
        <v>49568</v>
      </c>
      <c r="R209" s="77" t="n">
        <v>50179</v>
      </c>
      <c r="T209" s="78" t="n">
        <f aca="false">(P209*$T$6)/12</f>
        <v>5.74735</v>
      </c>
      <c r="U209" s="78" t="n">
        <v>0</v>
      </c>
      <c r="W209" s="78" t="n">
        <f aca="false">T209*$T$5</f>
        <v>943.370029</v>
      </c>
      <c r="X209" s="78" t="n">
        <v>0</v>
      </c>
      <c r="Z209" s="78" t="n">
        <f aca="false">AA209/$T$5</f>
        <v>5.74734982332156</v>
      </c>
      <c r="AA209" s="78" t="n">
        <v>943.37</v>
      </c>
      <c r="AB209" s="79" t="s">
        <v>558</v>
      </c>
      <c r="AD209" s="80" t="n">
        <v>0</v>
      </c>
      <c r="AE209" s="78" t="n">
        <v>0</v>
      </c>
      <c r="AG209" s="78" t="n">
        <v>2.66666666666667</v>
      </c>
      <c r="AH209" s="78" t="n">
        <v>0</v>
      </c>
      <c r="AJ209" s="78" t="n">
        <f aca="false">U209-AD209</f>
        <v>0</v>
      </c>
      <c r="AK209" s="78" t="n">
        <f aca="false">X209-AE209</f>
        <v>0</v>
      </c>
      <c r="AM209" s="78" t="n">
        <f aca="false">Z209-AG209</f>
        <v>3.08068315665489</v>
      </c>
      <c r="AN209" s="78" t="n">
        <f aca="false">X209-AH209</f>
        <v>0</v>
      </c>
      <c r="AP209" s="80"/>
      <c r="AQ209" s="80"/>
    </row>
    <row r="210" customFormat="false" ht="15" hidden="false" customHeight="true" outlineLevel="0" collapsed="false">
      <c r="A210" s="101"/>
      <c r="B210" s="72" t="s">
        <v>564</v>
      </c>
      <c r="C210" s="73" t="s">
        <v>565</v>
      </c>
      <c r="E210" s="73" t="s">
        <v>566</v>
      </c>
      <c r="G210" s="74" t="s">
        <v>381</v>
      </c>
      <c r="I210" s="75" t="s">
        <v>552</v>
      </c>
      <c r="J210" s="76" t="s">
        <v>553</v>
      </c>
      <c r="L210" s="75" t="s">
        <v>384</v>
      </c>
      <c r="M210" s="76" t="s">
        <v>381</v>
      </c>
      <c r="O210" s="77" t="n">
        <v>6126</v>
      </c>
      <c r="P210" s="77" t="n">
        <v>6171</v>
      </c>
      <c r="Q210" s="77" t="n">
        <v>6215</v>
      </c>
      <c r="R210" s="77" t="n">
        <v>6830</v>
      </c>
      <c r="T210" s="78" t="n">
        <f aca="false">(P210*$T$6)/12</f>
        <v>0.71995</v>
      </c>
      <c r="U210" s="78" t="n">
        <v>0</v>
      </c>
      <c r="W210" s="78" t="n">
        <f aca="false">T210*$T$5</f>
        <v>118.172593</v>
      </c>
      <c r="X210" s="78" t="n">
        <v>0</v>
      </c>
      <c r="Z210" s="78" t="n">
        <f aca="false">AA210/$T$5</f>
        <v>0.719934202510053</v>
      </c>
      <c r="AA210" s="78" t="n">
        <v>118.17</v>
      </c>
      <c r="AB210" s="79" t="s">
        <v>385</v>
      </c>
      <c r="AD210" s="80" t="n">
        <v>0</v>
      </c>
      <c r="AE210" s="78" t="n">
        <v>0</v>
      </c>
      <c r="AG210" s="78" t="n">
        <v>1</v>
      </c>
      <c r="AH210" s="78" t="n">
        <v>0</v>
      </c>
      <c r="AJ210" s="78" t="n">
        <f aca="false">U210-AD210</f>
        <v>0</v>
      </c>
      <c r="AK210" s="78" t="n">
        <f aca="false">X210-AE210</f>
        <v>0</v>
      </c>
      <c r="AM210" s="78" t="n">
        <f aca="false">Z210-AG210</f>
        <v>-0.280065797489948</v>
      </c>
      <c r="AN210" s="78" t="n">
        <f aca="false">X210-AH210</f>
        <v>0</v>
      </c>
      <c r="AP210" s="80"/>
      <c r="AQ210" s="80"/>
    </row>
    <row r="211" customFormat="false" ht="15" hidden="false" customHeight="true" outlineLevel="0" collapsed="false">
      <c r="A211" s="87"/>
      <c r="B211" s="88" t="s">
        <v>567</v>
      </c>
      <c r="C211" s="88"/>
      <c r="E211" s="73"/>
      <c r="G211" s="74"/>
      <c r="I211" s="75"/>
      <c r="J211" s="76"/>
      <c r="L211" s="75"/>
      <c r="M211" s="76"/>
      <c r="O211" s="89"/>
      <c r="P211" s="90" t="n">
        <f aca="false">SUM(P206:P210)</f>
        <v>121447</v>
      </c>
      <c r="Q211" s="91"/>
      <c r="R211" s="77"/>
      <c r="T211" s="78"/>
      <c r="U211" s="78"/>
      <c r="W211" s="78"/>
      <c r="X211" s="78"/>
      <c r="Z211" s="92" t="n">
        <f aca="false">SUM(Z206:Z210)</f>
        <v>14.1688193005971</v>
      </c>
      <c r="AA211" s="93"/>
      <c r="AB211" s="94"/>
      <c r="AD211" s="80"/>
      <c r="AE211" s="78"/>
      <c r="AG211" s="92" t="n">
        <f aca="false">SUM(AG206:AG210)</f>
        <v>10</v>
      </c>
      <c r="AH211" s="55"/>
      <c r="AJ211" s="78"/>
      <c r="AK211" s="78"/>
      <c r="AM211" s="92" t="n">
        <f aca="false">Z211-AG211</f>
        <v>4.16881930059705</v>
      </c>
      <c r="AN211" s="55"/>
      <c r="AP211" s="95" t="n">
        <f aca="false">SUM(AP206:AP210)</f>
        <v>0</v>
      </c>
      <c r="AQ211" s="95" t="n">
        <f aca="false">SUM(AQ206:AQ210)</f>
        <v>0</v>
      </c>
    </row>
    <row r="212" customFormat="false" ht="4.5" hidden="false" customHeight="true" outlineLevel="0" collapsed="false">
      <c r="A212" s="102"/>
      <c r="B212" s="53"/>
      <c r="C212" s="96"/>
      <c r="E212" s="73"/>
      <c r="G212" s="74"/>
      <c r="I212" s="75"/>
      <c r="J212" s="76"/>
      <c r="L212" s="75"/>
      <c r="M212" s="76"/>
      <c r="O212" s="89"/>
      <c r="P212" s="97"/>
      <c r="Q212" s="91"/>
      <c r="R212" s="77"/>
      <c r="T212" s="78"/>
      <c r="U212" s="78"/>
      <c r="W212" s="78"/>
      <c r="X212" s="78"/>
      <c r="Z212" s="54"/>
      <c r="AA212" s="54"/>
      <c r="AB212" s="98"/>
      <c r="AD212" s="80"/>
      <c r="AE212" s="78"/>
      <c r="AG212" s="54"/>
      <c r="AH212" s="55"/>
      <c r="AJ212" s="78"/>
      <c r="AK212" s="78"/>
      <c r="AM212" s="54"/>
      <c r="AN212" s="55"/>
      <c r="AP212" s="56"/>
      <c r="AQ212" s="56"/>
    </row>
    <row r="213" customFormat="false" ht="15" hidden="false" customHeight="true" outlineLevel="0" collapsed="false">
      <c r="A213" s="101"/>
      <c r="B213" s="72" t="s">
        <v>568</v>
      </c>
      <c r="C213" s="73" t="s">
        <v>569</v>
      </c>
      <c r="E213" s="73" t="s">
        <v>570</v>
      </c>
      <c r="G213" s="74" t="s">
        <v>557</v>
      </c>
      <c r="I213" s="75" t="s">
        <v>571</v>
      </c>
      <c r="J213" s="76" t="s">
        <v>558</v>
      </c>
      <c r="L213" s="75" t="s">
        <v>414</v>
      </c>
      <c r="M213" s="76" t="s">
        <v>558</v>
      </c>
      <c r="O213" s="77" t="n">
        <v>19934</v>
      </c>
      <c r="P213" s="77" t="n">
        <v>20238</v>
      </c>
      <c r="Q213" s="77" t="n">
        <v>20539</v>
      </c>
      <c r="R213" s="77" t="n">
        <v>20064</v>
      </c>
      <c r="T213" s="78" t="n">
        <f aca="false">(P213*$T$6)/12</f>
        <v>2.3611</v>
      </c>
      <c r="U213" s="78" t="n">
        <v>-0.00999147069574753</v>
      </c>
      <c r="W213" s="78" t="n">
        <f aca="false">T213*$T$5</f>
        <v>387.550954</v>
      </c>
      <c r="X213" s="78" t="n">
        <v>-1.64</v>
      </c>
      <c r="Z213" s="78" t="n">
        <f aca="false">AA213/$T$5</f>
        <v>2.37108565858414</v>
      </c>
      <c r="AA213" s="78" t="n">
        <v>389.19</v>
      </c>
      <c r="AB213" s="79" t="s">
        <v>558</v>
      </c>
      <c r="AD213" s="80" t="n">
        <v>0</v>
      </c>
      <c r="AE213" s="78" t="n">
        <v>0</v>
      </c>
      <c r="AG213" s="78" t="n">
        <v>2</v>
      </c>
      <c r="AH213" s="78" t="n">
        <v>0</v>
      </c>
      <c r="AJ213" s="78" t="n">
        <f aca="false">U213-AD213</f>
        <v>-0.00999147069574753</v>
      </c>
      <c r="AK213" s="78" t="n">
        <f aca="false">X213-AE213</f>
        <v>-1.64</v>
      </c>
      <c r="AM213" s="78" t="n">
        <f aca="false">Z213-AG213</f>
        <v>0.371085658584136</v>
      </c>
      <c r="AN213" s="78" t="n">
        <f aca="false">X213-AH213</f>
        <v>-1.64</v>
      </c>
      <c r="AP213" s="80"/>
      <c r="AQ213" s="80"/>
    </row>
    <row r="214" customFormat="false" ht="15" hidden="false" customHeight="true" outlineLevel="0" collapsed="false">
      <c r="A214" s="101"/>
      <c r="B214" s="72" t="s">
        <v>572</v>
      </c>
      <c r="C214" s="73" t="s">
        <v>573</v>
      </c>
      <c r="E214" s="73" t="s">
        <v>574</v>
      </c>
      <c r="G214" s="74" t="s">
        <v>557</v>
      </c>
      <c r="I214" s="75" t="s">
        <v>571</v>
      </c>
      <c r="J214" s="76" t="s">
        <v>558</v>
      </c>
      <c r="L214" s="75" t="s">
        <v>414</v>
      </c>
      <c r="M214" s="76" t="s">
        <v>558</v>
      </c>
      <c r="O214" s="77" t="n">
        <v>12096</v>
      </c>
      <c r="P214" s="77" t="n">
        <v>12382</v>
      </c>
      <c r="Q214" s="77" t="n">
        <v>12667</v>
      </c>
      <c r="R214" s="77" t="n">
        <v>10510</v>
      </c>
      <c r="T214" s="78" t="n">
        <f aca="false">(P214*$T$6)/12</f>
        <v>1.44456666666667</v>
      </c>
      <c r="U214" s="78" t="n">
        <v>0</v>
      </c>
      <c r="W214" s="78" t="n">
        <f aca="false">T214*$T$5</f>
        <v>237.111172666667</v>
      </c>
      <c r="X214" s="78" t="n">
        <v>0</v>
      </c>
      <c r="Z214" s="78" t="n">
        <f aca="false">AA214/$T$5</f>
        <v>1.44455952235896</v>
      </c>
      <c r="AA214" s="78" t="n">
        <v>237.11</v>
      </c>
      <c r="AB214" s="79" t="s">
        <v>558</v>
      </c>
      <c r="AD214" s="80" t="n">
        <v>0</v>
      </c>
      <c r="AE214" s="78" t="n">
        <v>0</v>
      </c>
      <c r="AG214" s="78" t="n">
        <v>0.333333333333333</v>
      </c>
      <c r="AH214" s="78" t="n">
        <v>0</v>
      </c>
      <c r="AJ214" s="78" t="n">
        <f aca="false">U214-AD214</f>
        <v>0</v>
      </c>
      <c r="AK214" s="78" t="n">
        <f aca="false">X214-AE214</f>
        <v>0</v>
      </c>
      <c r="AM214" s="78" t="n">
        <f aca="false">Z214-AG214</f>
        <v>1.11122618902563</v>
      </c>
      <c r="AN214" s="78" t="n">
        <f aca="false">X214-AH214</f>
        <v>0</v>
      </c>
      <c r="AP214" s="80"/>
      <c r="AQ214" s="80"/>
    </row>
    <row r="215" customFormat="false" ht="15" hidden="false" customHeight="true" outlineLevel="0" collapsed="false">
      <c r="A215" s="101"/>
      <c r="B215" s="72" t="s">
        <v>575</v>
      </c>
      <c r="C215" s="73" t="s">
        <v>576</v>
      </c>
      <c r="E215" s="73" t="s">
        <v>577</v>
      </c>
      <c r="G215" s="74" t="s">
        <v>557</v>
      </c>
      <c r="I215" s="75" t="s">
        <v>571</v>
      </c>
      <c r="J215" s="76" t="s">
        <v>558</v>
      </c>
      <c r="L215" s="75" t="s">
        <v>414</v>
      </c>
      <c r="M215" s="76" t="s">
        <v>558</v>
      </c>
      <c r="O215" s="77" t="n">
        <v>15608</v>
      </c>
      <c r="P215" s="77" t="n">
        <v>15828</v>
      </c>
      <c r="Q215" s="77" t="n">
        <v>16046</v>
      </c>
      <c r="R215" s="77" t="n">
        <v>15668</v>
      </c>
      <c r="T215" s="78" t="n">
        <f aca="false">(P215*$T$6)/12</f>
        <v>1.8466</v>
      </c>
      <c r="U215" s="78" t="n">
        <v>0.00999147069574753</v>
      </c>
      <c r="W215" s="78" t="n">
        <f aca="false">T215*$T$5</f>
        <v>303.100924</v>
      </c>
      <c r="X215" s="78" t="n">
        <v>1.64</v>
      </c>
      <c r="Z215" s="78" t="n">
        <f aca="false">AA215/$T$5</f>
        <v>1.83660289996345</v>
      </c>
      <c r="AA215" s="78" t="n">
        <v>301.46</v>
      </c>
      <c r="AB215" s="79" t="s">
        <v>558</v>
      </c>
      <c r="AD215" s="80" t="n">
        <v>0</v>
      </c>
      <c r="AE215" s="78" t="n">
        <v>0</v>
      </c>
      <c r="AG215" s="78" t="n">
        <v>1</v>
      </c>
      <c r="AH215" s="78" t="n">
        <v>0</v>
      </c>
      <c r="AJ215" s="78" t="n">
        <f aca="false">U215-AD215</f>
        <v>0.00999147069574753</v>
      </c>
      <c r="AK215" s="78" t="n">
        <f aca="false">X215-AE215</f>
        <v>1.64</v>
      </c>
      <c r="AM215" s="78" t="n">
        <f aca="false">Z215-AG215</f>
        <v>0.836602899963446</v>
      </c>
      <c r="AN215" s="78" t="n">
        <f aca="false">X215-AH215</f>
        <v>1.64</v>
      </c>
      <c r="AP215" s="80"/>
      <c r="AQ215" s="80"/>
    </row>
    <row r="216" customFormat="false" ht="15" hidden="false" customHeight="true" outlineLevel="0" collapsed="false">
      <c r="A216" s="101"/>
      <c r="B216" s="72" t="s">
        <v>578</v>
      </c>
      <c r="C216" s="73" t="s">
        <v>579</v>
      </c>
      <c r="E216" s="73" t="s">
        <v>580</v>
      </c>
      <c r="G216" s="74" t="s">
        <v>557</v>
      </c>
      <c r="I216" s="75" t="s">
        <v>571</v>
      </c>
      <c r="J216" s="76" t="s">
        <v>558</v>
      </c>
      <c r="L216" s="75" t="s">
        <v>414</v>
      </c>
      <c r="M216" s="76" t="s">
        <v>558</v>
      </c>
      <c r="O216" s="77" t="n">
        <v>4849</v>
      </c>
      <c r="P216" s="77" t="n">
        <v>4833</v>
      </c>
      <c r="Q216" s="77" t="n">
        <v>4817</v>
      </c>
      <c r="R216" s="77" t="n">
        <v>4817</v>
      </c>
      <c r="T216" s="78" t="n">
        <f aca="false">(P216*$T$6)/12</f>
        <v>0.56385</v>
      </c>
      <c r="U216" s="78" t="n">
        <v>0</v>
      </c>
      <c r="W216" s="78" t="n">
        <f aca="false">T216*$T$5</f>
        <v>92.550339</v>
      </c>
      <c r="X216" s="78" t="n">
        <v>0</v>
      </c>
      <c r="Z216" s="78" t="n">
        <f aca="false">AA216/$T$5</f>
        <v>0.563847934689899</v>
      </c>
      <c r="AA216" s="78" t="n">
        <v>92.55</v>
      </c>
      <c r="AB216" s="79" t="s">
        <v>558</v>
      </c>
      <c r="AD216" s="80" t="n">
        <v>0</v>
      </c>
      <c r="AE216" s="78" t="n">
        <v>0</v>
      </c>
      <c r="AG216" s="78" t="n">
        <v>0.333333333333333</v>
      </c>
      <c r="AH216" s="78" t="n">
        <v>0</v>
      </c>
      <c r="AJ216" s="78" t="n">
        <f aca="false">U216-AD216</f>
        <v>0</v>
      </c>
      <c r="AK216" s="78" t="n">
        <f aca="false">X216-AE216</f>
        <v>0</v>
      </c>
      <c r="AM216" s="78" t="n">
        <f aca="false">Z216-AG216</f>
        <v>0.230514601356566</v>
      </c>
      <c r="AN216" s="78" t="n">
        <f aca="false">X216-AH216</f>
        <v>0</v>
      </c>
      <c r="AP216" s="80"/>
      <c r="AQ216" s="80"/>
    </row>
    <row r="217" customFormat="false" ht="15" hidden="false" customHeight="true" outlineLevel="0" collapsed="false">
      <c r="A217" s="101"/>
      <c r="B217" s="72" t="s">
        <v>581</v>
      </c>
      <c r="C217" s="73" t="s">
        <v>582</v>
      </c>
      <c r="E217" s="73" t="s">
        <v>583</v>
      </c>
      <c r="G217" s="74" t="s">
        <v>557</v>
      </c>
      <c r="I217" s="75" t="s">
        <v>571</v>
      </c>
      <c r="J217" s="76" t="s">
        <v>558</v>
      </c>
      <c r="L217" s="75" t="s">
        <v>414</v>
      </c>
      <c r="M217" s="76" t="s">
        <v>558</v>
      </c>
      <c r="O217" s="77" t="n">
        <v>9347</v>
      </c>
      <c r="P217" s="77" t="n">
        <v>9616</v>
      </c>
      <c r="Q217" s="77" t="n">
        <v>9883</v>
      </c>
      <c r="R217" s="77" t="n">
        <v>10300</v>
      </c>
      <c r="T217" s="78" t="n">
        <f aca="false">(P217*$T$6)/12</f>
        <v>1.12186666666667</v>
      </c>
      <c r="U217" s="78" t="n">
        <v>0</v>
      </c>
      <c r="W217" s="78" t="n">
        <f aca="false">T217*$T$5</f>
        <v>184.143194666667</v>
      </c>
      <c r="X217" s="78" t="n">
        <v>0</v>
      </c>
      <c r="Z217" s="78" t="n">
        <f aca="false">AA217/$T$5</f>
        <v>1.12184720360668</v>
      </c>
      <c r="AA217" s="78" t="n">
        <v>184.14</v>
      </c>
      <c r="AB217" s="79" t="s">
        <v>558</v>
      </c>
      <c r="AD217" s="80" t="n">
        <v>0</v>
      </c>
      <c r="AE217" s="78" t="n">
        <v>0</v>
      </c>
      <c r="AG217" s="78" t="n">
        <v>0.666666666666667</v>
      </c>
      <c r="AH217" s="78" t="n">
        <v>0</v>
      </c>
      <c r="AJ217" s="78" t="n">
        <f aca="false">U217-AD217</f>
        <v>0</v>
      </c>
      <c r="AK217" s="78" t="n">
        <f aca="false">X217-AE217</f>
        <v>0</v>
      </c>
      <c r="AM217" s="78" t="n">
        <f aca="false">Z217-AG217</f>
        <v>0.455180536940011</v>
      </c>
      <c r="AN217" s="78" t="n">
        <f aca="false">X217-AH217</f>
        <v>0</v>
      </c>
      <c r="AP217" s="80"/>
      <c r="AQ217" s="80"/>
    </row>
    <row r="218" customFormat="false" ht="15" hidden="false" customHeight="true" outlineLevel="0" collapsed="false">
      <c r="A218" s="101"/>
      <c r="B218" s="72" t="s">
        <v>584</v>
      </c>
      <c r="C218" s="73" t="s">
        <v>585</v>
      </c>
      <c r="E218" s="73" t="s">
        <v>586</v>
      </c>
      <c r="G218" s="74" t="s">
        <v>557</v>
      </c>
      <c r="I218" s="75" t="s">
        <v>571</v>
      </c>
      <c r="J218" s="76" t="s">
        <v>558</v>
      </c>
      <c r="L218" s="75" t="s">
        <v>414</v>
      </c>
      <c r="M218" s="76" t="s">
        <v>558</v>
      </c>
      <c r="O218" s="77" t="n">
        <v>6980</v>
      </c>
      <c r="P218" s="77" t="n">
        <v>7039</v>
      </c>
      <c r="Q218" s="77" t="n">
        <v>7097</v>
      </c>
      <c r="R218" s="77" t="n">
        <v>6599</v>
      </c>
      <c r="T218" s="78" t="n">
        <f aca="false">(P218*$T$6)/12</f>
        <v>0.821216666666667</v>
      </c>
      <c r="U218" s="78" t="n">
        <v>0</v>
      </c>
      <c r="W218" s="78" t="n">
        <f aca="false">T218*$T$5</f>
        <v>134.794503666667</v>
      </c>
      <c r="X218" s="78" t="n">
        <v>0</v>
      </c>
      <c r="Z218" s="78" t="n">
        <f aca="false">AA218/$T$5</f>
        <v>0.821189228707201</v>
      </c>
      <c r="AA218" s="78" t="n">
        <v>134.79</v>
      </c>
      <c r="AB218" s="79" t="s">
        <v>558</v>
      </c>
      <c r="AD218" s="80" t="n">
        <v>0</v>
      </c>
      <c r="AE218" s="78" t="n">
        <v>0</v>
      </c>
      <c r="AG218" s="78" t="n">
        <v>0</v>
      </c>
      <c r="AH218" s="78" t="n">
        <v>0</v>
      </c>
      <c r="AJ218" s="78" t="n">
        <f aca="false">U218-AD218</f>
        <v>0</v>
      </c>
      <c r="AK218" s="78" t="n">
        <f aca="false">X218-AE218</f>
        <v>0</v>
      </c>
      <c r="AM218" s="78" t="n">
        <f aca="false">Z218-AG218</f>
        <v>0.821189228707201</v>
      </c>
      <c r="AN218" s="78" t="n">
        <f aca="false">X218-AH218</f>
        <v>0</v>
      </c>
      <c r="AP218" s="80"/>
      <c r="AQ218" s="80"/>
    </row>
    <row r="219" customFormat="false" ht="15" hidden="false" customHeight="true" outlineLevel="0" collapsed="false">
      <c r="A219" s="101"/>
      <c r="B219" s="72" t="s">
        <v>587</v>
      </c>
      <c r="C219" s="73" t="s">
        <v>558</v>
      </c>
      <c r="E219" s="73" t="s">
        <v>588</v>
      </c>
      <c r="G219" s="74" t="s">
        <v>557</v>
      </c>
      <c r="I219" s="75" t="s">
        <v>571</v>
      </c>
      <c r="J219" s="76" t="s">
        <v>558</v>
      </c>
      <c r="L219" s="75" t="s">
        <v>414</v>
      </c>
      <c r="M219" s="76" t="s">
        <v>558</v>
      </c>
      <c r="O219" s="77" t="n">
        <v>93238</v>
      </c>
      <c r="P219" s="77" t="n">
        <v>94292</v>
      </c>
      <c r="Q219" s="77" t="n">
        <v>95339</v>
      </c>
      <c r="R219" s="77" t="n">
        <v>92569</v>
      </c>
      <c r="T219" s="78" t="n">
        <f aca="false">(P219*$T$6)/12</f>
        <v>11.0007333333333</v>
      </c>
      <c r="U219" s="78" t="n">
        <v>38.2225539173876</v>
      </c>
      <c r="W219" s="78" t="n">
        <f aca="false">T219*$T$5</f>
        <v>1805.66036933333</v>
      </c>
      <c r="X219" s="78" t="n">
        <v>6273.85</v>
      </c>
      <c r="Z219" s="78" t="n">
        <f aca="false">AA219/$T$5</f>
        <v>11.0007310832216</v>
      </c>
      <c r="AA219" s="78" t="n">
        <v>1805.66</v>
      </c>
      <c r="AB219" s="79" t="s">
        <v>558</v>
      </c>
      <c r="AD219" s="80" t="n">
        <v>30.75</v>
      </c>
      <c r="AE219" s="78" t="n">
        <v>5289</v>
      </c>
      <c r="AG219" s="78" t="n">
        <v>14.3333333333333</v>
      </c>
      <c r="AH219" s="78" t="n">
        <v>5289</v>
      </c>
      <c r="AJ219" s="78" t="n">
        <f aca="false">U219-AD219</f>
        <v>7.4725539173876</v>
      </c>
      <c r="AK219" s="78" t="n">
        <f aca="false">X219-AE219</f>
        <v>984.85</v>
      </c>
      <c r="AM219" s="78" t="n">
        <f aca="false">Z219-AG219</f>
        <v>-3.33260225011169</v>
      </c>
      <c r="AN219" s="78" t="n">
        <f aca="false">X219-AH219</f>
        <v>984.85</v>
      </c>
      <c r="AP219" s="80"/>
      <c r="AQ219" s="80"/>
    </row>
    <row r="220" customFormat="false" ht="15" hidden="false" customHeight="true" outlineLevel="0" collapsed="false">
      <c r="A220" s="87"/>
      <c r="B220" s="88" t="s">
        <v>589</v>
      </c>
      <c r="C220" s="88"/>
      <c r="E220" s="73"/>
      <c r="G220" s="74"/>
      <c r="I220" s="75"/>
      <c r="J220" s="76"/>
      <c r="L220" s="75"/>
      <c r="M220" s="76"/>
      <c r="O220" s="89"/>
      <c r="P220" s="90" t="n">
        <f aca="false">SUM(P213:P219)</f>
        <v>164228</v>
      </c>
      <c r="Q220" s="91"/>
      <c r="R220" s="77"/>
      <c r="T220" s="78"/>
      <c r="U220" s="78"/>
      <c r="W220" s="78"/>
      <c r="X220" s="78"/>
      <c r="Z220" s="92" t="n">
        <f aca="false">SUM(Z213:Z219)</f>
        <v>19.159863531132</v>
      </c>
      <c r="AA220" s="93"/>
      <c r="AB220" s="94"/>
      <c r="AD220" s="80"/>
      <c r="AE220" s="78"/>
      <c r="AG220" s="92" t="n">
        <f aca="false">SUM(AG213:AG219)</f>
        <v>18.6666666666667</v>
      </c>
      <c r="AH220" s="55"/>
      <c r="AJ220" s="78"/>
      <c r="AK220" s="78"/>
      <c r="AM220" s="92" t="n">
        <f aca="false">Z220-AG220</f>
        <v>0.493196864465293</v>
      </c>
      <c r="AN220" s="55"/>
      <c r="AP220" s="95" t="n">
        <f aca="false">SUM(AP213:AP219)</f>
        <v>0</v>
      </c>
      <c r="AQ220" s="95" t="n">
        <f aca="false">SUM(AQ213:AQ219)</f>
        <v>0</v>
      </c>
    </row>
    <row r="221" customFormat="false" ht="4.5" hidden="false" customHeight="true" outlineLevel="0" collapsed="false">
      <c r="A221" s="102"/>
      <c r="B221" s="53"/>
      <c r="C221" s="96"/>
      <c r="E221" s="73"/>
      <c r="G221" s="74"/>
      <c r="I221" s="75"/>
      <c r="J221" s="76"/>
      <c r="L221" s="75"/>
      <c r="M221" s="76"/>
      <c r="O221" s="89"/>
      <c r="P221" s="97"/>
      <c r="Q221" s="91"/>
      <c r="R221" s="77"/>
      <c r="T221" s="78"/>
      <c r="U221" s="78"/>
      <c r="W221" s="78"/>
      <c r="X221" s="78"/>
      <c r="Z221" s="54"/>
      <c r="AA221" s="54"/>
      <c r="AB221" s="98"/>
      <c r="AD221" s="80"/>
      <c r="AE221" s="78"/>
      <c r="AG221" s="54"/>
      <c r="AH221" s="55"/>
      <c r="AJ221" s="78"/>
      <c r="AK221" s="78"/>
      <c r="AM221" s="54"/>
      <c r="AN221" s="55"/>
      <c r="AP221" s="56"/>
      <c r="AQ221" s="56"/>
    </row>
    <row r="222" customFormat="false" ht="15" hidden="false" customHeight="true" outlineLevel="0" collapsed="false">
      <c r="A222" s="101"/>
      <c r="B222" s="72" t="s">
        <v>590</v>
      </c>
      <c r="C222" s="73" t="s">
        <v>591</v>
      </c>
      <c r="E222" s="73" t="s">
        <v>592</v>
      </c>
      <c r="G222" s="74" t="s">
        <v>557</v>
      </c>
      <c r="I222" s="75" t="s">
        <v>593</v>
      </c>
      <c r="J222" s="76" t="s">
        <v>594</v>
      </c>
      <c r="L222" s="75" t="s">
        <v>358</v>
      </c>
      <c r="M222" s="76" t="s">
        <v>594</v>
      </c>
      <c r="O222" s="77" t="n">
        <v>14662</v>
      </c>
      <c r="P222" s="77" t="n">
        <v>14869</v>
      </c>
      <c r="Q222" s="77" t="n">
        <v>15074</v>
      </c>
      <c r="R222" s="77" t="n">
        <v>14563</v>
      </c>
      <c r="T222" s="78" t="n">
        <f aca="false">(P222*$T$6)/12</f>
        <v>1.73471666666667</v>
      </c>
      <c r="U222" s="78" t="n">
        <v>0</v>
      </c>
      <c r="W222" s="78" t="n">
        <f aca="false">T222*$T$5</f>
        <v>284.736393666667</v>
      </c>
      <c r="X222" s="78" t="n">
        <v>0</v>
      </c>
      <c r="Z222" s="78" t="n">
        <f aca="false">AA222/$T$5</f>
        <v>1.73473863774826</v>
      </c>
      <c r="AA222" s="78" t="n">
        <v>284.74</v>
      </c>
      <c r="AB222" s="79" t="s">
        <v>594</v>
      </c>
      <c r="AD222" s="80" t="n">
        <v>0</v>
      </c>
      <c r="AE222" s="78" t="n">
        <v>0</v>
      </c>
      <c r="AG222" s="78" t="n">
        <v>0.666666666666667</v>
      </c>
      <c r="AH222" s="78" t="n">
        <v>0</v>
      </c>
      <c r="AJ222" s="78" t="n">
        <f aca="false">U222-AD222</f>
        <v>0</v>
      </c>
      <c r="AK222" s="78" t="n">
        <f aca="false">X222-AE222</f>
        <v>0</v>
      </c>
      <c r="AM222" s="78" t="n">
        <f aca="false">Z222-AG222</f>
        <v>1.0680719710816</v>
      </c>
      <c r="AN222" s="78" t="n">
        <f aca="false">X222-AH222</f>
        <v>0</v>
      </c>
      <c r="AP222" s="80" t="n">
        <v>8</v>
      </c>
      <c r="AQ222" s="80" t="n">
        <v>0</v>
      </c>
    </row>
    <row r="223" customFormat="false" ht="15" hidden="false" customHeight="true" outlineLevel="0" collapsed="false">
      <c r="A223" s="101"/>
      <c r="B223" s="72" t="s">
        <v>595</v>
      </c>
      <c r="C223" s="73" t="s">
        <v>594</v>
      </c>
      <c r="E223" s="73" t="s">
        <v>596</v>
      </c>
      <c r="G223" s="74" t="s">
        <v>557</v>
      </c>
      <c r="I223" s="75" t="s">
        <v>593</v>
      </c>
      <c r="J223" s="76" t="s">
        <v>594</v>
      </c>
      <c r="L223" s="75" t="s">
        <v>358</v>
      </c>
      <c r="M223" s="76" t="s">
        <v>594</v>
      </c>
      <c r="O223" s="77" t="n">
        <v>182785</v>
      </c>
      <c r="P223" s="77" t="n">
        <v>185519</v>
      </c>
      <c r="Q223" s="77" t="n">
        <v>188233</v>
      </c>
      <c r="R223" s="77" t="n">
        <v>185506</v>
      </c>
      <c r="T223" s="78" t="n">
        <f aca="false">(P223*$T$6)/12</f>
        <v>21.6438833333333</v>
      </c>
      <c r="U223" s="78" t="n">
        <v>63.9315218715731</v>
      </c>
      <c r="W223" s="78" t="n">
        <f aca="false">T223*$T$5</f>
        <v>3552.62701033333</v>
      </c>
      <c r="X223" s="78" t="n">
        <v>10493.72</v>
      </c>
      <c r="Z223" s="78" t="n">
        <f aca="false">AA223/$T$5</f>
        <v>21.6439015474595</v>
      </c>
      <c r="AA223" s="78" t="n">
        <v>3552.63</v>
      </c>
      <c r="AB223" s="79" t="s">
        <v>594</v>
      </c>
      <c r="AD223" s="80" t="n">
        <v>52.6666666666667</v>
      </c>
      <c r="AE223" s="78" t="n">
        <v>9058.66666666667</v>
      </c>
      <c r="AG223" s="78" t="n">
        <v>28.6666666666667</v>
      </c>
      <c r="AH223" s="78" t="n">
        <v>9058.66666666667</v>
      </c>
      <c r="AJ223" s="78" t="n">
        <f aca="false">U223-AD223</f>
        <v>11.2648552049064</v>
      </c>
      <c r="AK223" s="78" t="n">
        <f aca="false">X223-AE223</f>
        <v>1435.05333333333</v>
      </c>
      <c r="AM223" s="78" t="n">
        <f aca="false">Z223-AG223</f>
        <v>-7.02276511920718</v>
      </c>
      <c r="AN223" s="78" t="n">
        <f aca="false">X223-AH223</f>
        <v>1435.05333333333</v>
      </c>
      <c r="AP223" s="80" t="n">
        <v>110</v>
      </c>
      <c r="AQ223" s="80" t="n">
        <v>110</v>
      </c>
    </row>
    <row r="224" customFormat="false" ht="15" hidden="false" customHeight="true" outlineLevel="0" collapsed="false">
      <c r="A224" s="101"/>
      <c r="B224" s="72" t="s">
        <v>597</v>
      </c>
      <c r="C224" s="73" t="s">
        <v>598</v>
      </c>
      <c r="E224" s="73" t="s">
        <v>599</v>
      </c>
      <c r="G224" s="74" t="s">
        <v>557</v>
      </c>
      <c r="I224" s="75" t="s">
        <v>593</v>
      </c>
      <c r="J224" s="76" t="s">
        <v>594</v>
      </c>
      <c r="L224" s="75" t="s">
        <v>358</v>
      </c>
      <c r="M224" s="76" t="s">
        <v>594</v>
      </c>
      <c r="O224" s="77" t="n">
        <v>20549</v>
      </c>
      <c r="P224" s="77" t="n">
        <v>21035</v>
      </c>
      <c r="Q224" s="77" t="n">
        <v>21518</v>
      </c>
      <c r="R224" s="77" t="n">
        <v>20719</v>
      </c>
      <c r="T224" s="78" t="n">
        <f aca="false">(P224*$T$6)/12</f>
        <v>2.45408333333333</v>
      </c>
      <c r="U224" s="78" t="n">
        <v>-0.00999147069574753</v>
      </c>
      <c r="W224" s="78" t="n">
        <f aca="false">T224*$T$5</f>
        <v>402.813238333333</v>
      </c>
      <c r="X224" s="78" t="n">
        <v>-1.64</v>
      </c>
      <c r="Z224" s="78" t="n">
        <f aca="false">AA224/$T$5</f>
        <v>2.46405507493603</v>
      </c>
      <c r="AA224" s="78" t="n">
        <v>404.45</v>
      </c>
      <c r="AB224" s="79" t="s">
        <v>594</v>
      </c>
      <c r="AD224" s="80" t="n">
        <v>0</v>
      </c>
      <c r="AE224" s="78" t="n">
        <v>0</v>
      </c>
      <c r="AG224" s="78" t="n">
        <v>2.33333333333333</v>
      </c>
      <c r="AH224" s="78" t="n">
        <v>0</v>
      </c>
      <c r="AJ224" s="78" t="n">
        <f aca="false">U224-AD224</f>
        <v>-0.00999147069574753</v>
      </c>
      <c r="AK224" s="78" t="n">
        <f aca="false">X224-AE224</f>
        <v>-1.64</v>
      </c>
      <c r="AM224" s="78" t="n">
        <f aca="false">Z224-AG224</f>
        <v>0.130721741602697</v>
      </c>
      <c r="AN224" s="78" t="n">
        <f aca="false">X224-AH224</f>
        <v>-1.64</v>
      </c>
      <c r="AP224" s="80" t="n">
        <v>6</v>
      </c>
      <c r="AQ224" s="80" t="n">
        <v>5</v>
      </c>
    </row>
    <row r="225" customFormat="false" ht="15" hidden="false" customHeight="true" outlineLevel="0" collapsed="false">
      <c r="A225" s="101"/>
      <c r="B225" s="72" t="s">
        <v>600</v>
      </c>
      <c r="C225" s="73" t="s">
        <v>601</v>
      </c>
      <c r="E225" s="73" t="s">
        <v>602</v>
      </c>
      <c r="G225" s="74" t="s">
        <v>557</v>
      </c>
      <c r="I225" s="75" t="s">
        <v>593</v>
      </c>
      <c r="J225" s="76" t="s">
        <v>594</v>
      </c>
      <c r="L225" s="75" t="s">
        <v>358</v>
      </c>
      <c r="M225" s="76" t="s">
        <v>594</v>
      </c>
      <c r="O225" s="77" t="n">
        <v>54041</v>
      </c>
      <c r="P225" s="77" t="n">
        <v>55237</v>
      </c>
      <c r="Q225" s="77" t="n">
        <v>56423</v>
      </c>
      <c r="R225" s="77" t="n">
        <v>54107</v>
      </c>
      <c r="T225" s="78" t="n">
        <f aca="false">(P225*$T$6)/12</f>
        <v>6.44431666666667</v>
      </c>
      <c r="U225" s="78" t="n">
        <v>0</v>
      </c>
      <c r="W225" s="78" t="n">
        <f aca="false">T225*$T$5</f>
        <v>1057.77013766667</v>
      </c>
      <c r="X225" s="78" t="n">
        <v>0</v>
      </c>
      <c r="Z225" s="78" t="n">
        <f aca="false">AA225/$T$5</f>
        <v>6.44431582795175</v>
      </c>
      <c r="AA225" s="78" t="n">
        <v>1057.77</v>
      </c>
      <c r="AB225" s="79" t="s">
        <v>594</v>
      </c>
      <c r="AD225" s="80" t="n">
        <v>0</v>
      </c>
      <c r="AE225" s="78" t="n">
        <v>0</v>
      </c>
      <c r="AG225" s="78" t="n">
        <v>3.33333333333333</v>
      </c>
      <c r="AH225" s="78" t="n">
        <v>0</v>
      </c>
      <c r="AJ225" s="78" t="n">
        <f aca="false">U225-AD225</f>
        <v>0</v>
      </c>
      <c r="AK225" s="78" t="n">
        <f aca="false">X225-AE225</f>
        <v>0</v>
      </c>
      <c r="AM225" s="78" t="n">
        <f aca="false">Z225-AG225</f>
        <v>3.11098249461842</v>
      </c>
      <c r="AN225" s="78" t="n">
        <f aca="false">X225-AH225</f>
        <v>0</v>
      </c>
      <c r="AP225" s="80" t="n">
        <v>11</v>
      </c>
      <c r="AQ225" s="80" t="n">
        <v>0</v>
      </c>
    </row>
    <row r="226" customFormat="false" ht="15" hidden="false" customHeight="true" outlineLevel="0" collapsed="false">
      <c r="A226" s="101"/>
      <c r="B226" s="72" t="s">
        <v>603</v>
      </c>
      <c r="C226" s="73" t="s">
        <v>604</v>
      </c>
      <c r="E226" s="73" t="s">
        <v>605</v>
      </c>
      <c r="G226" s="74" t="s">
        <v>557</v>
      </c>
      <c r="I226" s="75" t="s">
        <v>593</v>
      </c>
      <c r="J226" s="76" t="s">
        <v>594</v>
      </c>
      <c r="L226" s="75" t="s">
        <v>358</v>
      </c>
      <c r="M226" s="76" t="s">
        <v>594</v>
      </c>
      <c r="O226" s="77" t="n">
        <v>13434</v>
      </c>
      <c r="P226" s="77" t="n">
        <v>13396</v>
      </c>
      <c r="Q226" s="77" t="n">
        <v>13359</v>
      </c>
      <c r="R226" s="77" t="n">
        <v>13700</v>
      </c>
      <c r="T226" s="78" t="n">
        <f aca="false">(P226*$T$6)/12</f>
        <v>1.56286666666667</v>
      </c>
      <c r="U226" s="78" t="n">
        <v>-0.00999147069574753</v>
      </c>
      <c r="W226" s="78" t="n">
        <f aca="false">T226*$T$5</f>
        <v>256.528934666667</v>
      </c>
      <c r="X226" s="78" t="n">
        <v>-1.64</v>
      </c>
      <c r="Z226" s="78" t="n">
        <f aca="false">AA226/$T$5</f>
        <v>1.57286462775679</v>
      </c>
      <c r="AA226" s="78" t="n">
        <v>258.17</v>
      </c>
      <c r="AB226" s="79" t="s">
        <v>594</v>
      </c>
      <c r="AD226" s="80" t="n">
        <v>0</v>
      </c>
      <c r="AE226" s="78" t="n">
        <v>0</v>
      </c>
      <c r="AG226" s="78" t="n">
        <v>1</v>
      </c>
      <c r="AH226" s="78" t="n">
        <v>0</v>
      </c>
      <c r="AJ226" s="78" t="n">
        <f aca="false">U226-AD226</f>
        <v>-0.00999147069574753</v>
      </c>
      <c r="AK226" s="78" t="n">
        <f aca="false">X226-AE226</f>
        <v>-1.64</v>
      </c>
      <c r="AM226" s="78" t="n">
        <f aca="false">Z226-AG226</f>
        <v>0.572864627756793</v>
      </c>
      <c r="AN226" s="78" t="n">
        <f aca="false">X226-AH226</f>
        <v>-1.64</v>
      </c>
      <c r="AP226" s="80" t="n">
        <v>3</v>
      </c>
      <c r="AQ226" s="80" t="n">
        <v>0</v>
      </c>
    </row>
    <row r="227" customFormat="false" ht="15" hidden="false" customHeight="true" outlineLevel="0" collapsed="false">
      <c r="A227" s="101"/>
      <c r="B227" s="72" t="s">
        <v>606</v>
      </c>
      <c r="C227" s="73" t="s">
        <v>607</v>
      </c>
      <c r="E227" s="73" t="s">
        <v>608</v>
      </c>
      <c r="G227" s="74" t="s">
        <v>557</v>
      </c>
      <c r="I227" s="75" t="s">
        <v>593</v>
      </c>
      <c r="J227" s="76" t="s">
        <v>594</v>
      </c>
      <c r="L227" s="75" t="s">
        <v>358</v>
      </c>
      <c r="M227" s="76" t="s">
        <v>594</v>
      </c>
      <c r="O227" s="77" t="n">
        <v>15668</v>
      </c>
      <c r="P227" s="77" t="n">
        <v>15916</v>
      </c>
      <c r="Q227" s="77" t="n">
        <v>16161</v>
      </c>
      <c r="R227" s="77" t="n">
        <v>15426</v>
      </c>
      <c r="T227" s="78" t="n">
        <f aca="false">(P227*$T$6)/12</f>
        <v>1.85686666666667</v>
      </c>
      <c r="U227" s="78" t="n">
        <v>0</v>
      </c>
      <c r="W227" s="78" t="n">
        <f aca="false">T227*$T$5</f>
        <v>304.786094666667</v>
      </c>
      <c r="X227" s="78" t="n">
        <v>0</v>
      </c>
      <c r="Z227" s="78" t="n">
        <f aca="false">AA227/$T$5</f>
        <v>1.85689045936396</v>
      </c>
      <c r="AA227" s="78" t="n">
        <v>304.79</v>
      </c>
      <c r="AB227" s="79" t="s">
        <v>594</v>
      </c>
      <c r="AD227" s="80" t="n">
        <v>0</v>
      </c>
      <c r="AE227" s="78" t="n">
        <v>0</v>
      </c>
      <c r="AG227" s="78" t="n">
        <v>1</v>
      </c>
      <c r="AH227" s="78" t="n">
        <v>0</v>
      </c>
      <c r="AJ227" s="78" t="n">
        <f aca="false">U227-AD227</f>
        <v>0</v>
      </c>
      <c r="AK227" s="78" t="n">
        <f aca="false">X227-AE227</f>
        <v>0</v>
      </c>
      <c r="AM227" s="78" t="n">
        <f aca="false">Z227-AG227</f>
        <v>0.856890459363958</v>
      </c>
      <c r="AN227" s="78" t="n">
        <f aca="false">X227-AH227</f>
        <v>0</v>
      </c>
      <c r="AP227" s="80" t="n">
        <v>11</v>
      </c>
      <c r="AQ227" s="80" t="n">
        <v>1</v>
      </c>
    </row>
    <row r="228" customFormat="false" ht="15" hidden="false" customHeight="true" outlineLevel="0" collapsed="false">
      <c r="A228" s="101"/>
      <c r="B228" s="72" t="s">
        <v>609</v>
      </c>
      <c r="C228" s="73" t="s">
        <v>610</v>
      </c>
      <c r="E228" s="73" t="s">
        <v>611</v>
      </c>
      <c r="G228" s="74" t="s">
        <v>557</v>
      </c>
      <c r="I228" s="75" t="s">
        <v>593</v>
      </c>
      <c r="J228" s="76" t="s">
        <v>594</v>
      </c>
      <c r="L228" s="75" t="s">
        <v>358</v>
      </c>
      <c r="M228" s="76" t="s">
        <v>594</v>
      </c>
      <c r="O228" s="77" t="n">
        <v>12339</v>
      </c>
      <c r="P228" s="77" t="n">
        <v>12522</v>
      </c>
      <c r="Q228" s="77" t="n">
        <v>12703</v>
      </c>
      <c r="R228" s="77" t="n">
        <v>12536</v>
      </c>
      <c r="T228" s="78" t="n">
        <f aca="false">(P228*$T$6)/12</f>
        <v>1.4609</v>
      </c>
      <c r="U228" s="78" t="n">
        <v>0</v>
      </c>
      <c r="W228" s="78" t="n">
        <f aca="false">T228*$T$5</f>
        <v>239.792126</v>
      </c>
      <c r="X228" s="78" t="n">
        <v>0</v>
      </c>
      <c r="Z228" s="78" t="n">
        <f aca="false">AA228/$T$5</f>
        <v>1.46088704764226</v>
      </c>
      <c r="AA228" s="78" t="n">
        <v>239.79</v>
      </c>
      <c r="AB228" s="79" t="s">
        <v>594</v>
      </c>
      <c r="AD228" s="80" t="n">
        <v>0</v>
      </c>
      <c r="AE228" s="78" t="n">
        <v>0</v>
      </c>
      <c r="AG228" s="78" t="n">
        <v>0.333333333333333</v>
      </c>
      <c r="AH228" s="78" t="n">
        <v>0</v>
      </c>
      <c r="AJ228" s="78" t="n">
        <f aca="false">U228-AD228</f>
        <v>0</v>
      </c>
      <c r="AK228" s="78" t="n">
        <f aca="false">X228-AE228</f>
        <v>0</v>
      </c>
      <c r="AM228" s="78" t="n">
        <f aca="false">Z228-AG228</f>
        <v>1.12755371430892</v>
      </c>
      <c r="AN228" s="78" t="n">
        <f aca="false">X228-AH228</f>
        <v>0</v>
      </c>
      <c r="AP228" s="80" t="n">
        <v>2</v>
      </c>
      <c r="AQ228" s="80" t="n">
        <v>0</v>
      </c>
    </row>
    <row r="229" customFormat="false" ht="15" hidden="false" customHeight="true" outlineLevel="0" collapsed="false">
      <c r="A229" s="101"/>
      <c r="B229" s="72" t="s">
        <v>612</v>
      </c>
      <c r="C229" s="73" t="s">
        <v>613</v>
      </c>
      <c r="E229" s="73" t="s">
        <v>614</v>
      </c>
      <c r="G229" s="74" t="s">
        <v>557</v>
      </c>
      <c r="I229" s="75" t="s">
        <v>593</v>
      </c>
      <c r="J229" s="76" t="s">
        <v>594</v>
      </c>
      <c r="L229" s="75" t="s">
        <v>414</v>
      </c>
      <c r="M229" s="76" t="s">
        <v>558</v>
      </c>
      <c r="O229" s="77" t="n">
        <v>20026</v>
      </c>
      <c r="P229" s="77" t="n">
        <v>20025</v>
      </c>
      <c r="Q229" s="77" t="n">
        <v>20024</v>
      </c>
      <c r="R229" s="77" t="n">
        <v>20859</v>
      </c>
      <c r="T229" s="78" t="n">
        <f aca="false">(P229*$T$6)/12</f>
        <v>2.33625</v>
      </c>
      <c r="U229" s="78" t="n">
        <v>0</v>
      </c>
      <c r="W229" s="78" t="n">
        <f aca="false">T229*$T$5</f>
        <v>383.472075</v>
      </c>
      <c r="X229" s="78" t="n">
        <v>0</v>
      </c>
      <c r="Z229" s="78" t="n">
        <f aca="false">AA229/$T$5</f>
        <v>2.33623735835263</v>
      </c>
      <c r="AA229" s="78" t="n">
        <v>383.47</v>
      </c>
      <c r="AB229" s="79" t="s">
        <v>594</v>
      </c>
      <c r="AD229" s="80" t="n">
        <v>0</v>
      </c>
      <c r="AE229" s="78" t="n">
        <v>0</v>
      </c>
      <c r="AG229" s="78" t="n">
        <v>2.33333333333333</v>
      </c>
      <c r="AH229" s="78" t="n">
        <v>0</v>
      </c>
      <c r="AJ229" s="78" t="n">
        <f aca="false">U229-AD229</f>
        <v>0</v>
      </c>
      <c r="AK229" s="78" t="n">
        <f aca="false">X229-AE229</f>
        <v>0</v>
      </c>
      <c r="AM229" s="78" t="n">
        <f aca="false">Z229-AG229</f>
        <v>0.00290402501929288</v>
      </c>
      <c r="AN229" s="78" t="n">
        <f aca="false">X229-AH229</f>
        <v>0</v>
      </c>
      <c r="AP229" s="80"/>
      <c r="AQ229" s="80"/>
    </row>
    <row r="230" customFormat="false" ht="15" hidden="false" customHeight="true" outlineLevel="0" collapsed="false">
      <c r="A230" s="101"/>
      <c r="B230" s="72" t="s">
        <v>615</v>
      </c>
      <c r="C230" s="73" t="s">
        <v>616</v>
      </c>
      <c r="E230" s="73" t="s">
        <v>617</v>
      </c>
      <c r="G230" s="74" t="s">
        <v>557</v>
      </c>
      <c r="I230" s="75" t="s">
        <v>593</v>
      </c>
      <c r="J230" s="76" t="s">
        <v>594</v>
      </c>
      <c r="L230" s="75" t="s">
        <v>358</v>
      </c>
      <c r="M230" s="76" t="s">
        <v>594</v>
      </c>
      <c r="O230" s="77" t="n">
        <v>12776</v>
      </c>
      <c r="P230" s="77" t="n">
        <v>12929</v>
      </c>
      <c r="Q230" s="77" t="n">
        <v>13081</v>
      </c>
      <c r="R230" s="77" t="n">
        <v>12470</v>
      </c>
      <c r="T230" s="78" t="n">
        <f aca="false">(P230*$T$6)/12</f>
        <v>1.50838333333333</v>
      </c>
      <c r="U230" s="78" t="n">
        <v>0</v>
      </c>
      <c r="W230" s="78" t="n">
        <f aca="false">T230*$T$5</f>
        <v>247.586040333333</v>
      </c>
      <c r="X230" s="78" t="n">
        <v>0</v>
      </c>
      <c r="Z230" s="78" t="n">
        <f aca="false">AA230/$T$5</f>
        <v>1.50840745704886</v>
      </c>
      <c r="AA230" s="78" t="n">
        <v>247.59</v>
      </c>
      <c r="AB230" s="79" t="s">
        <v>594</v>
      </c>
      <c r="AD230" s="80" t="n">
        <v>0</v>
      </c>
      <c r="AE230" s="78" t="n">
        <v>0</v>
      </c>
      <c r="AG230" s="78" t="n">
        <v>0.666666666666667</v>
      </c>
      <c r="AH230" s="78" t="n">
        <v>0</v>
      </c>
      <c r="AJ230" s="78" t="n">
        <f aca="false">U230-AD230</f>
        <v>0</v>
      </c>
      <c r="AK230" s="78" t="n">
        <f aca="false">X230-AE230</f>
        <v>0</v>
      </c>
      <c r="AM230" s="78" t="n">
        <f aca="false">Z230-AG230</f>
        <v>0.841740790382194</v>
      </c>
      <c r="AN230" s="78" t="n">
        <f aca="false">X230-AH230</f>
        <v>0</v>
      </c>
      <c r="AP230" s="80"/>
      <c r="AQ230" s="80"/>
    </row>
    <row r="231" customFormat="false" ht="15" hidden="false" customHeight="true" outlineLevel="0" collapsed="false">
      <c r="A231" s="101"/>
      <c r="B231" s="72" t="s">
        <v>618</v>
      </c>
      <c r="C231" s="73" t="s">
        <v>619</v>
      </c>
      <c r="E231" s="73" t="s">
        <v>620</v>
      </c>
      <c r="G231" s="74" t="s">
        <v>557</v>
      </c>
      <c r="I231" s="75" t="s">
        <v>593</v>
      </c>
      <c r="J231" s="76" t="s">
        <v>594</v>
      </c>
      <c r="L231" s="75" t="s">
        <v>358</v>
      </c>
      <c r="M231" s="76" t="s">
        <v>594</v>
      </c>
      <c r="O231" s="77" t="n">
        <v>3393</v>
      </c>
      <c r="P231" s="77" t="n">
        <v>3448</v>
      </c>
      <c r="Q231" s="77" t="n">
        <v>3503</v>
      </c>
      <c r="R231" s="77" t="n">
        <v>3498</v>
      </c>
      <c r="T231" s="78" t="n">
        <f aca="false">(P231*$T$6)/12</f>
        <v>0.402266666666667</v>
      </c>
      <c r="U231" s="78" t="n">
        <v>-0.0100523942975509</v>
      </c>
      <c r="W231" s="78" t="n">
        <f aca="false">T231*$T$5</f>
        <v>66.0280506666667</v>
      </c>
      <c r="X231" s="78" t="n">
        <v>-1.65</v>
      </c>
      <c r="Z231" s="78" t="n">
        <f aca="false">AA231/$T$5</f>
        <v>0.412330937004996</v>
      </c>
      <c r="AA231" s="78" t="n">
        <v>67.68</v>
      </c>
      <c r="AB231" s="79" t="s">
        <v>594</v>
      </c>
      <c r="AD231" s="80" t="n">
        <v>0</v>
      </c>
      <c r="AE231" s="78" t="n">
        <v>0</v>
      </c>
      <c r="AG231" s="78" t="n">
        <v>0</v>
      </c>
      <c r="AH231" s="78" t="n">
        <v>0</v>
      </c>
      <c r="AJ231" s="78" t="n">
        <f aca="false">U231-AD231</f>
        <v>-0.0100523942975509</v>
      </c>
      <c r="AK231" s="78" t="n">
        <f aca="false">X231-AE231</f>
        <v>-1.65</v>
      </c>
      <c r="AM231" s="78" t="n">
        <f aca="false">Z231-AG231</f>
        <v>0.412330937004996</v>
      </c>
      <c r="AN231" s="78" t="n">
        <f aca="false">X231-AH231</f>
        <v>-1.65</v>
      </c>
      <c r="AP231" s="80"/>
      <c r="AQ231" s="80"/>
    </row>
    <row r="232" customFormat="false" ht="15" hidden="false" customHeight="true" outlineLevel="0" collapsed="false">
      <c r="A232" s="101"/>
      <c r="B232" s="72" t="s">
        <v>621</v>
      </c>
      <c r="C232" s="73" t="s">
        <v>622</v>
      </c>
      <c r="E232" s="73" t="s">
        <v>623</v>
      </c>
      <c r="G232" s="74" t="s">
        <v>557</v>
      </c>
      <c r="I232" s="75" t="s">
        <v>593</v>
      </c>
      <c r="J232" s="76" t="s">
        <v>594</v>
      </c>
      <c r="L232" s="75" t="s">
        <v>358</v>
      </c>
      <c r="M232" s="76" t="s">
        <v>594</v>
      </c>
      <c r="O232" s="77" t="n">
        <v>19110</v>
      </c>
      <c r="P232" s="77" t="n">
        <v>19195</v>
      </c>
      <c r="Q232" s="77" t="n">
        <v>19279</v>
      </c>
      <c r="R232" s="77" t="n">
        <v>18588</v>
      </c>
      <c r="T232" s="78" t="n">
        <f aca="false">(P232*$T$6)/12</f>
        <v>2.23941666666667</v>
      </c>
      <c r="U232" s="78" t="n">
        <v>0</v>
      </c>
      <c r="W232" s="78" t="n">
        <f aca="false">T232*$T$5</f>
        <v>367.577851666667</v>
      </c>
      <c r="X232" s="78" t="n">
        <v>0</v>
      </c>
      <c r="Z232" s="78" t="n">
        <f aca="false">AA232/$T$5</f>
        <v>2.23942975508712</v>
      </c>
      <c r="AA232" s="78" t="n">
        <v>367.58</v>
      </c>
      <c r="AB232" s="79" t="s">
        <v>594</v>
      </c>
      <c r="AD232" s="80" t="n">
        <v>0</v>
      </c>
      <c r="AE232" s="78" t="n">
        <v>0</v>
      </c>
      <c r="AG232" s="78" t="n">
        <v>1.66666666666667</v>
      </c>
      <c r="AH232" s="78" t="n">
        <v>0</v>
      </c>
      <c r="AJ232" s="78" t="n">
        <f aca="false">U232-AD232</f>
        <v>0</v>
      </c>
      <c r="AK232" s="78" t="n">
        <f aca="false">X232-AE232</f>
        <v>0</v>
      </c>
      <c r="AM232" s="78" t="n">
        <f aca="false">Z232-AG232</f>
        <v>0.572763088420454</v>
      </c>
      <c r="AN232" s="78" t="n">
        <f aca="false">X232-AH232</f>
        <v>0</v>
      </c>
      <c r="AP232" s="80" t="n">
        <v>4</v>
      </c>
      <c r="AQ232" s="80" t="n">
        <v>0</v>
      </c>
    </row>
    <row r="233" customFormat="false" ht="15" hidden="false" customHeight="true" outlineLevel="0" collapsed="false">
      <c r="A233" s="87"/>
      <c r="B233" s="88" t="s">
        <v>624</v>
      </c>
      <c r="C233" s="88"/>
      <c r="E233" s="73"/>
      <c r="G233" s="74"/>
      <c r="I233" s="75"/>
      <c r="J233" s="76"/>
      <c r="L233" s="75"/>
      <c r="M233" s="76"/>
      <c r="O233" s="89"/>
      <c r="P233" s="90" t="n">
        <f aca="false">SUM(P222:P232)</f>
        <v>374091</v>
      </c>
      <c r="Q233" s="91"/>
      <c r="R233" s="77"/>
      <c r="T233" s="78"/>
      <c r="U233" s="78"/>
      <c r="W233" s="78"/>
      <c r="X233" s="78"/>
      <c r="Z233" s="92" t="n">
        <f aca="false">SUM(Z222:Z232)</f>
        <v>43.6740587303521</v>
      </c>
      <c r="AA233" s="93"/>
      <c r="AB233" s="94"/>
      <c r="AD233" s="80"/>
      <c r="AE233" s="78"/>
      <c r="AG233" s="92" t="n">
        <f aca="false">SUM(AG222:AG232)</f>
        <v>42</v>
      </c>
      <c r="AH233" s="55"/>
      <c r="AJ233" s="78"/>
      <c r="AK233" s="78"/>
      <c r="AM233" s="92" t="n">
        <f aca="false">Z233-AG233</f>
        <v>1.67405873035214</v>
      </c>
      <c r="AN233" s="55"/>
      <c r="AP233" s="95" t="n">
        <f aca="false">SUM(AP222:AP232)</f>
        <v>155</v>
      </c>
      <c r="AQ233" s="95" t="n">
        <f aca="false">SUM(AQ222:AQ232)</f>
        <v>116</v>
      </c>
    </row>
    <row r="234" customFormat="false" ht="4.5" hidden="false" customHeight="true" outlineLevel="0" collapsed="false">
      <c r="A234" s="102"/>
      <c r="B234" s="53"/>
      <c r="C234" s="96"/>
      <c r="E234" s="73"/>
      <c r="G234" s="74"/>
      <c r="I234" s="75"/>
      <c r="J234" s="76"/>
      <c r="L234" s="75"/>
      <c r="M234" s="76"/>
      <c r="O234" s="89"/>
      <c r="P234" s="97"/>
      <c r="Q234" s="91"/>
      <c r="R234" s="77"/>
      <c r="T234" s="78"/>
      <c r="U234" s="78"/>
      <c r="W234" s="78"/>
      <c r="X234" s="78"/>
      <c r="Z234" s="54"/>
      <c r="AA234" s="54"/>
      <c r="AB234" s="98"/>
      <c r="AD234" s="80"/>
      <c r="AE234" s="78"/>
      <c r="AG234" s="54"/>
      <c r="AH234" s="55"/>
      <c r="AJ234" s="78"/>
      <c r="AK234" s="78"/>
      <c r="AM234" s="54"/>
      <c r="AN234" s="55"/>
      <c r="AP234" s="56"/>
      <c r="AQ234" s="56"/>
    </row>
    <row r="235" customFormat="false" ht="15" hidden="false" customHeight="true" outlineLevel="0" collapsed="false">
      <c r="A235" s="101"/>
      <c r="B235" s="72" t="s">
        <v>625</v>
      </c>
      <c r="C235" s="73" t="s">
        <v>626</v>
      </c>
      <c r="E235" s="73" t="s">
        <v>627</v>
      </c>
      <c r="G235" s="74" t="s">
        <v>557</v>
      </c>
      <c r="I235" s="75" t="s">
        <v>628</v>
      </c>
      <c r="J235" s="76" t="s">
        <v>626</v>
      </c>
      <c r="L235" s="75" t="s">
        <v>198</v>
      </c>
      <c r="M235" s="76" t="s">
        <v>626</v>
      </c>
      <c r="O235" s="77" t="n">
        <v>60076</v>
      </c>
      <c r="P235" s="77" t="n">
        <v>61263</v>
      </c>
      <c r="Q235" s="77" t="n">
        <v>62442</v>
      </c>
      <c r="R235" s="77" t="n">
        <v>57119</v>
      </c>
      <c r="T235" s="78" t="n">
        <f aca="false">(P235*$T$6)/12</f>
        <v>7.14735</v>
      </c>
      <c r="U235" s="78" t="n">
        <v>0</v>
      </c>
      <c r="W235" s="78" t="n">
        <f aca="false">T235*$T$5</f>
        <v>1173.166029</v>
      </c>
      <c r="X235" s="78" t="n">
        <v>0</v>
      </c>
      <c r="Z235" s="78" t="n">
        <f aca="false">AA235/$T$5</f>
        <v>7.14737419276228</v>
      </c>
      <c r="AA235" s="78" t="n">
        <v>1173.17</v>
      </c>
      <c r="AB235" s="79" t="s">
        <v>594</v>
      </c>
      <c r="AD235" s="80" t="n">
        <v>0</v>
      </c>
      <c r="AE235" s="78" t="n">
        <v>0</v>
      </c>
      <c r="AG235" s="78" t="n">
        <v>2.66666666666667</v>
      </c>
      <c r="AH235" s="78" t="n">
        <v>0</v>
      </c>
      <c r="AJ235" s="78" t="n">
        <f aca="false">U235-AD235</f>
        <v>0</v>
      </c>
      <c r="AK235" s="78" t="n">
        <f aca="false">X235-AE235</f>
        <v>0</v>
      </c>
      <c r="AM235" s="78" t="n">
        <f aca="false">Z235-AG235</f>
        <v>4.48070752609561</v>
      </c>
      <c r="AN235" s="78" t="n">
        <f aca="false">X235-AH235</f>
        <v>0</v>
      </c>
      <c r="AP235" s="80" t="n">
        <v>11</v>
      </c>
      <c r="AQ235" s="80" t="n">
        <v>0</v>
      </c>
    </row>
    <row r="236" customFormat="false" ht="15" hidden="false" customHeight="true" outlineLevel="0" collapsed="false">
      <c r="A236" s="101"/>
      <c r="B236" s="72" t="s">
        <v>629</v>
      </c>
      <c r="C236" s="73" t="s">
        <v>630</v>
      </c>
      <c r="E236" s="73" t="s">
        <v>631</v>
      </c>
      <c r="G236" s="74" t="s">
        <v>557</v>
      </c>
      <c r="I236" s="75" t="s">
        <v>628</v>
      </c>
      <c r="J236" s="76" t="s">
        <v>626</v>
      </c>
      <c r="L236" s="75" t="s">
        <v>198</v>
      </c>
      <c r="M236" s="76" t="s">
        <v>626</v>
      </c>
      <c r="O236" s="77" t="n">
        <v>7001</v>
      </c>
      <c r="P236" s="77" t="n">
        <v>7213</v>
      </c>
      <c r="Q236" s="77" t="n">
        <v>7424</v>
      </c>
      <c r="R236" s="77" t="n">
        <v>8089</v>
      </c>
      <c r="T236" s="78" t="n">
        <f aca="false">(P236*$T$6)/12</f>
        <v>0.841516666666667</v>
      </c>
      <c r="U236" s="78" t="n">
        <v>0</v>
      </c>
      <c r="W236" s="78" t="n">
        <f aca="false">T236*$T$5</f>
        <v>138.126545666667</v>
      </c>
      <c r="X236" s="78" t="n">
        <v>0</v>
      </c>
      <c r="Z236" s="78" t="n">
        <f aca="false">AA236/$T$5</f>
        <v>0.841537711709516</v>
      </c>
      <c r="AA236" s="78" t="n">
        <v>138.13</v>
      </c>
      <c r="AB236" s="79" t="s">
        <v>594</v>
      </c>
      <c r="AD236" s="80" t="n">
        <v>0</v>
      </c>
      <c r="AE236" s="78" t="n">
        <v>0</v>
      </c>
      <c r="AG236" s="78" t="n">
        <v>0.666666666666667</v>
      </c>
      <c r="AH236" s="78" t="n">
        <v>0</v>
      </c>
      <c r="AJ236" s="78" t="n">
        <f aca="false">U236-AD236</f>
        <v>0</v>
      </c>
      <c r="AK236" s="78" t="n">
        <f aca="false">X236-AE236</f>
        <v>0</v>
      </c>
      <c r="AM236" s="78" t="n">
        <f aca="false">Z236-AG236</f>
        <v>0.17487104504285</v>
      </c>
      <c r="AN236" s="78" t="n">
        <f aca="false">X236-AH236</f>
        <v>0</v>
      </c>
      <c r="AP236" s="80"/>
      <c r="AQ236" s="80"/>
    </row>
    <row r="237" customFormat="false" ht="15" hidden="false" customHeight="true" outlineLevel="0" collapsed="false">
      <c r="A237" s="101"/>
      <c r="B237" s="72" t="s">
        <v>632</v>
      </c>
      <c r="C237" s="73" t="s">
        <v>633</v>
      </c>
      <c r="E237" s="73" t="s">
        <v>634</v>
      </c>
      <c r="G237" s="74" t="s">
        <v>557</v>
      </c>
      <c r="I237" s="75" t="s">
        <v>628</v>
      </c>
      <c r="J237" s="76" t="s">
        <v>626</v>
      </c>
      <c r="L237" s="75" t="s">
        <v>198</v>
      </c>
      <c r="M237" s="76" t="s">
        <v>626</v>
      </c>
      <c r="O237" s="77" t="n">
        <v>6298</v>
      </c>
      <c r="P237" s="77" t="n">
        <v>6485</v>
      </c>
      <c r="Q237" s="77" t="n">
        <v>6671</v>
      </c>
      <c r="R237" s="77" t="n">
        <v>7307</v>
      </c>
      <c r="T237" s="78" t="n">
        <f aca="false">(P237*$T$6)/12</f>
        <v>0.756583333333333</v>
      </c>
      <c r="U237" s="78" t="n">
        <v>0</v>
      </c>
      <c r="W237" s="78" t="n">
        <f aca="false">T237*$T$5</f>
        <v>124.185588333333</v>
      </c>
      <c r="X237" s="78" t="n">
        <v>0</v>
      </c>
      <c r="Z237" s="78" t="n">
        <f aca="false">AA237/$T$5</f>
        <v>0.756610210795662</v>
      </c>
      <c r="AA237" s="78" t="n">
        <v>124.19</v>
      </c>
      <c r="AB237" s="79" t="s">
        <v>594</v>
      </c>
      <c r="AD237" s="80" t="n">
        <v>0</v>
      </c>
      <c r="AE237" s="78" t="n">
        <v>0</v>
      </c>
      <c r="AG237" s="78" t="n">
        <v>0.333333333333333</v>
      </c>
      <c r="AH237" s="78" t="n">
        <v>0</v>
      </c>
      <c r="AJ237" s="78" t="n">
        <f aca="false">U237-AD237</f>
        <v>0</v>
      </c>
      <c r="AK237" s="78" t="n">
        <f aca="false">X237-AE237</f>
        <v>0</v>
      </c>
      <c r="AM237" s="78" t="n">
        <f aca="false">Z237-AG237</f>
        <v>0.423276877462329</v>
      </c>
      <c r="AN237" s="78" t="n">
        <f aca="false">X237-AH237</f>
        <v>0</v>
      </c>
      <c r="AP237" s="80"/>
      <c r="AQ237" s="80"/>
    </row>
    <row r="238" customFormat="false" ht="15" hidden="false" customHeight="true" outlineLevel="0" collapsed="false">
      <c r="A238" s="101"/>
      <c r="B238" s="72" t="s">
        <v>635</v>
      </c>
      <c r="C238" s="73" t="s">
        <v>636</v>
      </c>
      <c r="E238" s="73" t="s">
        <v>637</v>
      </c>
      <c r="G238" s="74" t="s">
        <v>557</v>
      </c>
      <c r="I238" s="75" t="s">
        <v>628</v>
      </c>
      <c r="J238" s="76" t="s">
        <v>626</v>
      </c>
      <c r="L238" s="75" t="s">
        <v>198</v>
      </c>
      <c r="M238" s="76" t="s">
        <v>626</v>
      </c>
      <c r="O238" s="77" t="n">
        <v>2056</v>
      </c>
      <c r="P238" s="77" t="n">
        <v>2056</v>
      </c>
      <c r="Q238" s="77" t="n">
        <v>2056</v>
      </c>
      <c r="R238" s="77" t="n">
        <v>1843</v>
      </c>
      <c r="T238" s="78" t="n">
        <f aca="false">(P238*$T$6)/12</f>
        <v>0.239866666666667</v>
      </c>
      <c r="U238" s="78" t="n">
        <v>0</v>
      </c>
      <c r="W238" s="78" t="n">
        <f aca="false">T238*$T$5</f>
        <v>39.3717146666667</v>
      </c>
      <c r="X238" s="78" t="n">
        <v>0</v>
      </c>
      <c r="Z238" s="78" t="n">
        <f aca="false">AA238/$T$5</f>
        <v>0.239856220299744</v>
      </c>
      <c r="AA238" s="78" t="n">
        <v>39.37</v>
      </c>
      <c r="AB238" s="79" t="s">
        <v>594</v>
      </c>
      <c r="AD238" s="80" t="n">
        <v>0</v>
      </c>
      <c r="AE238" s="78" t="n">
        <v>0</v>
      </c>
      <c r="AG238" s="78" t="n">
        <v>0.666666666666667</v>
      </c>
      <c r="AH238" s="78" t="n">
        <v>0</v>
      </c>
      <c r="AJ238" s="78" t="n">
        <f aca="false">U238-AD238</f>
        <v>0</v>
      </c>
      <c r="AK238" s="78" t="n">
        <f aca="false">X238-AE238</f>
        <v>0</v>
      </c>
      <c r="AM238" s="78" t="n">
        <f aca="false">Z238-AG238</f>
        <v>-0.426810446366923</v>
      </c>
      <c r="AN238" s="78" t="n">
        <f aca="false">X238-AH238</f>
        <v>0</v>
      </c>
      <c r="AP238" s="80"/>
      <c r="AQ238" s="80"/>
    </row>
    <row r="239" customFormat="false" ht="15" hidden="false" customHeight="true" outlineLevel="0" collapsed="false">
      <c r="A239" s="101"/>
      <c r="B239" s="72" t="s">
        <v>638</v>
      </c>
      <c r="C239" s="73" t="s">
        <v>639</v>
      </c>
      <c r="E239" s="73" t="s">
        <v>640</v>
      </c>
      <c r="G239" s="74" t="s">
        <v>557</v>
      </c>
      <c r="I239" s="75" t="s">
        <v>628</v>
      </c>
      <c r="J239" s="76" t="s">
        <v>626</v>
      </c>
      <c r="L239" s="75" t="s">
        <v>198</v>
      </c>
      <c r="M239" s="76" t="s">
        <v>626</v>
      </c>
      <c r="O239" s="77" t="n">
        <v>10620</v>
      </c>
      <c r="P239" s="77" t="n">
        <v>10553</v>
      </c>
      <c r="Q239" s="77" t="n">
        <v>10486</v>
      </c>
      <c r="R239" s="77" t="n">
        <v>10738</v>
      </c>
      <c r="T239" s="78" t="n">
        <f aca="false">(P239*$T$6)/12</f>
        <v>1.23118333333333</v>
      </c>
      <c r="U239" s="78" t="n">
        <v>0</v>
      </c>
      <c r="W239" s="78" t="n">
        <f aca="false">T239*$T$5</f>
        <v>202.086432333333</v>
      </c>
      <c r="X239" s="78" t="n">
        <v>0</v>
      </c>
      <c r="Z239" s="78" t="n">
        <f aca="false">AA239/$T$5</f>
        <v>1.23120506884367</v>
      </c>
      <c r="AA239" s="78" t="n">
        <v>202.09</v>
      </c>
      <c r="AB239" s="79" t="s">
        <v>594</v>
      </c>
      <c r="AD239" s="80" t="n">
        <v>0</v>
      </c>
      <c r="AE239" s="78" t="n">
        <v>0</v>
      </c>
      <c r="AG239" s="78" t="n">
        <v>0.333333333333333</v>
      </c>
      <c r="AH239" s="78" t="n">
        <v>0</v>
      </c>
      <c r="AJ239" s="78" t="n">
        <f aca="false">U239-AD239</f>
        <v>0</v>
      </c>
      <c r="AK239" s="78" t="n">
        <f aca="false">X239-AE239</f>
        <v>0</v>
      </c>
      <c r="AM239" s="78" t="n">
        <f aca="false">Z239-AG239</f>
        <v>0.897871735510337</v>
      </c>
      <c r="AN239" s="78" t="n">
        <f aca="false">X239-AH239</f>
        <v>0</v>
      </c>
      <c r="AO239" s="1" t="n">
        <v>2</v>
      </c>
      <c r="AP239" s="80" t="n">
        <v>2</v>
      </c>
      <c r="AQ239" s="80" t="n">
        <v>0</v>
      </c>
    </row>
    <row r="240" customFormat="false" ht="15" hidden="false" customHeight="true" outlineLevel="0" collapsed="false">
      <c r="A240" s="101"/>
      <c r="B240" s="72" t="s">
        <v>641</v>
      </c>
      <c r="C240" s="73" t="s">
        <v>642</v>
      </c>
      <c r="E240" s="73" t="s">
        <v>643</v>
      </c>
      <c r="G240" s="74" t="s">
        <v>557</v>
      </c>
      <c r="I240" s="75" t="s">
        <v>628</v>
      </c>
      <c r="J240" s="76" t="s">
        <v>626</v>
      </c>
      <c r="L240" s="75" t="s">
        <v>198</v>
      </c>
      <c r="M240" s="76" t="s">
        <v>626</v>
      </c>
      <c r="O240" s="77" t="n">
        <v>6002</v>
      </c>
      <c r="P240" s="77" t="n">
        <v>6104</v>
      </c>
      <c r="Q240" s="77" t="n">
        <v>6205</v>
      </c>
      <c r="R240" s="77" t="n">
        <v>5909</v>
      </c>
      <c r="T240" s="78" t="n">
        <f aca="false">(P240*$T$6)/12</f>
        <v>0.712133333333333</v>
      </c>
      <c r="U240" s="78" t="n">
        <v>0</v>
      </c>
      <c r="W240" s="78" t="n">
        <f aca="false">T240*$T$5</f>
        <v>116.889565333333</v>
      </c>
      <c r="X240" s="78" t="n">
        <v>0</v>
      </c>
      <c r="Z240" s="78" t="n">
        <f aca="false">AA240/$T$5</f>
        <v>0.712135981479225</v>
      </c>
      <c r="AA240" s="78" t="n">
        <v>116.89</v>
      </c>
      <c r="AB240" s="79" t="s">
        <v>594</v>
      </c>
      <c r="AD240" s="80" t="n">
        <v>0</v>
      </c>
      <c r="AE240" s="78" t="n">
        <v>0</v>
      </c>
      <c r="AG240" s="78" t="n">
        <v>1</v>
      </c>
      <c r="AH240" s="78" t="n">
        <v>0</v>
      </c>
      <c r="AJ240" s="78" t="n">
        <f aca="false">U240-AD240</f>
        <v>0</v>
      </c>
      <c r="AK240" s="78" t="n">
        <f aca="false">X240-AE240</f>
        <v>0</v>
      </c>
      <c r="AM240" s="78" t="n">
        <f aca="false">Z240-AG240</f>
        <v>-0.287864018520775</v>
      </c>
      <c r="AN240" s="78" t="n">
        <f aca="false">X240-AH240</f>
        <v>0</v>
      </c>
      <c r="AP240" s="80" t="n">
        <v>10</v>
      </c>
      <c r="AQ240" s="80" t="n">
        <v>10</v>
      </c>
    </row>
    <row r="241" customFormat="false" ht="15" hidden="false" customHeight="true" outlineLevel="0" collapsed="false">
      <c r="A241" s="101"/>
      <c r="B241" s="72" t="s">
        <v>644</v>
      </c>
      <c r="C241" s="73" t="s">
        <v>645</v>
      </c>
      <c r="E241" s="73" t="s">
        <v>646</v>
      </c>
      <c r="G241" s="74" t="s">
        <v>557</v>
      </c>
      <c r="I241" s="75" t="s">
        <v>628</v>
      </c>
      <c r="J241" s="76" t="s">
        <v>626</v>
      </c>
      <c r="L241" s="75" t="s">
        <v>198</v>
      </c>
      <c r="M241" s="76" t="s">
        <v>626</v>
      </c>
      <c r="O241" s="77" t="n">
        <v>6950</v>
      </c>
      <c r="P241" s="77" t="n">
        <v>6921</v>
      </c>
      <c r="Q241" s="77" t="n">
        <v>6893</v>
      </c>
      <c r="R241" s="77" t="n">
        <v>6880</v>
      </c>
      <c r="T241" s="78" t="n">
        <f aca="false">(P241*$T$6)/12</f>
        <v>0.80745</v>
      </c>
      <c r="U241" s="78" t="n">
        <v>0</v>
      </c>
      <c r="W241" s="78" t="n">
        <f aca="false">T241*$T$5</f>
        <v>132.534843</v>
      </c>
      <c r="X241" s="78" t="n">
        <v>0</v>
      </c>
      <c r="Z241" s="78" t="n">
        <f aca="false">AA241/$T$5</f>
        <v>0.807420494699647</v>
      </c>
      <c r="AA241" s="78" t="n">
        <v>132.53</v>
      </c>
      <c r="AB241" s="79" t="s">
        <v>594</v>
      </c>
      <c r="AD241" s="80" t="n">
        <v>0</v>
      </c>
      <c r="AE241" s="78" t="n">
        <v>0</v>
      </c>
      <c r="AG241" s="78" t="n">
        <v>0.666666666666667</v>
      </c>
      <c r="AH241" s="78" t="n">
        <v>0</v>
      </c>
      <c r="AJ241" s="78" t="n">
        <f aca="false">U241-AD241</f>
        <v>0</v>
      </c>
      <c r="AK241" s="78" t="n">
        <f aca="false">X241-AE241</f>
        <v>0</v>
      </c>
      <c r="AM241" s="78" t="n">
        <f aca="false">Z241-AG241</f>
        <v>0.14075382803298</v>
      </c>
      <c r="AN241" s="78" t="n">
        <f aca="false">X241-AH241</f>
        <v>0</v>
      </c>
      <c r="AP241" s="80" t="n">
        <v>5</v>
      </c>
      <c r="AQ241" s="80" t="n">
        <v>4</v>
      </c>
    </row>
    <row r="242" customFormat="false" ht="15" hidden="false" customHeight="true" outlineLevel="0" collapsed="false">
      <c r="A242" s="101"/>
      <c r="B242" s="72" t="s">
        <v>647</v>
      </c>
      <c r="C242" s="73" t="s">
        <v>648</v>
      </c>
      <c r="E242" s="73" t="s">
        <v>649</v>
      </c>
      <c r="G242" s="74" t="s">
        <v>557</v>
      </c>
      <c r="I242" s="75" t="s">
        <v>628</v>
      </c>
      <c r="J242" s="76" t="s">
        <v>626</v>
      </c>
      <c r="L242" s="75" t="s">
        <v>198</v>
      </c>
      <c r="M242" s="76" t="s">
        <v>626</v>
      </c>
      <c r="O242" s="77" t="n">
        <v>2860</v>
      </c>
      <c r="P242" s="77" t="n">
        <v>2847</v>
      </c>
      <c r="Q242" s="77" t="n">
        <v>2834</v>
      </c>
      <c r="R242" s="77" t="n">
        <v>2727</v>
      </c>
      <c r="T242" s="78" t="n">
        <f aca="false">(P242*$T$6)/12</f>
        <v>0.33215</v>
      </c>
      <c r="U242" s="78" t="n">
        <v>0</v>
      </c>
      <c r="W242" s="78" t="n">
        <f aca="false">T242*$T$5</f>
        <v>54.519101</v>
      </c>
      <c r="X242" s="78" t="n">
        <v>0</v>
      </c>
      <c r="Z242" s="78" t="n">
        <f aca="false">AA242/$T$5</f>
        <v>0.332155477031802</v>
      </c>
      <c r="AA242" s="78" t="n">
        <v>54.52</v>
      </c>
      <c r="AB242" s="79" t="s">
        <v>594</v>
      </c>
      <c r="AD242" s="80" t="n">
        <v>0</v>
      </c>
      <c r="AE242" s="78" t="n">
        <v>0</v>
      </c>
      <c r="AG242" s="78" t="n">
        <v>0.666666666666667</v>
      </c>
      <c r="AH242" s="78" t="n">
        <v>0</v>
      </c>
      <c r="AJ242" s="78" t="n">
        <f aca="false">U242-AD242</f>
        <v>0</v>
      </c>
      <c r="AK242" s="78" t="n">
        <f aca="false">X242-AE242</f>
        <v>0</v>
      </c>
      <c r="AM242" s="78" t="n">
        <f aca="false">Z242-AG242</f>
        <v>-0.334511189634865</v>
      </c>
      <c r="AN242" s="78" t="n">
        <f aca="false">X242-AH242</f>
        <v>0</v>
      </c>
      <c r="AP242" s="80"/>
      <c r="AQ242" s="80"/>
    </row>
    <row r="243" customFormat="false" ht="15" hidden="false" customHeight="true" outlineLevel="0" collapsed="false">
      <c r="A243" s="101"/>
      <c r="B243" s="72" t="s">
        <v>650</v>
      </c>
      <c r="C243" s="73" t="s">
        <v>651</v>
      </c>
      <c r="E243" s="73" t="s">
        <v>652</v>
      </c>
      <c r="G243" s="74" t="s">
        <v>557</v>
      </c>
      <c r="I243" s="75" t="s">
        <v>628</v>
      </c>
      <c r="J243" s="76" t="s">
        <v>626</v>
      </c>
      <c r="L243" s="75" t="s">
        <v>198</v>
      </c>
      <c r="M243" s="76" t="s">
        <v>626</v>
      </c>
      <c r="O243" s="77" t="n">
        <v>5253</v>
      </c>
      <c r="P243" s="77" t="n">
        <v>5442</v>
      </c>
      <c r="Q243" s="77" t="n">
        <v>5629</v>
      </c>
      <c r="R243" s="77" t="n">
        <v>5313</v>
      </c>
      <c r="T243" s="78" t="n">
        <f aca="false">(P243*$T$6)/12</f>
        <v>0.6349</v>
      </c>
      <c r="U243" s="78" t="n">
        <v>0</v>
      </c>
      <c r="W243" s="78" t="n">
        <f aca="false">T243*$T$5</f>
        <v>104.212486</v>
      </c>
      <c r="X243" s="78" t="n">
        <v>0</v>
      </c>
      <c r="Z243" s="78" t="n">
        <f aca="false">AA243/$T$5</f>
        <v>0.634884854392592</v>
      </c>
      <c r="AA243" s="78" t="n">
        <v>104.21</v>
      </c>
      <c r="AB243" s="79" t="s">
        <v>594</v>
      </c>
      <c r="AD243" s="80" t="n">
        <v>0</v>
      </c>
      <c r="AE243" s="78" t="n">
        <v>0</v>
      </c>
      <c r="AG243" s="78" t="n">
        <v>0</v>
      </c>
      <c r="AH243" s="78" t="n">
        <v>0</v>
      </c>
      <c r="AJ243" s="78" t="n">
        <f aca="false">U243-AD243</f>
        <v>0</v>
      </c>
      <c r="AK243" s="78" t="n">
        <f aca="false">X243-AE243</f>
        <v>0</v>
      </c>
      <c r="AM243" s="78" t="n">
        <f aca="false">Z243-AG243</f>
        <v>0.634884854392592</v>
      </c>
      <c r="AN243" s="78" t="n">
        <f aca="false">X243-AH243</f>
        <v>0</v>
      </c>
      <c r="AP243" s="80"/>
      <c r="AQ243" s="80"/>
    </row>
    <row r="244" customFormat="false" ht="15" hidden="false" customHeight="true" outlineLevel="0" collapsed="false">
      <c r="A244" s="101"/>
      <c r="B244" s="72" t="s">
        <v>653</v>
      </c>
      <c r="C244" s="73" t="s">
        <v>654</v>
      </c>
      <c r="E244" s="73" t="s">
        <v>655</v>
      </c>
      <c r="G244" s="74" t="s">
        <v>557</v>
      </c>
      <c r="I244" s="75" t="s">
        <v>628</v>
      </c>
      <c r="J244" s="76" t="s">
        <v>626</v>
      </c>
      <c r="L244" s="75" t="s">
        <v>198</v>
      </c>
      <c r="M244" s="76" t="s">
        <v>626</v>
      </c>
      <c r="O244" s="77" t="n">
        <v>7136</v>
      </c>
      <c r="P244" s="77" t="n">
        <v>7102</v>
      </c>
      <c r="Q244" s="77" t="n">
        <v>7069</v>
      </c>
      <c r="R244" s="77" t="n">
        <v>7120</v>
      </c>
      <c r="T244" s="78" t="n">
        <f aca="false">(P244*$T$6)/12</f>
        <v>0.828566666666667</v>
      </c>
      <c r="U244" s="78" t="n">
        <v>0</v>
      </c>
      <c r="W244" s="78" t="n">
        <f aca="false">T244*$T$5</f>
        <v>136.000932666667</v>
      </c>
      <c r="X244" s="78" t="n">
        <v>0</v>
      </c>
      <c r="Z244" s="78" t="n">
        <f aca="false">AA244/$T$5</f>
        <v>0.828560984525405</v>
      </c>
      <c r="AA244" s="78" t="n">
        <v>136</v>
      </c>
      <c r="AB244" s="79" t="s">
        <v>594</v>
      </c>
      <c r="AD244" s="80" t="n">
        <v>0</v>
      </c>
      <c r="AE244" s="78" t="n">
        <v>0</v>
      </c>
      <c r="AG244" s="78" t="n">
        <v>0.666666666666667</v>
      </c>
      <c r="AH244" s="78" t="n">
        <v>0</v>
      </c>
      <c r="AJ244" s="78" t="n">
        <f aca="false">U244-AD244</f>
        <v>0</v>
      </c>
      <c r="AK244" s="78" t="n">
        <f aca="false">X244-AE244</f>
        <v>0</v>
      </c>
      <c r="AM244" s="78" t="n">
        <f aca="false">Z244-AG244</f>
        <v>0.161894317858739</v>
      </c>
      <c r="AN244" s="78" t="n">
        <f aca="false">X244-AH244</f>
        <v>0</v>
      </c>
      <c r="AP244" s="80"/>
      <c r="AQ244" s="80"/>
    </row>
    <row r="245" customFormat="false" ht="15" hidden="false" customHeight="true" outlineLevel="0" collapsed="false">
      <c r="A245" s="101"/>
      <c r="B245" s="72" t="s">
        <v>656</v>
      </c>
      <c r="C245" s="73" t="s">
        <v>657</v>
      </c>
      <c r="E245" s="73" t="s">
        <v>658</v>
      </c>
      <c r="G245" s="74" t="s">
        <v>557</v>
      </c>
      <c r="I245" s="75" t="s">
        <v>628</v>
      </c>
      <c r="J245" s="76" t="s">
        <v>626</v>
      </c>
      <c r="L245" s="75" t="s">
        <v>198</v>
      </c>
      <c r="M245" s="76" t="s">
        <v>626</v>
      </c>
      <c r="O245" s="77" t="n">
        <v>8109</v>
      </c>
      <c r="P245" s="77" t="n">
        <v>8175</v>
      </c>
      <c r="Q245" s="77" t="n">
        <v>8241</v>
      </c>
      <c r="R245" s="77" t="n">
        <v>7949</v>
      </c>
      <c r="T245" s="78" t="n">
        <f aca="false">(P245*$T$6)/12</f>
        <v>0.95375</v>
      </c>
      <c r="U245" s="78" t="n">
        <v>-0.0100523942975509</v>
      </c>
      <c r="W245" s="78" t="n">
        <f aca="false">T245*$T$5</f>
        <v>156.548525</v>
      </c>
      <c r="X245" s="78" t="n">
        <v>-1.65</v>
      </c>
      <c r="Z245" s="78" t="n">
        <f aca="false">AA245/$T$5</f>
        <v>0.963811380528817</v>
      </c>
      <c r="AA245" s="78" t="n">
        <v>158.2</v>
      </c>
      <c r="AB245" s="79" t="s">
        <v>594</v>
      </c>
      <c r="AD245" s="80" t="n">
        <v>0</v>
      </c>
      <c r="AE245" s="78" t="n">
        <v>0</v>
      </c>
      <c r="AG245" s="78" t="n">
        <v>0.666666666666667</v>
      </c>
      <c r="AH245" s="78" t="n">
        <v>0</v>
      </c>
      <c r="AJ245" s="78" t="n">
        <f aca="false">U245-AD245</f>
        <v>-0.0100523942975509</v>
      </c>
      <c r="AK245" s="78" t="n">
        <f aca="false">X245-AE245</f>
        <v>-1.65</v>
      </c>
      <c r="AM245" s="78" t="n">
        <f aca="false">Z245-AG245</f>
        <v>0.29714471386215</v>
      </c>
      <c r="AN245" s="78" t="n">
        <f aca="false">X245-AH245</f>
        <v>-1.65</v>
      </c>
      <c r="AP245" s="80"/>
      <c r="AQ245" s="80"/>
    </row>
    <row r="246" customFormat="false" ht="15" hidden="false" customHeight="true" outlineLevel="0" collapsed="false">
      <c r="A246" s="101"/>
      <c r="B246" s="72" t="s">
        <v>659</v>
      </c>
      <c r="C246" s="73" t="s">
        <v>660</v>
      </c>
      <c r="E246" s="73" t="s">
        <v>661</v>
      </c>
      <c r="G246" s="74" t="s">
        <v>557</v>
      </c>
      <c r="I246" s="75" t="s">
        <v>628</v>
      </c>
      <c r="J246" s="76" t="s">
        <v>626</v>
      </c>
      <c r="L246" s="75" t="s">
        <v>198</v>
      </c>
      <c r="M246" s="76" t="s">
        <v>626</v>
      </c>
      <c r="O246" s="77" t="n">
        <v>7059</v>
      </c>
      <c r="P246" s="77" t="n">
        <v>7120</v>
      </c>
      <c r="Q246" s="77" t="n">
        <v>7180</v>
      </c>
      <c r="R246" s="77" t="n">
        <v>6916</v>
      </c>
      <c r="T246" s="78" t="n">
        <f aca="false">(P246*$T$6)/12</f>
        <v>0.830666666666667</v>
      </c>
      <c r="U246" s="78" t="n">
        <v>0</v>
      </c>
      <c r="W246" s="78" t="n">
        <f aca="false">T246*$T$5</f>
        <v>136.345626666667</v>
      </c>
      <c r="X246" s="78" t="n">
        <v>0</v>
      </c>
      <c r="Z246" s="78" t="n">
        <f aca="false">AA246/$T$5</f>
        <v>0.830693310588522</v>
      </c>
      <c r="AA246" s="78" t="n">
        <v>136.35</v>
      </c>
      <c r="AB246" s="79" t="s">
        <v>594</v>
      </c>
      <c r="AD246" s="80" t="n">
        <v>0</v>
      </c>
      <c r="AE246" s="78" t="n">
        <v>0</v>
      </c>
      <c r="AG246" s="78" t="n">
        <v>1.33333333333333</v>
      </c>
      <c r="AH246" s="78" t="n">
        <v>0</v>
      </c>
      <c r="AJ246" s="78" t="n">
        <f aca="false">U246-AD246</f>
        <v>0</v>
      </c>
      <c r="AK246" s="78" t="n">
        <f aca="false">X246-AE246</f>
        <v>0</v>
      </c>
      <c r="AM246" s="78" t="n">
        <f aca="false">Z246-AG246</f>
        <v>-0.502640022744811</v>
      </c>
      <c r="AN246" s="78" t="n">
        <f aca="false">X246-AH246</f>
        <v>0</v>
      </c>
      <c r="AP246" s="80" t="n">
        <v>1</v>
      </c>
      <c r="AQ246" s="80" t="n">
        <v>1</v>
      </c>
    </row>
    <row r="247" customFormat="false" ht="15" hidden="false" customHeight="true" outlineLevel="0" collapsed="false">
      <c r="A247" s="101"/>
      <c r="B247" s="72" t="s">
        <v>662</v>
      </c>
      <c r="C247" s="73" t="s">
        <v>663</v>
      </c>
      <c r="E247" s="73" t="s">
        <v>664</v>
      </c>
      <c r="G247" s="74" t="s">
        <v>557</v>
      </c>
      <c r="I247" s="75" t="s">
        <v>628</v>
      </c>
      <c r="J247" s="76" t="s">
        <v>626</v>
      </c>
      <c r="L247" s="75" t="s">
        <v>198</v>
      </c>
      <c r="M247" s="76" t="s">
        <v>626</v>
      </c>
      <c r="O247" s="77" t="n">
        <v>25274</v>
      </c>
      <c r="P247" s="77" t="n">
        <v>25786</v>
      </c>
      <c r="Q247" s="77" t="n">
        <v>26293</v>
      </c>
      <c r="R247" s="77" t="n">
        <v>24424</v>
      </c>
      <c r="T247" s="78" t="n">
        <f aca="false">(P247*$T$6)/12</f>
        <v>3.00836666666667</v>
      </c>
      <c r="U247" s="78" t="n">
        <v>0</v>
      </c>
      <c r="W247" s="78" t="n">
        <f aca="false">T247*$T$5</f>
        <v>493.793304666667</v>
      </c>
      <c r="X247" s="78" t="n">
        <v>0</v>
      </c>
      <c r="Z247" s="78" t="n">
        <f aca="false">AA247/$T$5</f>
        <v>3.00834653344706</v>
      </c>
      <c r="AA247" s="78" t="n">
        <v>493.79</v>
      </c>
      <c r="AB247" s="79" t="s">
        <v>594</v>
      </c>
      <c r="AD247" s="80" t="n">
        <v>0</v>
      </c>
      <c r="AE247" s="78" t="n">
        <v>0</v>
      </c>
      <c r="AG247" s="78" t="n">
        <v>1.33333333333333</v>
      </c>
      <c r="AH247" s="78" t="n">
        <v>0</v>
      </c>
      <c r="AJ247" s="78" t="n">
        <f aca="false">U247-AD247</f>
        <v>0</v>
      </c>
      <c r="AK247" s="78" t="n">
        <f aca="false">X247-AE247</f>
        <v>0</v>
      </c>
      <c r="AM247" s="78" t="n">
        <f aca="false">Z247-AG247</f>
        <v>1.67501320011372</v>
      </c>
      <c r="AN247" s="78" t="n">
        <f aca="false">X247-AH247</f>
        <v>0</v>
      </c>
      <c r="AP247" s="80"/>
      <c r="AQ247" s="80"/>
    </row>
    <row r="248" customFormat="false" ht="15" hidden="false" customHeight="true" outlineLevel="0" collapsed="false">
      <c r="A248" s="101"/>
      <c r="B248" s="72" t="s">
        <v>665</v>
      </c>
      <c r="C248" s="73" t="s">
        <v>666</v>
      </c>
      <c r="E248" s="73" t="s">
        <v>667</v>
      </c>
      <c r="G248" s="74" t="s">
        <v>557</v>
      </c>
      <c r="I248" s="75" t="s">
        <v>628</v>
      </c>
      <c r="J248" s="76" t="s">
        <v>626</v>
      </c>
      <c r="L248" s="75" t="s">
        <v>198</v>
      </c>
      <c r="M248" s="76" t="s">
        <v>626</v>
      </c>
      <c r="O248" s="77" t="n">
        <v>5193</v>
      </c>
      <c r="P248" s="77" t="n">
        <v>5164</v>
      </c>
      <c r="Q248" s="77" t="n">
        <v>5136</v>
      </c>
      <c r="R248" s="77" t="n">
        <v>5133</v>
      </c>
      <c r="T248" s="78" t="n">
        <f aca="false">(P248*$T$6)/12</f>
        <v>0.602466666666667</v>
      </c>
      <c r="U248" s="78" t="n">
        <v>-0.0100523942975509</v>
      </c>
      <c r="W248" s="78" t="n">
        <f aca="false">T248*$T$5</f>
        <v>98.8888786666666</v>
      </c>
      <c r="X248" s="78" t="n">
        <v>-1.65</v>
      </c>
      <c r="Z248" s="78" t="n">
        <f aca="false">AA248/$T$5</f>
        <v>0.612525892530767</v>
      </c>
      <c r="AA248" s="78" t="n">
        <v>100.54</v>
      </c>
      <c r="AB248" s="79" t="s">
        <v>594</v>
      </c>
      <c r="AD248" s="80" t="n">
        <v>0</v>
      </c>
      <c r="AE248" s="78" t="n">
        <v>0</v>
      </c>
      <c r="AG248" s="78" t="n">
        <v>0.333333333333333</v>
      </c>
      <c r="AH248" s="78" t="n">
        <v>0</v>
      </c>
      <c r="AJ248" s="78" t="n">
        <f aca="false">U248-AD248</f>
        <v>-0.0100523942975509</v>
      </c>
      <c r="AK248" s="78" t="n">
        <f aca="false">X248-AE248</f>
        <v>-1.65</v>
      </c>
      <c r="AM248" s="78" t="n">
        <f aca="false">Z248-AG248</f>
        <v>0.279192559197433</v>
      </c>
      <c r="AN248" s="78" t="n">
        <f aca="false">X248-AH248</f>
        <v>-1.65</v>
      </c>
      <c r="AP248" s="80"/>
      <c r="AQ248" s="80"/>
    </row>
    <row r="249" customFormat="false" ht="15" hidden="false" customHeight="true" outlineLevel="0" collapsed="false">
      <c r="A249" s="101"/>
      <c r="B249" s="72" t="s">
        <v>668</v>
      </c>
      <c r="C249" s="73" t="s">
        <v>669</v>
      </c>
      <c r="E249" s="73" t="s">
        <v>670</v>
      </c>
      <c r="G249" s="74" t="s">
        <v>557</v>
      </c>
      <c r="I249" s="75" t="s">
        <v>628</v>
      </c>
      <c r="J249" s="76" t="s">
        <v>626</v>
      </c>
      <c r="L249" s="75" t="s">
        <v>198</v>
      </c>
      <c r="M249" s="76" t="s">
        <v>626</v>
      </c>
      <c r="O249" s="77" t="n">
        <v>11118</v>
      </c>
      <c r="P249" s="77" t="n">
        <v>11170</v>
      </c>
      <c r="Q249" s="77" t="n">
        <v>11220</v>
      </c>
      <c r="R249" s="77" t="n">
        <v>11031</v>
      </c>
      <c r="T249" s="78" t="n">
        <f aca="false">(P249*$T$6)/12</f>
        <v>1.30316666666667</v>
      </c>
      <c r="U249" s="78" t="n">
        <v>-0.0100523942975509</v>
      </c>
      <c r="W249" s="78" t="n">
        <f aca="false">T249*$T$5</f>
        <v>213.901776666667</v>
      </c>
      <c r="X249" s="78" t="n">
        <v>-1.65</v>
      </c>
      <c r="Z249" s="78" t="n">
        <f aca="false">AA249/$T$5</f>
        <v>1.31320823687096</v>
      </c>
      <c r="AA249" s="78" t="n">
        <v>215.55</v>
      </c>
      <c r="AB249" s="79" t="s">
        <v>594</v>
      </c>
      <c r="AD249" s="80" t="n">
        <v>0</v>
      </c>
      <c r="AE249" s="78" t="n">
        <v>0</v>
      </c>
      <c r="AG249" s="78" t="n">
        <v>1.66666666666667</v>
      </c>
      <c r="AH249" s="78" t="n">
        <v>0</v>
      </c>
      <c r="AJ249" s="78" t="n">
        <f aca="false">U249-AD249</f>
        <v>-0.0100523942975509</v>
      </c>
      <c r="AK249" s="78" t="n">
        <f aca="false">X249-AE249</f>
        <v>-1.65</v>
      </c>
      <c r="AM249" s="78" t="n">
        <f aca="false">Z249-AG249</f>
        <v>-0.353458429795703</v>
      </c>
      <c r="AN249" s="78" t="n">
        <f aca="false">X249-AH249</f>
        <v>-1.65</v>
      </c>
      <c r="AP249" s="80"/>
      <c r="AQ249" s="80"/>
    </row>
    <row r="250" customFormat="false" ht="15" hidden="false" customHeight="true" outlineLevel="0" collapsed="false">
      <c r="A250" s="87"/>
      <c r="B250" s="88" t="s">
        <v>671</v>
      </c>
      <c r="C250" s="88"/>
      <c r="E250" s="73"/>
      <c r="G250" s="74"/>
      <c r="I250" s="75"/>
      <c r="J250" s="76"/>
      <c r="L250" s="75"/>
      <c r="M250" s="76"/>
      <c r="O250" s="89"/>
      <c r="P250" s="90" t="n">
        <f aca="false">SUM(P235:P249)</f>
        <v>173401</v>
      </c>
      <c r="Q250" s="91"/>
      <c r="R250" s="77"/>
      <c r="T250" s="78"/>
      <c r="U250" s="78"/>
      <c r="W250" s="78"/>
      <c r="X250" s="78"/>
      <c r="Z250" s="92" t="n">
        <f aca="false">SUM(Z235:Z249)</f>
        <v>20.2603265505057</v>
      </c>
      <c r="AA250" s="93"/>
      <c r="AB250" s="94"/>
      <c r="AD250" s="80"/>
      <c r="AE250" s="78"/>
      <c r="AG250" s="92" t="n">
        <f aca="false">SUM(AG235:AG249)</f>
        <v>13</v>
      </c>
      <c r="AH250" s="55"/>
      <c r="AJ250" s="78"/>
      <c r="AK250" s="78"/>
      <c r="AM250" s="92" t="n">
        <f aca="false">Z250-AG250</f>
        <v>7.26032655050567</v>
      </c>
      <c r="AN250" s="55"/>
      <c r="AP250" s="95" t="n">
        <f aca="false">SUM(AP235:AP249)</f>
        <v>29</v>
      </c>
      <c r="AQ250" s="95" t="n">
        <f aca="false">SUM(AQ235:AQ249)</f>
        <v>15</v>
      </c>
    </row>
    <row r="251" customFormat="false" ht="4.5" hidden="false" customHeight="true" outlineLevel="0" collapsed="false">
      <c r="A251" s="102"/>
      <c r="B251" s="53"/>
      <c r="C251" s="96"/>
      <c r="E251" s="73"/>
      <c r="G251" s="74"/>
      <c r="I251" s="75"/>
      <c r="J251" s="76"/>
      <c r="L251" s="75"/>
      <c r="M251" s="76"/>
      <c r="O251" s="89"/>
      <c r="P251" s="97"/>
      <c r="Q251" s="91"/>
      <c r="R251" s="77"/>
      <c r="T251" s="78"/>
      <c r="U251" s="78"/>
      <c r="W251" s="78"/>
      <c r="X251" s="78"/>
      <c r="Z251" s="54"/>
      <c r="AA251" s="54"/>
      <c r="AB251" s="98"/>
      <c r="AD251" s="80"/>
      <c r="AE251" s="78"/>
      <c r="AG251" s="54"/>
      <c r="AH251" s="55"/>
      <c r="AJ251" s="78"/>
      <c r="AK251" s="78"/>
      <c r="AM251" s="54"/>
      <c r="AN251" s="55"/>
      <c r="AP251" s="56"/>
      <c r="AQ251" s="56"/>
    </row>
    <row r="252" customFormat="false" ht="15" hidden="false" customHeight="true" outlineLevel="0" collapsed="false">
      <c r="A252" s="101"/>
      <c r="B252" s="72" t="s">
        <v>672</v>
      </c>
      <c r="C252" s="73" t="s">
        <v>673</v>
      </c>
      <c r="E252" s="73" t="s">
        <v>674</v>
      </c>
      <c r="G252" s="74" t="s">
        <v>675</v>
      </c>
      <c r="I252" s="75" t="s">
        <v>676</v>
      </c>
      <c r="J252" s="76" t="s">
        <v>329</v>
      </c>
      <c r="L252" s="75" t="s">
        <v>382</v>
      </c>
      <c r="M252" s="76" t="s">
        <v>329</v>
      </c>
      <c r="O252" s="77" t="n">
        <v>20242</v>
      </c>
      <c r="P252" s="77" t="n">
        <v>21111</v>
      </c>
      <c r="Q252" s="77" t="n">
        <v>21974</v>
      </c>
      <c r="R252" s="77" t="n">
        <v>21278</v>
      </c>
      <c r="T252" s="78" t="n">
        <f aca="false">(P252*$T$6)/12</f>
        <v>2.46295</v>
      </c>
      <c r="U252" s="78" t="n">
        <v>0</v>
      </c>
      <c r="W252" s="78" t="n">
        <f aca="false">T252*$T$5</f>
        <v>404.268613</v>
      </c>
      <c r="X252" s="78" t="n">
        <v>0</v>
      </c>
      <c r="Z252" s="78" t="n">
        <f aca="false">AA252/$T$5</f>
        <v>2.46295845010357</v>
      </c>
      <c r="AA252" s="78" t="n">
        <v>404.27</v>
      </c>
      <c r="AB252" s="79" t="s">
        <v>329</v>
      </c>
      <c r="AD252" s="80" t="n">
        <v>0</v>
      </c>
      <c r="AE252" s="78" t="n">
        <v>0</v>
      </c>
      <c r="AG252" s="78" t="n">
        <v>0.666666666666667</v>
      </c>
      <c r="AH252" s="78" t="n">
        <v>0</v>
      </c>
      <c r="AJ252" s="78" t="n">
        <f aca="false">U252-AD252</f>
        <v>0</v>
      </c>
      <c r="AK252" s="78" t="n">
        <f aca="false">X252-AE252</f>
        <v>0</v>
      </c>
      <c r="AM252" s="78" t="n">
        <f aca="false">Z252-AG252</f>
        <v>1.7962917834369</v>
      </c>
      <c r="AN252" s="78" t="n">
        <f aca="false">X252-AH252</f>
        <v>0</v>
      </c>
      <c r="AP252" s="80"/>
      <c r="AQ252" s="80"/>
    </row>
    <row r="253" customFormat="false" ht="15" hidden="false" customHeight="true" outlineLevel="0" collapsed="false">
      <c r="A253" s="101"/>
      <c r="B253" s="72" t="s">
        <v>677</v>
      </c>
      <c r="C253" s="73" t="s">
        <v>678</v>
      </c>
      <c r="E253" s="73" t="s">
        <v>679</v>
      </c>
      <c r="G253" s="74" t="s">
        <v>675</v>
      </c>
      <c r="I253" s="75" t="s">
        <v>676</v>
      </c>
      <c r="J253" s="76" t="s">
        <v>329</v>
      </c>
      <c r="L253" s="75" t="s">
        <v>382</v>
      </c>
      <c r="M253" s="76" t="s">
        <v>329</v>
      </c>
      <c r="O253" s="77" t="n">
        <v>7356</v>
      </c>
      <c r="P253" s="77" t="n">
        <v>7646</v>
      </c>
      <c r="Q253" s="77" t="n">
        <v>7934</v>
      </c>
      <c r="R253" s="77" t="n">
        <v>7278</v>
      </c>
      <c r="T253" s="78" t="n">
        <f aca="false">(P253*$T$6)/12</f>
        <v>0.892033333333333</v>
      </c>
      <c r="U253" s="78" t="n">
        <v>-0.0100523942975509</v>
      </c>
      <c r="W253" s="78" t="n">
        <f aca="false">T253*$T$5</f>
        <v>146.418351333333</v>
      </c>
      <c r="X253" s="78" t="n">
        <v>-1.65</v>
      </c>
      <c r="Z253" s="78" t="n">
        <f aca="false">AA253/$T$5</f>
        <v>0.902095771902035</v>
      </c>
      <c r="AA253" s="78" t="n">
        <v>148.07</v>
      </c>
      <c r="AB253" s="79" t="s">
        <v>329</v>
      </c>
      <c r="AD253" s="80" t="n">
        <v>0</v>
      </c>
      <c r="AE253" s="78" t="n">
        <v>0</v>
      </c>
      <c r="AG253" s="78" t="n">
        <v>0</v>
      </c>
      <c r="AH253" s="78" t="n">
        <v>0</v>
      </c>
      <c r="AJ253" s="78" t="n">
        <f aca="false">U253-AD253</f>
        <v>-0.0100523942975509</v>
      </c>
      <c r="AK253" s="78" t="n">
        <f aca="false">X253-AE253</f>
        <v>-1.65</v>
      </c>
      <c r="AM253" s="78" t="n">
        <f aca="false">Z253-AG253</f>
        <v>0.902095771902035</v>
      </c>
      <c r="AN253" s="78" t="n">
        <f aca="false">X253-AH253</f>
        <v>-1.65</v>
      </c>
      <c r="AP253" s="80"/>
      <c r="AQ253" s="80"/>
    </row>
    <row r="254" customFormat="false" ht="15" hidden="false" customHeight="true" outlineLevel="0" collapsed="false">
      <c r="A254" s="101"/>
      <c r="B254" s="72" t="s">
        <v>680</v>
      </c>
      <c r="C254" s="73" t="s">
        <v>681</v>
      </c>
      <c r="E254" s="73" t="s">
        <v>682</v>
      </c>
      <c r="G254" s="74" t="s">
        <v>675</v>
      </c>
      <c r="I254" s="75" t="s">
        <v>676</v>
      </c>
      <c r="J254" s="76" t="s">
        <v>329</v>
      </c>
      <c r="L254" s="75" t="s">
        <v>484</v>
      </c>
      <c r="M254" s="76" t="s">
        <v>683</v>
      </c>
      <c r="O254" s="77" t="n">
        <v>18095</v>
      </c>
      <c r="P254" s="77" t="n">
        <v>18662</v>
      </c>
      <c r="Q254" s="77" t="n">
        <v>19225</v>
      </c>
      <c r="R254" s="77" t="n">
        <v>18575</v>
      </c>
      <c r="T254" s="78" t="n">
        <f aca="false">(P254*$T$6)/12</f>
        <v>2.17723333333333</v>
      </c>
      <c r="U254" s="78" t="n">
        <v>0</v>
      </c>
      <c r="W254" s="78" t="n">
        <f aca="false">T254*$T$5</f>
        <v>357.371079333333</v>
      </c>
      <c r="X254" s="78" t="n">
        <v>0</v>
      </c>
      <c r="Z254" s="78" t="n">
        <f aca="false">AA254/$T$5</f>
        <v>2.17722675764591</v>
      </c>
      <c r="AA254" s="78" t="n">
        <v>357.37</v>
      </c>
      <c r="AB254" s="79" t="s">
        <v>329</v>
      </c>
      <c r="AD254" s="80" t="n">
        <v>0</v>
      </c>
      <c r="AE254" s="78" t="n">
        <v>0</v>
      </c>
      <c r="AG254" s="78" t="n">
        <v>0.333333333333333</v>
      </c>
      <c r="AH254" s="78" t="n">
        <v>0</v>
      </c>
      <c r="AJ254" s="78" t="n">
        <f aca="false">U254-AD254</f>
        <v>0</v>
      </c>
      <c r="AK254" s="78" t="n">
        <f aca="false">X254-AE254</f>
        <v>0</v>
      </c>
      <c r="AM254" s="78" t="n">
        <f aca="false">Z254-AG254</f>
        <v>1.84389342431258</v>
      </c>
      <c r="AN254" s="78" t="n">
        <f aca="false">X254-AH254</f>
        <v>0</v>
      </c>
      <c r="AP254" s="80"/>
      <c r="AQ254" s="80"/>
    </row>
    <row r="255" customFormat="false" ht="15" hidden="false" customHeight="true" outlineLevel="0" collapsed="false">
      <c r="A255" s="101"/>
      <c r="B255" s="72" t="s">
        <v>684</v>
      </c>
      <c r="C255" s="73" t="s">
        <v>685</v>
      </c>
      <c r="E255" s="73" t="s">
        <v>686</v>
      </c>
      <c r="G255" s="74" t="s">
        <v>675</v>
      </c>
      <c r="I255" s="75" t="s">
        <v>676</v>
      </c>
      <c r="J255" s="76" t="s">
        <v>329</v>
      </c>
      <c r="L255" s="75" t="s">
        <v>382</v>
      </c>
      <c r="M255" s="76" t="s">
        <v>329</v>
      </c>
      <c r="O255" s="77" t="n">
        <v>12716</v>
      </c>
      <c r="P255" s="77" t="n">
        <v>13011</v>
      </c>
      <c r="Q255" s="77" t="n">
        <v>13305</v>
      </c>
      <c r="R255" s="77" t="n">
        <v>13393</v>
      </c>
      <c r="T255" s="78" t="n">
        <f aca="false">(P255*$T$6)/12</f>
        <v>1.51795</v>
      </c>
      <c r="U255" s="78" t="n">
        <v>0</v>
      </c>
      <c r="W255" s="78" t="n">
        <f aca="false">T255*$T$5</f>
        <v>249.156313</v>
      </c>
      <c r="X255" s="78" t="n">
        <v>0</v>
      </c>
      <c r="Z255" s="78" t="n">
        <f aca="false">AA255/$T$5</f>
        <v>1.51797246253199</v>
      </c>
      <c r="AA255" s="78" t="n">
        <v>249.16</v>
      </c>
      <c r="AB255" s="79" t="s">
        <v>329</v>
      </c>
      <c r="AD255" s="80" t="n">
        <v>0</v>
      </c>
      <c r="AE255" s="78" t="n">
        <v>0</v>
      </c>
      <c r="AG255" s="78" t="n">
        <v>1</v>
      </c>
      <c r="AH255" s="78" t="n">
        <v>0</v>
      </c>
      <c r="AJ255" s="78" t="n">
        <f aca="false">U255-AD255</f>
        <v>0</v>
      </c>
      <c r="AK255" s="78" t="n">
        <f aca="false">X255-AE255</f>
        <v>0</v>
      </c>
      <c r="AM255" s="78" t="n">
        <f aca="false">Z255-AG255</f>
        <v>0.517972462531985</v>
      </c>
      <c r="AN255" s="78" t="n">
        <f aca="false">X255-AH255</f>
        <v>0</v>
      </c>
      <c r="AP255" s="80"/>
      <c r="AQ255" s="80"/>
    </row>
    <row r="256" customFormat="false" ht="15" hidden="false" customHeight="true" outlineLevel="0" collapsed="false">
      <c r="A256" s="101"/>
      <c r="B256" s="72" t="s">
        <v>687</v>
      </c>
      <c r="C256" s="73" t="s">
        <v>688</v>
      </c>
      <c r="E256" s="73" t="s">
        <v>689</v>
      </c>
      <c r="G256" s="74" t="s">
        <v>675</v>
      </c>
      <c r="I256" s="75" t="s">
        <v>676</v>
      </c>
      <c r="J256" s="76" t="s">
        <v>329</v>
      </c>
      <c r="L256" s="75" t="s">
        <v>382</v>
      </c>
      <c r="M256" s="76" t="s">
        <v>329</v>
      </c>
      <c r="O256" s="77" t="n">
        <v>11318</v>
      </c>
      <c r="P256" s="77" t="n">
        <v>11866</v>
      </c>
      <c r="Q256" s="77" t="n">
        <v>12410</v>
      </c>
      <c r="R256" s="77" t="n">
        <v>10719</v>
      </c>
      <c r="T256" s="78" t="n">
        <f aca="false">(P256*$T$6)/12</f>
        <v>1.38436666666667</v>
      </c>
      <c r="U256" s="78" t="n">
        <v>0</v>
      </c>
      <c r="W256" s="78" t="n">
        <f aca="false">T256*$T$5</f>
        <v>227.229944666667</v>
      </c>
      <c r="X256" s="78" t="n">
        <v>0</v>
      </c>
      <c r="Z256" s="78" t="n">
        <f aca="false">AA256/$T$5</f>
        <v>1.38436700377726</v>
      </c>
      <c r="AA256" s="78" t="n">
        <v>227.23</v>
      </c>
      <c r="AB256" s="79" t="s">
        <v>329</v>
      </c>
      <c r="AD256" s="80" t="n">
        <v>0</v>
      </c>
      <c r="AE256" s="78" t="n">
        <v>0</v>
      </c>
      <c r="AG256" s="78" t="n">
        <v>0.333333333333333</v>
      </c>
      <c r="AH256" s="78" t="n">
        <v>0</v>
      </c>
      <c r="AJ256" s="78" t="n">
        <f aca="false">U256-AD256</f>
        <v>0</v>
      </c>
      <c r="AK256" s="78" t="n">
        <f aca="false">X256-AE256</f>
        <v>0</v>
      </c>
      <c r="AM256" s="78" t="n">
        <f aca="false">Z256-AG256</f>
        <v>1.05103367044393</v>
      </c>
      <c r="AN256" s="78" t="n">
        <f aca="false">X256-AH256</f>
        <v>0</v>
      </c>
      <c r="AP256" s="80" t="n">
        <v>0</v>
      </c>
      <c r="AQ256" s="80" t="n">
        <v>0</v>
      </c>
    </row>
    <row r="257" customFormat="false" ht="15" hidden="false" customHeight="true" outlineLevel="0" collapsed="false">
      <c r="A257" s="101"/>
      <c r="B257" s="72" t="s">
        <v>690</v>
      </c>
      <c r="C257" s="73" t="s">
        <v>329</v>
      </c>
      <c r="E257" s="73" t="s">
        <v>691</v>
      </c>
      <c r="G257" s="74" t="s">
        <v>675</v>
      </c>
      <c r="I257" s="75" t="s">
        <v>676</v>
      </c>
      <c r="J257" s="76" t="s">
        <v>329</v>
      </c>
      <c r="L257" s="75" t="s">
        <v>382</v>
      </c>
      <c r="M257" s="76" t="s">
        <v>329</v>
      </c>
      <c r="O257" s="77" t="n">
        <v>477971</v>
      </c>
      <c r="P257" s="77" t="n">
        <v>487045</v>
      </c>
      <c r="Q257" s="77" t="n">
        <v>496051</v>
      </c>
      <c r="R257" s="77" t="n">
        <v>487003</v>
      </c>
      <c r="T257" s="78" t="n">
        <f aca="false">(P257*$T$6)/12</f>
        <v>56.8219166666667</v>
      </c>
      <c r="U257" s="78" t="n">
        <v>134.664554648471</v>
      </c>
      <c r="W257" s="78" t="n">
        <f aca="false">T257*$T$5</f>
        <v>9326.74940166666</v>
      </c>
      <c r="X257" s="78" t="n">
        <v>22103.84</v>
      </c>
      <c r="Z257" s="78" t="n">
        <f aca="false">AA257/$T$5</f>
        <v>56.8219203119289</v>
      </c>
      <c r="AA257" s="78" t="n">
        <v>9326.75</v>
      </c>
      <c r="AB257" s="79" t="s">
        <v>329</v>
      </c>
      <c r="AD257" s="80" t="n">
        <v>103.916666666667</v>
      </c>
      <c r="AE257" s="78" t="n">
        <v>17072.7916666667</v>
      </c>
      <c r="AG257" s="78" t="n">
        <v>48</v>
      </c>
      <c r="AH257" s="78" t="n">
        <v>17072.7916666667</v>
      </c>
      <c r="AJ257" s="78" t="n">
        <f aca="false">U257-AD257</f>
        <v>30.7478879818042</v>
      </c>
      <c r="AK257" s="78" t="n">
        <f aca="false">X257-AE257</f>
        <v>5031.04833333333</v>
      </c>
      <c r="AM257" s="78" t="n">
        <f aca="false">Z257-AG257</f>
        <v>8.82192031192885</v>
      </c>
      <c r="AN257" s="78" t="n">
        <f aca="false">X257-AH257</f>
        <v>5031.04833333333</v>
      </c>
      <c r="AP257" s="80" t="n">
        <v>15</v>
      </c>
      <c r="AQ257" s="80" t="n">
        <v>0</v>
      </c>
    </row>
    <row r="258" customFormat="false" ht="15" hidden="false" customHeight="true" outlineLevel="0" collapsed="false">
      <c r="A258" s="101"/>
      <c r="B258" s="72" t="s">
        <v>692</v>
      </c>
      <c r="C258" s="73" t="s">
        <v>693</v>
      </c>
      <c r="E258" s="73" t="s">
        <v>694</v>
      </c>
      <c r="G258" s="74" t="s">
        <v>675</v>
      </c>
      <c r="I258" s="75" t="s">
        <v>676</v>
      </c>
      <c r="J258" s="76" t="s">
        <v>329</v>
      </c>
      <c r="L258" s="75" t="s">
        <v>382</v>
      </c>
      <c r="M258" s="76" t="s">
        <v>329</v>
      </c>
      <c r="O258" s="77" t="n">
        <v>36743</v>
      </c>
      <c r="P258" s="77" t="n">
        <v>37725</v>
      </c>
      <c r="Q258" s="77" t="n">
        <v>38699</v>
      </c>
      <c r="R258" s="77" t="n">
        <v>37613</v>
      </c>
      <c r="T258" s="78" t="n">
        <f aca="false">(P258*$T$6)/12</f>
        <v>4.40125</v>
      </c>
      <c r="U258" s="78" t="n">
        <v>0</v>
      </c>
      <c r="W258" s="78" t="n">
        <f aca="false">T258*$T$5</f>
        <v>722.421175</v>
      </c>
      <c r="X258" s="78" t="n">
        <v>0</v>
      </c>
      <c r="Z258" s="78" t="n">
        <f aca="false">AA258/$T$5</f>
        <v>4.40124284147679</v>
      </c>
      <c r="AA258" s="78" t="n">
        <v>722.42</v>
      </c>
      <c r="AB258" s="79" t="s">
        <v>329</v>
      </c>
      <c r="AD258" s="80" t="n">
        <v>0</v>
      </c>
      <c r="AE258" s="78" t="n">
        <v>0</v>
      </c>
      <c r="AG258" s="78" t="n">
        <v>0.666666666666667</v>
      </c>
      <c r="AH258" s="78" t="n">
        <v>0</v>
      </c>
      <c r="AJ258" s="78" t="n">
        <f aca="false">U258-AD258</f>
        <v>0</v>
      </c>
      <c r="AK258" s="78" t="n">
        <f aca="false">X258-AE258</f>
        <v>0</v>
      </c>
      <c r="AM258" s="78" t="n">
        <f aca="false">Z258-AG258</f>
        <v>3.73457617481012</v>
      </c>
      <c r="AN258" s="78" t="n">
        <f aca="false">X258-AH258</f>
        <v>0</v>
      </c>
      <c r="AP258" s="80" t="n">
        <v>0</v>
      </c>
      <c r="AQ258" s="80" t="n">
        <v>0</v>
      </c>
    </row>
    <row r="259" customFormat="false" ht="15" hidden="false" customHeight="true" outlineLevel="0" collapsed="false">
      <c r="A259" s="101"/>
      <c r="B259" s="72" t="s">
        <v>695</v>
      </c>
      <c r="C259" s="73" t="s">
        <v>696</v>
      </c>
      <c r="E259" s="73" t="s">
        <v>697</v>
      </c>
      <c r="G259" s="74" t="s">
        <v>675</v>
      </c>
      <c r="I259" s="75" t="s">
        <v>676</v>
      </c>
      <c r="J259" s="76" t="s">
        <v>329</v>
      </c>
      <c r="L259" s="75" t="s">
        <v>484</v>
      </c>
      <c r="M259" s="76" t="s">
        <v>683</v>
      </c>
      <c r="O259" s="77" t="n">
        <v>3398</v>
      </c>
      <c r="P259" s="77" t="n">
        <v>3450</v>
      </c>
      <c r="Q259" s="77" t="n">
        <v>3502</v>
      </c>
      <c r="R259" s="77" t="n">
        <v>3289</v>
      </c>
      <c r="T259" s="78" t="n">
        <f aca="false">(P259*$T$6)/12</f>
        <v>0.4025</v>
      </c>
      <c r="U259" s="78" t="n">
        <v>-0.0100523942975509</v>
      </c>
      <c r="W259" s="78" t="n">
        <f aca="false">T259*$T$5</f>
        <v>66.06635</v>
      </c>
      <c r="X259" s="78" t="n">
        <v>-1.65</v>
      </c>
      <c r="Z259" s="78" t="n">
        <f aca="false">AA259/$T$5</f>
        <v>0.412574631412209</v>
      </c>
      <c r="AA259" s="78" t="n">
        <v>67.72</v>
      </c>
      <c r="AB259" s="79" t="s">
        <v>329</v>
      </c>
      <c r="AD259" s="80" t="n">
        <v>0</v>
      </c>
      <c r="AE259" s="78" t="n">
        <v>0</v>
      </c>
      <c r="AG259" s="78" t="n">
        <v>0</v>
      </c>
      <c r="AH259" s="78" t="n">
        <v>0</v>
      </c>
      <c r="AJ259" s="78" t="n">
        <f aca="false">U259-AD259</f>
        <v>-0.0100523942975509</v>
      </c>
      <c r="AK259" s="78" t="n">
        <f aca="false">X259-AE259</f>
        <v>-1.65</v>
      </c>
      <c r="AM259" s="78" t="n">
        <f aca="false">Z259-AG259</f>
        <v>0.412574631412209</v>
      </c>
      <c r="AN259" s="78" t="n">
        <f aca="false">X259-AH259</f>
        <v>-1.65</v>
      </c>
      <c r="AP259" s="80"/>
      <c r="AQ259" s="80"/>
    </row>
    <row r="260" customFormat="false" ht="15" hidden="false" customHeight="true" outlineLevel="0" collapsed="false">
      <c r="A260" s="87"/>
      <c r="B260" s="88" t="s">
        <v>698</v>
      </c>
      <c r="C260" s="88"/>
      <c r="E260" s="73"/>
      <c r="G260" s="74"/>
      <c r="I260" s="75"/>
      <c r="J260" s="76"/>
      <c r="L260" s="75"/>
      <c r="M260" s="76"/>
      <c r="O260" s="89"/>
      <c r="P260" s="90" t="n">
        <f aca="false">SUM(P252:P259)</f>
        <v>600516</v>
      </c>
      <c r="Q260" s="91"/>
      <c r="R260" s="77"/>
      <c r="T260" s="78"/>
      <c r="U260" s="78"/>
      <c r="W260" s="78"/>
      <c r="X260" s="78"/>
      <c r="Z260" s="92" t="n">
        <f aca="false">SUM(Z252:Z259)</f>
        <v>70.0803582307786</v>
      </c>
      <c r="AA260" s="93"/>
      <c r="AB260" s="94"/>
      <c r="AD260" s="80"/>
      <c r="AE260" s="78"/>
      <c r="AG260" s="92" t="n">
        <f aca="false">SUM(AG252:AG259)</f>
        <v>51</v>
      </c>
      <c r="AH260" s="55"/>
      <c r="AJ260" s="78"/>
      <c r="AK260" s="78"/>
      <c r="AM260" s="92" t="n">
        <f aca="false">Z260-AG260</f>
        <v>19.0803582307786</v>
      </c>
      <c r="AN260" s="55"/>
      <c r="AP260" s="95" t="n">
        <f aca="false">SUM(AP252:AP259)</f>
        <v>15</v>
      </c>
      <c r="AQ260" s="95" t="n">
        <f aca="false">SUM(AQ252:AQ259)</f>
        <v>0</v>
      </c>
    </row>
    <row r="261" customFormat="false" ht="4.5" hidden="false" customHeight="true" outlineLevel="0" collapsed="false">
      <c r="A261" s="102"/>
      <c r="B261" s="53"/>
      <c r="C261" s="96"/>
      <c r="E261" s="73"/>
      <c r="G261" s="74"/>
      <c r="I261" s="75"/>
      <c r="J261" s="76"/>
      <c r="L261" s="75"/>
      <c r="M261" s="76"/>
      <c r="O261" s="89"/>
      <c r="P261" s="97"/>
      <c r="Q261" s="91"/>
      <c r="R261" s="77"/>
      <c r="T261" s="78"/>
      <c r="U261" s="78"/>
      <c r="W261" s="78"/>
      <c r="X261" s="78"/>
      <c r="Z261" s="54"/>
      <c r="AA261" s="54"/>
      <c r="AB261" s="98"/>
      <c r="AD261" s="80"/>
      <c r="AE261" s="78"/>
      <c r="AG261" s="54"/>
      <c r="AH261" s="55"/>
      <c r="AJ261" s="78"/>
      <c r="AK261" s="78"/>
      <c r="AM261" s="54"/>
      <c r="AN261" s="55"/>
      <c r="AP261" s="56"/>
      <c r="AQ261" s="56"/>
    </row>
    <row r="262" customFormat="false" ht="15" hidden="false" customHeight="true" outlineLevel="0" collapsed="false">
      <c r="A262" s="101"/>
      <c r="B262" s="72" t="s">
        <v>699</v>
      </c>
      <c r="C262" s="73" t="s">
        <v>700</v>
      </c>
      <c r="E262" s="73" t="s">
        <v>701</v>
      </c>
      <c r="G262" s="74" t="s">
        <v>675</v>
      </c>
      <c r="I262" s="75" t="s">
        <v>702</v>
      </c>
      <c r="J262" s="76" t="s">
        <v>683</v>
      </c>
      <c r="L262" s="75" t="s">
        <v>484</v>
      </c>
      <c r="M262" s="76" t="s">
        <v>683</v>
      </c>
      <c r="O262" s="77" t="n">
        <v>12595</v>
      </c>
      <c r="P262" s="77" t="n">
        <v>12760</v>
      </c>
      <c r="Q262" s="77" t="n">
        <v>12925</v>
      </c>
      <c r="R262" s="77" t="n">
        <v>12758</v>
      </c>
      <c r="T262" s="78" t="n">
        <f aca="false">(P262*$T$6)/12</f>
        <v>1.48866666666667</v>
      </c>
      <c r="U262" s="78" t="n">
        <v>0</v>
      </c>
      <c r="W262" s="78" t="n">
        <f aca="false">T262*$T$5</f>
        <v>244.349746666667</v>
      </c>
      <c r="X262" s="78" t="n">
        <v>0</v>
      </c>
      <c r="Z262" s="78" t="n">
        <f aca="false">AA262/$T$5</f>
        <v>1.48866821006458</v>
      </c>
      <c r="AA262" s="78" t="n">
        <v>244.35</v>
      </c>
      <c r="AB262" s="79" t="s">
        <v>329</v>
      </c>
      <c r="AD262" s="80" t="n">
        <v>0</v>
      </c>
      <c r="AE262" s="78" t="n">
        <v>0</v>
      </c>
      <c r="AG262" s="78" t="n">
        <v>0.666666666666667</v>
      </c>
      <c r="AH262" s="78" t="n">
        <v>0</v>
      </c>
      <c r="AJ262" s="78" t="n">
        <f aca="false">U262-AD262</f>
        <v>0</v>
      </c>
      <c r="AK262" s="78" t="n">
        <f aca="false">X262-AE262</f>
        <v>0</v>
      </c>
      <c r="AM262" s="78" t="n">
        <f aca="false">Z262-AG262</f>
        <v>0.822001543397913</v>
      </c>
      <c r="AN262" s="78" t="n">
        <f aca="false">X262-AH262</f>
        <v>0</v>
      </c>
      <c r="AP262" s="80"/>
      <c r="AQ262" s="80"/>
    </row>
    <row r="263" customFormat="false" ht="15" hidden="false" customHeight="true" outlineLevel="0" collapsed="false">
      <c r="A263" s="101"/>
      <c r="B263" s="72" t="s">
        <v>703</v>
      </c>
      <c r="C263" s="73" t="s">
        <v>704</v>
      </c>
      <c r="E263" s="73" t="s">
        <v>705</v>
      </c>
      <c r="G263" s="74" t="s">
        <v>675</v>
      </c>
      <c r="I263" s="75" t="s">
        <v>702</v>
      </c>
      <c r="J263" s="76" t="s">
        <v>683</v>
      </c>
      <c r="L263" s="75" t="s">
        <v>484</v>
      </c>
      <c r="M263" s="76" t="s">
        <v>683</v>
      </c>
      <c r="O263" s="77" t="n">
        <v>28944</v>
      </c>
      <c r="P263" s="77" t="n">
        <v>29717</v>
      </c>
      <c r="Q263" s="77" t="n">
        <v>30481</v>
      </c>
      <c r="R263" s="77" t="n">
        <v>29932</v>
      </c>
      <c r="T263" s="78" t="n">
        <f aca="false">(P263*$T$6)/12</f>
        <v>3.46698333333333</v>
      </c>
      <c r="U263" s="78" t="n">
        <v>0</v>
      </c>
      <c r="W263" s="78" t="n">
        <f aca="false">T263*$T$5</f>
        <v>569.070644333333</v>
      </c>
      <c r="X263" s="78" t="n">
        <v>0</v>
      </c>
      <c r="Z263" s="78" t="n">
        <f aca="false">AA263/$T$5</f>
        <v>3.46697940782259</v>
      </c>
      <c r="AA263" s="78" t="n">
        <v>569.07</v>
      </c>
      <c r="AB263" s="79" t="s">
        <v>329</v>
      </c>
      <c r="AD263" s="80" t="n">
        <v>0</v>
      </c>
      <c r="AE263" s="78" t="n">
        <v>0</v>
      </c>
      <c r="AG263" s="78" t="n">
        <v>1</v>
      </c>
      <c r="AH263" s="78" t="n">
        <v>0</v>
      </c>
      <c r="AJ263" s="78" t="n">
        <f aca="false">U263-AD263</f>
        <v>0</v>
      </c>
      <c r="AK263" s="78" t="n">
        <f aca="false">X263-AE263</f>
        <v>0</v>
      </c>
      <c r="AM263" s="78" t="n">
        <f aca="false">Z263-AG263</f>
        <v>2.46697940782259</v>
      </c>
      <c r="AN263" s="78" t="n">
        <f aca="false">X263-AH263</f>
        <v>0</v>
      </c>
      <c r="AP263" s="80" t="n">
        <v>0</v>
      </c>
      <c r="AQ263" s="80" t="n">
        <v>0</v>
      </c>
    </row>
    <row r="264" customFormat="false" ht="15" hidden="false" customHeight="true" outlineLevel="0" collapsed="false">
      <c r="A264" s="101"/>
      <c r="B264" s="72" t="s">
        <v>706</v>
      </c>
      <c r="C264" s="73" t="s">
        <v>683</v>
      </c>
      <c r="E264" s="73" t="s">
        <v>707</v>
      </c>
      <c r="G264" s="74" t="s">
        <v>675</v>
      </c>
      <c r="I264" s="75" t="s">
        <v>702</v>
      </c>
      <c r="J264" s="76" t="s">
        <v>683</v>
      </c>
      <c r="L264" s="75" t="s">
        <v>484</v>
      </c>
      <c r="M264" s="76" t="s">
        <v>683</v>
      </c>
      <c r="O264" s="77" t="n">
        <v>124661</v>
      </c>
      <c r="P264" s="77" t="n">
        <v>128237</v>
      </c>
      <c r="Q264" s="77" t="n">
        <v>131786</v>
      </c>
      <c r="R264" s="77" t="n">
        <v>129973</v>
      </c>
      <c r="T264" s="78" t="n">
        <f aca="false">(P264*$T$6)/12</f>
        <v>14.9609833333333</v>
      </c>
      <c r="U264" s="78" t="n">
        <v>0</v>
      </c>
      <c r="W264" s="78" t="n">
        <f aca="false">T264*$T$5</f>
        <v>2455.69580433333</v>
      </c>
      <c r="X264" s="78" t="n">
        <v>0</v>
      </c>
      <c r="Z264" s="78" t="n">
        <f aca="false">AA264/$T$5</f>
        <v>14.9610088948459</v>
      </c>
      <c r="AA264" s="78" t="n">
        <v>2455.7</v>
      </c>
      <c r="AB264" s="79" t="s">
        <v>329</v>
      </c>
      <c r="AD264" s="80" t="n">
        <v>0</v>
      </c>
      <c r="AE264" s="78" t="n">
        <v>0</v>
      </c>
      <c r="AG264" s="78" t="n">
        <v>5.33333333333333</v>
      </c>
      <c r="AH264" s="78" t="n">
        <v>0</v>
      </c>
      <c r="AJ264" s="78" t="n">
        <f aca="false">U264-AD264</f>
        <v>0</v>
      </c>
      <c r="AK264" s="78" t="n">
        <f aca="false">X264-AE264</f>
        <v>0</v>
      </c>
      <c r="AM264" s="78" t="n">
        <f aca="false">Z264-AG264</f>
        <v>9.62767556151253</v>
      </c>
      <c r="AN264" s="78" t="n">
        <f aca="false">X264-AH264</f>
        <v>0</v>
      </c>
      <c r="AP264" s="80" t="n">
        <v>0</v>
      </c>
      <c r="AQ264" s="80" t="n">
        <v>0</v>
      </c>
    </row>
    <row r="265" customFormat="false" ht="15" hidden="false" customHeight="true" outlineLevel="0" collapsed="false">
      <c r="A265" s="101"/>
      <c r="B265" s="72" t="s">
        <v>708</v>
      </c>
      <c r="C265" s="73" t="s">
        <v>709</v>
      </c>
      <c r="E265" s="73" t="s">
        <v>710</v>
      </c>
      <c r="G265" s="74" t="s">
        <v>675</v>
      </c>
      <c r="I265" s="75" t="s">
        <v>702</v>
      </c>
      <c r="J265" s="76" t="s">
        <v>683</v>
      </c>
      <c r="L265" s="75" t="s">
        <v>484</v>
      </c>
      <c r="M265" s="76" t="s">
        <v>683</v>
      </c>
      <c r="O265" s="77" t="n">
        <v>13277</v>
      </c>
      <c r="P265" s="77" t="n">
        <v>13435</v>
      </c>
      <c r="Q265" s="77" t="n">
        <v>13592</v>
      </c>
      <c r="R265" s="77" t="n">
        <v>13777</v>
      </c>
      <c r="T265" s="78" t="n">
        <f aca="false">(P265*$T$6)/12</f>
        <v>1.56741666666667</v>
      </c>
      <c r="U265" s="78" t="n">
        <v>0</v>
      </c>
      <c r="W265" s="78" t="n">
        <f aca="false">T265*$T$5</f>
        <v>257.275771666667</v>
      </c>
      <c r="X265" s="78" t="n">
        <v>0</v>
      </c>
      <c r="Z265" s="78" t="n">
        <f aca="false">AA265/$T$5</f>
        <v>1.5674424271963</v>
      </c>
      <c r="AA265" s="78" t="n">
        <v>257.28</v>
      </c>
      <c r="AB265" s="79" t="s">
        <v>329</v>
      </c>
      <c r="AD265" s="80" t="n">
        <v>0</v>
      </c>
      <c r="AE265" s="78" t="n">
        <v>0</v>
      </c>
      <c r="AG265" s="78" t="n">
        <v>0.333333333333333</v>
      </c>
      <c r="AH265" s="78" t="n">
        <v>0</v>
      </c>
      <c r="AJ265" s="78" t="n">
        <f aca="false">U265-AD265</f>
        <v>0</v>
      </c>
      <c r="AK265" s="78" t="n">
        <f aca="false">X265-AE265</f>
        <v>0</v>
      </c>
      <c r="AM265" s="78" t="n">
        <f aca="false">Z265-AG265</f>
        <v>1.23410909386296</v>
      </c>
      <c r="AN265" s="78" t="n">
        <f aca="false">X265-AH265</f>
        <v>0</v>
      </c>
      <c r="AP265" s="80" t="n">
        <v>1</v>
      </c>
      <c r="AQ265" s="80" t="n">
        <v>0</v>
      </c>
    </row>
    <row r="266" customFormat="false" ht="15" hidden="false" customHeight="true" outlineLevel="0" collapsed="false">
      <c r="A266" s="101"/>
      <c r="B266" s="72" t="s">
        <v>711</v>
      </c>
      <c r="C266" s="73" t="s">
        <v>712</v>
      </c>
      <c r="E266" s="73" t="s">
        <v>713</v>
      </c>
      <c r="G266" s="74" t="s">
        <v>675</v>
      </c>
      <c r="I266" s="75" t="s">
        <v>702</v>
      </c>
      <c r="J266" s="76" t="s">
        <v>683</v>
      </c>
      <c r="L266" s="75" t="s">
        <v>484</v>
      </c>
      <c r="M266" s="76" t="s">
        <v>683</v>
      </c>
      <c r="O266" s="77" t="n">
        <v>10975</v>
      </c>
      <c r="P266" s="77" t="n">
        <v>11378</v>
      </c>
      <c r="Q266" s="77" t="n">
        <v>11779</v>
      </c>
      <c r="R266" s="77" t="n">
        <v>12776</v>
      </c>
      <c r="T266" s="78" t="n">
        <f aca="false">(P266*$T$6)/12</f>
        <v>1.32743333333333</v>
      </c>
      <c r="U266" s="78" t="n">
        <v>0</v>
      </c>
      <c r="W266" s="78" t="n">
        <f aca="false">T266*$T$5</f>
        <v>217.884907333333</v>
      </c>
      <c r="X266" s="78" t="n">
        <v>0</v>
      </c>
      <c r="Z266" s="78" t="n">
        <f aca="false">AA266/$T$5</f>
        <v>1.32740343609114</v>
      </c>
      <c r="AA266" s="78" t="n">
        <v>217.88</v>
      </c>
      <c r="AB266" s="79" t="s">
        <v>329</v>
      </c>
      <c r="AD266" s="80" t="n">
        <v>0</v>
      </c>
      <c r="AE266" s="78" t="n">
        <v>0</v>
      </c>
      <c r="AG266" s="78" t="n">
        <v>0.666666666666667</v>
      </c>
      <c r="AH266" s="78" t="n">
        <v>0</v>
      </c>
      <c r="AJ266" s="78" t="n">
        <f aca="false">U266-AD266</f>
        <v>0</v>
      </c>
      <c r="AK266" s="78" t="n">
        <f aca="false">X266-AE266</f>
        <v>0</v>
      </c>
      <c r="AM266" s="78" t="n">
        <f aca="false">Z266-AG266</f>
        <v>0.660736769424475</v>
      </c>
      <c r="AN266" s="78" t="n">
        <f aca="false">X266-AH266</f>
        <v>0</v>
      </c>
      <c r="AP266" s="80" t="n">
        <v>0</v>
      </c>
      <c r="AQ266" s="80" t="n">
        <v>0</v>
      </c>
    </row>
    <row r="267" customFormat="false" ht="15" hidden="false" customHeight="true" outlineLevel="0" collapsed="false">
      <c r="A267" s="87"/>
      <c r="B267" s="88" t="s">
        <v>714</v>
      </c>
      <c r="C267" s="88"/>
      <c r="E267" s="73"/>
      <c r="G267" s="74"/>
      <c r="I267" s="75"/>
      <c r="J267" s="76"/>
      <c r="L267" s="75"/>
      <c r="M267" s="76"/>
      <c r="O267" s="89"/>
      <c r="P267" s="90" t="n">
        <f aca="false">SUM(P262:P266)</f>
        <v>195527</v>
      </c>
      <c r="Q267" s="91"/>
      <c r="R267" s="77"/>
      <c r="T267" s="78"/>
      <c r="U267" s="78"/>
      <c r="W267" s="78"/>
      <c r="X267" s="78"/>
      <c r="Z267" s="92" t="n">
        <f aca="false">SUM(Z262:Z266)</f>
        <v>22.8115023760205</v>
      </c>
      <c r="AA267" s="93"/>
      <c r="AB267" s="94"/>
      <c r="AD267" s="80"/>
      <c r="AE267" s="78"/>
      <c r="AG267" s="92" t="n">
        <f aca="false">SUM(AG262:AG266)</f>
        <v>8</v>
      </c>
      <c r="AH267" s="55"/>
      <c r="AJ267" s="78"/>
      <c r="AK267" s="78"/>
      <c r="AM267" s="92" t="n">
        <f aca="false">Z267-AG267</f>
        <v>14.8115023760205</v>
      </c>
      <c r="AN267" s="55"/>
      <c r="AP267" s="95" t="n">
        <f aca="false">SUM(AP262:AP266)</f>
        <v>1</v>
      </c>
      <c r="AQ267" s="95" t="n">
        <f aca="false">SUM(AQ262:AQ266)</f>
        <v>0</v>
      </c>
    </row>
    <row r="268" customFormat="false" ht="4.5" hidden="false" customHeight="true" outlineLevel="0" collapsed="false">
      <c r="A268" s="102"/>
      <c r="B268" s="53"/>
      <c r="C268" s="96"/>
      <c r="E268" s="73"/>
      <c r="G268" s="74"/>
      <c r="I268" s="75"/>
      <c r="J268" s="76"/>
      <c r="L268" s="75"/>
      <c r="M268" s="76"/>
      <c r="O268" s="89"/>
      <c r="P268" s="97"/>
      <c r="Q268" s="91"/>
      <c r="R268" s="77"/>
      <c r="T268" s="78"/>
      <c r="U268" s="78"/>
      <c r="W268" s="78"/>
      <c r="X268" s="78"/>
      <c r="Z268" s="54"/>
      <c r="AA268" s="54"/>
      <c r="AB268" s="98"/>
      <c r="AD268" s="80"/>
      <c r="AE268" s="78"/>
      <c r="AG268" s="54"/>
      <c r="AH268" s="55"/>
      <c r="AJ268" s="78"/>
      <c r="AK268" s="78"/>
      <c r="AM268" s="54"/>
      <c r="AN268" s="55"/>
      <c r="AP268" s="56"/>
      <c r="AQ268" s="56"/>
    </row>
    <row r="269" customFormat="false" ht="15" hidden="false" customHeight="true" outlineLevel="0" collapsed="false">
      <c r="A269" s="101"/>
      <c r="B269" s="72" t="s">
        <v>715</v>
      </c>
      <c r="C269" s="73" t="s">
        <v>716</v>
      </c>
      <c r="E269" s="73" t="s">
        <v>717</v>
      </c>
      <c r="G269" s="74" t="s">
        <v>675</v>
      </c>
      <c r="I269" s="75" t="s">
        <v>718</v>
      </c>
      <c r="J269" s="76" t="s">
        <v>719</v>
      </c>
      <c r="L269" s="75" t="s">
        <v>382</v>
      </c>
      <c r="M269" s="76" t="s">
        <v>329</v>
      </c>
      <c r="O269" s="77" t="n">
        <v>12434</v>
      </c>
      <c r="P269" s="77" t="n">
        <v>12611</v>
      </c>
      <c r="Q269" s="77" t="n">
        <v>12787</v>
      </c>
      <c r="R269" s="77" t="n">
        <v>11391</v>
      </c>
      <c r="T269" s="78" t="n">
        <f aca="false">(P269*$T$6)/12</f>
        <v>1.47128333333333</v>
      </c>
      <c r="U269" s="78" t="n">
        <v>0</v>
      </c>
      <c r="W269" s="78" t="n">
        <f aca="false">T269*$T$5</f>
        <v>241.496446333333</v>
      </c>
      <c r="X269" s="78" t="n">
        <v>0</v>
      </c>
      <c r="Z269" s="78" t="n">
        <f aca="false">AA269/$T$5</f>
        <v>1.47130498355063</v>
      </c>
      <c r="AA269" s="78" t="n">
        <v>241.5</v>
      </c>
      <c r="AB269" s="79" t="s">
        <v>329</v>
      </c>
      <c r="AD269" s="80" t="n">
        <v>0</v>
      </c>
      <c r="AE269" s="78" t="n">
        <v>0</v>
      </c>
      <c r="AG269" s="78" t="n">
        <v>0.666666666666667</v>
      </c>
      <c r="AH269" s="78" t="n">
        <v>0</v>
      </c>
      <c r="AJ269" s="78" t="n">
        <f aca="false">U269-AD269</f>
        <v>0</v>
      </c>
      <c r="AK269" s="78" t="n">
        <f aca="false">X269-AE269</f>
        <v>0</v>
      </c>
      <c r="AM269" s="78" t="n">
        <f aca="false">Z269-AG269</f>
        <v>0.804638316883961</v>
      </c>
      <c r="AN269" s="78" t="n">
        <f aca="false">X269-AH269</f>
        <v>0</v>
      </c>
      <c r="AP269" s="80"/>
      <c r="AQ269" s="80"/>
    </row>
    <row r="270" customFormat="false" ht="15" hidden="false" customHeight="true" outlineLevel="0" collapsed="false">
      <c r="A270" s="101"/>
      <c r="B270" s="72" t="s">
        <v>720</v>
      </c>
      <c r="C270" s="73" t="s">
        <v>721</v>
      </c>
      <c r="E270" s="73" t="s">
        <v>722</v>
      </c>
      <c r="G270" s="74" t="s">
        <v>326</v>
      </c>
      <c r="I270" s="75" t="s">
        <v>718</v>
      </c>
      <c r="J270" s="76" t="s">
        <v>719</v>
      </c>
      <c r="L270" s="75" t="s">
        <v>340</v>
      </c>
      <c r="M270" s="76" t="s">
        <v>719</v>
      </c>
      <c r="O270" s="77" t="n">
        <v>19846</v>
      </c>
      <c r="P270" s="77" t="n">
        <v>20014</v>
      </c>
      <c r="Q270" s="77" t="n">
        <v>20181</v>
      </c>
      <c r="R270" s="77" t="n">
        <v>19752</v>
      </c>
      <c r="T270" s="78" t="n">
        <f aca="false">(P270*$T$6)/12</f>
        <v>2.33496666666667</v>
      </c>
      <c r="U270" s="78" t="n">
        <v>0</v>
      </c>
      <c r="W270" s="78" t="n">
        <f aca="false">T270*$T$5</f>
        <v>383.261428666667</v>
      </c>
      <c r="X270" s="78" t="n">
        <v>0</v>
      </c>
      <c r="Z270" s="78" t="n">
        <f aca="false">AA270/$T$5</f>
        <v>2.33495796271476</v>
      </c>
      <c r="AA270" s="78" t="n">
        <v>383.26</v>
      </c>
      <c r="AB270" s="79" t="s">
        <v>329</v>
      </c>
      <c r="AD270" s="80" t="n">
        <v>0</v>
      </c>
      <c r="AE270" s="78" t="n">
        <v>0</v>
      </c>
      <c r="AG270" s="78" t="n">
        <v>0.333333333333333</v>
      </c>
      <c r="AH270" s="78" t="n">
        <v>0</v>
      </c>
      <c r="AJ270" s="78" t="n">
        <f aca="false">U270-AD270</f>
        <v>0</v>
      </c>
      <c r="AK270" s="78" t="n">
        <f aca="false">X270-AE270</f>
        <v>0</v>
      </c>
      <c r="AM270" s="78" t="n">
        <f aca="false">Z270-AG270</f>
        <v>2.00162462938142</v>
      </c>
      <c r="AN270" s="78" t="n">
        <f aca="false">X270-AH270</f>
        <v>0</v>
      </c>
      <c r="AP270" s="80"/>
      <c r="AQ270" s="80"/>
    </row>
    <row r="271" customFormat="false" ht="15" hidden="false" customHeight="true" outlineLevel="0" collapsed="false">
      <c r="A271" s="101"/>
      <c r="B271" s="72" t="s">
        <v>723</v>
      </c>
      <c r="C271" s="73" t="s">
        <v>719</v>
      </c>
      <c r="E271" s="73" t="s">
        <v>724</v>
      </c>
      <c r="G271" s="74" t="s">
        <v>326</v>
      </c>
      <c r="I271" s="75" t="s">
        <v>718</v>
      </c>
      <c r="J271" s="76" t="s">
        <v>719</v>
      </c>
      <c r="L271" s="75" t="s">
        <v>340</v>
      </c>
      <c r="M271" s="76" t="s">
        <v>719</v>
      </c>
      <c r="O271" s="77" t="n">
        <v>51427</v>
      </c>
      <c r="P271" s="77" t="n">
        <v>51756</v>
      </c>
      <c r="Q271" s="77" t="n">
        <v>52082</v>
      </c>
      <c r="R271" s="77" t="n">
        <v>51014</v>
      </c>
      <c r="T271" s="78" t="n">
        <f aca="false">(P271*$T$6)/12</f>
        <v>6.0382</v>
      </c>
      <c r="U271" s="78" t="n">
        <v>0</v>
      </c>
      <c r="W271" s="78" t="n">
        <f aca="false">T271*$T$5</f>
        <v>991.110148</v>
      </c>
      <c r="X271" s="78" t="n">
        <v>0</v>
      </c>
      <c r="Z271" s="78" t="n">
        <f aca="false">AA271/$T$5</f>
        <v>6.03819909833069</v>
      </c>
      <c r="AA271" s="78" t="n">
        <v>991.11</v>
      </c>
      <c r="AB271" s="79" t="s">
        <v>329</v>
      </c>
      <c r="AD271" s="80" t="n">
        <v>0</v>
      </c>
      <c r="AE271" s="78" t="n">
        <v>0</v>
      </c>
      <c r="AG271" s="78" t="n">
        <v>5</v>
      </c>
      <c r="AH271" s="78" t="n">
        <v>0</v>
      </c>
      <c r="AJ271" s="78" t="n">
        <f aca="false">U271-AD271</f>
        <v>0</v>
      </c>
      <c r="AK271" s="78" t="n">
        <f aca="false">X271-AE271</f>
        <v>0</v>
      </c>
      <c r="AM271" s="78" t="n">
        <f aca="false">Z271-AG271</f>
        <v>1.03819909833069</v>
      </c>
      <c r="AN271" s="78" t="n">
        <f aca="false">X271-AH271</f>
        <v>0</v>
      </c>
      <c r="AP271" s="80"/>
      <c r="AQ271" s="80"/>
    </row>
    <row r="272" customFormat="false" ht="15" hidden="false" customHeight="true" outlineLevel="0" collapsed="false">
      <c r="A272" s="101"/>
      <c r="B272" s="72" t="s">
        <v>725</v>
      </c>
      <c r="C272" s="73" t="s">
        <v>726</v>
      </c>
      <c r="E272" s="73" t="s">
        <v>727</v>
      </c>
      <c r="G272" s="74" t="s">
        <v>326</v>
      </c>
      <c r="I272" s="75" t="s">
        <v>718</v>
      </c>
      <c r="J272" s="76" t="s">
        <v>719</v>
      </c>
      <c r="L272" s="75" t="s">
        <v>340</v>
      </c>
      <c r="M272" s="76" t="s">
        <v>719</v>
      </c>
      <c r="O272" s="77" t="n">
        <v>8222</v>
      </c>
      <c r="P272" s="77" t="n">
        <v>8193</v>
      </c>
      <c r="Q272" s="77" t="n">
        <v>8165</v>
      </c>
      <c r="R272" s="77" t="n">
        <v>8113</v>
      </c>
      <c r="T272" s="78" t="n">
        <f aca="false">(P272*$T$6)/12</f>
        <v>0.95585</v>
      </c>
      <c r="U272" s="78" t="n">
        <v>0</v>
      </c>
      <c r="W272" s="78" t="n">
        <f aca="false">T272*$T$5</f>
        <v>156.893219</v>
      </c>
      <c r="X272" s="78" t="n">
        <v>0</v>
      </c>
      <c r="Z272" s="78" t="n">
        <f aca="false">AA272/$T$5</f>
        <v>0.95583038869258</v>
      </c>
      <c r="AA272" s="78" t="n">
        <v>156.89</v>
      </c>
      <c r="AB272" s="79" t="s">
        <v>329</v>
      </c>
      <c r="AD272" s="80" t="n">
        <v>0</v>
      </c>
      <c r="AE272" s="78" t="n">
        <v>0</v>
      </c>
      <c r="AG272" s="78" t="n">
        <v>0</v>
      </c>
      <c r="AH272" s="78" t="n">
        <v>0</v>
      </c>
      <c r="AJ272" s="78" t="n">
        <f aca="false">U272-AD272</f>
        <v>0</v>
      </c>
      <c r="AK272" s="78" t="n">
        <f aca="false">X272-AE272</f>
        <v>0</v>
      </c>
      <c r="AM272" s="78" t="n">
        <f aca="false">Z272-AG272</f>
        <v>0.95583038869258</v>
      </c>
      <c r="AN272" s="78" t="n">
        <f aca="false">X272-AH272</f>
        <v>0</v>
      </c>
      <c r="AP272" s="80"/>
      <c r="AQ272" s="80"/>
    </row>
    <row r="273" customFormat="false" ht="15" hidden="false" customHeight="true" outlineLevel="0" collapsed="false">
      <c r="A273" s="101"/>
      <c r="B273" s="72" t="s">
        <v>728</v>
      </c>
      <c r="C273" s="73" t="s">
        <v>729</v>
      </c>
      <c r="E273" s="73" t="s">
        <v>730</v>
      </c>
      <c r="G273" s="74" t="s">
        <v>326</v>
      </c>
      <c r="I273" s="75" t="s">
        <v>718</v>
      </c>
      <c r="J273" s="76" t="s">
        <v>719</v>
      </c>
      <c r="L273" s="75" t="s">
        <v>340</v>
      </c>
      <c r="M273" s="76" t="s">
        <v>719</v>
      </c>
      <c r="O273" s="77" t="n">
        <v>17125</v>
      </c>
      <c r="P273" s="77" t="n">
        <v>17192</v>
      </c>
      <c r="Q273" s="77" t="n">
        <v>17258</v>
      </c>
      <c r="R273" s="77" t="n">
        <v>17056</v>
      </c>
      <c r="T273" s="78" t="n">
        <f aca="false">(P273*$T$6)/12</f>
        <v>2.00573333333333</v>
      </c>
      <c r="U273" s="78" t="n">
        <v>0</v>
      </c>
      <c r="W273" s="78" t="n">
        <f aca="false">T273*$T$5</f>
        <v>329.221069333333</v>
      </c>
      <c r="X273" s="78" t="n">
        <v>0</v>
      </c>
      <c r="Z273" s="78" t="n">
        <f aca="false">AA273/$T$5</f>
        <v>2.00572681856951</v>
      </c>
      <c r="AA273" s="78" t="n">
        <v>329.22</v>
      </c>
      <c r="AB273" s="79" t="s">
        <v>329</v>
      </c>
      <c r="AD273" s="80" t="n">
        <v>0</v>
      </c>
      <c r="AE273" s="78" t="n">
        <v>0</v>
      </c>
      <c r="AG273" s="78" t="n">
        <v>1.66666666666667</v>
      </c>
      <c r="AH273" s="78" t="n">
        <v>0</v>
      </c>
      <c r="AJ273" s="78" t="n">
        <f aca="false">U273-AD273</f>
        <v>0</v>
      </c>
      <c r="AK273" s="78" t="n">
        <f aca="false">X273-AE273</f>
        <v>0</v>
      </c>
      <c r="AM273" s="78" t="n">
        <f aca="false">Z273-AG273</f>
        <v>0.339060151902847</v>
      </c>
      <c r="AN273" s="78" t="n">
        <f aca="false">X273-AH273</f>
        <v>0</v>
      </c>
      <c r="AP273" s="80"/>
      <c r="AQ273" s="80"/>
    </row>
    <row r="274" customFormat="false" ht="15" hidden="false" customHeight="true" outlineLevel="0" collapsed="false">
      <c r="A274" s="101"/>
      <c r="B274" s="72" t="s">
        <v>731</v>
      </c>
      <c r="C274" s="73" t="s">
        <v>732</v>
      </c>
      <c r="E274" s="73" t="s">
        <v>733</v>
      </c>
      <c r="G274" s="74" t="s">
        <v>675</v>
      </c>
      <c r="I274" s="75" t="s">
        <v>718</v>
      </c>
      <c r="J274" s="76" t="s">
        <v>719</v>
      </c>
      <c r="L274" s="75" t="s">
        <v>382</v>
      </c>
      <c r="M274" s="76" t="s">
        <v>329</v>
      </c>
      <c r="O274" s="77" t="n">
        <v>42451</v>
      </c>
      <c r="P274" s="77" t="n">
        <v>43500</v>
      </c>
      <c r="Q274" s="77" t="n">
        <v>44542</v>
      </c>
      <c r="R274" s="77" t="n">
        <v>42237</v>
      </c>
      <c r="T274" s="78" t="n">
        <f aca="false">(P274*$T$6)/12</f>
        <v>5.075</v>
      </c>
      <c r="U274" s="78" t="n">
        <v>0.00999147069574753</v>
      </c>
      <c r="W274" s="78" t="n">
        <f aca="false">T274*$T$5</f>
        <v>833.0105</v>
      </c>
      <c r="X274" s="78" t="n">
        <v>1.64</v>
      </c>
      <c r="Z274" s="78" t="n">
        <f aca="false">AA274/$T$5</f>
        <v>5.06500548312416</v>
      </c>
      <c r="AA274" s="78" t="n">
        <v>831.37</v>
      </c>
      <c r="AB274" s="79" t="s">
        <v>329</v>
      </c>
      <c r="AD274" s="80" t="n">
        <v>0</v>
      </c>
      <c r="AE274" s="78" t="n">
        <v>0</v>
      </c>
      <c r="AG274" s="78" t="n">
        <v>5.33333333333333</v>
      </c>
      <c r="AH274" s="78" t="n">
        <v>0</v>
      </c>
      <c r="AJ274" s="78" t="n">
        <f aca="false">U274-AD274</f>
        <v>0.00999147069574753</v>
      </c>
      <c r="AK274" s="78" t="n">
        <f aca="false">X274-AE274</f>
        <v>1.64</v>
      </c>
      <c r="AM274" s="78" t="n">
        <f aca="false">Z274-AG274</f>
        <v>-0.26832785020917</v>
      </c>
      <c r="AN274" s="78" t="n">
        <f aca="false">X274-AH274</f>
        <v>1.64</v>
      </c>
      <c r="AP274" s="80" t="n">
        <v>17</v>
      </c>
      <c r="AQ274" s="80" t="n">
        <v>17</v>
      </c>
    </row>
    <row r="275" customFormat="false" ht="15" hidden="false" customHeight="true" outlineLevel="0" collapsed="false">
      <c r="A275" s="101"/>
      <c r="B275" s="72" t="s">
        <v>734</v>
      </c>
      <c r="C275" s="73" t="s">
        <v>735</v>
      </c>
      <c r="E275" s="73" t="s">
        <v>736</v>
      </c>
      <c r="G275" s="74" t="s">
        <v>675</v>
      </c>
      <c r="I275" s="75" t="s">
        <v>718</v>
      </c>
      <c r="J275" s="76" t="s">
        <v>719</v>
      </c>
      <c r="L275" s="75" t="s">
        <v>382</v>
      </c>
      <c r="M275" s="76" t="s">
        <v>329</v>
      </c>
      <c r="O275" s="77" t="n">
        <v>73189</v>
      </c>
      <c r="P275" s="77" t="n">
        <v>74903</v>
      </c>
      <c r="Q275" s="77" t="n">
        <v>76604</v>
      </c>
      <c r="R275" s="77" t="n">
        <v>72548</v>
      </c>
      <c r="T275" s="78" t="n">
        <f aca="false">(P275*$T$6)/12</f>
        <v>8.73868333333333</v>
      </c>
      <c r="U275" s="78" t="n">
        <v>0</v>
      </c>
      <c r="W275" s="78" t="n">
        <f aca="false">T275*$T$5</f>
        <v>1434.36748233333</v>
      </c>
      <c r="X275" s="78" t="n">
        <v>0</v>
      </c>
      <c r="Z275" s="78" t="n">
        <f aca="false">AA275/$T$5</f>
        <v>8.73869867186548</v>
      </c>
      <c r="AA275" s="78" t="n">
        <v>1434.37</v>
      </c>
      <c r="AB275" s="79" t="s">
        <v>329</v>
      </c>
      <c r="AD275" s="80" t="n">
        <v>0</v>
      </c>
      <c r="AE275" s="78" t="n">
        <v>0</v>
      </c>
      <c r="AG275" s="78" t="n">
        <v>3.66666666666667</v>
      </c>
      <c r="AH275" s="78" t="n">
        <v>0</v>
      </c>
      <c r="AJ275" s="78" t="n">
        <f aca="false">U275-AD275</f>
        <v>0</v>
      </c>
      <c r="AK275" s="78" t="n">
        <f aca="false">X275-AE275</f>
        <v>0</v>
      </c>
      <c r="AM275" s="78" t="n">
        <f aca="false">Z275-AG275</f>
        <v>5.07203200519881</v>
      </c>
      <c r="AN275" s="78" t="n">
        <f aca="false">X275-AH275</f>
        <v>0</v>
      </c>
      <c r="AP275" s="80" t="n">
        <v>0</v>
      </c>
      <c r="AQ275" s="80" t="n">
        <v>0</v>
      </c>
    </row>
    <row r="276" customFormat="false" ht="15" hidden="false" customHeight="true" outlineLevel="0" collapsed="false">
      <c r="A276" s="87"/>
      <c r="B276" s="88" t="s">
        <v>737</v>
      </c>
      <c r="C276" s="88"/>
      <c r="E276" s="73"/>
      <c r="G276" s="74"/>
      <c r="I276" s="75"/>
      <c r="J276" s="76"/>
      <c r="L276" s="75"/>
      <c r="M276" s="76"/>
      <c r="O276" s="89"/>
      <c r="P276" s="90" t="n">
        <f aca="false">SUM(P269:P275)</f>
        <v>228169</v>
      </c>
      <c r="Q276" s="91"/>
      <c r="R276" s="77"/>
      <c r="T276" s="78"/>
      <c r="U276" s="78"/>
      <c r="W276" s="78"/>
      <c r="X276" s="78"/>
      <c r="Z276" s="92" t="n">
        <f aca="false">SUM(Z269:Z275)</f>
        <v>26.6097234068478</v>
      </c>
      <c r="AA276" s="93"/>
      <c r="AB276" s="94"/>
      <c r="AD276" s="80"/>
      <c r="AE276" s="78"/>
      <c r="AG276" s="92" t="n">
        <f aca="false">SUM(AG269:AG275)</f>
        <v>16.6666666666667</v>
      </c>
      <c r="AH276" s="55"/>
      <c r="AJ276" s="78"/>
      <c r="AK276" s="78"/>
      <c r="AM276" s="92" t="n">
        <f aca="false">Z276-AG276</f>
        <v>9.94305674018115</v>
      </c>
      <c r="AN276" s="55"/>
      <c r="AP276" s="95" t="n">
        <f aca="false">SUM(AP269:AP275)</f>
        <v>17</v>
      </c>
      <c r="AQ276" s="95" t="n">
        <f aca="false">SUM(AQ269:AQ275)</f>
        <v>17</v>
      </c>
    </row>
    <row r="277" customFormat="false" ht="4.5" hidden="false" customHeight="true" outlineLevel="0" collapsed="false">
      <c r="A277" s="102"/>
      <c r="B277" s="53"/>
      <c r="C277" s="96"/>
      <c r="E277" s="73"/>
      <c r="G277" s="74"/>
      <c r="I277" s="75"/>
      <c r="J277" s="76"/>
      <c r="L277" s="75"/>
      <c r="M277" s="76"/>
      <c r="O277" s="89"/>
      <c r="P277" s="97"/>
      <c r="Q277" s="91"/>
      <c r="R277" s="77"/>
      <c r="T277" s="78"/>
      <c r="U277" s="78"/>
      <c r="W277" s="78"/>
      <c r="X277" s="78"/>
      <c r="Z277" s="54"/>
      <c r="AA277" s="54"/>
      <c r="AB277" s="98"/>
      <c r="AD277" s="80"/>
      <c r="AE277" s="78"/>
      <c r="AG277" s="54"/>
      <c r="AH277" s="55"/>
      <c r="AJ277" s="78"/>
      <c r="AK277" s="78"/>
      <c r="AM277" s="54"/>
      <c r="AN277" s="55"/>
      <c r="AP277" s="56"/>
      <c r="AQ277" s="56"/>
    </row>
    <row r="278" customFormat="false" ht="15" hidden="false" customHeight="true" outlineLevel="0" collapsed="false">
      <c r="A278" s="101"/>
      <c r="B278" s="72" t="s">
        <v>738</v>
      </c>
      <c r="C278" s="73" t="s">
        <v>739</v>
      </c>
      <c r="E278" s="73" t="s">
        <v>740</v>
      </c>
      <c r="G278" s="74" t="s">
        <v>326</v>
      </c>
      <c r="I278" s="75" t="s">
        <v>741</v>
      </c>
      <c r="J278" s="76" t="s">
        <v>328</v>
      </c>
      <c r="L278" s="75" t="s">
        <v>327</v>
      </c>
      <c r="M278" s="76" t="s">
        <v>328</v>
      </c>
      <c r="O278" s="77" t="n">
        <v>5719</v>
      </c>
      <c r="P278" s="77" t="n">
        <v>5718</v>
      </c>
      <c r="Q278" s="77" t="n">
        <v>5718</v>
      </c>
      <c r="R278" s="77" t="n">
        <v>5909</v>
      </c>
      <c r="T278" s="78" t="n">
        <f aca="false">(P278*$T$6)/12</f>
        <v>0.6671</v>
      </c>
      <c r="U278" s="78" t="n">
        <v>0</v>
      </c>
      <c r="W278" s="78" t="n">
        <f aca="false">T278*$T$5</f>
        <v>109.497794</v>
      </c>
      <c r="X278" s="78" t="n">
        <v>0</v>
      </c>
      <c r="Z278" s="78" t="n">
        <f aca="false">AA278/$T$5</f>
        <v>0.667113439746558</v>
      </c>
      <c r="AA278" s="78" t="n">
        <v>109.5</v>
      </c>
      <c r="AB278" s="79" t="s">
        <v>329</v>
      </c>
      <c r="AD278" s="80" t="n">
        <v>0</v>
      </c>
      <c r="AE278" s="78" t="n">
        <v>0</v>
      </c>
      <c r="AG278" s="78" t="n">
        <v>0.333333333333333</v>
      </c>
      <c r="AH278" s="78" t="n">
        <v>0</v>
      </c>
      <c r="AJ278" s="78" t="n">
        <f aca="false">U278-AD278</f>
        <v>0</v>
      </c>
      <c r="AK278" s="78" t="n">
        <f aca="false">X278-AE278</f>
        <v>0</v>
      </c>
      <c r="AM278" s="78" t="n">
        <f aca="false">Z278-AG278</f>
        <v>0.333780106413225</v>
      </c>
      <c r="AN278" s="78" t="n">
        <f aca="false">X278-AH278</f>
        <v>0</v>
      </c>
      <c r="AP278" s="80"/>
      <c r="AQ278" s="80"/>
    </row>
    <row r="279" customFormat="false" ht="15" hidden="false" customHeight="true" outlineLevel="0" collapsed="false">
      <c r="A279" s="101"/>
      <c r="B279" s="72" t="s">
        <v>742</v>
      </c>
      <c r="C279" s="73" t="s">
        <v>328</v>
      </c>
      <c r="E279" s="73" t="s">
        <v>743</v>
      </c>
      <c r="G279" s="74" t="s">
        <v>326</v>
      </c>
      <c r="I279" s="75" t="s">
        <v>741</v>
      </c>
      <c r="J279" s="76" t="s">
        <v>328</v>
      </c>
      <c r="L279" s="75" t="s">
        <v>327</v>
      </c>
      <c r="M279" s="76" t="s">
        <v>328</v>
      </c>
      <c r="O279" s="77" t="n">
        <v>52647</v>
      </c>
      <c r="P279" s="77" t="n">
        <v>52871</v>
      </c>
      <c r="Q279" s="77" t="n">
        <v>53094</v>
      </c>
      <c r="R279" s="77" t="n">
        <v>52677</v>
      </c>
      <c r="T279" s="78" t="n">
        <f aca="false">(P279*$T$6)/12</f>
        <v>6.16828333333333</v>
      </c>
      <c r="U279" s="78" t="n">
        <v>0</v>
      </c>
      <c r="W279" s="78" t="n">
        <f aca="false">T279*$T$5</f>
        <v>1012.46202633333</v>
      </c>
      <c r="X279" s="78" t="n">
        <v>0</v>
      </c>
      <c r="Z279" s="78" t="n">
        <f aca="false">AA279/$T$5</f>
        <v>6.16827098818082</v>
      </c>
      <c r="AA279" s="78" t="n">
        <v>1012.46</v>
      </c>
      <c r="AB279" s="79" t="s">
        <v>329</v>
      </c>
      <c r="AD279" s="80" t="n">
        <v>0</v>
      </c>
      <c r="AE279" s="78" t="n">
        <v>0</v>
      </c>
      <c r="AG279" s="78" t="n">
        <v>5.33333333333333</v>
      </c>
      <c r="AH279" s="78" t="n">
        <v>0</v>
      </c>
      <c r="AJ279" s="78" t="n">
        <f aca="false">U279-AD279</f>
        <v>0</v>
      </c>
      <c r="AK279" s="78" t="n">
        <f aca="false">X279-AE279</f>
        <v>0</v>
      </c>
      <c r="AM279" s="78" t="n">
        <f aca="false">Z279-AG279</f>
        <v>0.834937654847489</v>
      </c>
      <c r="AN279" s="78" t="n">
        <f aca="false">X279-AH279</f>
        <v>0</v>
      </c>
      <c r="AP279" s="80"/>
      <c r="AQ279" s="80"/>
    </row>
    <row r="280" customFormat="false" ht="15" hidden="false" customHeight="true" outlineLevel="0" collapsed="false">
      <c r="A280" s="101"/>
      <c r="B280" s="72" t="s">
        <v>744</v>
      </c>
      <c r="C280" s="73" t="s">
        <v>745</v>
      </c>
      <c r="E280" s="73" t="s">
        <v>746</v>
      </c>
      <c r="G280" s="74" t="s">
        <v>326</v>
      </c>
      <c r="I280" s="75" t="s">
        <v>741</v>
      </c>
      <c r="J280" s="76" t="s">
        <v>328</v>
      </c>
      <c r="L280" s="75" t="s">
        <v>327</v>
      </c>
      <c r="M280" s="76" t="s">
        <v>328</v>
      </c>
      <c r="O280" s="77" t="n">
        <v>9720</v>
      </c>
      <c r="P280" s="77" t="n">
        <v>9716</v>
      </c>
      <c r="Q280" s="77" t="n">
        <v>9713</v>
      </c>
      <c r="R280" s="77" t="n">
        <v>10287</v>
      </c>
      <c r="T280" s="78" t="n">
        <f aca="false">(P280*$T$6)/12</f>
        <v>1.13353333333333</v>
      </c>
      <c r="U280" s="78" t="n">
        <v>0</v>
      </c>
      <c r="W280" s="78" t="n">
        <f aca="false">T280*$T$5</f>
        <v>186.058161333333</v>
      </c>
      <c r="X280" s="78" t="n">
        <v>0</v>
      </c>
      <c r="Z280" s="78" t="n">
        <f aca="false">AA280/$T$5</f>
        <v>1.13354453515292</v>
      </c>
      <c r="AA280" s="78" t="n">
        <v>186.06</v>
      </c>
      <c r="AB280" s="79" t="s">
        <v>329</v>
      </c>
      <c r="AD280" s="80" t="n">
        <v>0</v>
      </c>
      <c r="AE280" s="78" t="n">
        <v>0</v>
      </c>
      <c r="AG280" s="78" t="n">
        <v>1</v>
      </c>
      <c r="AH280" s="78" t="n">
        <v>0</v>
      </c>
      <c r="AJ280" s="78" t="n">
        <f aca="false">U280-AD280</f>
        <v>0</v>
      </c>
      <c r="AK280" s="78" t="n">
        <f aca="false">X280-AE280</f>
        <v>0</v>
      </c>
      <c r="AM280" s="78" t="n">
        <f aca="false">Z280-AG280</f>
        <v>0.133544535152918</v>
      </c>
      <c r="AN280" s="78" t="n">
        <f aca="false">X280-AH280</f>
        <v>0</v>
      </c>
      <c r="AP280" s="80"/>
      <c r="AQ280" s="80"/>
    </row>
    <row r="281" customFormat="false" ht="15" hidden="false" customHeight="true" outlineLevel="0" collapsed="false">
      <c r="A281" s="101"/>
      <c r="B281" s="72" t="s">
        <v>747</v>
      </c>
      <c r="C281" s="73" t="s">
        <v>748</v>
      </c>
      <c r="E281" s="73" t="s">
        <v>749</v>
      </c>
      <c r="G281" s="74" t="s">
        <v>326</v>
      </c>
      <c r="I281" s="75" t="s">
        <v>741</v>
      </c>
      <c r="J281" s="76" t="s">
        <v>328</v>
      </c>
      <c r="L281" s="75" t="s">
        <v>327</v>
      </c>
      <c r="M281" s="76" t="s">
        <v>328</v>
      </c>
      <c r="O281" s="77" t="n">
        <v>6691</v>
      </c>
      <c r="P281" s="77" t="n">
        <v>6643</v>
      </c>
      <c r="Q281" s="77" t="n">
        <v>6596</v>
      </c>
      <c r="R281" s="77" t="n">
        <v>7337</v>
      </c>
      <c r="T281" s="78" t="n">
        <f aca="false">(P281*$T$6)/12</f>
        <v>0.775016666666667</v>
      </c>
      <c r="U281" s="78" t="n">
        <v>0.00993054709394419</v>
      </c>
      <c r="W281" s="78" t="n">
        <f aca="false">T281*$T$5</f>
        <v>127.211235666667</v>
      </c>
      <c r="X281" s="78" t="n">
        <v>1.63</v>
      </c>
      <c r="Z281" s="78" t="n">
        <f aca="false">AA281/$T$5</f>
        <v>0.765078591446326</v>
      </c>
      <c r="AA281" s="78" t="n">
        <v>125.58</v>
      </c>
      <c r="AB281" s="79" t="s">
        <v>329</v>
      </c>
      <c r="AD281" s="80" t="n">
        <v>0</v>
      </c>
      <c r="AE281" s="78" t="n">
        <v>0</v>
      </c>
      <c r="AG281" s="78" t="n">
        <v>0.333333333333333</v>
      </c>
      <c r="AH281" s="78" t="n">
        <v>0</v>
      </c>
      <c r="AJ281" s="78" t="n">
        <f aca="false">U281-AD281</f>
        <v>0.00993054709394419</v>
      </c>
      <c r="AK281" s="78" t="n">
        <f aca="false">X281-AE281</f>
        <v>1.63</v>
      </c>
      <c r="AM281" s="78" t="n">
        <f aca="false">Z281-AG281</f>
        <v>0.431745258112993</v>
      </c>
      <c r="AN281" s="78" t="n">
        <f aca="false">X281-AH281</f>
        <v>1.63</v>
      </c>
      <c r="AP281" s="80" t="n">
        <v>1</v>
      </c>
      <c r="AQ281" s="80" t="n">
        <v>0</v>
      </c>
    </row>
    <row r="282" customFormat="false" ht="15" hidden="false" customHeight="true" outlineLevel="0" collapsed="false">
      <c r="A282" s="101"/>
      <c r="B282" s="72" t="s">
        <v>750</v>
      </c>
      <c r="C282" s="73" t="s">
        <v>751</v>
      </c>
      <c r="E282" s="73" t="s">
        <v>752</v>
      </c>
      <c r="G282" s="74" t="s">
        <v>326</v>
      </c>
      <c r="I282" s="75" t="s">
        <v>741</v>
      </c>
      <c r="J282" s="76" t="s">
        <v>328</v>
      </c>
      <c r="L282" s="75" t="s">
        <v>327</v>
      </c>
      <c r="M282" s="76" t="s">
        <v>328</v>
      </c>
      <c r="O282" s="77" t="n">
        <v>32871</v>
      </c>
      <c r="P282" s="77" t="n">
        <v>33095</v>
      </c>
      <c r="Q282" s="77" t="n">
        <v>33318</v>
      </c>
      <c r="R282" s="77" t="n">
        <v>32256</v>
      </c>
      <c r="T282" s="78" t="n">
        <f aca="false">(P282*$T$6)/12</f>
        <v>3.86108333333333</v>
      </c>
      <c r="U282" s="78" t="n">
        <v>0</v>
      </c>
      <c r="W282" s="78" t="n">
        <f aca="false">T282*$T$5</f>
        <v>633.758218333333</v>
      </c>
      <c r="X282" s="78" t="n">
        <v>0</v>
      </c>
      <c r="Z282" s="78" t="n">
        <f aca="false">AA282/$T$5</f>
        <v>3.86109418788839</v>
      </c>
      <c r="AA282" s="78" t="n">
        <v>633.76</v>
      </c>
      <c r="AB282" s="79" t="s">
        <v>329</v>
      </c>
      <c r="AD282" s="80" t="n">
        <v>0</v>
      </c>
      <c r="AE282" s="78" t="n">
        <v>0</v>
      </c>
      <c r="AG282" s="78" t="n">
        <v>3</v>
      </c>
      <c r="AH282" s="78" t="n">
        <v>0</v>
      </c>
      <c r="AJ282" s="78" t="n">
        <f aca="false">U282-AD282</f>
        <v>0</v>
      </c>
      <c r="AK282" s="78" t="n">
        <f aca="false">X282-AE282</f>
        <v>0</v>
      </c>
      <c r="AM282" s="78" t="n">
        <f aca="false">Z282-AG282</f>
        <v>0.861094187888388</v>
      </c>
      <c r="AN282" s="78" t="n">
        <f aca="false">X282-AH282</f>
        <v>0</v>
      </c>
      <c r="AP282" s="80"/>
      <c r="AQ282" s="80"/>
    </row>
    <row r="283" customFormat="false" ht="15" hidden="false" customHeight="true" outlineLevel="0" collapsed="false">
      <c r="A283" s="101"/>
      <c r="B283" s="72" t="s">
        <v>753</v>
      </c>
      <c r="C283" s="73" t="s">
        <v>754</v>
      </c>
      <c r="E283" s="73" t="s">
        <v>755</v>
      </c>
      <c r="G283" s="74" t="s">
        <v>326</v>
      </c>
      <c r="I283" s="75" t="s">
        <v>741</v>
      </c>
      <c r="J283" s="76" t="s">
        <v>328</v>
      </c>
      <c r="L283" s="75" t="s">
        <v>327</v>
      </c>
      <c r="M283" s="76" t="s">
        <v>328</v>
      </c>
      <c r="O283" s="77" t="n">
        <v>17887</v>
      </c>
      <c r="P283" s="77" t="n">
        <v>18056</v>
      </c>
      <c r="Q283" s="77" t="n">
        <v>18224</v>
      </c>
      <c r="R283" s="77" t="n">
        <v>17937</v>
      </c>
      <c r="T283" s="78" t="n">
        <f aca="false">(P283*$T$6)/12</f>
        <v>2.10653333333333</v>
      </c>
      <c r="U283" s="78" t="n">
        <v>0</v>
      </c>
      <c r="W283" s="78" t="n">
        <f aca="false">T283*$T$5</f>
        <v>345.766381333333</v>
      </c>
      <c r="X283" s="78" t="n">
        <v>0</v>
      </c>
      <c r="Z283" s="78" t="n">
        <f aca="false">AA283/$T$5</f>
        <v>2.10655537955404</v>
      </c>
      <c r="AA283" s="78" t="n">
        <v>345.77</v>
      </c>
      <c r="AB283" s="79" t="s">
        <v>329</v>
      </c>
      <c r="AD283" s="80" t="n">
        <v>0</v>
      </c>
      <c r="AE283" s="78" t="n">
        <v>0</v>
      </c>
      <c r="AG283" s="78" t="n">
        <v>1.33333333333333</v>
      </c>
      <c r="AH283" s="78" t="n">
        <v>0</v>
      </c>
      <c r="AJ283" s="78" t="n">
        <f aca="false">U283-AD283</f>
        <v>0</v>
      </c>
      <c r="AK283" s="78" t="n">
        <f aca="false">X283-AE283</f>
        <v>0</v>
      </c>
      <c r="AM283" s="78" t="n">
        <f aca="false">Z283-AG283</f>
        <v>0.773222046220706</v>
      </c>
      <c r="AN283" s="78" t="n">
        <f aca="false">X283-AH283</f>
        <v>0</v>
      </c>
      <c r="AP283" s="80"/>
      <c r="AQ283" s="80"/>
    </row>
    <row r="284" customFormat="false" ht="15" hidden="false" customHeight="true" outlineLevel="0" collapsed="false">
      <c r="A284" s="87"/>
      <c r="B284" s="88" t="s">
        <v>756</v>
      </c>
      <c r="C284" s="88"/>
      <c r="E284" s="73"/>
      <c r="G284" s="74"/>
      <c r="I284" s="75"/>
      <c r="J284" s="76"/>
      <c r="L284" s="75"/>
      <c r="M284" s="76"/>
      <c r="O284" s="89"/>
      <c r="P284" s="90" t="n">
        <f aca="false">SUM(P278:P283)</f>
        <v>126099</v>
      </c>
      <c r="Q284" s="91"/>
      <c r="R284" s="77"/>
      <c r="T284" s="78"/>
      <c r="U284" s="78"/>
      <c r="W284" s="78"/>
      <c r="X284" s="78"/>
      <c r="Z284" s="92" t="n">
        <f aca="false">SUM(Z278:Z283)</f>
        <v>14.7016571219691</v>
      </c>
      <c r="AA284" s="93"/>
      <c r="AB284" s="94"/>
      <c r="AD284" s="80"/>
      <c r="AE284" s="78"/>
      <c r="AG284" s="92" t="n">
        <f aca="false">SUM(AG278:AG283)</f>
        <v>11.3333333333333</v>
      </c>
      <c r="AH284" s="55"/>
      <c r="AJ284" s="78"/>
      <c r="AK284" s="78"/>
      <c r="AM284" s="92" t="n">
        <f aca="false">Z284-AG284</f>
        <v>3.36832378863572</v>
      </c>
      <c r="AN284" s="55"/>
      <c r="AP284" s="95" t="n">
        <f aca="false">SUM(AP278:AP283)</f>
        <v>1</v>
      </c>
      <c r="AQ284" s="95" t="n">
        <f aca="false">SUM(AQ278:AQ283)</f>
        <v>0</v>
      </c>
    </row>
    <row r="285" customFormat="false" ht="4.5" hidden="false" customHeight="true" outlineLevel="0" collapsed="false">
      <c r="A285" s="102"/>
      <c r="B285" s="53"/>
      <c r="C285" s="96"/>
      <c r="E285" s="73"/>
      <c r="G285" s="74"/>
      <c r="I285" s="75"/>
      <c r="J285" s="76"/>
      <c r="L285" s="75"/>
      <c r="M285" s="76"/>
      <c r="O285" s="89"/>
      <c r="P285" s="97"/>
      <c r="Q285" s="91"/>
      <c r="R285" s="77"/>
      <c r="T285" s="78"/>
      <c r="U285" s="78"/>
      <c r="W285" s="78"/>
      <c r="X285" s="78"/>
      <c r="Z285" s="54"/>
      <c r="AA285" s="54"/>
      <c r="AB285" s="98"/>
      <c r="AD285" s="80"/>
      <c r="AE285" s="78"/>
      <c r="AG285" s="54"/>
      <c r="AH285" s="55"/>
      <c r="AJ285" s="78"/>
      <c r="AK285" s="78"/>
      <c r="AM285" s="54"/>
      <c r="AN285" s="55"/>
      <c r="AP285" s="56"/>
      <c r="AQ285" s="56"/>
    </row>
    <row r="286" customFormat="false" ht="15" hidden="false" customHeight="true" outlineLevel="0" collapsed="false">
      <c r="A286" s="101"/>
      <c r="B286" s="72" t="s">
        <v>757</v>
      </c>
      <c r="C286" s="73" t="s">
        <v>758</v>
      </c>
      <c r="E286" s="73" t="s">
        <v>759</v>
      </c>
      <c r="G286" s="74" t="s">
        <v>272</v>
      </c>
      <c r="I286" s="75" t="s">
        <v>760</v>
      </c>
      <c r="J286" s="76" t="s">
        <v>274</v>
      </c>
      <c r="L286" s="75" t="s">
        <v>273</v>
      </c>
      <c r="M286" s="76" t="s">
        <v>274</v>
      </c>
      <c r="O286" s="77" t="n">
        <v>10077</v>
      </c>
      <c r="P286" s="77" t="n">
        <v>10034</v>
      </c>
      <c r="Q286" s="77" t="n">
        <v>9991</v>
      </c>
      <c r="R286" s="77" t="n">
        <v>9141</v>
      </c>
      <c r="T286" s="78" t="n">
        <f aca="false">(P286*$T$6)/12</f>
        <v>1.17063333333333</v>
      </c>
      <c r="U286" s="78" t="n">
        <v>0</v>
      </c>
      <c r="W286" s="78" t="n">
        <f aca="false">T286*$T$5</f>
        <v>192.147755333333</v>
      </c>
      <c r="X286" s="78" t="n">
        <v>0</v>
      </c>
      <c r="Z286" s="78" t="n">
        <f aca="false">AA286/$T$5</f>
        <v>1.17064700865115</v>
      </c>
      <c r="AA286" s="78" t="n">
        <v>192.15</v>
      </c>
      <c r="AB286" s="79" t="s">
        <v>274</v>
      </c>
      <c r="AD286" s="80" t="n">
        <v>0</v>
      </c>
      <c r="AE286" s="78" t="n">
        <v>0</v>
      </c>
      <c r="AG286" s="78" t="n">
        <v>0</v>
      </c>
      <c r="AH286" s="78" t="n">
        <v>0</v>
      </c>
      <c r="AJ286" s="78" t="n">
        <f aca="false">U286-AD286</f>
        <v>0</v>
      </c>
      <c r="AK286" s="78" t="n">
        <f aca="false">X286-AE286</f>
        <v>0</v>
      </c>
      <c r="AM286" s="78" t="n">
        <f aca="false">Z286-AG286</f>
        <v>1.17064700865115</v>
      </c>
      <c r="AN286" s="78" t="n">
        <f aca="false">X286-AH286</f>
        <v>0</v>
      </c>
      <c r="AP286" s="80"/>
      <c r="AQ286" s="80"/>
    </row>
    <row r="287" customFormat="false" ht="15" hidden="false" customHeight="true" outlineLevel="0" collapsed="false">
      <c r="A287" s="101"/>
      <c r="B287" s="72" t="s">
        <v>761</v>
      </c>
      <c r="C287" s="73" t="s">
        <v>762</v>
      </c>
      <c r="E287" s="73" t="s">
        <v>763</v>
      </c>
      <c r="G287" s="74" t="s">
        <v>272</v>
      </c>
      <c r="I287" s="75" t="s">
        <v>760</v>
      </c>
      <c r="J287" s="76" t="s">
        <v>274</v>
      </c>
      <c r="L287" s="75" t="s">
        <v>273</v>
      </c>
      <c r="M287" s="76" t="s">
        <v>274</v>
      </c>
      <c r="O287" s="77" t="n">
        <v>3151</v>
      </c>
      <c r="P287" s="77" t="n">
        <v>3157</v>
      </c>
      <c r="Q287" s="77" t="n">
        <v>3160</v>
      </c>
      <c r="R287" s="77" t="n">
        <v>3047</v>
      </c>
      <c r="T287" s="78" t="n">
        <f aca="false">(P287*$T$6)/12</f>
        <v>0.368316666666667</v>
      </c>
      <c r="U287" s="78" t="n">
        <v>0</v>
      </c>
      <c r="W287" s="78" t="n">
        <f aca="false">T287*$T$5</f>
        <v>60.4554976666667</v>
      </c>
      <c r="X287" s="78" t="n">
        <v>0</v>
      </c>
      <c r="Z287" s="78" t="n">
        <f aca="false">AA287/$T$5</f>
        <v>0.368344096502985</v>
      </c>
      <c r="AA287" s="78" t="n">
        <v>60.46</v>
      </c>
      <c r="AB287" s="79" t="s">
        <v>274</v>
      </c>
      <c r="AD287" s="80" t="n">
        <v>0</v>
      </c>
      <c r="AE287" s="78" t="n">
        <v>0</v>
      </c>
      <c r="AG287" s="78" t="n">
        <v>0</v>
      </c>
      <c r="AH287" s="78" t="n">
        <v>0</v>
      </c>
      <c r="AJ287" s="78" t="n">
        <f aca="false">U287-AD287</f>
        <v>0</v>
      </c>
      <c r="AK287" s="78" t="n">
        <f aca="false">X287-AE287</f>
        <v>0</v>
      </c>
      <c r="AM287" s="78" t="n">
        <f aca="false">Z287-AG287</f>
        <v>0.368344096502985</v>
      </c>
      <c r="AN287" s="78" t="n">
        <f aca="false">X287-AH287</f>
        <v>0</v>
      </c>
      <c r="AP287" s="80"/>
      <c r="AQ287" s="80"/>
    </row>
    <row r="288" customFormat="false" ht="15" hidden="false" customHeight="true" outlineLevel="0" collapsed="false">
      <c r="A288" s="101"/>
      <c r="B288" s="72" t="s">
        <v>764</v>
      </c>
      <c r="C288" s="73" t="s">
        <v>765</v>
      </c>
      <c r="E288" s="73" t="s">
        <v>766</v>
      </c>
      <c r="G288" s="74" t="s">
        <v>272</v>
      </c>
      <c r="I288" s="75" t="s">
        <v>760</v>
      </c>
      <c r="J288" s="76" t="s">
        <v>274</v>
      </c>
      <c r="L288" s="75" t="s">
        <v>273</v>
      </c>
      <c r="M288" s="76" t="s">
        <v>274</v>
      </c>
      <c r="O288" s="77" t="n">
        <v>8068</v>
      </c>
      <c r="P288" s="77" t="n">
        <v>8072</v>
      </c>
      <c r="Q288" s="77" t="n">
        <v>8076</v>
      </c>
      <c r="R288" s="77" t="n">
        <v>7968</v>
      </c>
      <c r="T288" s="78" t="n">
        <f aca="false">(P288*$T$6)/12</f>
        <v>0.941733333333333</v>
      </c>
      <c r="U288" s="78" t="n">
        <v>0</v>
      </c>
      <c r="W288" s="78" t="n">
        <f aca="false">T288*$T$5</f>
        <v>154.576109333333</v>
      </c>
      <c r="X288" s="78" t="n">
        <v>0</v>
      </c>
      <c r="Z288" s="78" t="n">
        <f aca="false">AA288/$T$5</f>
        <v>0.941757036676008</v>
      </c>
      <c r="AA288" s="78" t="n">
        <v>154.58</v>
      </c>
      <c r="AB288" s="79" t="s">
        <v>274</v>
      </c>
      <c r="AD288" s="80" t="n">
        <v>0</v>
      </c>
      <c r="AE288" s="78" t="n">
        <v>0</v>
      </c>
      <c r="AG288" s="78" t="n">
        <v>0.333333333333333</v>
      </c>
      <c r="AH288" s="78" t="n">
        <v>0</v>
      </c>
      <c r="AJ288" s="78" t="n">
        <f aca="false">U288-AD288</f>
        <v>0</v>
      </c>
      <c r="AK288" s="78" t="n">
        <f aca="false">X288-AE288</f>
        <v>0</v>
      </c>
      <c r="AM288" s="78" t="n">
        <f aca="false">Z288-AG288</f>
        <v>0.608423703342675</v>
      </c>
      <c r="AN288" s="78" t="n">
        <f aca="false">X288-AH288</f>
        <v>0</v>
      </c>
      <c r="AP288" s="80"/>
      <c r="AQ288" s="80"/>
    </row>
    <row r="289" customFormat="false" ht="15" hidden="false" customHeight="true" outlineLevel="0" collapsed="false">
      <c r="A289" s="101"/>
      <c r="B289" s="72" t="s">
        <v>767</v>
      </c>
      <c r="C289" s="73" t="s">
        <v>768</v>
      </c>
      <c r="E289" s="73" t="s">
        <v>769</v>
      </c>
      <c r="G289" s="74" t="s">
        <v>272</v>
      </c>
      <c r="I289" s="75" t="s">
        <v>760</v>
      </c>
      <c r="J289" s="76" t="s">
        <v>274</v>
      </c>
      <c r="L289" s="75" t="s">
        <v>273</v>
      </c>
      <c r="M289" s="76" t="s">
        <v>274</v>
      </c>
      <c r="O289" s="77" t="n">
        <v>3110</v>
      </c>
      <c r="P289" s="77" t="n">
        <v>3130</v>
      </c>
      <c r="Q289" s="77" t="n">
        <v>3150</v>
      </c>
      <c r="R289" s="77" t="n">
        <v>3210</v>
      </c>
      <c r="T289" s="78" t="n">
        <f aca="false">(P289*$T$6)/12</f>
        <v>0.365166666666667</v>
      </c>
      <c r="U289" s="78" t="n">
        <v>-0.0101133178993542</v>
      </c>
      <c r="W289" s="78" t="n">
        <f aca="false">T289*$T$5</f>
        <v>59.9384566666667</v>
      </c>
      <c r="X289" s="78" t="n">
        <v>-1.66</v>
      </c>
      <c r="Z289" s="78" t="n">
        <f aca="false">AA289/$T$5</f>
        <v>0.375289387108566</v>
      </c>
      <c r="AA289" s="78" t="n">
        <v>61.6</v>
      </c>
      <c r="AB289" s="79" t="s">
        <v>274</v>
      </c>
      <c r="AD289" s="80" t="n">
        <v>0</v>
      </c>
      <c r="AE289" s="78" t="n">
        <v>0</v>
      </c>
      <c r="AG289" s="78" t="n">
        <v>0</v>
      </c>
      <c r="AH289" s="78" t="n">
        <v>0</v>
      </c>
      <c r="AJ289" s="78" t="n">
        <f aca="false">U289-AD289</f>
        <v>-0.0101133178993542</v>
      </c>
      <c r="AK289" s="78" t="n">
        <f aca="false">X289-AE289</f>
        <v>-1.66</v>
      </c>
      <c r="AM289" s="78" t="n">
        <f aca="false">Z289-AG289</f>
        <v>0.375289387108566</v>
      </c>
      <c r="AN289" s="78" t="n">
        <f aca="false">X289-AH289</f>
        <v>-1.66</v>
      </c>
      <c r="AP289" s="80"/>
      <c r="AQ289" s="80"/>
    </row>
    <row r="290" customFormat="false" ht="15" hidden="false" customHeight="true" outlineLevel="0" collapsed="false">
      <c r="A290" s="101"/>
      <c r="B290" s="72" t="s">
        <v>770</v>
      </c>
      <c r="C290" s="73" t="s">
        <v>771</v>
      </c>
      <c r="E290" s="73" t="s">
        <v>772</v>
      </c>
      <c r="G290" s="74" t="s">
        <v>272</v>
      </c>
      <c r="I290" s="75" t="s">
        <v>760</v>
      </c>
      <c r="J290" s="76" t="s">
        <v>274</v>
      </c>
      <c r="L290" s="75" t="s">
        <v>273</v>
      </c>
      <c r="M290" s="76" t="s">
        <v>274</v>
      </c>
      <c r="O290" s="77" t="n">
        <v>3553</v>
      </c>
      <c r="P290" s="77" t="n">
        <v>3433</v>
      </c>
      <c r="Q290" s="77" t="n">
        <v>3313</v>
      </c>
      <c r="R290" s="77" t="n">
        <v>3948</v>
      </c>
      <c r="T290" s="78" t="n">
        <f aca="false">(P290*$T$6)/12</f>
        <v>0.400516666666667</v>
      </c>
      <c r="U290" s="78" t="n">
        <v>0</v>
      </c>
      <c r="W290" s="78" t="n">
        <f aca="false">T290*$T$5</f>
        <v>65.7408056666667</v>
      </c>
      <c r="X290" s="78" t="n">
        <v>0</v>
      </c>
      <c r="Z290" s="78" t="n">
        <f aca="false">AA290/$T$5</f>
        <v>0.400511758255148</v>
      </c>
      <c r="AA290" s="78" t="n">
        <v>65.74</v>
      </c>
      <c r="AB290" s="79" t="s">
        <v>274</v>
      </c>
      <c r="AD290" s="80" t="n">
        <v>0</v>
      </c>
      <c r="AE290" s="78" t="n">
        <v>0</v>
      </c>
      <c r="AG290" s="78" t="n">
        <v>0.333333333333333</v>
      </c>
      <c r="AH290" s="78" t="n">
        <v>0</v>
      </c>
      <c r="AJ290" s="78" t="n">
        <f aca="false">U290-AD290</f>
        <v>0</v>
      </c>
      <c r="AK290" s="78" t="n">
        <f aca="false">X290-AE290</f>
        <v>0</v>
      </c>
      <c r="AM290" s="78" t="n">
        <f aca="false">Z290-AG290</f>
        <v>0.0671784249218148</v>
      </c>
      <c r="AN290" s="78" t="n">
        <f aca="false">X290-AH290</f>
        <v>0</v>
      </c>
      <c r="AP290" s="80"/>
      <c r="AQ290" s="80"/>
    </row>
    <row r="291" customFormat="false" ht="15" hidden="false" customHeight="true" outlineLevel="0" collapsed="false">
      <c r="A291" s="101"/>
      <c r="B291" s="72" t="s">
        <v>773</v>
      </c>
      <c r="C291" s="73" t="s">
        <v>774</v>
      </c>
      <c r="E291" s="73" t="s">
        <v>775</v>
      </c>
      <c r="G291" s="74" t="s">
        <v>272</v>
      </c>
      <c r="I291" s="75" t="s">
        <v>760</v>
      </c>
      <c r="J291" s="76" t="s">
        <v>274</v>
      </c>
      <c r="L291" s="75" t="s">
        <v>273</v>
      </c>
      <c r="M291" s="76" t="s">
        <v>274</v>
      </c>
      <c r="O291" s="77" t="n">
        <v>16992</v>
      </c>
      <c r="P291" s="77" t="n">
        <v>16985</v>
      </c>
      <c r="Q291" s="77" t="n">
        <v>16977</v>
      </c>
      <c r="R291" s="77" t="n">
        <v>14838</v>
      </c>
      <c r="T291" s="78" t="n">
        <f aca="false">(P291*$T$6)/12</f>
        <v>1.98158333333333</v>
      </c>
      <c r="U291" s="78" t="n">
        <v>0</v>
      </c>
      <c r="W291" s="78" t="n">
        <f aca="false">T291*$T$5</f>
        <v>325.257088333333</v>
      </c>
      <c r="X291" s="78" t="n">
        <v>0</v>
      </c>
      <c r="Z291" s="78" t="n">
        <f aca="false">AA291/$T$5</f>
        <v>1.98160107225539</v>
      </c>
      <c r="AA291" s="78" t="n">
        <v>325.26</v>
      </c>
      <c r="AB291" s="79" t="s">
        <v>274</v>
      </c>
      <c r="AD291" s="80" t="n">
        <v>0</v>
      </c>
      <c r="AE291" s="78" t="n">
        <v>0</v>
      </c>
      <c r="AG291" s="78" t="n">
        <v>0</v>
      </c>
      <c r="AH291" s="78" t="n">
        <v>0</v>
      </c>
      <c r="AJ291" s="78" t="n">
        <f aca="false">U291-AD291</f>
        <v>0</v>
      </c>
      <c r="AK291" s="78" t="n">
        <f aca="false">X291-AE291</f>
        <v>0</v>
      </c>
      <c r="AM291" s="78" t="n">
        <f aca="false">Z291-AG291</f>
        <v>1.98160107225539</v>
      </c>
      <c r="AN291" s="78" t="n">
        <f aca="false">X291-AH291</f>
        <v>0</v>
      </c>
      <c r="AP291" s="80" t="n">
        <v>0</v>
      </c>
      <c r="AQ291" s="80" t="n">
        <v>0</v>
      </c>
    </row>
    <row r="292" customFormat="false" ht="15" hidden="false" customHeight="true" outlineLevel="0" collapsed="false">
      <c r="A292" s="101"/>
      <c r="B292" s="72" t="s">
        <v>776</v>
      </c>
      <c r="C292" s="73" t="s">
        <v>274</v>
      </c>
      <c r="E292" s="73" t="s">
        <v>777</v>
      </c>
      <c r="G292" s="74" t="s">
        <v>272</v>
      </c>
      <c r="I292" s="75" t="s">
        <v>760</v>
      </c>
      <c r="J292" s="76" t="s">
        <v>274</v>
      </c>
      <c r="L292" s="75" t="s">
        <v>273</v>
      </c>
      <c r="M292" s="76" t="s">
        <v>274</v>
      </c>
      <c r="O292" s="77" t="n">
        <v>165068</v>
      </c>
      <c r="P292" s="77" t="n">
        <v>166732</v>
      </c>
      <c r="Q292" s="77" t="n">
        <v>168384</v>
      </c>
      <c r="R292" s="77" t="n">
        <v>161583</v>
      </c>
      <c r="T292" s="78" t="n">
        <f aca="false">(P292*$T$6)/12</f>
        <v>19.4520666666667</v>
      </c>
      <c r="U292" s="78" t="n">
        <v>35.0536736931887</v>
      </c>
      <c r="W292" s="78" t="n">
        <f aca="false">T292*$T$5</f>
        <v>3192.86222266667</v>
      </c>
      <c r="X292" s="78" t="n">
        <v>5753.71</v>
      </c>
      <c r="Z292" s="78" t="n">
        <f aca="false">AA292/$T$5</f>
        <v>19.4520531253808</v>
      </c>
      <c r="AA292" s="78" t="n">
        <v>3192.86</v>
      </c>
      <c r="AB292" s="79" t="s">
        <v>274</v>
      </c>
      <c r="AD292" s="80" t="n">
        <v>32</v>
      </c>
      <c r="AE292" s="78" t="n">
        <v>5504</v>
      </c>
      <c r="AG292" s="78" t="n">
        <v>26.6666666666667</v>
      </c>
      <c r="AH292" s="78" t="n">
        <v>5504</v>
      </c>
      <c r="AJ292" s="78" t="n">
        <f aca="false">U292-AD292</f>
        <v>3.05367369318874</v>
      </c>
      <c r="AK292" s="78" t="n">
        <f aca="false">X292-AE292</f>
        <v>249.71</v>
      </c>
      <c r="AM292" s="78" t="n">
        <f aca="false">Z292-AG292</f>
        <v>-7.21461354128589</v>
      </c>
      <c r="AN292" s="78" t="n">
        <f aca="false">X292-AH292</f>
        <v>249.71</v>
      </c>
      <c r="AP292" s="80"/>
      <c r="AQ292" s="80"/>
    </row>
    <row r="293" customFormat="false" ht="15" hidden="false" customHeight="true" outlineLevel="0" collapsed="false">
      <c r="A293" s="101"/>
      <c r="B293" s="72" t="s">
        <v>778</v>
      </c>
      <c r="C293" s="73" t="s">
        <v>779</v>
      </c>
      <c r="E293" s="73" t="s">
        <v>780</v>
      </c>
      <c r="G293" s="74" t="s">
        <v>272</v>
      </c>
      <c r="I293" s="75" t="s">
        <v>760</v>
      </c>
      <c r="J293" s="76" t="s">
        <v>274</v>
      </c>
      <c r="L293" s="75" t="s">
        <v>273</v>
      </c>
      <c r="M293" s="76" t="s">
        <v>274</v>
      </c>
      <c r="O293" s="77" t="n">
        <v>14660</v>
      </c>
      <c r="P293" s="77" t="n">
        <v>14807</v>
      </c>
      <c r="Q293" s="77" t="n">
        <v>14954</v>
      </c>
      <c r="R293" s="77" t="n">
        <v>15693</v>
      </c>
      <c r="T293" s="78" t="n">
        <f aca="false">(P293*$T$6)/12</f>
        <v>1.72748333333333</v>
      </c>
      <c r="U293" s="78" t="n">
        <v>0</v>
      </c>
      <c r="W293" s="78" t="n">
        <f aca="false">T293*$T$5</f>
        <v>283.549114333333</v>
      </c>
      <c r="X293" s="78" t="n">
        <v>0</v>
      </c>
      <c r="Z293" s="78" t="n">
        <f aca="false">AA293/$T$5</f>
        <v>1.72748872913367</v>
      </c>
      <c r="AA293" s="78" t="n">
        <v>283.55</v>
      </c>
      <c r="AB293" s="79" t="s">
        <v>274</v>
      </c>
      <c r="AD293" s="80" t="n">
        <v>0</v>
      </c>
      <c r="AE293" s="78" t="n">
        <v>0</v>
      </c>
      <c r="AG293" s="78" t="n">
        <v>1</v>
      </c>
      <c r="AH293" s="78" t="n">
        <v>0</v>
      </c>
      <c r="AJ293" s="78" t="n">
        <f aca="false">U293-AD293</f>
        <v>0</v>
      </c>
      <c r="AK293" s="78" t="n">
        <f aca="false">X293-AE293</f>
        <v>0</v>
      </c>
      <c r="AM293" s="78" t="n">
        <f aca="false">Z293-AG293</f>
        <v>0.727488729133667</v>
      </c>
      <c r="AN293" s="78" t="n">
        <f aca="false">X293-AH293</f>
        <v>0</v>
      </c>
      <c r="AP293" s="80"/>
      <c r="AQ293" s="80"/>
    </row>
    <row r="294" customFormat="false" ht="15" hidden="false" customHeight="true" outlineLevel="0" collapsed="false">
      <c r="A294" s="101"/>
      <c r="B294" s="72" t="s">
        <v>781</v>
      </c>
      <c r="C294" s="73" t="s">
        <v>782</v>
      </c>
      <c r="E294" s="73" t="s">
        <v>783</v>
      </c>
      <c r="G294" s="74" t="s">
        <v>272</v>
      </c>
      <c r="I294" s="75" t="s">
        <v>760</v>
      </c>
      <c r="J294" s="76" t="s">
        <v>274</v>
      </c>
      <c r="L294" s="75" t="s">
        <v>273</v>
      </c>
      <c r="M294" s="76" t="s">
        <v>274</v>
      </c>
      <c r="O294" s="77" t="n">
        <v>2452</v>
      </c>
      <c r="P294" s="77" t="n">
        <v>2468</v>
      </c>
      <c r="Q294" s="77" t="n">
        <v>2486</v>
      </c>
      <c r="R294" s="77" t="n">
        <v>2297</v>
      </c>
      <c r="T294" s="78" t="n">
        <f aca="false">(P294*$T$6)/12</f>
        <v>0.287933333333333</v>
      </c>
      <c r="U294" s="78" t="n">
        <v>0</v>
      </c>
      <c r="W294" s="78" t="n">
        <f aca="false">T294*$T$5</f>
        <v>47.2613773333333</v>
      </c>
      <c r="X294" s="78" t="n">
        <v>0</v>
      </c>
      <c r="Z294" s="78" t="n">
        <f aca="false">AA294/$T$5</f>
        <v>0.287924942122578</v>
      </c>
      <c r="AA294" s="78" t="n">
        <v>47.26</v>
      </c>
      <c r="AB294" s="79" t="s">
        <v>274</v>
      </c>
      <c r="AD294" s="80" t="n">
        <v>0</v>
      </c>
      <c r="AE294" s="78" t="n">
        <v>0</v>
      </c>
      <c r="AG294" s="78" t="n">
        <v>0</v>
      </c>
      <c r="AH294" s="78" t="n">
        <v>0</v>
      </c>
      <c r="AJ294" s="78" t="n">
        <f aca="false">U294-AD294</f>
        <v>0</v>
      </c>
      <c r="AK294" s="78" t="n">
        <f aca="false">X294-AE294</f>
        <v>0</v>
      </c>
      <c r="AM294" s="78" t="n">
        <f aca="false">Z294-AG294</f>
        <v>0.287924942122578</v>
      </c>
      <c r="AN294" s="78" t="n">
        <f aca="false">X294-AH294</f>
        <v>0</v>
      </c>
      <c r="AP294" s="80"/>
      <c r="AQ294" s="80"/>
    </row>
    <row r="295" customFormat="false" ht="15" hidden="false" customHeight="true" outlineLevel="0" collapsed="false">
      <c r="A295" s="101"/>
      <c r="B295" s="72" t="s">
        <v>784</v>
      </c>
      <c r="C295" s="73" t="s">
        <v>785</v>
      </c>
      <c r="E295" s="73" t="s">
        <v>786</v>
      </c>
      <c r="G295" s="74" t="s">
        <v>272</v>
      </c>
      <c r="I295" s="75" t="s">
        <v>760</v>
      </c>
      <c r="J295" s="76" t="s">
        <v>274</v>
      </c>
      <c r="L295" s="75" t="s">
        <v>273</v>
      </c>
      <c r="M295" s="76" t="s">
        <v>274</v>
      </c>
      <c r="O295" s="77" t="n">
        <v>2261</v>
      </c>
      <c r="P295" s="77" t="n">
        <v>2290</v>
      </c>
      <c r="Q295" s="77" t="n">
        <v>2318</v>
      </c>
      <c r="R295" s="77" t="n">
        <v>2334</v>
      </c>
      <c r="T295" s="78" t="n">
        <f aca="false">(P295*$T$6)/12</f>
        <v>0.267166666666667</v>
      </c>
      <c r="U295" s="78" t="n">
        <v>0.00986962349214086</v>
      </c>
      <c r="W295" s="78" t="n">
        <f aca="false">T295*$T$5</f>
        <v>43.8527366666667</v>
      </c>
      <c r="X295" s="78" t="n">
        <v>1.62</v>
      </c>
      <c r="Z295" s="78" t="n">
        <f aca="false">AA295/$T$5</f>
        <v>0.257280370415499</v>
      </c>
      <c r="AA295" s="78" t="n">
        <v>42.23</v>
      </c>
      <c r="AB295" s="79" t="s">
        <v>274</v>
      </c>
      <c r="AD295" s="80" t="n">
        <v>0</v>
      </c>
      <c r="AE295" s="78" t="n">
        <v>0</v>
      </c>
      <c r="AG295" s="78" t="n">
        <v>0</v>
      </c>
      <c r="AH295" s="78" t="n">
        <v>0</v>
      </c>
      <c r="AJ295" s="78" t="n">
        <f aca="false">U295-AD295</f>
        <v>0.00986962349214086</v>
      </c>
      <c r="AK295" s="78" t="n">
        <f aca="false">X295-AE295</f>
        <v>1.62</v>
      </c>
      <c r="AM295" s="78" t="n">
        <f aca="false">Z295-AG295</f>
        <v>0.257280370415499</v>
      </c>
      <c r="AN295" s="78" t="n">
        <f aca="false">X295-AH295</f>
        <v>1.62</v>
      </c>
      <c r="AP295" s="80"/>
      <c r="AQ295" s="80"/>
    </row>
    <row r="296" customFormat="false" ht="15" hidden="false" customHeight="true" outlineLevel="0" collapsed="false">
      <c r="A296" s="101"/>
      <c r="B296" s="72" t="s">
        <v>787</v>
      </c>
      <c r="C296" s="73" t="s">
        <v>788</v>
      </c>
      <c r="E296" s="73" t="s">
        <v>789</v>
      </c>
      <c r="G296" s="74" t="s">
        <v>272</v>
      </c>
      <c r="I296" s="75" t="s">
        <v>760</v>
      </c>
      <c r="J296" s="76" t="s">
        <v>274</v>
      </c>
      <c r="L296" s="75" t="s">
        <v>273</v>
      </c>
      <c r="M296" s="76" t="s">
        <v>274</v>
      </c>
      <c r="O296" s="77" t="n">
        <v>5381</v>
      </c>
      <c r="P296" s="77" t="n">
        <v>5429</v>
      </c>
      <c r="Q296" s="77" t="n">
        <v>5475</v>
      </c>
      <c r="R296" s="77" t="n">
        <v>5080</v>
      </c>
      <c r="T296" s="78" t="n">
        <f aca="false">(P296*$T$6)/12</f>
        <v>0.633383333333333</v>
      </c>
      <c r="U296" s="78" t="n">
        <v>-0.0100523942975509</v>
      </c>
      <c r="W296" s="78" t="n">
        <f aca="false">T296*$T$5</f>
        <v>103.963540333333</v>
      </c>
      <c r="X296" s="78" t="n">
        <v>-1.65</v>
      </c>
      <c r="Z296" s="78" t="n">
        <f aca="false">AA296/$T$5</f>
        <v>0.643414158645059</v>
      </c>
      <c r="AA296" s="78" t="n">
        <v>105.61</v>
      </c>
      <c r="AB296" s="79" t="s">
        <v>274</v>
      </c>
      <c r="AD296" s="80" t="n">
        <v>0</v>
      </c>
      <c r="AE296" s="78" t="n">
        <v>0</v>
      </c>
      <c r="AG296" s="78" t="n">
        <v>0.333333333333333</v>
      </c>
      <c r="AH296" s="78" t="n">
        <v>0</v>
      </c>
      <c r="AJ296" s="78" t="n">
        <f aca="false">U296-AD296</f>
        <v>-0.0100523942975509</v>
      </c>
      <c r="AK296" s="78" t="n">
        <f aca="false">X296-AE296</f>
        <v>-1.65</v>
      </c>
      <c r="AM296" s="78" t="n">
        <f aca="false">Z296-AG296</f>
        <v>0.310080825311726</v>
      </c>
      <c r="AN296" s="78" t="n">
        <f aca="false">X296-AH296</f>
        <v>-1.65</v>
      </c>
      <c r="AP296" s="80"/>
      <c r="AQ296" s="80"/>
    </row>
    <row r="297" customFormat="false" ht="15" hidden="false" customHeight="true" outlineLevel="0" collapsed="false">
      <c r="A297" s="101"/>
      <c r="B297" s="72" t="s">
        <v>790</v>
      </c>
      <c r="C297" s="73" t="s">
        <v>791</v>
      </c>
      <c r="E297" s="73" t="s">
        <v>792</v>
      </c>
      <c r="G297" s="74" t="s">
        <v>272</v>
      </c>
      <c r="I297" s="75" t="s">
        <v>760</v>
      </c>
      <c r="J297" s="76" t="s">
        <v>274</v>
      </c>
      <c r="L297" s="75" t="s">
        <v>273</v>
      </c>
      <c r="M297" s="76" t="s">
        <v>274</v>
      </c>
      <c r="O297" s="77" t="n">
        <v>9776</v>
      </c>
      <c r="P297" s="77" t="n">
        <v>9640</v>
      </c>
      <c r="Q297" s="77" t="n">
        <v>9505</v>
      </c>
      <c r="R297" s="77" t="n">
        <v>10304</v>
      </c>
      <c r="T297" s="78" t="n">
        <f aca="false">(P297*$T$6)/12</f>
        <v>1.12466666666667</v>
      </c>
      <c r="U297" s="78" t="n">
        <v>-0.0100523942975509</v>
      </c>
      <c r="W297" s="78" t="n">
        <f aca="false">T297*$T$5</f>
        <v>184.602786666667</v>
      </c>
      <c r="X297" s="78" t="n">
        <v>-1.65</v>
      </c>
      <c r="Z297" s="78" t="n">
        <f aca="false">AA297/$T$5</f>
        <v>1.13470208358718</v>
      </c>
      <c r="AA297" s="78" t="n">
        <v>186.25</v>
      </c>
      <c r="AB297" s="79" t="s">
        <v>274</v>
      </c>
      <c r="AD297" s="80" t="n">
        <v>0</v>
      </c>
      <c r="AE297" s="78" t="n">
        <v>0</v>
      </c>
      <c r="AG297" s="78" t="n">
        <v>0</v>
      </c>
      <c r="AH297" s="78" t="n">
        <v>0</v>
      </c>
      <c r="AJ297" s="78" t="n">
        <f aca="false">U297-AD297</f>
        <v>-0.0100523942975509</v>
      </c>
      <c r="AK297" s="78" t="n">
        <f aca="false">X297-AE297</f>
        <v>-1.65</v>
      </c>
      <c r="AM297" s="78" t="n">
        <f aca="false">Z297-AG297</f>
        <v>1.13470208358718</v>
      </c>
      <c r="AN297" s="78" t="n">
        <f aca="false">X297-AH297</f>
        <v>-1.65</v>
      </c>
      <c r="AP297" s="80"/>
      <c r="AQ297" s="80"/>
    </row>
    <row r="298" customFormat="false" ht="15" hidden="false" customHeight="true" outlineLevel="0" collapsed="false">
      <c r="A298" s="87"/>
      <c r="B298" s="88" t="s">
        <v>793</v>
      </c>
      <c r="C298" s="88"/>
      <c r="E298" s="73"/>
      <c r="G298" s="74"/>
      <c r="I298" s="75"/>
      <c r="J298" s="76"/>
      <c r="L298" s="75"/>
      <c r="M298" s="76"/>
      <c r="O298" s="89"/>
      <c r="P298" s="90" t="n">
        <f aca="false">SUM(P286:P297)</f>
        <v>246177</v>
      </c>
      <c r="Q298" s="91"/>
      <c r="R298" s="77"/>
      <c r="T298" s="78"/>
      <c r="U298" s="78"/>
      <c r="W298" s="78"/>
      <c r="X298" s="78"/>
      <c r="Z298" s="92" t="n">
        <f aca="false">SUM(Z286:Z297)</f>
        <v>28.741013768734</v>
      </c>
      <c r="AA298" s="93"/>
      <c r="AB298" s="94"/>
      <c r="AD298" s="80"/>
      <c r="AE298" s="78"/>
      <c r="AG298" s="92" t="n">
        <f aca="false">SUM(AG286:AG297)</f>
        <v>28.6666666666667</v>
      </c>
      <c r="AH298" s="55"/>
      <c r="AJ298" s="78"/>
      <c r="AK298" s="78"/>
      <c r="AM298" s="92" t="n">
        <f aca="false">Z298-AG298</f>
        <v>0.0743471020673425</v>
      </c>
      <c r="AN298" s="55"/>
      <c r="AP298" s="95" t="n">
        <f aca="false">SUM(AP286:AP297)</f>
        <v>0</v>
      </c>
      <c r="AQ298" s="95" t="n">
        <f aca="false">SUM(AQ286:AQ297)</f>
        <v>0</v>
      </c>
    </row>
    <row r="299" customFormat="false" ht="4.5" hidden="false" customHeight="true" outlineLevel="0" collapsed="false">
      <c r="A299" s="102"/>
      <c r="B299" s="53"/>
      <c r="C299" s="96"/>
      <c r="E299" s="73"/>
      <c r="G299" s="74"/>
      <c r="I299" s="75"/>
      <c r="J299" s="76"/>
      <c r="L299" s="75"/>
      <c r="M299" s="76"/>
      <c r="O299" s="89"/>
      <c r="P299" s="97"/>
      <c r="Q299" s="91"/>
      <c r="R299" s="77"/>
      <c r="T299" s="78"/>
      <c r="U299" s="78"/>
      <c r="W299" s="78"/>
      <c r="X299" s="78"/>
      <c r="Z299" s="54"/>
      <c r="AA299" s="54"/>
      <c r="AB299" s="98"/>
      <c r="AD299" s="80"/>
      <c r="AE299" s="78"/>
      <c r="AG299" s="54"/>
      <c r="AH299" s="55"/>
      <c r="AJ299" s="78"/>
      <c r="AK299" s="78"/>
      <c r="AM299" s="54"/>
      <c r="AN299" s="55"/>
      <c r="AP299" s="56"/>
      <c r="AQ299" s="56"/>
    </row>
    <row r="300" customFormat="false" ht="15" hidden="false" customHeight="true" outlineLevel="0" collapsed="false">
      <c r="A300" s="101"/>
      <c r="B300" s="72" t="s">
        <v>794</v>
      </c>
      <c r="C300" s="73" t="s">
        <v>795</v>
      </c>
      <c r="E300" s="73" t="s">
        <v>796</v>
      </c>
      <c r="G300" s="74" t="s">
        <v>272</v>
      </c>
      <c r="I300" s="75" t="s">
        <v>797</v>
      </c>
      <c r="J300" s="76" t="s">
        <v>798</v>
      </c>
      <c r="L300" s="75" t="s">
        <v>273</v>
      </c>
      <c r="M300" s="76" t="s">
        <v>274</v>
      </c>
      <c r="O300" s="77" t="n">
        <v>4041</v>
      </c>
      <c r="P300" s="77" t="n">
        <v>4033</v>
      </c>
      <c r="Q300" s="77" t="n">
        <v>4024</v>
      </c>
      <c r="R300" s="77" t="n">
        <v>4214</v>
      </c>
      <c r="T300" s="78" t="n">
        <f aca="false">(P300*$T$6)/12</f>
        <v>0.470516666666667</v>
      </c>
      <c r="U300" s="78" t="n">
        <v>0</v>
      </c>
      <c r="W300" s="78" t="n">
        <f aca="false">T300*$T$5</f>
        <v>77.2306056666667</v>
      </c>
      <c r="X300" s="78" t="n">
        <v>0</v>
      </c>
      <c r="Z300" s="78" t="n">
        <f aca="false">AA300/$T$5</f>
        <v>0.470512976727184</v>
      </c>
      <c r="AA300" s="78" t="n">
        <v>77.23</v>
      </c>
      <c r="AB300" s="79" t="s">
        <v>274</v>
      </c>
      <c r="AD300" s="80" t="n">
        <v>0</v>
      </c>
      <c r="AE300" s="78" t="n">
        <v>0</v>
      </c>
      <c r="AG300" s="78" t="n">
        <v>0</v>
      </c>
      <c r="AH300" s="78" t="n">
        <v>0</v>
      </c>
      <c r="AJ300" s="78" t="n">
        <f aca="false">U300-AD300</f>
        <v>0</v>
      </c>
      <c r="AK300" s="78" t="n">
        <f aca="false">X300-AE300</f>
        <v>0</v>
      </c>
      <c r="AM300" s="78" t="n">
        <f aca="false">Z300-AG300</f>
        <v>0.470512976727184</v>
      </c>
      <c r="AN300" s="78" t="n">
        <f aca="false">X300-AH300</f>
        <v>0</v>
      </c>
      <c r="AP300" s="80"/>
      <c r="AQ300" s="80"/>
    </row>
    <row r="301" customFormat="false" ht="15" hidden="false" customHeight="true" outlineLevel="0" collapsed="false">
      <c r="A301" s="101"/>
      <c r="B301" s="72" t="s">
        <v>799</v>
      </c>
      <c r="C301" s="73" t="s">
        <v>800</v>
      </c>
      <c r="E301" s="73" t="s">
        <v>801</v>
      </c>
      <c r="G301" s="74" t="s">
        <v>272</v>
      </c>
      <c r="I301" s="75" t="s">
        <v>797</v>
      </c>
      <c r="J301" s="76" t="s">
        <v>798</v>
      </c>
      <c r="L301" s="75" t="s">
        <v>273</v>
      </c>
      <c r="M301" s="76" t="s">
        <v>274</v>
      </c>
      <c r="O301" s="77" t="n">
        <v>8397</v>
      </c>
      <c r="P301" s="77" t="n">
        <v>8492</v>
      </c>
      <c r="Q301" s="77" t="n">
        <v>8586</v>
      </c>
      <c r="R301" s="77" t="n">
        <v>8258</v>
      </c>
      <c r="T301" s="78" t="n">
        <f aca="false">(P301*$T$6)/12</f>
        <v>0.990733333333333</v>
      </c>
      <c r="U301" s="78" t="n">
        <v>0</v>
      </c>
      <c r="W301" s="78" t="n">
        <f aca="false">T301*$T$5</f>
        <v>162.618969333333</v>
      </c>
      <c r="X301" s="78" t="n">
        <v>0</v>
      </c>
      <c r="Z301" s="78" t="n">
        <f aca="false">AA301/$T$5</f>
        <v>0.990739612525893</v>
      </c>
      <c r="AA301" s="78" t="n">
        <v>162.62</v>
      </c>
      <c r="AB301" s="79" t="s">
        <v>274</v>
      </c>
      <c r="AD301" s="80" t="n">
        <v>0</v>
      </c>
      <c r="AE301" s="78" t="n">
        <v>0</v>
      </c>
      <c r="AG301" s="78" t="n">
        <v>0.333333333333333</v>
      </c>
      <c r="AH301" s="78" t="n">
        <v>0</v>
      </c>
      <c r="AJ301" s="78" t="n">
        <f aca="false">U301-AD301</f>
        <v>0</v>
      </c>
      <c r="AK301" s="78" t="n">
        <f aca="false">X301-AE301</f>
        <v>0</v>
      </c>
      <c r="AM301" s="78" t="n">
        <f aca="false">Z301-AG301</f>
        <v>0.657406279192559</v>
      </c>
      <c r="AN301" s="78" t="n">
        <f aca="false">X301-AH301</f>
        <v>0</v>
      </c>
      <c r="AP301" s="80"/>
      <c r="AQ301" s="80"/>
    </row>
    <row r="302" customFormat="false" ht="15" hidden="false" customHeight="true" outlineLevel="0" collapsed="false">
      <c r="A302" s="101"/>
      <c r="B302" s="72" t="s">
        <v>802</v>
      </c>
      <c r="C302" s="73" t="s">
        <v>803</v>
      </c>
      <c r="E302" s="73" t="s">
        <v>804</v>
      </c>
      <c r="G302" s="74" t="s">
        <v>272</v>
      </c>
      <c r="I302" s="75" t="s">
        <v>797</v>
      </c>
      <c r="J302" s="76" t="s">
        <v>798</v>
      </c>
      <c r="L302" s="75" t="s">
        <v>273</v>
      </c>
      <c r="M302" s="76" t="s">
        <v>274</v>
      </c>
      <c r="O302" s="77" t="n">
        <v>2646</v>
      </c>
      <c r="P302" s="77" t="n">
        <v>2697</v>
      </c>
      <c r="Q302" s="77" t="n">
        <v>2748</v>
      </c>
      <c r="R302" s="77" t="n">
        <v>2433</v>
      </c>
      <c r="T302" s="78" t="n">
        <f aca="false">(P302*$T$6)/12</f>
        <v>0.31465</v>
      </c>
      <c r="U302" s="78" t="n">
        <v>-0.0101742415011575</v>
      </c>
      <c r="W302" s="78" t="n">
        <f aca="false">T302*$T$5</f>
        <v>51.646651</v>
      </c>
      <c r="X302" s="78" t="n">
        <v>-1.67</v>
      </c>
      <c r="Z302" s="78" t="n">
        <f aca="false">AA302/$T$5</f>
        <v>0.324844644815402</v>
      </c>
      <c r="AA302" s="78" t="n">
        <v>53.32</v>
      </c>
      <c r="AB302" s="79" t="s">
        <v>274</v>
      </c>
      <c r="AD302" s="80" t="n">
        <v>0</v>
      </c>
      <c r="AE302" s="78" t="n">
        <v>0</v>
      </c>
      <c r="AG302" s="78" t="n">
        <v>0</v>
      </c>
      <c r="AH302" s="78" t="n">
        <v>0</v>
      </c>
      <c r="AJ302" s="78" t="n">
        <f aca="false">U302-AD302</f>
        <v>-0.0101742415011575</v>
      </c>
      <c r="AK302" s="78" t="n">
        <f aca="false">X302-AE302</f>
        <v>-1.67</v>
      </c>
      <c r="AM302" s="78" t="n">
        <f aca="false">Z302-AG302</f>
        <v>0.324844644815402</v>
      </c>
      <c r="AN302" s="78" t="n">
        <f aca="false">X302-AH302</f>
        <v>-1.67</v>
      </c>
      <c r="AP302" s="80" t="n">
        <v>2</v>
      </c>
      <c r="AQ302" s="80" t="n">
        <v>0</v>
      </c>
    </row>
    <row r="303" customFormat="false" ht="15" hidden="false" customHeight="true" outlineLevel="0" collapsed="false">
      <c r="A303" s="101"/>
      <c r="B303" s="72" t="s">
        <v>805</v>
      </c>
      <c r="C303" s="73" t="s">
        <v>798</v>
      </c>
      <c r="E303" s="73" t="s">
        <v>806</v>
      </c>
      <c r="G303" s="74" t="s">
        <v>272</v>
      </c>
      <c r="I303" s="75" t="s">
        <v>797</v>
      </c>
      <c r="J303" s="76" t="s">
        <v>798</v>
      </c>
      <c r="L303" s="75" t="s">
        <v>273</v>
      </c>
      <c r="M303" s="76" t="s">
        <v>274</v>
      </c>
      <c r="O303" s="77" t="n">
        <v>23114</v>
      </c>
      <c r="P303" s="77" t="n">
        <v>23175</v>
      </c>
      <c r="Q303" s="77" t="n">
        <v>23236</v>
      </c>
      <c r="R303" s="77" t="n">
        <v>24058</v>
      </c>
      <c r="T303" s="78" t="n">
        <f aca="false">(P303*$T$6)/12</f>
        <v>2.70375</v>
      </c>
      <c r="U303" s="78" t="n">
        <v>-0.00999147069574753</v>
      </c>
      <c r="W303" s="78" t="n">
        <f aca="false">T303*$T$5</f>
        <v>443.793525</v>
      </c>
      <c r="X303" s="78" t="n">
        <v>-1.64</v>
      </c>
      <c r="Z303" s="78" t="n">
        <f aca="false">AA303/$T$5</f>
        <v>2.71371999512611</v>
      </c>
      <c r="AA303" s="78" t="n">
        <v>445.43</v>
      </c>
      <c r="AB303" s="79" t="s">
        <v>274</v>
      </c>
      <c r="AD303" s="80" t="n">
        <v>0</v>
      </c>
      <c r="AE303" s="78" t="n">
        <v>0</v>
      </c>
      <c r="AG303" s="78" t="n">
        <v>1.66666666666667</v>
      </c>
      <c r="AH303" s="78" t="n">
        <v>0</v>
      </c>
      <c r="AJ303" s="78" t="n">
        <f aca="false">U303-AD303</f>
        <v>-0.00999147069574753</v>
      </c>
      <c r="AK303" s="78" t="n">
        <f aca="false">X303-AE303</f>
        <v>-1.64</v>
      </c>
      <c r="AM303" s="78" t="n">
        <f aca="false">Z303-AG303</f>
        <v>1.04705332845945</v>
      </c>
      <c r="AN303" s="78" t="n">
        <f aca="false">X303-AH303</f>
        <v>-1.64</v>
      </c>
      <c r="AP303" s="80"/>
      <c r="AQ303" s="80"/>
    </row>
    <row r="304" customFormat="false" ht="15" hidden="false" customHeight="true" outlineLevel="0" collapsed="false">
      <c r="A304" s="101"/>
      <c r="B304" s="72" t="s">
        <v>807</v>
      </c>
      <c r="C304" s="73" t="s">
        <v>808</v>
      </c>
      <c r="E304" s="73" t="s">
        <v>809</v>
      </c>
      <c r="G304" s="74" t="s">
        <v>272</v>
      </c>
      <c r="I304" s="75" t="s">
        <v>797</v>
      </c>
      <c r="J304" s="76" t="s">
        <v>798</v>
      </c>
      <c r="L304" s="75" t="s">
        <v>273</v>
      </c>
      <c r="M304" s="76" t="s">
        <v>274</v>
      </c>
      <c r="O304" s="77" t="n">
        <v>10509</v>
      </c>
      <c r="P304" s="77" t="n">
        <v>10566</v>
      </c>
      <c r="Q304" s="77" t="n">
        <v>10622</v>
      </c>
      <c r="R304" s="77" t="n">
        <v>10439</v>
      </c>
      <c r="T304" s="78" t="n">
        <f aca="false">(P304*$T$6)/12</f>
        <v>1.2327</v>
      </c>
      <c r="U304" s="78" t="n">
        <v>-0.0100523942975509</v>
      </c>
      <c r="W304" s="78" t="n">
        <f aca="false">T304*$T$5</f>
        <v>202.335378</v>
      </c>
      <c r="X304" s="78" t="n">
        <v>-1.65</v>
      </c>
      <c r="Z304" s="78" t="n">
        <f aca="false">AA304/$T$5</f>
        <v>1.2427805531863</v>
      </c>
      <c r="AA304" s="78" t="n">
        <v>203.99</v>
      </c>
      <c r="AB304" s="79" t="s">
        <v>274</v>
      </c>
      <c r="AD304" s="80" t="n">
        <v>0</v>
      </c>
      <c r="AE304" s="78" t="n">
        <v>0</v>
      </c>
      <c r="AG304" s="78" t="n">
        <v>0</v>
      </c>
      <c r="AH304" s="78" t="n">
        <v>0</v>
      </c>
      <c r="AJ304" s="78" t="n">
        <f aca="false">U304-AD304</f>
        <v>-0.0100523942975509</v>
      </c>
      <c r="AK304" s="78" t="n">
        <f aca="false">X304-AE304</f>
        <v>-1.65</v>
      </c>
      <c r="AM304" s="78" t="n">
        <f aca="false">Z304-AG304</f>
        <v>1.2427805531863</v>
      </c>
      <c r="AN304" s="78" t="n">
        <f aca="false">X304-AH304</f>
        <v>-1.65</v>
      </c>
      <c r="AP304" s="80"/>
      <c r="AQ304" s="80"/>
    </row>
    <row r="305" customFormat="false" ht="15" hidden="false" customHeight="true" outlineLevel="0" collapsed="false">
      <c r="A305" s="101"/>
      <c r="B305" s="72" t="s">
        <v>810</v>
      </c>
      <c r="C305" s="73" t="s">
        <v>811</v>
      </c>
      <c r="E305" s="73" t="s">
        <v>812</v>
      </c>
      <c r="G305" s="74" t="s">
        <v>272</v>
      </c>
      <c r="I305" s="75" t="s">
        <v>797</v>
      </c>
      <c r="J305" s="76" t="s">
        <v>798</v>
      </c>
      <c r="L305" s="75" t="s">
        <v>273</v>
      </c>
      <c r="M305" s="76" t="s">
        <v>274</v>
      </c>
      <c r="O305" s="77" t="n">
        <v>2554</v>
      </c>
      <c r="P305" s="77" t="n">
        <v>2560</v>
      </c>
      <c r="Q305" s="77" t="n">
        <v>2566</v>
      </c>
      <c r="R305" s="77" t="n">
        <v>2501</v>
      </c>
      <c r="T305" s="78" t="n">
        <f aca="false">(P305*$T$6)/12</f>
        <v>0.298666666666667</v>
      </c>
      <c r="U305" s="78" t="n">
        <v>0</v>
      </c>
      <c r="W305" s="78" t="n">
        <f aca="false">T305*$T$5</f>
        <v>49.0231466666667</v>
      </c>
      <c r="X305" s="78" t="n">
        <v>0</v>
      </c>
      <c r="Z305" s="78" t="n">
        <f aca="false">AA305/$T$5</f>
        <v>0.298647496039966</v>
      </c>
      <c r="AA305" s="78" t="n">
        <v>49.02</v>
      </c>
      <c r="AB305" s="79" t="s">
        <v>274</v>
      </c>
      <c r="AD305" s="80" t="n">
        <v>0</v>
      </c>
      <c r="AE305" s="78" t="n">
        <v>0</v>
      </c>
      <c r="AG305" s="78" t="n">
        <v>0.666666666666667</v>
      </c>
      <c r="AH305" s="78" t="n">
        <v>0</v>
      </c>
      <c r="AJ305" s="78" t="n">
        <f aca="false">U305-AD305</f>
        <v>0</v>
      </c>
      <c r="AK305" s="78" t="n">
        <f aca="false">X305-AE305</f>
        <v>0</v>
      </c>
      <c r="AM305" s="78" t="n">
        <f aca="false">Z305-AG305</f>
        <v>-0.368019170626701</v>
      </c>
      <c r="AN305" s="78" t="n">
        <f aca="false">X305-AH305</f>
        <v>0</v>
      </c>
      <c r="AP305" s="80"/>
      <c r="AQ305" s="80"/>
    </row>
    <row r="306" customFormat="false" ht="15" hidden="false" customHeight="true" outlineLevel="0" collapsed="false">
      <c r="A306" s="87"/>
      <c r="B306" s="88" t="s">
        <v>813</v>
      </c>
      <c r="C306" s="88"/>
      <c r="E306" s="73"/>
      <c r="G306" s="74"/>
      <c r="I306" s="75"/>
      <c r="J306" s="76"/>
      <c r="L306" s="75"/>
      <c r="M306" s="76"/>
      <c r="O306" s="89"/>
      <c r="P306" s="90" t="n">
        <f aca="false">SUM(P300:P305)</f>
        <v>51523</v>
      </c>
      <c r="Q306" s="91"/>
      <c r="R306" s="77"/>
      <c r="T306" s="78"/>
      <c r="U306" s="78"/>
      <c r="W306" s="78"/>
      <c r="X306" s="78"/>
      <c r="Z306" s="92" t="n">
        <f aca="false">SUM(Z300:Z305)</f>
        <v>6.04124527842086</v>
      </c>
      <c r="AA306" s="93"/>
      <c r="AB306" s="94"/>
      <c r="AD306" s="80"/>
      <c r="AE306" s="78"/>
      <c r="AG306" s="92" t="n">
        <f aca="false">SUM(AG300:AG305)</f>
        <v>2.66666666666667</v>
      </c>
      <c r="AH306" s="55"/>
      <c r="AJ306" s="78"/>
      <c r="AK306" s="78"/>
      <c r="AM306" s="92" t="n">
        <f aca="false">Z306-AG306</f>
        <v>3.37457861175419</v>
      </c>
      <c r="AN306" s="55"/>
      <c r="AP306" s="95" t="n">
        <f aca="false">SUM(AP300:AP305)</f>
        <v>2</v>
      </c>
      <c r="AQ306" s="95" t="n">
        <f aca="false">SUM(AQ300:AQ305)</f>
        <v>0</v>
      </c>
    </row>
    <row r="307" customFormat="false" ht="4.5" hidden="false" customHeight="true" outlineLevel="0" collapsed="false">
      <c r="A307" s="102"/>
      <c r="B307" s="53"/>
      <c r="C307" s="96"/>
      <c r="E307" s="73"/>
      <c r="G307" s="74"/>
      <c r="I307" s="75"/>
      <c r="J307" s="76"/>
      <c r="L307" s="75"/>
      <c r="M307" s="76"/>
      <c r="O307" s="89"/>
      <c r="P307" s="97"/>
      <c r="Q307" s="91"/>
      <c r="R307" s="77"/>
      <c r="T307" s="78"/>
      <c r="U307" s="78"/>
      <c r="W307" s="78"/>
      <c r="X307" s="78"/>
      <c r="Z307" s="54"/>
      <c r="AA307" s="54"/>
      <c r="AB307" s="98"/>
      <c r="AD307" s="80"/>
      <c r="AE307" s="78"/>
      <c r="AG307" s="54"/>
      <c r="AH307" s="55"/>
      <c r="AJ307" s="78"/>
      <c r="AK307" s="78"/>
      <c r="AM307" s="54"/>
      <c r="AN307" s="55"/>
      <c r="AP307" s="56"/>
      <c r="AQ307" s="56"/>
    </row>
    <row r="308" customFormat="false" ht="15" hidden="false" customHeight="true" outlineLevel="0" collapsed="false">
      <c r="A308" s="101"/>
      <c r="B308" s="72" t="s">
        <v>814</v>
      </c>
      <c r="C308" s="73" t="s">
        <v>815</v>
      </c>
      <c r="E308" s="73" t="s">
        <v>816</v>
      </c>
      <c r="G308" s="74" t="s">
        <v>32</v>
      </c>
      <c r="I308" s="75" t="s">
        <v>817</v>
      </c>
      <c r="J308" s="76" t="s">
        <v>818</v>
      </c>
      <c r="L308" s="75" t="s">
        <v>60</v>
      </c>
      <c r="M308" s="76" t="s">
        <v>36</v>
      </c>
      <c r="O308" s="77" t="n">
        <v>5443</v>
      </c>
      <c r="P308" s="77" t="n">
        <v>5368</v>
      </c>
      <c r="Q308" s="77" t="n">
        <v>5293</v>
      </c>
      <c r="R308" s="77" t="n">
        <v>6086</v>
      </c>
      <c r="T308" s="78" t="n">
        <f aca="false">(P308*$T$6)/12</f>
        <v>0.626266666666667</v>
      </c>
      <c r="U308" s="78" t="n">
        <v>0</v>
      </c>
      <c r="W308" s="78" t="n">
        <f aca="false">T308*$T$5</f>
        <v>102.795410666667</v>
      </c>
      <c r="X308" s="78" t="n">
        <v>0</v>
      </c>
      <c r="Z308" s="78" t="n">
        <f aca="false">AA308/$T$5</f>
        <v>0.626294626538321</v>
      </c>
      <c r="AA308" s="78" t="n">
        <v>102.8</v>
      </c>
      <c r="AB308" s="79" t="s">
        <v>36</v>
      </c>
      <c r="AD308" s="80" t="n">
        <v>0</v>
      </c>
      <c r="AE308" s="78" t="n">
        <v>0</v>
      </c>
      <c r="AG308" s="78" t="n">
        <v>0</v>
      </c>
      <c r="AH308" s="78" t="n">
        <v>0</v>
      </c>
      <c r="AJ308" s="78" t="n">
        <f aca="false">U308-AD308</f>
        <v>0</v>
      </c>
      <c r="AK308" s="78" t="n">
        <f aca="false">X308-AE308</f>
        <v>0</v>
      </c>
      <c r="AM308" s="78" t="n">
        <f aca="false">Z308-AG308</f>
        <v>0.626294626538321</v>
      </c>
      <c r="AN308" s="78" t="n">
        <f aca="false">X308-AH308</f>
        <v>0</v>
      </c>
      <c r="AP308" s="80"/>
      <c r="AQ308" s="80"/>
    </row>
    <row r="309" customFormat="false" ht="15" hidden="false" customHeight="true" outlineLevel="0" collapsed="false">
      <c r="A309" s="101"/>
      <c r="B309" s="72" t="s">
        <v>819</v>
      </c>
      <c r="C309" s="73" t="s">
        <v>820</v>
      </c>
      <c r="E309" s="73" t="s">
        <v>821</v>
      </c>
      <c r="G309" s="74" t="s">
        <v>32</v>
      </c>
      <c r="I309" s="75" t="s">
        <v>817</v>
      </c>
      <c r="J309" s="76" t="s">
        <v>818</v>
      </c>
      <c r="L309" s="75" t="s">
        <v>60</v>
      </c>
      <c r="M309" s="76" t="s">
        <v>36</v>
      </c>
      <c r="O309" s="77" t="n">
        <v>5803</v>
      </c>
      <c r="P309" s="77" t="n">
        <v>5681</v>
      </c>
      <c r="Q309" s="77" t="n">
        <v>5560</v>
      </c>
      <c r="R309" s="77" t="n">
        <v>6217</v>
      </c>
      <c r="T309" s="78" t="n">
        <f aca="false">(P309*$T$6)/12</f>
        <v>0.662783333333333</v>
      </c>
      <c r="U309" s="78" t="n">
        <v>-0.0100523942975509</v>
      </c>
      <c r="W309" s="78" t="n">
        <f aca="false">T309*$T$5</f>
        <v>108.789256333333</v>
      </c>
      <c r="X309" s="78" t="n">
        <v>-1.65</v>
      </c>
      <c r="Z309" s="78" t="n">
        <f aca="false">AA309/$T$5</f>
        <v>0.672840258316072</v>
      </c>
      <c r="AA309" s="78" t="n">
        <v>110.44</v>
      </c>
      <c r="AB309" s="79" t="s">
        <v>36</v>
      </c>
      <c r="AD309" s="80" t="n">
        <v>0</v>
      </c>
      <c r="AE309" s="78" t="n">
        <v>0</v>
      </c>
      <c r="AG309" s="78" t="n">
        <v>0.333333333333333</v>
      </c>
      <c r="AH309" s="78" t="n">
        <v>0</v>
      </c>
      <c r="AJ309" s="78" t="n">
        <f aca="false">U309-AD309</f>
        <v>-0.0100523942975509</v>
      </c>
      <c r="AK309" s="78" t="n">
        <f aca="false">X309-AE309</f>
        <v>-1.65</v>
      </c>
      <c r="AM309" s="78" t="n">
        <f aca="false">Z309-AG309</f>
        <v>0.339506924982738</v>
      </c>
      <c r="AN309" s="78" t="n">
        <f aca="false">X309-AH309</f>
        <v>-1.65</v>
      </c>
      <c r="AP309" s="80"/>
      <c r="AQ309" s="80"/>
    </row>
    <row r="310" customFormat="false" ht="15" hidden="false" customHeight="true" outlineLevel="0" collapsed="false">
      <c r="A310" s="101"/>
      <c r="B310" s="72" t="s">
        <v>822</v>
      </c>
      <c r="C310" s="73" t="s">
        <v>823</v>
      </c>
      <c r="E310" s="73" t="s">
        <v>824</v>
      </c>
      <c r="G310" s="74" t="s">
        <v>32</v>
      </c>
      <c r="I310" s="75" t="s">
        <v>817</v>
      </c>
      <c r="J310" s="76" t="s">
        <v>818</v>
      </c>
      <c r="L310" s="75" t="s">
        <v>60</v>
      </c>
      <c r="M310" s="76" t="s">
        <v>36</v>
      </c>
      <c r="O310" s="77" t="n">
        <v>9948</v>
      </c>
      <c r="P310" s="77" t="n">
        <v>9886</v>
      </c>
      <c r="Q310" s="77" t="n">
        <v>9825</v>
      </c>
      <c r="R310" s="77" t="n">
        <v>10638</v>
      </c>
      <c r="T310" s="78" t="n">
        <f aca="false">(P310*$T$6)/12</f>
        <v>1.15336666666667</v>
      </c>
      <c r="U310" s="78" t="n">
        <v>0</v>
      </c>
      <c r="W310" s="78" t="n">
        <f aca="false">T310*$T$5</f>
        <v>189.313604666667</v>
      </c>
      <c r="X310" s="78" t="n">
        <v>0</v>
      </c>
      <c r="Z310" s="78" t="n">
        <f aca="false">AA310/$T$5</f>
        <v>1.153344705739</v>
      </c>
      <c r="AA310" s="78" t="n">
        <v>189.31</v>
      </c>
      <c r="AB310" s="79" t="s">
        <v>36</v>
      </c>
      <c r="AD310" s="80" t="n">
        <v>0</v>
      </c>
      <c r="AE310" s="78" t="n">
        <v>0</v>
      </c>
      <c r="AG310" s="78" t="n">
        <v>0</v>
      </c>
      <c r="AH310" s="78" t="n">
        <v>0</v>
      </c>
      <c r="AJ310" s="78" t="n">
        <f aca="false">U310-AD310</f>
        <v>0</v>
      </c>
      <c r="AK310" s="78" t="n">
        <f aca="false">X310-AE310</f>
        <v>0</v>
      </c>
      <c r="AM310" s="78" t="n">
        <f aca="false">Z310-AG310</f>
        <v>1.153344705739</v>
      </c>
      <c r="AN310" s="78" t="n">
        <f aca="false">X310-AH310</f>
        <v>0</v>
      </c>
      <c r="AP310" s="80"/>
      <c r="AQ310" s="80"/>
    </row>
    <row r="311" customFormat="false" ht="15" hidden="false" customHeight="true" outlineLevel="0" collapsed="false">
      <c r="A311" s="101"/>
      <c r="B311" s="72" t="s">
        <v>825</v>
      </c>
      <c r="C311" s="73" t="s">
        <v>826</v>
      </c>
      <c r="E311" s="73" t="s">
        <v>827</v>
      </c>
      <c r="G311" s="74" t="s">
        <v>32</v>
      </c>
      <c r="I311" s="75" t="s">
        <v>817</v>
      </c>
      <c r="J311" s="76" t="s">
        <v>818</v>
      </c>
      <c r="L311" s="75" t="s">
        <v>60</v>
      </c>
      <c r="M311" s="76" t="s">
        <v>36</v>
      </c>
      <c r="O311" s="77" t="n">
        <v>1740</v>
      </c>
      <c r="P311" s="77" t="n">
        <v>1722</v>
      </c>
      <c r="Q311" s="77" t="n">
        <v>1704</v>
      </c>
      <c r="R311" s="77" t="n">
        <v>1874</v>
      </c>
      <c r="T311" s="78" t="n">
        <f aca="false">(P311*$T$6)/12</f>
        <v>0.2009</v>
      </c>
      <c r="U311" s="78" t="n">
        <v>0</v>
      </c>
      <c r="W311" s="78" t="n">
        <f aca="false">T311*$T$5</f>
        <v>32.975726</v>
      </c>
      <c r="X311" s="78" t="n">
        <v>0</v>
      </c>
      <c r="Z311" s="78" t="n">
        <f aca="false">AA311/$T$5</f>
        <v>0.200926038747411</v>
      </c>
      <c r="AA311" s="78" t="n">
        <v>32.98</v>
      </c>
      <c r="AB311" s="79" t="s">
        <v>36</v>
      </c>
      <c r="AD311" s="80" t="n">
        <v>0</v>
      </c>
      <c r="AE311" s="78" t="n">
        <v>0</v>
      </c>
      <c r="AG311" s="78" t="n">
        <v>0</v>
      </c>
      <c r="AH311" s="78" t="n">
        <v>0</v>
      </c>
      <c r="AJ311" s="78" t="n">
        <f aca="false">U311-AD311</f>
        <v>0</v>
      </c>
      <c r="AK311" s="78" t="n">
        <f aca="false">X311-AE311</f>
        <v>0</v>
      </c>
      <c r="AM311" s="78" t="n">
        <f aca="false">Z311-AG311</f>
        <v>0.200926038747411</v>
      </c>
      <c r="AN311" s="78" t="n">
        <f aca="false">X311-AH311</f>
        <v>0</v>
      </c>
      <c r="AP311" s="80"/>
      <c r="AQ311" s="80"/>
    </row>
    <row r="312" customFormat="false" ht="15" hidden="false" customHeight="true" outlineLevel="0" collapsed="false">
      <c r="A312" s="101"/>
      <c r="B312" s="72" t="s">
        <v>828</v>
      </c>
      <c r="C312" s="73" t="s">
        <v>829</v>
      </c>
      <c r="E312" s="73" t="s">
        <v>830</v>
      </c>
      <c r="G312" s="74" t="s">
        <v>32</v>
      </c>
      <c r="I312" s="75" t="s">
        <v>817</v>
      </c>
      <c r="J312" s="76" t="s">
        <v>818</v>
      </c>
      <c r="L312" s="75" t="s">
        <v>35</v>
      </c>
      <c r="M312" s="76" t="s">
        <v>34</v>
      </c>
      <c r="O312" s="77" t="n">
        <v>8432</v>
      </c>
      <c r="P312" s="77" t="n">
        <v>8367</v>
      </c>
      <c r="Q312" s="77" t="n">
        <v>8302</v>
      </c>
      <c r="R312" s="77" t="n">
        <v>9126</v>
      </c>
      <c r="T312" s="78" t="n">
        <f aca="false">(P312*$T$6)/12</f>
        <v>0.97615</v>
      </c>
      <c r="U312" s="78" t="n">
        <v>0.00999147069574753</v>
      </c>
      <c r="W312" s="78" t="n">
        <f aca="false">T312*$T$5</f>
        <v>160.225261</v>
      </c>
      <c r="X312" s="78" t="n">
        <v>1.64</v>
      </c>
      <c r="Z312" s="78" t="n">
        <f aca="false">AA312/$T$5</f>
        <v>0.966187400999147</v>
      </c>
      <c r="AA312" s="78" t="n">
        <v>158.59</v>
      </c>
      <c r="AB312" s="79" t="s">
        <v>36</v>
      </c>
      <c r="AD312" s="80" t="n">
        <v>0</v>
      </c>
      <c r="AE312" s="78" t="n">
        <v>0</v>
      </c>
      <c r="AG312" s="78" t="n">
        <v>0.666666666666667</v>
      </c>
      <c r="AH312" s="78" t="n">
        <v>0</v>
      </c>
      <c r="AJ312" s="78" t="n">
        <f aca="false">U312-AD312</f>
        <v>0.00999147069574753</v>
      </c>
      <c r="AK312" s="78" t="n">
        <f aca="false">X312-AE312</f>
        <v>1.64</v>
      </c>
      <c r="AM312" s="78" t="n">
        <f aca="false">Z312-AG312</f>
        <v>0.299520734332481</v>
      </c>
      <c r="AN312" s="78" t="n">
        <f aca="false">X312-AH312</f>
        <v>1.64</v>
      </c>
      <c r="AP312" s="80"/>
      <c r="AQ312" s="80"/>
    </row>
    <row r="313" customFormat="false" ht="15" hidden="false" customHeight="true" outlineLevel="0" collapsed="false">
      <c r="A313" s="101"/>
      <c r="B313" s="72" t="s">
        <v>831</v>
      </c>
      <c r="C313" s="73" t="s">
        <v>818</v>
      </c>
      <c r="E313" s="73" t="s">
        <v>832</v>
      </c>
      <c r="G313" s="74" t="s">
        <v>32</v>
      </c>
      <c r="I313" s="75" t="s">
        <v>817</v>
      </c>
      <c r="J313" s="76" t="s">
        <v>818</v>
      </c>
      <c r="L313" s="75" t="s">
        <v>60</v>
      </c>
      <c r="M313" s="76" t="s">
        <v>36</v>
      </c>
      <c r="O313" s="77" t="n">
        <v>15154</v>
      </c>
      <c r="P313" s="77" t="n">
        <v>14960</v>
      </c>
      <c r="Q313" s="77" t="n">
        <v>14766</v>
      </c>
      <c r="R313" s="77" t="n">
        <v>16061</v>
      </c>
      <c r="T313" s="78" t="n">
        <f aca="false">(P313*$T$6)/12</f>
        <v>1.74533333333333</v>
      </c>
      <c r="U313" s="78" t="n">
        <v>0</v>
      </c>
      <c r="W313" s="78" t="n">
        <f aca="false">T313*$T$5</f>
        <v>286.479013333333</v>
      </c>
      <c r="X313" s="78" t="n">
        <v>0</v>
      </c>
      <c r="Z313" s="78" t="n">
        <f aca="false">AA313/$T$5</f>
        <v>1.74533934446204</v>
      </c>
      <c r="AA313" s="78" t="n">
        <v>286.48</v>
      </c>
      <c r="AB313" s="79" t="s">
        <v>36</v>
      </c>
      <c r="AD313" s="80" t="n">
        <v>0</v>
      </c>
      <c r="AE313" s="78" t="n">
        <v>0</v>
      </c>
      <c r="AG313" s="78" t="n">
        <v>2</v>
      </c>
      <c r="AH313" s="78" t="n">
        <v>0</v>
      </c>
      <c r="AJ313" s="78" t="n">
        <f aca="false">U313-AD313</f>
        <v>0</v>
      </c>
      <c r="AK313" s="78" t="n">
        <f aca="false">X313-AE313</f>
        <v>0</v>
      </c>
      <c r="AM313" s="78" t="n">
        <f aca="false">Z313-AG313</f>
        <v>-0.254660655537955</v>
      </c>
      <c r="AN313" s="78" t="n">
        <f aca="false">X313-AH313</f>
        <v>0</v>
      </c>
      <c r="AP313" s="80"/>
      <c r="AQ313" s="80"/>
    </row>
    <row r="314" customFormat="false" ht="15" hidden="false" customHeight="true" outlineLevel="0" collapsed="false">
      <c r="A314" s="101"/>
      <c r="B314" s="72" t="s">
        <v>833</v>
      </c>
      <c r="C314" s="73" t="s">
        <v>834</v>
      </c>
      <c r="E314" s="73" t="s">
        <v>835</v>
      </c>
      <c r="G314" s="74" t="s">
        <v>32</v>
      </c>
      <c r="I314" s="75" t="s">
        <v>817</v>
      </c>
      <c r="J314" s="76" t="s">
        <v>818</v>
      </c>
      <c r="L314" s="75" t="s">
        <v>35</v>
      </c>
      <c r="M314" s="76" t="s">
        <v>34</v>
      </c>
      <c r="O314" s="77" t="n">
        <v>4594</v>
      </c>
      <c r="P314" s="77" t="n">
        <v>4468</v>
      </c>
      <c r="Q314" s="77" t="n">
        <v>4343</v>
      </c>
      <c r="R314" s="77" t="n">
        <v>4998</v>
      </c>
      <c r="T314" s="78" t="n">
        <f aca="false">(P314*$T$6)/12</f>
        <v>0.521266666666667</v>
      </c>
      <c r="U314" s="78" t="n">
        <v>-0.0100523942975509</v>
      </c>
      <c r="W314" s="78" t="n">
        <f aca="false">T314*$T$5</f>
        <v>85.5607106666667</v>
      </c>
      <c r="X314" s="78" t="n">
        <v>-1.65</v>
      </c>
      <c r="Z314" s="78" t="n">
        <f aca="false">AA314/$T$5</f>
        <v>0.531314731326916</v>
      </c>
      <c r="AA314" s="78" t="n">
        <v>87.21</v>
      </c>
      <c r="AB314" s="79" t="s">
        <v>36</v>
      </c>
      <c r="AD314" s="80" t="n">
        <v>0</v>
      </c>
      <c r="AE314" s="78" t="n">
        <v>0</v>
      </c>
      <c r="AG314" s="78" t="n">
        <v>0</v>
      </c>
      <c r="AH314" s="78" t="n">
        <v>0</v>
      </c>
      <c r="AJ314" s="78" t="n">
        <f aca="false">U314-AD314</f>
        <v>-0.0100523942975509</v>
      </c>
      <c r="AK314" s="78" t="n">
        <f aca="false">X314-AE314</f>
        <v>-1.65</v>
      </c>
      <c r="AM314" s="78" t="n">
        <f aca="false">Z314-AG314</f>
        <v>0.531314731326916</v>
      </c>
      <c r="AN314" s="78" t="n">
        <f aca="false">X314-AH314</f>
        <v>-1.65</v>
      </c>
      <c r="AP314" s="80"/>
      <c r="AQ314" s="80"/>
    </row>
    <row r="315" customFormat="false" ht="15" hidden="false" customHeight="true" outlineLevel="0" collapsed="false">
      <c r="A315" s="101"/>
      <c r="B315" s="72" t="s">
        <v>836</v>
      </c>
      <c r="C315" s="73" t="s">
        <v>837</v>
      </c>
      <c r="E315" s="73" t="s">
        <v>838</v>
      </c>
      <c r="G315" s="74" t="s">
        <v>32</v>
      </c>
      <c r="I315" s="75" t="s">
        <v>817</v>
      </c>
      <c r="J315" s="76" t="s">
        <v>818</v>
      </c>
      <c r="L315" s="75" t="s">
        <v>60</v>
      </c>
      <c r="M315" s="76" t="s">
        <v>36</v>
      </c>
      <c r="O315" s="77" t="n">
        <v>8890</v>
      </c>
      <c r="P315" s="77" t="n">
        <v>8786</v>
      </c>
      <c r="Q315" s="77" t="n">
        <v>8682</v>
      </c>
      <c r="R315" s="77" t="n">
        <v>10372</v>
      </c>
      <c r="T315" s="78" t="n">
        <f aca="false">(P315*$T$6)/12</f>
        <v>1.02503333333333</v>
      </c>
      <c r="U315" s="78" t="n">
        <v>0</v>
      </c>
      <c r="W315" s="78" t="n">
        <f aca="false">T315*$T$5</f>
        <v>168.248971333333</v>
      </c>
      <c r="X315" s="78" t="n">
        <v>0</v>
      </c>
      <c r="Z315" s="78" t="n">
        <f aca="false">AA315/$T$5</f>
        <v>1.02503960034117</v>
      </c>
      <c r="AA315" s="78" t="n">
        <v>168.25</v>
      </c>
      <c r="AB315" s="79" t="s">
        <v>36</v>
      </c>
      <c r="AD315" s="80" t="n">
        <v>0</v>
      </c>
      <c r="AE315" s="78" t="n">
        <v>0</v>
      </c>
      <c r="AG315" s="78" t="n">
        <v>0.666666666666667</v>
      </c>
      <c r="AH315" s="78" t="n">
        <v>0</v>
      </c>
      <c r="AJ315" s="78" t="n">
        <f aca="false">U315-AD315</f>
        <v>0</v>
      </c>
      <c r="AK315" s="78" t="n">
        <f aca="false">X315-AE315</f>
        <v>0</v>
      </c>
      <c r="AM315" s="78" t="n">
        <f aca="false">Z315-AG315</f>
        <v>0.358372933674506</v>
      </c>
      <c r="AN315" s="78" t="n">
        <f aca="false">X315-AH315</f>
        <v>0</v>
      </c>
      <c r="AP315" s="80"/>
      <c r="AQ315" s="80"/>
    </row>
    <row r="316" customFormat="false" ht="15" hidden="false" customHeight="true" outlineLevel="0" collapsed="false">
      <c r="A316" s="87"/>
      <c r="B316" s="88" t="s">
        <v>839</v>
      </c>
      <c r="C316" s="88"/>
      <c r="E316" s="73"/>
      <c r="G316" s="74"/>
      <c r="I316" s="75"/>
      <c r="J316" s="76"/>
      <c r="L316" s="75"/>
      <c r="M316" s="76"/>
      <c r="O316" s="89"/>
      <c r="P316" s="90" t="n">
        <f aca="false">SUM(P308:P315)</f>
        <v>59238</v>
      </c>
      <c r="Q316" s="91"/>
      <c r="R316" s="77"/>
      <c r="T316" s="78"/>
      <c r="U316" s="78"/>
      <c r="W316" s="78"/>
      <c r="X316" s="78"/>
      <c r="Z316" s="92" t="n">
        <f aca="false">SUM(Z308:Z315)</f>
        <v>6.92128670647009</v>
      </c>
      <c r="AA316" s="93"/>
      <c r="AB316" s="94"/>
      <c r="AD316" s="80"/>
      <c r="AE316" s="78"/>
      <c r="AG316" s="92" t="n">
        <f aca="false">SUM(AG308:AG315)</f>
        <v>3.66666666666667</v>
      </c>
      <c r="AH316" s="55"/>
      <c r="AJ316" s="78"/>
      <c r="AK316" s="78"/>
      <c r="AM316" s="92" t="n">
        <f aca="false">Z316-AG316</f>
        <v>3.25462003980342</v>
      </c>
      <c r="AN316" s="55"/>
      <c r="AP316" s="95" t="n">
        <f aca="false">SUM(AP308:AP315)</f>
        <v>0</v>
      </c>
      <c r="AQ316" s="95" t="n">
        <f aca="false">SUM(AQ308:AQ315)</f>
        <v>0</v>
      </c>
    </row>
    <row r="317" customFormat="false" ht="4.5" hidden="false" customHeight="true" outlineLevel="0" collapsed="false">
      <c r="A317" s="102"/>
      <c r="B317" s="53"/>
      <c r="C317" s="96"/>
      <c r="E317" s="73"/>
      <c r="G317" s="74"/>
      <c r="I317" s="75"/>
      <c r="J317" s="76"/>
      <c r="L317" s="75"/>
      <c r="M317" s="76"/>
      <c r="O317" s="89"/>
      <c r="P317" s="97"/>
      <c r="Q317" s="91"/>
      <c r="R317" s="77"/>
      <c r="T317" s="78"/>
      <c r="U317" s="78"/>
      <c r="W317" s="78"/>
      <c r="X317" s="78"/>
      <c r="Z317" s="54"/>
      <c r="AA317" s="54"/>
      <c r="AB317" s="98"/>
      <c r="AD317" s="80"/>
      <c r="AE317" s="78"/>
      <c r="AG317" s="54"/>
      <c r="AH317" s="55"/>
      <c r="AJ317" s="78"/>
      <c r="AK317" s="78"/>
      <c r="AM317" s="54"/>
      <c r="AN317" s="55"/>
      <c r="AP317" s="56"/>
      <c r="AQ317" s="56"/>
    </row>
    <row r="318" customFormat="false" ht="15" hidden="false" customHeight="true" outlineLevel="0" collapsed="false">
      <c r="A318" s="101"/>
      <c r="B318" s="72" t="s">
        <v>840</v>
      </c>
      <c r="C318" s="73" t="s">
        <v>841</v>
      </c>
      <c r="E318" s="73" t="s">
        <v>842</v>
      </c>
      <c r="G318" s="74" t="s">
        <v>32</v>
      </c>
      <c r="I318" s="75" t="s">
        <v>843</v>
      </c>
      <c r="J318" s="76" t="s">
        <v>844</v>
      </c>
      <c r="L318" s="75" t="s">
        <v>35</v>
      </c>
      <c r="M318" s="76" t="s">
        <v>34</v>
      </c>
      <c r="O318" s="77" t="n">
        <v>6049</v>
      </c>
      <c r="P318" s="77" t="n">
        <v>5810</v>
      </c>
      <c r="Q318" s="77" t="n">
        <v>5572</v>
      </c>
      <c r="R318" s="77" t="n">
        <v>6587</v>
      </c>
      <c r="T318" s="78" t="n">
        <f aca="false">(P318*$T$6)/12</f>
        <v>0.677833333333333</v>
      </c>
      <c r="U318" s="78" t="n">
        <v>0</v>
      </c>
      <c r="W318" s="78" t="n">
        <f aca="false">T318*$T$5</f>
        <v>111.259563333333</v>
      </c>
      <c r="X318" s="78" t="n">
        <v>0</v>
      </c>
      <c r="Z318" s="78" t="n">
        <f aca="false">AA318/$T$5</f>
        <v>0.677835993663946</v>
      </c>
      <c r="AA318" s="78" t="n">
        <v>111.26</v>
      </c>
      <c r="AB318" s="79" t="s">
        <v>36</v>
      </c>
      <c r="AD318" s="80" t="n">
        <v>0</v>
      </c>
      <c r="AE318" s="78" t="n">
        <v>0</v>
      </c>
      <c r="AG318" s="78" t="n">
        <v>1</v>
      </c>
      <c r="AH318" s="78" t="n">
        <v>0</v>
      </c>
      <c r="AJ318" s="78" t="n">
        <f aca="false">U318-AD318</f>
        <v>0</v>
      </c>
      <c r="AK318" s="78" t="n">
        <f aca="false">X318-AE318</f>
        <v>0</v>
      </c>
      <c r="AM318" s="78" t="n">
        <f aca="false">Z318-AG318</f>
        <v>-0.322164006336054</v>
      </c>
      <c r="AN318" s="78" t="n">
        <f aca="false">X318-AH318</f>
        <v>0</v>
      </c>
      <c r="AP318" s="80"/>
      <c r="AQ318" s="80"/>
    </row>
    <row r="319" customFormat="false" ht="15" hidden="false" customHeight="true" outlineLevel="0" collapsed="false">
      <c r="A319" s="101"/>
      <c r="B319" s="72" t="s">
        <v>845</v>
      </c>
      <c r="C319" s="73" t="s">
        <v>844</v>
      </c>
      <c r="E319" s="73" t="s">
        <v>846</v>
      </c>
      <c r="G319" s="74" t="s">
        <v>32</v>
      </c>
      <c r="I319" s="75" t="s">
        <v>843</v>
      </c>
      <c r="J319" s="76" t="s">
        <v>844</v>
      </c>
      <c r="L319" s="75" t="s">
        <v>35</v>
      </c>
      <c r="M319" s="76" t="s">
        <v>34</v>
      </c>
      <c r="O319" s="77" t="n">
        <v>14522</v>
      </c>
      <c r="P319" s="77" t="n">
        <v>14582</v>
      </c>
      <c r="Q319" s="77" t="n">
        <v>14642</v>
      </c>
      <c r="R319" s="77" t="n">
        <v>14792</v>
      </c>
      <c r="T319" s="78" t="n">
        <f aca="false">(P319*$T$6)/12</f>
        <v>1.70123333333333</v>
      </c>
      <c r="U319" s="78" t="n">
        <v>0</v>
      </c>
      <c r="W319" s="78" t="n">
        <f aca="false">T319*$T$5</f>
        <v>279.240439333333</v>
      </c>
      <c r="X319" s="78" t="n">
        <v>0</v>
      </c>
      <c r="Z319" s="78" t="n">
        <f aca="false">AA319/$T$5</f>
        <v>1.70123065675643</v>
      </c>
      <c r="AA319" s="78" t="n">
        <v>279.24</v>
      </c>
      <c r="AB319" s="79" t="s">
        <v>36</v>
      </c>
      <c r="AD319" s="80" t="n">
        <v>0</v>
      </c>
      <c r="AE319" s="78" t="n">
        <v>0</v>
      </c>
      <c r="AG319" s="78" t="n">
        <v>0.666666666666667</v>
      </c>
      <c r="AH319" s="78" t="n">
        <v>0</v>
      </c>
      <c r="AJ319" s="78" t="n">
        <f aca="false">U319-AD319</f>
        <v>0</v>
      </c>
      <c r="AK319" s="78" t="n">
        <f aca="false">X319-AE319</f>
        <v>0</v>
      </c>
      <c r="AM319" s="78" t="n">
        <f aca="false">Z319-AG319</f>
        <v>1.03456399008976</v>
      </c>
      <c r="AN319" s="78" t="n">
        <f aca="false">X319-AH319</f>
        <v>0</v>
      </c>
      <c r="AP319" s="80"/>
      <c r="AQ319" s="80"/>
    </row>
    <row r="320" customFormat="false" ht="15" hidden="false" customHeight="true" outlineLevel="0" collapsed="false">
      <c r="A320" s="101"/>
      <c r="B320" s="72" t="s">
        <v>847</v>
      </c>
      <c r="C320" s="73" t="s">
        <v>848</v>
      </c>
      <c r="E320" s="73" t="s">
        <v>849</v>
      </c>
      <c r="G320" s="74" t="s">
        <v>32</v>
      </c>
      <c r="I320" s="75" t="s">
        <v>843</v>
      </c>
      <c r="J320" s="76" t="s">
        <v>844</v>
      </c>
      <c r="L320" s="75" t="s">
        <v>35</v>
      </c>
      <c r="M320" s="76" t="s">
        <v>34</v>
      </c>
      <c r="O320" s="77" t="n">
        <v>4655</v>
      </c>
      <c r="P320" s="77" t="n">
        <v>4646</v>
      </c>
      <c r="Q320" s="77" t="n">
        <v>4637</v>
      </c>
      <c r="R320" s="77" t="n">
        <v>4722</v>
      </c>
      <c r="T320" s="78" t="n">
        <f aca="false">(P320*$T$6)/12</f>
        <v>0.542033333333333</v>
      </c>
      <c r="U320" s="78" t="n">
        <v>0</v>
      </c>
      <c r="W320" s="78" t="n">
        <f aca="false">T320*$T$5</f>
        <v>88.9693513333333</v>
      </c>
      <c r="X320" s="78" t="n">
        <v>0</v>
      </c>
      <c r="Z320" s="78" t="n">
        <f aca="false">AA320/$T$5</f>
        <v>0.542037285244304</v>
      </c>
      <c r="AA320" s="78" t="n">
        <v>88.97</v>
      </c>
      <c r="AB320" s="79" t="s">
        <v>36</v>
      </c>
      <c r="AD320" s="80" t="n">
        <v>0</v>
      </c>
      <c r="AE320" s="78" t="n">
        <v>0</v>
      </c>
      <c r="AG320" s="78" t="n">
        <v>0.333333333333333</v>
      </c>
      <c r="AH320" s="78" t="n">
        <v>0</v>
      </c>
      <c r="AJ320" s="78" t="n">
        <f aca="false">U320-AD320</f>
        <v>0</v>
      </c>
      <c r="AK320" s="78" t="n">
        <f aca="false">X320-AE320</f>
        <v>0</v>
      </c>
      <c r="AM320" s="78" t="n">
        <f aca="false">Z320-AG320</f>
        <v>0.20870395191097</v>
      </c>
      <c r="AN320" s="78" t="n">
        <f aca="false">X320-AH320</f>
        <v>0</v>
      </c>
      <c r="AP320" s="80" t="n">
        <v>7</v>
      </c>
      <c r="AQ320" s="80" t="n">
        <v>5</v>
      </c>
    </row>
    <row r="321" customFormat="false" ht="15" hidden="false" customHeight="true" outlineLevel="0" collapsed="false">
      <c r="A321" s="101"/>
      <c r="B321" s="72" t="s">
        <v>850</v>
      </c>
      <c r="C321" s="73" t="s">
        <v>851</v>
      </c>
      <c r="E321" s="73" t="s">
        <v>852</v>
      </c>
      <c r="G321" s="74" t="s">
        <v>32</v>
      </c>
      <c r="I321" s="75" t="s">
        <v>843</v>
      </c>
      <c r="J321" s="76" t="s">
        <v>844</v>
      </c>
      <c r="L321" s="75" t="s">
        <v>35</v>
      </c>
      <c r="M321" s="76" t="s">
        <v>34</v>
      </c>
      <c r="O321" s="77" t="n">
        <v>7872</v>
      </c>
      <c r="P321" s="77" t="n">
        <v>7798</v>
      </c>
      <c r="Q321" s="77" t="n">
        <v>7725</v>
      </c>
      <c r="R321" s="77" t="n">
        <v>7942</v>
      </c>
      <c r="T321" s="78" t="n">
        <f aca="false">(P321*$T$6)/12</f>
        <v>0.909766666666667</v>
      </c>
      <c r="U321" s="78" t="n">
        <v>0</v>
      </c>
      <c r="W321" s="78" t="n">
        <f aca="false">T321*$T$5</f>
        <v>149.329100666667</v>
      </c>
      <c r="X321" s="78" t="n">
        <v>0</v>
      </c>
      <c r="Z321" s="78" t="n">
        <f aca="false">AA321/$T$5</f>
        <v>0.909772145729256</v>
      </c>
      <c r="AA321" s="78" t="n">
        <v>149.33</v>
      </c>
      <c r="AB321" s="79" t="s">
        <v>36</v>
      </c>
      <c r="AD321" s="80" t="n">
        <v>0</v>
      </c>
      <c r="AE321" s="78" t="n">
        <v>0</v>
      </c>
      <c r="AG321" s="78" t="n">
        <v>0.333333333333333</v>
      </c>
      <c r="AH321" s="78" t="n">
        <v>0</v>
      </c>
      <c r="AJ321" s="78" t="n">
        <f aca="false">U321-AD321</f>
        <v>0</v>
      </c>
      <c r="AK321" s="78" t="n">
        <f aca="false">X321-AE321</f>
        <v>0</v>
      </c>
      <c r="AM321" s="78" t="n">
        <f aca="false">Z321-AG321</f>
        <v>0.576438812395922</v>
      </c>
      <c r="AN321" s="78" t="n">
        <f aca="false">X321-AH321</f>
        <v>0</v>
      </c>
      <c r="AP321" s="80"/>
      <c r="AQ321" s="80"/>
    </row>
    <row r="322" customFormat="false" ht="15" hidden="false" customHeight="true" outlineLevel="0" collapsed="false">
      <c r="A322" s="101"/>
      <c r="B322" s="72" t="s">
        <v>853</v>
      </c>
      <c r="C322" s="73" t="s">
        <v>854</v>
      </c>
      <c r="E322" s="73" t="s">
        <v>855</v>
      </c>
      <c r="G322" s="74" t="s">
        <v>32</v>
      </c>
      <c r="I322" s="75" t="s">
        <v>843</v>
      </c>
      <c r="J322" s="76" t="s">
        <v>844</v>
      </c>
      <c r="L322" s="75" t="s">
        <v>35</v>
      </c>
      <c r="M322" s="76" t="s">
        <v>34</v>
      </c>
      <c r="O322" s="77" t="n">
        <v>2470</v>
      </c>
      <c r="P322" s="77" t="n">
        <v>2439</v>
      </c>
      <c r="Q322" s="77" t="n">
        <v>2408</v>
      </c>
      <c r="R322" s="77" t="n">
        <v>2604</v>
      </c>
      <c r="T322" s="78" t="n">
        <f aca="false">(P322*$T$6)/12</f>
        <v>0.28455</v>
      </c>
      <c r="U322" s="78" t="n">
        <v>-0.0101742415011575</v>
      </c>
      <c r="W322" s="78" t="n">
        <f aca="false">T322*$T$5</f>
        <v>46.706037</v>
      </c>
      <c r="X322" s="78" t="n">
        <v>-1.67</v>
      </c>
      <c r="Z322" s="78" t="n">
        <f aca="false">AA322/$T$5</f>
        <v>0.294748385524552</v>
      </c>
      <c r="AA322" s="78" t="n">
        <v>48.38</v>
      </c>
      <c r="AB322" s="79" t="s">
        <v>36</v>
      </c>
      <c r="AD322" s="80" t="n">
        <v>0</v>
      </c>
      <c r="AE322" s="78" t="n">
        <v>0</v>
      </c>
      <c r="AG322" s="78" t="n">
        <v>0</v>
      </c>
      <c r="AH322" s="78" t="n">
        <v>0</v>
      </c>
      <c r="AJ322" s="78" t="n">
        <f aca="false">U322-AD322</f>
        <v>-0.0101742415011575</v>
      </c>
      <c r="AK322" s="78" t="n">
        <f aca="false">X322-AE322</f>
        <v>-1.67</v>
      </c>
      <c r="AM322" s="78" t="n">
        <f aca="false">Z322-AG322</f>
        <v>0.294748385524552</v>
      </c>
      <c r="AN322" s="78" t="n">
        <f aca="false">X322-AH322</f>
        <v>-1.67</v>
      </c>
      <c r="AP322" s="80"/>
      <c r="AQ322" s="80"/>
    </row>
    <row r="323" customFormat="false" ht="15" hidden="false" customHeight="true" outlineLevel="0" collapsed="false">
      <c r="A323" s="101"/>
      <c r="B323" s="72" t="s">
        <v>856</v>
      </c>
      <c r="C323" s="73" t="s">
        <v>857</v>
      </c>
      <c r="E323" s="73" t="s">
        <v>858</v>
      </c>
      <c r="G323" s="74" t="s">
        <v>32</v>
      </c>
      <c r="I323" s="75" t="s">
        <v>843</v>
      </c>
      <c r="J323" s="76" t="s">
        <v>844</v>
      </c>
      <c r="L323" s="75" t="s">
        <v>35</v>
      </c>
      <c r="M323" s="76" t="s">
        <v>34</v>
      </c>
      <c r="O323" s="77" t="n">
        <v>13112</v>
      </c>
      <c r="P323" s="77" t="n">
        <v>12986</v>
      </c>
      <c r="Q323" s="77" t="n">
        <v>12862</v>
      </c>
      <c r="R323" s="77" t="n">
        <v>13699</v>
      </c>
      <c r="T323" s="78" t="n">
        <f aca="false">(P323*$T$6)/12</f>
        <v>1.51503333333333</v>
      </c>
      <c r="U323" s="78" t="n">
        <v>-0.0100523942975509</v>
      </c>
      <c r="W323" s="78" t="n">
        <f aca="false">T323*$T$5</f>
        <v>248.677571333333</v>
      </c>
      <c r="X323" s="78" t="n">
        <v>-1.65</v>
      </c>
      <c r="Z323" s="78" t="n">
        <f aca="false">AA323/$T$5</f>
        <v>1.52510052394298</v>
      </c>
      <c r="AA323" s="78" t="n">
        <v>250.33</v>
      </c>
      <c r="AB323" s="79" t="s">
        <v>36</v>
      </c>
      <c r="AD323" s="80" t="n">
        <v>0</v>
      </c>
      <c r="AE323" s="78" t="n">
        <v>0</v>
      </c>
      <c r="AG323" s="78" t="n">
        <v>0.333333333333333</v>
      </c>
      <c r="AH323" s="78" t="n">
        <v>0</v>
      </c>
      <c r="AJ323" s="78" t="n">
        <f aca="false">U323-AD323</f>
        <v>-0.0100523942975509</v>
      </c>
      <c r="AK323" s="78" t="n">
        <f aca="false">X323-AE323</f>
        <v>-1.65</v>
      </c>
      <c r="AM323" s="78" t="n">
        <f aca="false">Z323-AG323</f>
        <v>1.19176719060964</v>
      </c>
      <c r="AN323" s="78" t="n">
        <f aca="false">X323-AH323</f>
        <v>-1.65</v>
      </c>
      <c r="AP323" s="80"/>
      <c r="AQ323" s="80"/>
    </row>
    <row r="324" customFormat="false" ht="15" hidden="false" customHeight="true" outlineLevel="0" collapsed="false">
      <c r="A324" s="87"/>
      <c r="B324" s="88" t="s">
        <v>859</v>
      </c>
      <c r="C324" s="88"/>
      <c r="E324" s="73"/>
      <c r="G324" s="74"/>
      <c r="I324" s="75"/>
      <c r="J324" s="76"/>
      <c r="L324" s="75"/>
      <c r="M324" s="76"/>
      <c r="O324" s="89"/>
      <c r="P324" s="90" t="n">
        <f aca="false">SUM(P318:P323)</f>
        <v>48261</v>
      </c>
      <c r="Q324" s="91"/>
      <c r="R324" s="77"/>
      <c r="T324" s="78"/>
      <c r="U324" s="78"/>
      <c r="W324" s="78"/>
      <c r="X324" s="78"/>
      <c r="Z324" s="92" t="n">
        <f aca="false">SUM(Z318:Z323)</f>
        <v>5.65072499086146</v>
      </c>
      <c r="AA324" s="93"/>
      <c r="AB324" s="94"/>
      <c r="AD324" s="80"/>
      <c r="AE324" s="78"/>
      <c r="AG324" s="92" t="n">
        <f aca="false">SUM(AG318:AG323)</f>
        <v>2.66666666666667</v>
      </c>
      <c r="AH324" s="55"/>
      <c r="AJ324" s="78"/>
      <c r="AK324" s="78"/>
      <c r="AM324" s="92" t="n">
        <f aca="false">Z324-AG324</f>
        <v>2.98405832419479</v>
      </c>
      <c r="AN324" s="55"/>
      <c r="AP324" s="95" t="n">
        <f aca="false">SUM(AP318:AP323)</f>
        <v>7</v>
      </c>
      <c r="AQ324" s="95" t="n">
        <f aca="false">SUM(AQ318:AQ323)</f>
        <v>5</v>
      </c>
    </row>
    <row r="325" customFormat="false" ht="4.5" hidden="false" customHeight="true" outlineLevel="0" collapsed="false">
      <c r="A325" s="102"/>
      <c r="B325" s="53"/>
      <c r="C325" s="96"/>
      <c r="E325" s="73"/>
      <c r="G325" s="74"/>
      <c r="I325" s="75"/>
      <c r="J325" s="76"/>
      <c r="L325" s="75"/>
      <c r="M325" s="76"/>
      <c r="O325" s="89"/>
      <c r="P325" s="97"/>
      <c r="Q325" s="91"/>
      <c r="R325" s="77"/>
      <c r="T325" s="78"/>
      <c r="U325" s="78"/>
      <c r="W325" s="78"/>
      <c r="X325" s="78"/>
      <c r="Z325" s="54"/>
      <c r="AA325" s="54"/>
      <c r="AB325" s="98"/>
      <c r="AD325" s="80"/>
      <c r="AE325" s="78"/>
      <c r="AG325" s="54"/>
      <c r="AH325" s="55"/>
      <c r="AJ325" s="78"/>
      <c r="AK325" s="78"/>
      <c r="AM325" s="54"/>
      <c r="AN325" s="55"/>
      <c r="AP325" s="56"/>
      <c r="AQ325" s="56"/>
    </row>
    <row r="326" customFormat="false" ht="14.25" hidden="false" customHeight="true" outlineLevel="0" collapsed="false">
      <c r="A326" s="101"/>
      <c r="B326" s="72" t="s">
        <v>860</v>
      </c>
      <c r="C326" s="73" t="s">
        <v>861</v>
      </c>
      <c r="E326" s="73" t="s">
        <v>862</v>
      </c>
      <c r="G326" s="74" t="s">
        <v>32</v>
      </c>
      <c r="I326" s="75" t="s">
        <v>863</v>
      </c>
      <c r="J326" s="76" t="s">
        <v>864</v>
      </c>
      <c r="L326" s="75" t="s">
        <v>35</v>
      </c>
      <c r="M326" s="76" t="s">
        <v>34</v>
      </c>
      <c r="O326" s="77" t="n">
        <v>7695</v>
      </c>
      <c r="P326" s="77" t="n">
        <v>7655</v>
      </c>
      <c r="Q326" s="77" t="n">
        <v>7615</v>
      </c>
      <c r="R326" s="77" t="n">
        <v>8091</v>
      </c>
      <c r="T326" s="78" t="n">
        <f aca="false">(P326*$T$6)/12</f>
        <v>0.893083333333333</v>
      </c>
      <c r="U326" s="78" t="n">
        <v>-0.0100523942975509</v>
      </c>
      <c r="W326" s="78" t="n">
        <f aca="false">T326*$T$5</f>
        <v>146.590698333333</v>
      </c>
      <c r="X326" s="78" t="n">
        <v>-1.65</v>
      </c>
      <c r="Z326" s="78" t="n">
        <f aca="false">AA326/$T$5</f>
        <v>0.903131473132692</v>
      </c>
      <c r="AA326" s="78" t="n">
        <v>148.24</v>
      </c>
      <c r="AB326" s="79" t="s">
        <v>36</v>
      </c>
      <c r="AD326" s="80" t="n">
        <v>0</v>
      </c>
      <c r="AE326" s="78" t="n">
        <v>0</v>
      </c>
      <c r="AG326" s="78" t="n">
        <v>0.666666666666667</v>
      </c>
      <c r="AH326" s="78" t="n">
        <v>0</v>
      </c>
      <c r="AJ326" s="78" t="n">
        <f aca="false">U326-AD326</f>
        <v>-0.0100523942975509</v>
      </c>
      <c r="AK326" s="78" t="n">
        <f aca="false">X326-AE326</f>
        <v>-1.65</v>
      </c>
      <c r="AM326" s="78" t="n">
        <f aca="false">Z326-AG326</f>
        <v>0.236464806466025</v>
      </c>
      <c r="AN326" s="78" t="n">
        <f aca="false">X326-AH326</f>
        <v>-1.65</v>
      </c>
      <c r="AP326" s="80"/>
      <c r="AQ326" s="80"/>
    </row>
    <row r="327" customFormat="false" ht="14.25" hidden="false" customHeight="true" outlineLevel="0" collapsed="false">
      <c r="A327" s="101"/>
      <c r="B327" s="72" t="s">
        <v>865</v>
      </c>
      <c r="C327" s="73" t="s">
        <v>864</v>
      </c>
      <c r="E327" s="73" t="s">
        <v>866</v>
      </c>
      <c r="G327" s="74" t="s">
        <v>32</v>
      </c>
      <c r="I327" s="75" t="s">
        <v>863</v>
      </c>
      <c r="J327" s="76" t="s">
        <v>864</v>
      </c>
      <c r="L327" s="75" t="s">
        <v>35</v>
      </c>
      <c r="M327" s="76" t="s">
        <v>34</v>
      </c>
      <c r="O327" s="77" t="n">
        <v>13432</v>
      </c>
      <c r="P327" s="77" t="n">
        <v>13306</v>
      </c>
      <c r="Q327" s="77" t="n">
        <v>13182</v>
      </c>
      <c r="R327" s="77" t="n">
        <v>15238</v>
      </c>
      <c r="T327" s="78" t="n">
        <f aca="false">(P327*$T$6)/12</f>
        <v>1.55236666666667</v>
      </c>
      <c r="U327" s="78" t="n">
        <v>-0.00999147069574753</v>
      </c>
      <c r="W327" s="78" t="n">
        <f aca="false">T327*$T$5</f>
        <v>254.805464666667</v>
      </c>
      <c r="X327" s="78" t="n">
        <v>-1.64</v>
      </c>
      <c r="Z327" s="78" t="n">
        <f aca="false">AA327/$T$5</f>
        <v>1.56238576824662</v>
      </c>
      <c r="AA327" s="78" t="n">
        <v>256.45</v>
      </c>
      <c r="AB327" s="79" t="s">
        <v>36</v>
      </c>
      <c r="AD327" s="80" t="n">
        <v>0</v>
      </c>
      <c r="AE327" s="78" t="n">
        <v>0</v>
      </c>
      <c r="AG327" s="78" t="n">
        <v>1.66666666666667</v>
      </c>
      <c r="AH327" s="78" t="n">
        <v>0</v>
      </c>
      <c r="AJ327" s="78" t="n">
        <f aca="false">U327-AD327</f>
        <v>-0.00999147069574753</v>
      </c>
      <c r="AK327" s="78" t="n">
        <f aca="false">X327-AE327</f>
        <v>-1.64</v>
      </c>
      <c r="AM327" s="78" t="n">
        <f aca="false">Z327-AG327</f>
        <v>-0.104280898420048</v>
      </c>
      <c r="AN327" s="78" t="n">
        <f aca="false">X327-AH327</f>
        <v>-1.64</v>
      </c>
      <c r="AP327" s="80"/>
      <c r="AQ327" s="80"/>
    </row>
    <row r="328" customFormat="false" ht="14.25" hidden="false" customHeight="true" outlineLevel="0" collapsed="false">
      <c r="A328" s="101"/>
      <c r="B328" s="72" t="s">
        <v>867</v>
      </c>
      <c r="C328" s="73" t="s">
        <v>868</v>
      </c>
      <c r="E328" s="73" t="s">
        <v>869</v>
      </c>
      <c r="G328" s="74" t="s">
        <v>32</v>
      </c>
      <c r="I328" s="75" t="s">
        <v>863</v>
      </c>
      <c r="J328" s="76" t="s">
        <v>864</v>
      </c>
      <c r="L328" s="75" t="s">
        <v>35</v>
      </c>
      <c r="M328" s="76" t="s">
        <v>34</v>
      </c>
      <c r="O328" s="77" t="n">
        <v>2393</v>
      </c>
      <c r="P328" s="77" t="n">
        <v>2350</v>
      </c>
      <c r="Q328" s="77" t="n">
        <v>2307</v>
      </c>
      <c r="R328" s="77" t="n">
        <v>2437</v>
      </c>
      <c r="T328" s="78" t="n">
        <f aca="false">(P328*$T$6)/12</f>
        <v>0.274166666666667</v>
      </c>
      <c r="U328" s="78" t="n">
        <v>-0.0101742415011575</v>
      </c>
      <c r="W328" s="78" t="n">
        <f aca="false">T328*$T$5</f>
        <v>45.0017166666667</v>
      </c>
      <c r="X328" s="78" t="n">
        <v>-1.67</v>
      </c>
      <c r="Z328" s="78" t="n">
        <f aca="false">AA328/$T$5</f>
        <v>0.284330449616181</v>
      </c>
      <c r="AA328" s="78" t="n">
        <v>46.67</v>
      </c>
      <c r="AB328" s="79" t="s">
        <v>36</v>
      </c>
      <c r="AD328" s="80" t="n">
        <v>0</v>
      </c>
      <c r="AE328" s="78" t="n">
        <v>0</v>
      </c>
      <c r="AG328" s="78" t="n">
        <v>0.333333333333333</v>
      </c>
      <c r="AH328" s="78" t="n">
        <v>0</v>
      </c>
      <c r="AJ328" s="78" t="n">
        <f aca="false">U328-AD328</f>
        <v>-0.0101742415011575</v>
      </c>
      <c r="AK328" s="78" t="n">
        <f aca="false">X328-AE328</f>
        <v>-1.67</v>
      </c>
      <c r="AM328" s="78" t="n">
        <f aca="false">Z328-AG328</f>
        <v>-0.0490028837171519</v>
      </c>
      <c r="AN328" s="78" t="n">
        <f aca="false">X328-AH328</f>
        <v>-1.67</v>
      </c>
      <c r="AP328" s="80"/>
      <c r="AQ328" s="80"/>
    </row>
    <row r="329" customFormat="false" ht="14.25" hidden="false" customHeight="true" outlineLevel="0" collapsed="false">
      <c r="A329" s="101"/>
      <c r="B329" s="72" t="s">
        <v>870</v>
      </c>
      <c r="C329" s="73" t="s">
        <v>871</v>
      </c>
      <c r="E329" s="73" t="s">
        <v>872</v>
      </c>
      <c r="G329" s="74" t="s">
        <v>32</v>
      </c>
      <c r="I329" s="75" t="s">
        <v>863</v>
      </c>
      <c r="J329" s="76" t="s">
        <v>864</v>
      </c>
      <c r="L329" s="75" t="s">
        <v>35</v>
      </c>
      <c r="M329" s="76" t="s">
        <v>34</v>
      </c>
      <c r="O329" s="77" t="n">
        <v>5344</v>
      </c>
      <c r="P329" s="77" t="n">
        <v>5246</v>
      </c>
      <c r="Q329" s="77" t="n">
        <v>5148</v>
      </c>
      <c r="R329" s="77" t="n">
        <v>6020</v>
      </c>
      <c r="T329" s="78" t="n">
        <f aca="false">(P329*$T$6)/12</f>
        <v>0.612033333333333</v>
      </c>
      <c r="U329" s="78" t="n">
        <v>0</v>
      </c>
      <c r="W329" s="78" t="n">
        <f aca="false">T329*$T$5</f>
        <v>100.459151333333</v>
      </c>
      <c r="X329" s="78" t="n">
        <v>0</v>
      </c>
      <c r="Z329" s="78" t="n">
        <f aca="false">AA329/$T$5</f>
        <v>0.61203850371634</v>
      </c>
      <c r="AA329" s="78" t="n">
        <v>100.46</v>
      </c>
      <c r="AB329" s="79" t="s">
        <v>36</v>
      </c>
      <c r="AD329" s="80" t="n">
        <v>0</v>
      </c>
      <c r="AE329" s="78" t="n">
        <v>0</v>
      </c>
      <c r="AG329" s="78" t="n">
        <v>0.666666666666667</v>
      </c>
      <c r="AH329" s="78" t="n">
        <v>0</v>
      </c>
      <c r="AJ329" s="78" t="n">
        <f aca="false">U329-AD329</f>
        <v>0</v>
      </c>
      <c r="AK329" s="78" t="n">
        <f aca="false">X329-AE329</f>
        <v>0</v>
      </c>
      <c r="AM329" s="78" t="n">
        <f aca="false">Z329-AG329</f>
        <v>-0.0546281629503269</v>
      </c>
      <c r="AN329" s="78" t="n">
        <f aca="false">X329-AH329</f>
        <v>0</v>
      </c>
      <c r="AP329" s="80"/>
      <c r="AQ329" s="80"/>
    </row>
    <row r="330" customFormat="false" ht="14.25" hidden="false" customHeight="true" outlineLevel="0" collapsed="false">
      <c r="A330" s="101"/>
      <c r="B330" s="72" t="s">
        <v>873</v>
      </c>
      <c r="C330" s="73" t="s">
        <v>874</v>
      </c>
      <c r="E330" s="73" t="s">
        <v>875</v>
      </c>
      <c r="G330" s="74" t="s">
        <v>32</v>
      </c>
      <c r="I330" s="75" t="s">
        <v>863</v>
      </c>
      <c r="J330" s="76" t="s">
        <v>864</v>
      </c>
      <c r="L330" s="75" t="s">
        <v>35</v>
      </c>
      <c r="M330" s="76" t="s">
        <v>34</v>
      </c>
      <c r="O330" s="77" t="n">
        <v>4416</v>
      </c>
      <c r="P330" s="77" t="n">
        <v>4336</v>
      </c>
      <c r="Q330" s="77" t="n">
        <v>4257</v>
      </c>
      <c r="R330" s="77" t="n">
        <v>4650</v>
      </c>
      <c r="T330" s="78" t="n">
        <f aca="false">(P330*$T$6)/12</f>
        <v>0.505866666666667</v>
      </c>
      <c r="U330" s="78" t="n">
        <v>0</v>
      </c>
      <c r="W330" s="78" t="n">
        <f aca="false">T330*$T$5</f>
        <v>83.0329546666667</v>
      </c>
      <c r="X330" s="78" t="n">
        <v>0</v>
      </c>
      <c r="Z330" s="78" t="n">
        <f aca="false">AA330/$T$5</f>
        <v>0.505848665773121</v>
      </c>
      <c r="AA330" s="78" t="n">
        <v>83.03</v>
      </c>
      <c r="AB330" s="79" t="s">
        <v>36</v>
      </c>
      <c r="AD330" s="80" t="n">
        <v>0</v>
      </c>
      <c r="AE330" s="78" t="n">
        <v>0</v>
      </c>
      <c r="AG330" s="78" t="n">
        <v>0.666666666666667</v>
      </c>
      <c r="AH330" s="78" t="n">
        <v>0</v>
      </c>
      <c r="AJ330" s="78" t="n">
        <f aca="false">U330-AD330</f>
        <v>0</v>
      </c>
      <c r="AK330" s="78" t="n">
        <f aca="false">X330-AE330</f>
        <v>0</v>
      </c>
      <c r="AM330" s="78" t="n">
        <f aca="false">Z330-AG330</f>
        <v>-0.160818000893546</v>
      </c>
      <c r="AN330" s="78" t="n">
        <f aca="false">X330-AH330</f>
        <v>0</v>
      </c>
      <c r="AP330" s="80"/>
      <c r="AQ330" s="80"/>
    </row>
    <row r="331" customFormat="false" ht="15" hidden="false" customHeight="true" outlineLevel="0" collapsed="false">
      <c r="A331" s="87"/>
      <c r="B331" s="88" t="s">
        <v>876</v>
      </c>
      <c r="C331" s="88"/>
      <c r="E331" s="73"/>
      <c r="G331" s="74"/>
      <c r="I331" s="75"/>
      <c r="J331" s="76"/>
      <c r="L331" s="75"/>
      <c r="M331" s="76"/>
      <c r="O331" s="89"/>
      <c r="P331" s="90" t="n">
        <f aca="false">SUM(P326:P330)</f>
        <v>32893</v>
      </c>
      <c r="Q331" s="91"/>
      <c r="R331" s="77"/>
      <c r="T331" s="78"/>
      <c r="U331" s="78"/>
      <c r="W331" s="78"/>
      <c r="X331" s="78"/>
      <c r="Z331" s="92" t="n">
        <f aca="false">SUM(Z326:Z330)</f>
        <v>3.86773486048495</v>
      </c>
      <c r="AA331" s="93"/>
      <c r="AB331" s="94"/>
      <c r="AD331" s="80"/>
      <c r="AE331" s="78"/>
      <c r="AG331" s="92" t="n">
        <f aca="false">SUM(AG326:AG330)</f>
        <v>4</v>
      </c>
      <c r="AH331" s="55"/>
      <c r="AJ331" s="78"/>
      <c r="AK331" s="78"/>
      <c r="AM331" s="92" t="n">
        <f aca="false">Z331-AG331</f>
        <v>-0.132265139515048</v>
      </c>
      <c r="AN331" s="55"/>
      <c r="AP331" s="95" t="n">
        <f aca="false">SUM(AP326:AP330)</f>
        <v>0</v>
      </c>
      <c r="AQ331" s="95" t="n">
        <f aca="false">SUM(AQ326:AQ330)</f>
        <v>0</v>
      </c>
    </row>
    <row r="332" customFormat="false" ht="4.5" hidden="false" customHeight="true" outlineLevel="0" collapsed="false">
      <c r="A332" s="102"/>
      <c r="B332" s="53"/>
      <c r="C332" s="96"/>
      <c r="E332" s="73"/>
      <c r="G332" s="74"/>
      <c r="I332" s="75"/>
      <c r="J332" s="76"/>
      <c r="L332" s="75"/>
      <c r="M332" s="76"/>
      <c r="O332" s="89"/>
      <c r="P332" s="97"/>
      <c r="Q332" s="91"/>
      <c r="R332" s="77"/>
      <c r="T332" s="78"/>
      <c r="U332" s="78"/>
      <c r="W332" s="78"/>
      <c r="X332" s="78"/>
      <c r="Z332" s="54"/>
      <c r="AA332" s="54"/>
      <c r="AB332" s="98"/>
      <c r="AD332" s="80"/>
      <c r="AE332" s="78"/>
      <c r="AG332" s="54"/>
      <c r="AH332" s="55"/>
      <c r="AJ332" s="78"/>
      <c r="AK332" s="78"/>
      <c r="AM332" s="54"/>
      <c r="AN332" s="55"/>
      <c r="AP332" s="56"/>
      <c r="AQ332" s="56"/>
    </row>
    <row r="333" customFormat="false" ht="14.25" hidden="false" customHeight="true" outlineLevel="0" collapsed="false">
      <c r="A333" s="101"/>
      <c r="B333" s="72" t="s">
        <v>877</v>
      </c>
      <c r="C333" s="73" t="s">
        <v>878</v>
      </c>
      <c r="E333" s="73" t="s">
        <v>879</v>
      </c>
      <c r="G333" s="74" t="s">
        <v>32</v>
      </c>
      <c r="I333" s="75" t="s">
        <v>880</v>
      </c>
      <c r="J333" s="76" t="s">
        <v>881</v>
      </c>
      <c r="L333" s="75" t="s">
        <v>60</v>
      </c>
      <c r="M333" s="76" t="s">
        <v>36</v>
      </c>
      <c r="O333" s="77" t="n">
        <v>2594</v>
      </c>
      <c r="P333" s="77" t="n">
        <v>2565</v>
      </c>
      <c r="Q333" s="77" t="n">
        <v>2536</v>
      </c>
      <c r="R333" s="77" t="n">
        <v>2620</v>
      </c>
      <c r="T333" s="78" t="n">
        <f aca="false">(P333*$T$6)/12</f>
        <v>0.29925</v>
      </c>
      <c r="U333" s="78" t="n">
        <v>0</v>
      </c>
      <c r="W333" s="78" t="n">
        <f aca="false">T333*$T$5</f>
        <v>49.118895</v>
      </c>
      <c r="X333" s="78" t="n">
        <v>0</v>
      </c>
      <c r="Z333" s="78" t="n">
        <f aca="false">AA333/$T$5</f>
        <v>0.299256732057999</v>
      </c>
      <c r="AA333" s="78" t="n">
        <v>49.12</v>
      </c>
      <c r="AB333" s="79" t="s">
        <v>36</v>
      </c>
      <c r="AD333" s="80" t="n">
        <v>0</v>
      </c>
      <c r="AE333" s="78" t="n">
        <v>0</v>
      </c>
      <c r="AG333" s="78" t="n">
        <v>0.333333333333333</v>
      </c>
      <c r="AH333" s="78" t="n">
        <v>0</v>
      </c>
      <c r="AJ333" s="78" t="n">
        <f aca="false">U333-AD333</f>
        <v>0</v>
      </c>
      <c r="AK333" s="78" t="n">
        <f aca="false">X333-AE333</f>
        <v>0</v>
      </c>
      <c r="AM333" s="78" t="n">
        <f aca="false">Z333-AG333</f>
        <v>-0.034076601275334</v>
      </c>
      <c r="AN333" s="78" t="n">
        <f aca="false">X333-AH333</f>
        <v>0</v>
      </c>
      <c r="AP333" s="80"/>
      <c r="AQ333" s="80"/>
    </row>
    <row r="334" customFormat="false" ht="14.25" hidden="false" customHeight="true" outlineLevel="0" collapsed="false">
      <c r="A334" s="101"/>
      <c r="B334" s="72" t="s">
        <v>882</v>
      </c>
      <c r="C334" s="73" t="s">
        <v>883</v>
      </c>
      <c r="E334" s="73" t="s">
        <v>884</v>
      </c>
      <c r="G334" s="74" t="s">
        <v>32</v>
      </c>
      <c r="I334" s="75" t="s">
        <v>880</v>
      </c>
      <c r="J334" s="76" t="s">
        <v>881</v>
      </c>
      <c r="L334" s="75" t="s">
        <v>60</v>
      </c>
      <c r="M334" s="76" t="s">
        <v>36</v>
      </c>
      <c r="O334" s="77" t="n">
        <v>2069</v>
      </c>
      <c r="P334" s="77" t="n">
        <v>2021</v>
      </c>
      <c r="Q334" s="77" t="n">
        <v>1971</v>
      </c>
      <c r="R334" s="77" t="n">
        <v>2025</v>
      </c>
      <c r="T334" s="78" t="n">
        <f aca="false">(P334*$T$6)/12</f>
        <v>0.235783333333333</v>
      </c>
      <c r="U334" s="78" t="n">
        <v>0.00980869989033752</v>
      </c>
      <c r="W334" s="78" t="n">
        <f aca="false">T334*$T$5</f>
        <v>38.7014763333333</v>
      </c>
      <c r="X334" s="78" t="n">
        <v>1.61</v>
      </c>
      <c r="Z334" s="78" t="n">
        <f aca="false">AA334/$T$5</f>
        <v>0.225965639088583</v>
      </c>
      <c r="AA334" s="78" t="n">
        <v>37.09</v>
      </c>
      <c r="AB334" s="79" t="s">
        <v>36</v>
      </c>
      <c r="AD334" s="80" t="n">
        <v>0</v>
      </c>
      <c r="AE334" s="78" t="n">
        <v>0</v>
      </c>
      <c r="AG334" s="78" t="n">
        <v>0.333333333333333</v>
      </c>
      <c r="AH334" s="78" t="n">
        <v>0</v>
      </c>
      <c r="AJ334" s="78" t="n">
        <f aca="false">U334-AD334</f>
        <v>0.00980869989033752</v>
      </c>
      <c r="AK334" s="78" t="n">
        <f aca="false">X334-AE334</f>
        <v>1.61</v>
      </c>
      <c r="AM334" s="78" t="n">
        <f aca="false">Z334-AG334</f>
        <v>-0.10736769424475</v>
      </c>
      <c r="AN334" s="78" t="n">
        <f aca="false">X334-AH334</f>
        <v>1.61</v>
      </c>
      <c r="AP334" s="80"/>
      <c r="AQ334" s="80"/>
    </row>
    <row r="335" customFormat="false" ht="14.25" hidden="false" customHeight="true" outlineLevel="0" collapsed="false">
      <c r="A335" s="101"/>
      <c r="B335" s="72" t="s">
        <v>885</v>
      </c>
      <c r="C335" s="73" t="s">
        <v>886</v>
      </c>
      <c r="E335" s="73" t="s">
        <v>887</v>
      </c>
      <c r="G335" s="74" t="s">
        <v>32</v>
      </c>
      <c r="I335" s="75" t="s">
        <v>880</v>
      </c>
      <c r="J335" s="76" t="s">
        <v>881</v>
      </c>
      <c r="L335" s="75" t="s">
        <v>60</v>
      </c>
      <c r="M335" s="76" t="s">
        <v>36</v>
      </c>
      <c r="O335" s="77" t="n">
        <v>1867</v>
      </c>
      <c r="P335" s="77" t="n">
        <v>1839</v>
      </c>
      <c r="Q335" s="77" t="n">
        <v>1811</v>
      </c>
      <c r="R335" s="77" t="n">
        <v>1851</v>
      </c>
      <c r="T335" s="78" t="n">
        <f aca="false">(P335*$T$6)/12</f>
        <v>0.21455</v>
      </c>
      <c r="U335" s="78" t="n">
        <v>-0.0102351651029609</v>
      </c>
      <c r="W335" s="78" t="n">
        <f aca="false">T335*$T$5</f>
        <v>35.216237</v>
      </c>
      <c r="X335" s="78" t="n">
        <v>-1.68</v>
      </c>
      <c r="Z335" s="78" t="n">
        <f aca="false">AA335/$T$5</f>
        <v>0.22480809065432</v>
      </c>
      <c r="AA335" s="78" t="n">
        <v>36.9</v>
      </c>
      <c r="AB335" s="79" t="s">
        <v>36</v>
      </c>
      <c r="AD335" s="80" t="n">
        <v>0</v>
      </c>
      <c r="AE335" s="78" t="n">
        <v>0</v>
      </c>
      <c r="AG335" s="78" t="n">
        <v>0.333333333333333</v>
      </c>
      <c r="AH335" s="78" t="n">
        <v>0</v>
      </c>
      <c r="AJ335" s="78" t="n">
        <f aca="false">U335-AD335</f>
        <v>-0.0102351651029609</v>
      </c>
      <c r="AK335" s="78" t="n">
        <f aca="false">X335-AE335</f>
        <v>-1.68</v>
      </c>
      <c r="AM335" s="78" t="n">
        <f aca="false">Z335-AG335</f>
        <v>-0.108525242679014</v>
      </c>
      <c r="AN335" s="78" t="n">
        <f aca="false">X335-AH335</f>
        <v>-1.68</v>
      </c>
      <c r="AP335" s="80"/>
      <c r="AQ335" s="80"/>
    </row>
    <row r="336" customFormat="false" ht="14.25" hidden="false" customHeight="true" outlineLevel="0" collapsed="false">
      <c r="A336" s="101"/>
      <c r="B336" s="72" t="s">
        <v>888</v>
      </c>
      <c r="C336" s="73" t="s">
        <v>881</v>
      </c>
      <c r="E336" s="73" t="s">
        <v>889</v>
      </c>
      <c r="G336" s="74" t="s">
        <v>32</v>
      </c>
      <c r="I336" s="75" t="s">
        <v>880</v>
      </c>
      <c r="J336" s="76" t="s">
        <v>881</v>
      </c>
      <c r="L336" s="75" t="s">
        <v>60</v>
      </c>
      <c r="M336" s="76" t="s">
        <v>36</v>
      </c>
      <c r="O336" s="77" t="n">
        <v>10188</v>
      </c>
      <c r="P336" s="77" t="n">
        <v>10066</v>
      </c>
      <c r="Q336" s="77" t="n">
        <v>9946</v>
      </c>
      <c r="R336" s="77" t="n">
        <v>10871</v>
      </c>
      <c r="T336" s="78" t="n">
        <f aca="false">(P336*$T$6)/12</f>
        <v>1.17436666666667</v>
      </c>
      <c r="U336" s="78" t="n">
        <v>-0.0100523942975509</v>
      </c>
      <c r="W336" s="78" t="n">
        <f aca="false">T336*$T$5</f>
        <v>192.760544666667</v>
      </c>
      <c r="X336" s="78" t="n">
        <v>-1.65</v>
      </c>
      <c r="Z336" s="78" t="n">
        <f aca="false">AA336/$T$5</f>
        <v>1.18441574265871</v>
      </c>
      <c r="AA336" s="78" t="n">
        <v>194.41</v>
      </c>
      <c r="AB336" s="79" t="s">
        <v>36</v>
      </c>
      <c r="AD336" s="80" t="n">
        <v>0</v>
      </c>
      <c r="AE336" s="78" t="n">
        <v>0</v>
      </c>
      <c r="AG336" s="78" t="n">
        <v>0.666666666666667</v>
      </c>
      <c r="AH336" s="78" t="n">
        <v>0</v>
      </c>
      <c r="AJ336" s="78" t="n">
        <f aca="false">U336-AD336</f>
        <v>-0.0100523942975509</v>
      </c>
      <c r="AK336" s="78" t="n">
        <f aca="false">X336-AE336</f>
        <v>-1.65</v>
      </c>
      <c r="AM336" s="78" t="n">
        <f aca="false">Z336-AG336</f>
        <v>0.51774907599204</v>
      </c>
      <c r="AN336" s="78" t="n">
        <f aca="false">X336-AH336</f>
        <v>-1.65</v>
      </c>
      <c r="AP336" s="80" t="n">
        <v>1</v>
      </c>
      <c r="AQ336" s="80" t="n">
        <v>0</v>
      </c>
    </row>
    <row r="337" customFormat="false" ht="14.25" hidden="false" customHeight="true" outlineLevel="0" collapsed="false">
      <c r="A337" s="101"/>
      <c r="B337" s="72" t="s">
        <v>890</v>
      </c>
      <c r="C337" s="73" t="s">
        <v>891</v>
      </c>
      <c r="E337" s="73" t="s">
        <v>892</v>
      </c>
      <c r="G337" s="74" t="s">
        <v>32</v>
      </c>
      <c r="I337" s="75" t="s">
        <v>880</v>
      </c>
      <c r="J337" s="76" t="s">
        <v>881</v>
      </c>
      <c r="L337" s="75" t="s">
        <v>60</v>
      </c>
      <c r="M337" s="76" t="s">
        <v>36</v>
      </c>
      <c r="O337" s="77" t="n">
        <v>1573</v>
      </c>
      <c r="P337" s="77" t="n">
        <v>1546</v>
      </c>
      <c r="Q337" s="77" t="n">
        <v>1519</v>
      </c>
      <c r="R337" s="77" t="n">
        <v>1450</v>
      </c>
      <c r="T337" s="78" t="n">
        <f aca="false">(P337*$T$6)/12</f>
        <v>0.180366666666667</v>
      </c>
      <c r="U337" s="78" t="n">
        <v>0</v>
      </c>
      <c r="W337" s="78" t="n">
        <f aca="false">T337*$T$5</f>
        <v>29.6053846666667</v>
      </c>
      <c r="X337" s="78" t="n">
        <v>0</v>
      </c>
      <c r="Z337" s="78" t="n">
        <f aca="false">AA337/$T$5</f>
        <v>0.180394784939686</v>
      </c>
      <c r="AA337" s="78" t="n">
        <v>29.61</v>
      </c>
      <c r="AB337" s="79" t="s">
        <v>36</v>
      </c>
      <c r="AD337" s="80" t="n">
        <v>0</v>
      </c>
      <c r="AE337" s="78" t="n">
        <v>0</v>
      </c>
      <c r="AG337" s="78" t="n">
        <v>0</v>
      </c>
      <c r="AH337" s="78" t="n">
        <v>0</v>
      </c>
      <c r="AJ337" s="78" t="n">
        <f aca="false">U337-AD337</f>
        <v>0</v>
      </c>
      <c r="AK337" s="78" t="n">
        <f aca="false">X337-AE337</f>
        <v>0</v>
      </c>
      <c r="AM337" s="78" t="n">
        <f aca="false">Z337-AG337</f>
        <v>0.180394784939686</v>
      </c>
      <c r="AN337" s="78" t="n">
        <f aca="false">X337-AH337</f>
        <v>0</v>
      </c>
      <c r="AP337" s="80"/>
      <c r="AQ337" s="80"/>
    </row>
    <row r="338" customFormat="false" ht="14.25" hidden="false" customHeight="true" outlineLevel="0" collapsed="false">
      <c r="A338" s="101"/>
      <c r="B338" s="72" t="s">
        <v>893</v>
      </c>
      <c r="C338" s="73" t="s">
        <v>894</v>
      </c>
      <c r="E338" s="73" t="s">
        <v>895</v>
      </c>
      <c r="G338" s="74" t="s">
        <v>32</v>
      </c>
      <c r="I338" s="75" t="s">
        <v>880</v>
      </c>
      <c r="J338" s="76" t="s">
        <v>881</v>
      </c>
      <c r="L338" s="75" t="s">
        <v>60</v>
      </c>
      <c r="M338" s="76" t="s">
        <v>36</v>
      </c>
      <c r="O338" s="77" t="n">
        <v>3336</v>
      </c>
      <c r="P338" s="77" t="n">
        <v>3324</v>
      </c>
      <c r="Q338" s="77" t="n">
        <v>3312</v>
      </c>
      <c r="R338" s="77" t="n">
        <v>3058</v>
      </c>
      <c r="T338" s="78" t="n">
        <f aca="false">(P338*$T$6)/12</f>
        <v>0.3878</v>
      </c>
      <c r="U338" s="78" t="n">
        <v>0</v>
      </c>
      <c r="W338" s="78" t="n">
        <f aca="false">T338*$T$5</f>
        <v>63.653492</v>
      </c>
      <c r="X338" s="78" t="n">
        <v>0</v>
      </c>
      <c r="Z338" s="78" t="n">
        <f aca="false">AA338/$T$5</f>
        <v>0.38777872547825</v>
      </c>
      <c r="AA338" s="78" t="n">
        <v>63.65</v>
      </c>
      <c r="AB338" s="79" t="s">
        <v>36</v>
      </c>
      <c r="AD338" s="80" t="n">
        <v>0</v>
      </c>
      <c r="AE338" s="78" t="n">
        <v>0</v>
      </c>
      <c r="AG338" s="78" t="n">
        <v>0</v>
      </c>
      <c r="AH338" s="78" t="n">
        <v>0</v>
      </c>
      <c r="AJ338" s="78" t="n">
        <f aca="false">U338-AD338</f>
        <v>0</v>
      </c>
      <c r="AK338" s="78" t="n">
        <f aca="false">X338-AE338</f>
        <v>0</v>
      </c>
      <c r="AM338" s="78" t="n">
        <f aca="false">Z338-AG338</f>
        <v>0.38777872547825</v>
      </c>
      <c r="AN338" s="78" t="n">
        <f aca="false">X338-AH338</f>
        <v>0</v>
      </c>
      <c r="AP338" s="80"/>
      <c r="AQ338" s="80"/>
    </row>
    <row r="339" customFormat="false" ht="15" hidden="false" customHeight="true" outlineLevel="0" collapsed="false">
      <c r="A339" s="87"/>
      <c r="B339" s="88" t="s">
        <v>896</v>
      </c>
      <c r="C339" s="88"/>
      <c r="E339" s="73"/>
      <c r="G339" s="74"/>
      <c r="I339" s="75"/>
      <c r="J339" s="76"/>
      <c r="L339" s="75"/>
      <c r="M339" s="76"/>
      <c r="O339" s="89"/>
      <c r="P339" s="90" t="n">
        <f aca="false">SUM(P333:P338)</f>
        <v>21361</v>
      </c>
      <c r="Q339" s="91"/>
      <c r="R339" s="77"/>
      <c r="T339" s="78"/>
      <c r="U339" s="78"/>
      <c r="W339" s="78"/>
      <c r="X339" s="78"/>
      <c r="Z339" s="92" t="n">
        <f aca="false">SUM(Z333:Z338)</f>
        <v>2.50261971487754</v>
      </c>
      <c r="AA339" s="93"/>
      <c r="AB339" s="94"/>
      <c r="AD339" s="80"/>
      <c r="AE339" s="78"/>
      <c r="AG339" s="92" t="n">
        <f aca="false">SUM(AG333:AG338)</f>
        <v>1.66666666666667</v>
      </c>
      <c r="AH339" s="55"/>
      <c r="AJ339" s="78"/>
      <c r="AK339" s="78"/>
      <c r="AM339" s="92" t="n">
        <f aca="false">Z339-AG339</f>
        <v>0.835953048210878</v>
      </c>
      <c r="AN339" s="55"/>
      <c r="AP339" s="95" t="n">
        <f aca="false">SUM(AP333:AP338)</f>
        <v>1</v>
      </c>
      <c r="AQ339" s="95" t="n">
        <f aca="false">SUM(AQ333:AQ338)</f>
        <v>0</v>
      </c>
    </row>
    <row r="340" customFormat="false" ht="4.5" hidden="false" customHeight="true" outlineLevel="0" collapsed="false">
      <c r="A340" s="102"/>
      <c r="B340" s="53"/>
      <c r="C340" s="96"/>
      <c r="E340" s="73"/>
      <c r="G340" s="74"/>
      <c r="I340" s="75"/>
      <c r="J340" s="76"/>
      <c r="L340" s="75"/>
      <c r="M340" s="76"/>
      <c r="O340" s="89"/>
      <c r="P340" s="97"/>
      <c r="Q340" s="91"/>
      <c r="R340" s="77"/>
      <c r="T340" s="78"/>
      <c r="U340" s="78"/>
      <c r="W340" s="78"/>
      <c r="X340" s="78"/>
      <c r="Z340" s="54"/>
      <c r="AA340" s="54"/>
      <c r="AB340" s="98"/>
      <c r="AD340" s="80"/>
      <c r="AE340" s="78"/>
      <c r="AG340" s="54"/>
      <c r="AH340" s="55"/>
      <c r="AJ340" s="78"/>
      <c r="AK340" s="78"/>
      <c r="AM340" s="54"/>
      <c r="AN340" s="55"/>
      <c r="AP340" s="56"/>
      <c r="AQ340" s="56"/>
    </row>
    <row r="341" customFormat="false" ht="14.25" hidden="false" customHeight="true" outlineLevel="0" collapsed="false">
      <c r="A341" s="101"/>
      <c r="B341" s="72" t="s">
        <v>897</v>
      </c>
      <c r="C341" s="73" t="s">
        <v>898</v>
      </c>
      <c r="E341" s="73" t="s">
        <v>899</v>
      </c>
      <c r="G341" s="74" t="s">
        <v>197</v>
      </c>
      <c r="I341" s="75" t="s">
        <v>900</v>
      </c>
      <c r="J341" s="76" t="s">
        <v>901</v>
      </c>
      <c r="L341" s="75" t="s">
        <v>97</v>
      </c>
      <c r="M341" s="76" t="s">
        <v>199</v>
      </c>
      <c r="O341" s="77" t="n">
        <v>4204</v>
      </c>
      <c r="P341" s="77" t="n">
        <v>4213</v>
      </c>
      <c r="Q341" s="77" t="n">
        <v>4223</v>
      </c>
      <c r="R341" s="77" t="n">
        <v>3962</v>
      </c>
      <c r="T341" s="78" t="n">
        <f aca="false">(P341*$T$6)/12</f>
        <v>0.491516666666667</v>
      </c>
      <c r="U341" s="78" t="n">
        <v>0</v>
      </c>
      <c r="W341" s="78" t="n">
        <f aca="false">T341*$T$5</f>
        <v>80.6775456666667</v>
      </c>
      <c r="X341" s="78" t="n">
        <v>0</v>
      </c>
      <c r="Z341" s="78" t="n">
        <f aca="false">AA341/$T$5</f>
        <v>0.491531619349336</v>
      </c>
      <c r="AA341" s="78" t="n">
        <v>80.68</v>
      </c>
      <c r="AB341" s="79" t="s">
        <v>200</v>
      </c>
      <c r="AD341" s="80" t="n">
        <v>0</v>
      </c>
      <c r="AE341" s="78" t="n">
        <v>0</v>
      </c>
      <c r="AG341" s="78" t="n">
        <v>1.66666666666667</v>
      </c>
      <c r="AH341" s="78" t="n">
        <v>0</v>
      </c>
      <c r="AJ341" s="78" t="n">
        <f aca="false">U341-AD341</f>
        <v>0</v>
      </c>
      <c r="AK341" s="78" t="n">
        <f aca="false">X341-AE341</f>
        <v>0</v>
      </c>
      <c r="AM341" s="78" t="n">
        <f aca="false">Z341-AG341</f>
        <v>-1.17513504731733</v>
      </c>
      <c r="AN341" s="78" t="n">
        <f aca="false">X341-AH341</f>
        <v>0</v>
      </c>
      <c r="AP341" s="80"/>
      <c r="AQ341" s="80"/>
    </row>
    <row r="342" customFormat="false" ht="14.25" hidden="false" customHeight="true" outlineLevel="0" collapsed="false">
      <c r="A342" s="101"/>
      <c r="B342" s="72" t="s">
        <v>902</v>
      </c>
      <c r="C342" s="73" t="s">
        <v>903</v>
      </c>
      <c r="E342" s="73" t="s">
        <v>904</v>
      </c>
      <c r="G342" s="74" t="s">
        <v>197</v>
      </c>
      <c r="I342" s="75" t="s">
        <v>900</v>
      </c>
      <c r="J342" s="76" t="s">
        <v>901</v>
      </c>
      <c r="L342" s="75" t="s">
        <v>97</v>
      </c>
      <c r="M342" s="76" t="s">
        <v>199</v>
      </c>
      <c r="O342" s="77" t="n">
        <v>2112</v>
      </c>
      <c r="P342" s="77" t="n">
        <v>2069</v>
      </c>
      <c r="Q342" s="77" t="n">
        <v>2026</v>
      </c>
      <c r="R342" s="77" t="n">
        <v>2193</v>
      </c>
      <c r="T342" s="78" t="n">
        <f aca="false">(P342*$T$6)/12</f>
        <v>0.241383333333333</v>
      </c>
      <c r="U342" s="78" t="n">
        <v>-0.0100523942975509</v>
      </c>
      <c r="W342" s="78" t="n">
        <f aca="false">T342*$T$5</f>
        <v>39.6206603333333</v>
      </c>
      <c r="X342" s="78" t="n">
        <v>-1.65</v>
      </c>
      <c r="Z342" s="78" t="n">
        <f aca="false">AA342/$T$5</f>
        <v>0.251431704642379</v>
      </c>
      <c r="AA342" s="78" t="n">
        <v>41.27</v>
      </c>
      <c r="AB342" s="79" t="s">
        <v>200</v>
      </c>
      <c r="AD342" s="80" t="n">
        <v>0</v>
      </c>
      <c r="AE342" s="78" t="n">
        <v>0</v>
      </c>
      <c r="AG342" s="78" t="n">
        <v>0</v>
      </c>
      <c r="AH342" s="78" t="n">
        <v>0</v>
      </c>
      <c r="AJ342" s="78" t="n">
        <f aca="false">U342-AD342</f>
        <v>-0.0100523942975509</v>
      </c>
      <c r="AK342" s="78" t="n">
        <f aca="false">X342-AE342</f>
        <v>-1.65</v>
      </c>
      <c r="AM342" s="78" t="n">
        <f aca="false">Z342-AG342</f>
        <v>0.251431704642379</v>
      </c>
      <c r="AN342" s="78" t="n">
        <f aca="false">X342-AH342</f>
        <v>-1.65</v>
      </c>
      <c r="AP342" s="80"/>
      <c r="AQ342" s="80"/>
    </row>
    <row r="343" customFormat="false" ht="14.25" hidden="false" customHeight="true" outlineLevel="0" collapsed="false">
      <c r="A343" s="101"/>
      <c r="B343" s="72" t="s">
        <v>905</v>
      </c>
      <c r="C343" s="73" t="s">
        <v>906</v>
      </c>
      <c r="E343" s="73" t="s">
        <v>907</v>
      </c>
      <c r="G343" s="74" t="s">
        <v>197</v>
      </c>
      <c r="I343" s="75" t="s">
        <v>900</v>
      </c>
      <c r="J343" s="76" t="s">
        <v>901</v>
      </c>
      <c r="L343" s="75" t="s">
        <v>97</v>
      </c>
      <c r="M343" s="76" t="s">
        <v>199</v>
      </c>
      <c r="O343" s="77" t="n">
        <v>6729</v>
      </c>
      <c r="P343" s="77" t="n">
        <v>6690</v>
      </c>
      <c r="Q343" s="77" t="n">
        <v>6651</v>
      </c>
      <c r="R343" s="77" t="n">
        <v>7118</v>
      </c>
      <c r="T343" s="78" t="n">
        <f aca="false">(P343*$T$6)/12</f>
        <v>0.7805</v>
      </c>
      <c r="U343" s="78" t="n">
        <v>-0.00999147069574753</v>
      </c>
      <c r="W343" s="78" t="n">
        <f aca="false">T343*$T$5</f>
        <v>128.11127</v>
      </c>
      <c r="X343" s="78" t="n">
        <v>-1.64</v>
      </c>
      <c r="Z343" s="78" t="n">
        <f aca="false">AA343/$T$5</f>
        <v>0.790483733398319</v>
      </c>
      <c r="AA343" s="78" t="n">
        <v>129.75</v>
      </c>
      <c r="AB343" s="79" t="s">
        <v>200</v>
      </c>
      <c r="AD343" s="80" t="n">
        <v>0</v>
      </c>
      <c r="AE343" s="78" t="n">
        <v>0</v>
      </c>
      <c r="AG343" s="78" t="n">
        <v>0.333333333333333</v>
      </c>
      <c r="AH343" s="78" t="n">
        <v>0</v>
      </c>
      <c r="AJ343" s="78" t="n">
        <f aca="false">U343-AD343</f>
        <v>-0.00999147069574753</v>
      </c>
      <c r="AK343" s="78" t="n">
        <f aca="false">X343-AE343</f>
        <v>-1.64</v>
      </c>
      <c r="AM343" s="78" t="n">
        <f aca="false">Z343-AG343</f>
        <v>0.457150400064985</v>
      </c>
      <c r="AN343" s="78" t="n">
        <f aca="false">X343-AH343</f>
        <v>-1.64</v>
      </c>
      <c r="AP343" s="80"/>
      <c r="AQ343" s="80"/>
    </row>
    <row r="344" customFormat="false" ht="14.25" hidden="false" customHeight="true" outlineLevel="0" collapsed="false">
      <c r="A344" s="101"/>
      <c r="B344" s="72" t="s">
        <v>908</v>
      </c>
      <c r="C344" s="73" t="s">
        <v>909</v>
      </c>
      <c r="E344" s="73" t="s">
        <v>910</v>
      </c>
      <c r="G344" s="74" t="s">
        <v>197</v>
      </c>
      <c r="I344" s="75" t="s">
        <v>900</v>
      </c>
      <c r="J344" s="76" t="s">
        <v>901</v>
      </c>
      <c r="L344" s="75" t="s">
        <v>97</v>
      </c>
      <c r="M344" s="76" t="s">
        <v>199</v>
      </c>
      <c r="O344" s="77" t="n">
        <v>6829</v>
      </c>
      <c r="P344" s="77" t="n">
        <v>6844</v>
      </c>
      <c r="Q344" s="77" t="n">
        <v>6858</v>
      </c>
      <c r="R344" s="77" t="n">
        <v>6417</v>
      </c>
      <c r="T344" s="78" t="n">
        <f aca="false">(P344*$T$6)/12</f>
        <v>0.798466666666667</v>
      </c>
      <c r="U344" s="78" t="n">
        <v>0</v>
      </c>
      <c r="W344" s="78" t="n">
        <f aca="false">T344*$T$5</f>
        <v>131.060318666667</v>
      </c>
      <c r="X344" s="78" t="n">
        <v>0</v>
      </c>
      <c r="Z344" s="78" t="n">
        <f aca="false">AA344/$T$5</f>
        <v>0.798464725234556</v>
      </c>
      <c r="AA344" s="78" t="n">
        <v>131.06</v>
      </c>
      <c r="AB344" s="79" t="s">
        <v>200</v>
      </c>
      <c r="AD344" s="80" t="n">
        <v>0</v>
      </c>
      <c r="AE344" s="78" t="n">
        <v>0</v>
      </c>
      <c r="AG344" s="78" t="n">
        <v>0.333333333333333</v>
      </c>
      <c r="AH344" s="78" t="n">
        <v>0</v>
      </c>
      <c r="AJ344" s="78" t="n">
        <f aca="false">U344-AD344</f>
        <v>0</v>
      </c>
      <c r="AK344" s="78" t="n">
        <f aca="false">X344-AE344</f>
        <v>0</v>
      </c>
      <c r="AM344" s="78" t="n">
        <f aca="false">Z344-AG344</f>
        <v>0.465131391901223</v>
      </c>
      <c r="AN344" s="78" t="n">
        <f aca="false">X344-AH344</f>
        <v>0</v>
      </c>
      <c r="AP344" s="80" t="n">
        <v>10</v>
      </c>
      <c r="AQ344" s="80" t="n">
        <v>5</v>
      </c>
    </row>
    <row r="345" customFormat="false" ht="14.25" hidden="false" customHeight="true" outlineLevel="0" collapsed="false">
      <c r="A345" s="101"/>
      <c r="B345" s="72" t="s">
        <v>911</v>
      </c>
      <c r="C345" s="73" t="s">
        <v>912</v>
      </c>
      <c r="E345" s="73" t="s">
        <v>913</v>
      </c>
      <c r="G345" s="74" t="s">
        <v>197</v>
      </c>
      <c r="I345" s="75" t="s">
        <v>900</v>
      </c>
      <c r="J345" s="76" t="s">
        <v>901</v>
      </c>
      <c r="L345" s="75" t="s">
        <v>97</v>
      </c>
      <c r="M345" s="76" t="s">
        <v>199</v>
      </c>
      <c r="O345" s="77" t="n">
        <v>4573</v>
      </c>
      <c r="P345" s="77" t="n">
        <v>4529</v>
      </c>
      <c r="Q345" s="77" t="n">
        <v>4485</v>
      </c>
      <c r="R345" s="77" t="n">
        <v>4560</v>
      </c>
      <c r="T345" s="78" t="n">
        <f aca="false">(P345*$T$6)/12</f>
        <v>0.528383333333333</v>
      </c>
      <c r="U345" s="78" t="n">
        <v>0.00999147069574753</v>
      </c>
      <c r="W345" s="78" t="n">
        <f aca="false">T345*$T$5</f>
        <v>86.7288403333333</v>
      </c>
      <c r="X345" s="78" t="n">
        <v>1.64</v>
      </c>
      <c r="Z345" s="78" t="n">
        <f aca="false">AA345/$T$5</f>
        <v>0.518398927744608</v>
      </c>
      <c r="AA345" s="78" t="n">
        <v>85.09</v>
      </c>
      <c r="AB345" s="79" t="s">
        <v>200</v>
      </c>
      <c r="AD345" s="80" t="n">
        <v>0</v>
      </c>
      <c r="AE345" s="78" t="n">
        <v>0</v>
      </c>
      <c r="AG345" s="78" t="n">
        <v>1</v>
      </c>
      <c r="AH345" s="78" t="n">
        <v>0</v>
      </c>
      <c r="AJ345" s="78" t="n">
        <f aca="false">U345-AD345</f>
        <v>0.00999147069574753</v>
      </c>
      <c r="AK345" s="78" t="n">
        <f aca="false">X345-AE345</f>
        <v>1.64</v>
      </c>
      <c r="AM345" s="78" t="n">
        <f aca="false">Z345-AG345</f>
        <v>-0.481601072255392</v>
      </c>
      <c r="AN345" s="78" t="n">
        <f aca="false">X345-AH345</f>
        <v>1.64</v>
      </c>
      <c r="AP345" s="80"/>
      <c r="AQ345" s="80"/>
    </row>
    <row r="346" customFormat="false" ht="14.25" hidden="false" customHeight="true" outlineLevel="0" collapsed="false">
      <c r="A346" s="101"/>
      <c r="B346" s="72" t="s">
        <v>914</v>
      </c>
      <c r="C346" s="73" t="s">
        <v>915</v>
      </c>
      <c r="E346" s="73" t="s">
        <v>916</v>
      </c>
      <c r="G346" s="74" t="s">
        <v>197</v>
      </c>
      <c r="I346" s="75" t="s">
        <v>900</v>
      </c>
      <c r="J346" s="76" t="s">
        <v>901</v>
      </c>
      <c r="L346" s="75" t="s">
        <v>97</v>
      </c>
      <c r="M346" s="76" t="s">
        <v>199</v>
      </c>
      <c r="O346" s="77" t="n">
        <v>2001</v>
      </c>
      <c r="P346" s="77" t="n">
        <v>1989</v>
      </c>
      <c r="Q346" s="77" t="n">
        <v>1978</v>
      </c>
      <c r="R346" s="77" t="n">
        <v>1821</v>
      </c>
      <c r="T346" s="78" t="n">
        <f aca="false">(P346*$T$6)/12</f>
        <v>0.23205</v>
      </c>
      <c r="U346" s="78" t="n">
        <v>0</v>
      </c>
      <c r="W346" s="78" t="n">
        <f aca="false">T346*$T$5</f>
        <v>38.088687</v>
      </c>
      <c r="X346" s="78" t="n">
        <v>0</v>
      </c>
      <c r="Z346" s="78" t="n">
        <f aca="false">AA346/$T$5</f>
        <v>0.232057999268917</v>
      </c>
      <c r="AA346" s="78" t="n">
        <v>38.09</v>
      </c>
      <c r="AB346" s="79" t="s">
        <v>200</v>
      </c>
      <c r="AD346" s="80" t="n">
        <v>0</v>
      </c>
      <c r="AE346" s="78" t="n">
        <v>0</v>
      </c>
      <c r="AG346" s="78" t="n">
        <v>0</v>
      </c>
      <c r="AH346" s="78" t="n">
        <v>0</v>
      </c>
      <c r="AJ346" s="78" t="n">
        <f aca="false">U346-AD346</f>
        <v>0</v>
      </c>
      <c r="AK346" s="78" t="n">
        <f aca="false">X346-AE346</f>
        <v>0</v>
      </c>
      <c r="AM346" s="78" t="n">
        <f aca="false">Z346-AG346</f>
        <v>0.232057999268917</v>
      </c>
      <c r="AN346" s="78" t="n">
        <f aca="false">X346-AH346</f>
        <v>0</v>
      </c>
      <c r="AP346" s="80"/>
      <c r="AQ346" s="80"/>
    </row>
    <row r="347" customFormat="false" ht="14.25" hidden="false" customHeight="true" outlineLevel="0" collapsed="false">
      <c r="A347" s="101"/>
      <c r="B347" s="72" t="s">
        <v>917</v>
      </c>
      <c r="C347" s="73" t="s">
        <v>901</v>
      </c>
      <c r="E347" s="73" t="s">
        <v>405</v>
      </c>
      <c r="G347" s="74" t="s">
        <v>197</v>
      </c>
      <c r="I347" s="75" t="s">
        <v>900</v>
      </c>
      <c r="J347" s="76" t="s">
        <v>901</v>
      </c>
      <c r="L347" s="75" t="s">
        <v>97</v>
      </c>
      <c r="M347" s="76" t="s">
        <v>199</v>
      </c>
      <c r="O347" s="77" t="n">
        <v>17221</v>
      </c>
      <c r="P347" s="77" t="n">
        <v>17384</v>
      </c>
      <c r="Q347" s="77" t="n">
        <v>17545</v>
      </c>
      <c r="R347" s="77" t="n">
        <v>17121</v>
      </c>
      <c r="T347" s="78" t="n">
        <f aca="false">(P347*$T$6)/12</f>
        <v>2.02813333333333</v>
      </c>
      <c r="U347" s="78" t="n">
        <v>0</v>
      </c>
      <c r="W347" s="78" t="n">
        <f aca="false">T347*$T$5</f>
        <v>332.897805333333</v>
      </c>
      <c r="X347" s="78" t="n">
        <v>0</v>
      </c>
      <c r="Z347" s="78" t="n">
        <f aca="false">AA347/$T$5</f>
        <v>2.02814670403314</v>
      </c>
      <c r="AA347" s="78" t="n">
        <v>332.9</v>
      </c>
      <c r="AB347" s="79" t="s">
        <v>200</v>
      </c>
      <c r="AD347" s="80" t="n">
        <v>0</v>
      </c>
      <c r="AE347" s="78" t="n">
        <v>0</v>
      </c>
      <c r="AG347" s="78" t="n">
        <v>0.333333333333333</v>
      </c>
      <c r="AH347" s="78" t="n">
        <v>0</v>
      </c>
      <c r="AJ347" s="78" t="n">
        <f aca="false">U347-AD347</f>
        <v>0</v>
      </c>
      <c r="AK347" s="78" t="n">
        <f aca="false">X347-AE347</f>
        <v>0</v>
      </c>
      <c r="AM347" s="78" t="n">
        <f aca="false">Z347-AG347</f>
        <v>1.69481337069981</v>
      </c>
      <c r="AN347" s="78" t="n">
        <f aca="false">X347-AH347</f>
        <v>0</v>
      </c>
      <c r="AP347" s="80" t="n">
        <v>2</v>
      </c>
      <c r="AQ347" s="80" t="n">
        <v>0</v>
      </c>
    </row>
    <row r="348" customFormat="false" ht="14.25" hidden="false" customHeight="true" outlineLevel="0" collapsed="false">
      <c r="A348" s="101"/>
      <c r="B348" s="72" t="s">
        <v>918</v>
      </c>
      <c r="C348" s="73" t="s">
        <v>919</v>
      </c>
      <c r="E348" s="73" t="s">
        <v>920</v>
      </c>
      <c r="G348" s="74" t="s">
        <v>197</v>
      </c>
      <c r="I348" s="75" t="s">
        <v>900</v>
      </c>
      <c r="J348" s="76" t="s">
        <v>901</v>
      </c>
      <c r="L348" s="75" t="s">
        <v>97</v>
      </c>
      <c r="M348" s="76" t="s">
        <v>199</v>
      </c>
      <c r="O348" s="77" t="n">
        <v>4118</v>
      </c>
      <c r="P348" s="77" t="n">
        <v>4055</v>
      </c>
      <c r="Q348" s="77" t="n">
        <v>3992</v>
      </c>
      <c r="R348" s="77" t="n">
        <v>4218</v>
      </c>
      <c r="T348" s="78" t="n">
        <f aca="false">(P348*$T$6)/12</f>
        <v>0.473083333333333</v>
      </c>
      <c r="U348" s="78" t="n">
        <v>0</v>
      </c>
      <c r="W348" s="78" t="n">
        <f aca="false">T348*$T$5</f>
        <v>77.6518983333333</v>
      </c>
      <c r="X348" s="78" t="n">
        <v>0</v>
      </c>
      <c r="Z348" s="78" t="n">
        <f aca="false">AA348/$T$5</f>
        <v>0.473071768002924</v>
      </c>
      <c r="AA348" s="78" t="n">
        <v>77.65</v>
      </c>
      <c r="AB348" s="79" t="s">
        <v>200</v>
      </c>
      <c r="AD348" s="80" t="n">
        <v>0</v>
      </c>
      <c r="AE348" s="78" t="n">
        <v>0</v>
      </c>
      <c r="AG348" s="78" t="n">
        <v>0</v>
      </c>
      <c r="AH348" s="78" t="n">
        <v>0</v>
      </c>
      <c r="AJ348" s="78" t="n">
        <f aca="false">U348-AD348</f>
        <v>0</v>
      </c>
      <c r="AK348" s="78" t="n">
        <f aca="false">X348-AE348</f>
        <v>0</v>
      </c>
      <c r="AM348" s="78" t="n">
        <f aca="false">Z348-AG348</f>
        <v>0.473071768002924</v>
      </c>
      <c r="AN348" s="78" t="n">
        <f aca="false">X348-AH348</f>
        <v>0</v>
      </c>
      <c r="AP348" s="80"/>
      <c r="AQ348" s="80"/>
    </row>
    <row r="349" customFormat="false" ht="15" hidden="false" customHeight="true" outlineLevel="0" collapsed="false">
      <c r="A349" s="87"/>
      <c r="B349" s="88" t="s">
        <v>921</v>
      </c>
      <c r="C349" s="88"/>
      <c r="E349" s="73"/>
      <c r="G349" s="74"/>
      <c r="I349" s="75"/>
      <c r="J349" s="76"/>
      <c r="L349" s="75"/>
      <c r="M349" s="76"/>
      <c r="O349" s="89"/>
      <c r="P349" s="90" t="n">
        <f aca="false">SUM(P341:P348)</f>
        <v>47773</v>
      </c>
      <c r="Q349" s="91"/>
      <c r="R349" s="77"/>
      <c r="T349" s="78"/>
      <c r="U349" s="78"/>
      <c r="W349" s="78"/>
      <c r="X349" s="78"/>
      <c r="Z349" s="92" t="n">
        <f aca="false">SUM(Z341:Z348)</f>
        <v>5.58358718167418</v>
      </c>
      <c r="AA349" s="93"/>
      <c r="AB349" s="94"/>
      <c r="AD349" s="80"/>
      <c r="AE349" s="78"/>
      <c r="AG349" s="92" t="n">
        <f aca="false">SUM(AG341:AG348)</f>
        <v>3.66666666666667</v>
      </c>
      <c r="AH349" s="55"/>
      <c r="AJ349" s="78"/>
      <c r="AK349" s="78"/>
      <c r="AM349" s="92" t="n">
        <f aca="false">Z349-AG349</f>
        <v>1.91692051500751</v>
      </c>
      <c r="AN349" s="55"/>
      <c r="AP349" s="95" t="n">
        <f aca="false">SUM(AP341:AP348)</f>
        <v>12</v>
      </c>
      <c r="AQ349" s="95" t="n">
        <f aca="false">SUM(AQ341:AQ348)</f>
        <v>5</v>
      </c>
    </row>
    <row r="350" customFormat="false" ht="4.5" hidden="false" customHeight="true" outlineLevel="0" collapsed="false">
      <c r="A350" s="102"/>
      <c r="B350" s="53"/>
      <c r="C350" s="96"/>
      <c r="E350" s="73"/>
      <c r="G350" s="74"/>
      <c r="I350" s="75"/>
      <c r="J350" s="76"/>
      <c r="L350" s="75"/>
      <c r="M350" s="76"/>
      <c r="O350" s="89"/>
      <c r="P350" s="97"/>
      <c r="Q350" s="91"/>
      <c r="R350" s="77"/>
      <c r="T350" s="78"/>
      <c r="U350" s="78"/>
      <c r="W350" s="78"/>
      <c r="X350" s="78"/>
      <c r="Z350" s="54"/>
      <c r="AA350" s="54"/>
      <c r="AB350" s="98"/>
      <c r="AD350" s="80"/>
      <c r="AE350" s="78"/>
      <c r="AG350" s="54"/>
      <c r="AH350" s="55"/>
      <c r="AJ350" s="78"/>
      <c r="AK350" s="78"/>
      <c r="AM350" s="54"/>
      <c r="AN350" s="55"/>
      <c r="AP350" s="56"/>
      <c r="AQ350" s="56"/>
    </row>
    <row r="351" customFormat="false" ht="14.25" hidden="false" customHeight="true" outlineLevel="0" collapsed="false">
      <c r="A351" s="101"/>
      <c r="B351" s="72" t="s">
        <v>922</v>
      </c>
      <c r="C351" s="73" t="s">
        <v>923</v>
      </c>
      <c r="E351" s="73" t="s">
        <v>924</v>
      </c>
      <c r="G351" s="74" t="s">
        <v>357</v>
      </c>
      <c r="I351" s="75" t="s">
        <v>925</v>
      </c>
      <c r="J351" s="76" t="s">
        <v>926</v>
      </c>
      <c r="L351" s="75" t="s">
        <v>121</v>
      </c>
      <c r="M351" s="76" t="s">
        <v>359</v>
      </c>
      <c r="O351" s="77" t="n">
        <v>2647</v>
      </c>
      <c r="P351" s="77" t="n">
        <v>2624</v>
      </c>
      <c r="Q351" s="77" t="n">
        <v>2601</v>
      </c>
      <c r="R351" s="77" t="n">
        <v>2545</v>
      </c>
      <c r="T351" s="78" t="n">
        <f aca="false">(P351*$T$6)/12</f>
        <v>0.306133333333333</v>
      </c>
      <c r="U351" s="78" t="n">
        <v>0.00986962349214086</v>
      </c>
      <c r="W351" s="78" t="n">
        <f aca="false">T351*$T$5</f>
        <v>50.2487253333333</v>
      </c>
      <c r="X351" s="78" t="n">
        <v>1.62</v>
      </c>
      <c r="Z351" s="78" t="n">
        <f aca="false">AA351/$T$5</f>
        <v>0.296271475569636</v>
      </c>
      <c r="AA351" s="78" t="n">
        <v>48.63</v>
      </c>
      <c r="AB351" s="79" t="s">
        <v>360</v>
      </c>
      <c r="AD351" s="80" t="n">
        <v>0</v>
      </c>
      <c r="AE351" s="78" t="n">
        <v>0</v>
      </c>
      <c r="AG351" s="78" t="n">
        <v>0.333333333333333</v>
      </c>
      <c r="AH351" s="78" t="n">
        <v>0</v>
      </c>
      <c r="AJ351" s="78" t="n">
        <f aca="false">U351-AD351</f>
        <v>0.00986962349214086</v>
      </c>
      <c r="AK351" s="78" t="n">
        <f aca="false">X351-AE351</f>
        <v>1.62</v>
      </c>
      <c r="AM351" s="78" t="n">
        <f aca="false">Z351-AG351</f>
        <v>-0.0370618577636976</v>
      </c>
      <c r="AN351" s="78" t="n">
        <f aca="false">X351-AH351</f>
        <v>1.62</v>
      </c>
      <c r="AP351" s="80"/>
      <c r="AQ351" s="80"/>
    </row>
    <row r="352" customFormat="false" ht="14.25" hidden="false" customHeight="true" outlineLevel="0" collapsed="false">
      <c r="A352" s="101"/>
      <c r="B352" s="72" t="s">
        <v>927</v>
      </c>
      <c r="C352" s="73" t="s">
        <v>928</v>
      </c>
      <c r="E352" s="73" t="s">
        <v>929</v>
      </c>
      <c r="G352" s="74" t="s">
        <v>357</v>
      </c>
      <c r="I352" s="75" t="s">
        <v>925</v>
      </c>
      <c r="J352" s="76" t="s">
        <v>926</v>
      </c>
      <c r="L352" s="75" t="s">
        <v>121</v>
      </c>
      <c r="M352" s="76" t="s">
        <v>359</v>
      </c>
      <c r="O352" s="77" t="n">
        <v>12607</v>
      </c>
      <c r="P352" s="77" t="n">
        <v>12697</v>
      </c>
      <c r="Q352" s="77" t="n">
        <v>12785</v>
      </c>
      <c r="R352" s="77" t="n">
        <v>13722</v>
      </c>
      <c r="T352" s="78" t="n">
        <f aca="false">(P352*$T$6)/12</f>
        <v>1.48131666666667</v>
      </c>
      <c r="U352" s="78" t="n">
        <v>0</v>
      </c>
      <c r="W352" s="78" t="n">
        <f aca="false">T352*$T$5</f>
        <v>243.143317666667</v>
      </c>
      <c r="X352" s="78" t="n">
        <v>0</v>
      </c>
      <c r="Z352" s="78" t="n">
        <f aca="false">AA352/$T$5</f>
        <v>1.48129645424638</v>
      </c>
      <c r="AA352" s="78" t="n">
        <v>243.14</v>
      </c>
      <c r="AB352" s="79" t="s">
        <v>360</v>
      </c>
      <c r="AD352" s="80" t="n">
        <v>0</v>
      </c>
      <c r="AE352" s="78" t="n">
        <v>0</v>
      </c>
      <c r="AG352" s="78" t="n">
        <v>0</v>
      </c>
      <c r="AH352" s="78" t="n">
        <v>0</v>
      </c>
      <c r="AJ352" s="78" t="n">
        <f aca="false">U352-AD352</f>
        <v>0</v>
      </c>
      <c r="AK352" s="78" t="n">
        <f aca="false">X352-AE352</f>
        <v>0</v>
      </c>
      <c r="AM352" s="78" t="n">
        <f aca="false">Z352-AG352</f>
        <v>1.48129645424638</v>
      </c>
      <c r="AN352" s="78" t="n">
        <f aca="false">X352-AH352</f>
        <v>0</v>
      </c>
      <c r="AP352" s="80"/>
      <c r="AQ352" s="80"/>
    </row>
    <row r="353" customFormat="false" ht="14.25" hidden="false" customHeight="true" outlineLevel="0" collapsed="false">
      <c r="A353" s="101"/>
      <c r="B353" s="72" t="s">
        <v>930</v>
      </c>
      <c r="C353" s="73" t="s">
        <v>931</v>
      </c>
      <c r="E353" s="73" t="s">
        <v>932</v>
      </c>
      <c r="G353" s="74" t="s">
        <v>357</v>
      </c>
      <c r="I353" s="75" t="s">
        <v>925</v>
      </c>
      <c r="J353" s="76" t="s">
        <v>926</v>
      </c>
      <c r="L353" s="75" t="s">
        <v>121</v>
      </c>
      <c r="M353" s="76" t="s">
        <v>359</v>
      </c>
      <c r="O353" s="77" t="n">
        <v>6335</v>
      </c>
      <c r="P353" s="77" t="n">
        <v>6293</v>
      </c>
      <c r="Q353" s="77" t="n">
        <v>6252</v>
      </c>
      <c r="R353" s="77" t="n">
        <v>6043</v>
      </c>
      <c r="T353" s="78" t="n">
        <f aca="false">(P353*$T$6)/12</f>
        <v>0.734183333333333</v>
      </c>
      <c r="U353" s="78" t="n">
        <v>-0.0100523942975509</v>
      </c>
      <c r="W353" s="78" t="n">
        <f aca="false">T353*$T$5</f>
        <v>120.508852333333</v>
      </c>
      <c r="X353" s="78" t="n">
        <v>-1.65</v>
      </c>
      <c r="Z353" s="78" t="n">
        <f aca="false">AA353/$T$5</f>
        <v>0.744242719629585</v>
      </c>
      <c r="AA353" s="78" t="n">
        <v>122.16</v>
      </c>
      <c r="AB353" s="79" t="s">
        <v>360</v>
      </c>
      <c r="AD353" s="80" t="n">
        <v>0</v>
      </c>
      <c r="AE353" s="78" t="n">
        <v>0</v>
      </c>
      <c r="AG353" s="78" t="n">
        <v>0.666666666666667</v>
      </c>
      <c r="AH353" s="78" t="n">
        <v>0</v>
      </c>
      <c r="AJ353" s="78" t="n">
        <f aca="false">U353-AD353</f>
        <v>-0.0100523942975509</v>
      </c>
      <c r="AK353" s="78" t="n">
        <f aca="false">X353-AE353</f>
        <v>-1.65</v>
      </c>
      <c r="AM353" s="78" t="n">
        <f aca="false">Z353-AG353</f>
        <v>0.0775760529629179</v>
      </c>
      <c r="AN353" s="78" t="n">
        <f aca="false">X353-AH353</f>
        <v>-1.65</v>
      </c>
      <c r="AP353" s="80"/>
      <c r="AQ353" s="80"/>
    </row>
    <row r="354" customFormat="false" ht="14.25" hidden="false" customHeight="true" outlineLevel="0" collapsed="false">
      <c r="A354" s="101"/>
      <c r="B354" s="72" t="s">
        <v>933</v>
      </c>
      <c r="C354" s="73" t="s">
        <v>934</v>
      </c>
      <c r="E354" s="73" t="s">
        <v>935</v>
      </c>
      <c r="G354" s="74" t="s">
        <v>357</v>
      </c>
      <c r="I354" s="75" t="s">
        <v>925</v>
      </c>
      <c r="J354" s="76" t="s">
        <v>926</v>
      </c>
      <c r="L354" s="75" t="s">
        <v>121</v>
      </c>
      <c r="M354" s="76" t="s">
        <v>359</v>
      </c>
      <c r="O354" s="77" t="n">
        <v>7136</v>
      </c>
      <c r="P354" s="77" t="n">
        <v>7130</v>
      </c>
      <c r="Q354" s="77" t="n">
        <v>7125</v>
      </c>
      <c r="R354" s="77" t="n">
        <v>7432</v>
      </c>
      <c r="T354" s="78" t="n">
        <f aca="false">(P354*$T$6)/12</f>
        <v>0.831833333333333</v>
      </c>
      <c r="U354" s="78" t="n">
        <v>0</v>
      </c>
      <c r="W354" s="78" t="n">
        <f aca="false">T354*$T$5</f>
        <v>136.537123333333</v>
      </c>
      <c r="X354" s="78" t="n">
        <v>0</v>
      </c>
      <c r="Z354" s="78" t="n">
        <f aca="false">AA354/$T$5</f>
        <v>0.831850859022785</v>
      </c>
      <c r="AA354" s="78" t="n">
        <v>136.54</v>
      </c>
      <c r="AB354" s="79" t="s">
        <v>360</v>
      </c>
      <c r="AD354" s="80" t="n">
        <v>0</v>
      </c>
      <c r="AE354" s="78" t="n">
        <v>0</v>
      </c>
      <c r="AG354" s="78" t="n">
        <v>0</v>
      </c>
      <c r="AH354" s="78" t="n">
        <v>0</v>
      </c>
      <c r="AJ354" s="78" t="n">
        <f aca="false">U354-AD354</f>
        <v>0</v>
      </c>
      <c r="AK354" s="78" t="n">
        <f aca="false">X354-AE354</f>
        <v>0</v>
      </c>
      <c r="AM354" s="78" t="n">
        <f aca="false">Z354-AG354</f>
        <v>0.831850859022785</v>
      </c>
      <c r="AN354" s="78" t="n">
        <f aca="false">X354-AH354</f>
        <v>0</v>
      </c>
      <c r="AP354" s="80"/>
      <c r="AQ354" s="80"/>
    </row>
    <row r="355" customFormat="false" ht="14.25" hidden="false" customHeight="true" outlineLevel="0" collapsed="false">
      <c r="A355" s="101"/>
      <c r="B355" s="72" t="s">
        <v>936</v>
      </c>
      <c r="C355" s="73" t="s">
        <v>937</v>
      </c>
      <c r="E355" s="73" t="s">
        <v>938</v>
      </c>
      <c r="G355" s="74" t="s">
        <v>357</v>
      </c>
      <c r="I355" s="75" t="s">
        <v>925</v>
      </c>
      <c r="J355" s="76" t="s">
        <v>926</v>
      </c>
      <c r="L355" s="75" t="s">
        <v>121</v>
      </c>
      <c r="M355" s="76" t="s">
        <v>359</v>
      </c>
      <c r="O355" s="77" t="n">
        <v>8945</v>
      </c>
      <c r="P355" s="77" t="n">
        <v>8968</v>
      </c>
      <c r="Q355" s="77" t="n">
        <v>8991</v>
      </c>
      <c r="R355" s="77" t="n">
        <v>9025</v>
      </c>
      <c r="T355" s="78" t="n">
        <f aca="false">(P355*$T$6)/12</f>
        <v>1.04626666666667</v>
      </c>
      <c r="U355" s="78" t="n">
        <v>0</v>
      </c>
      <c r="W355" s="78" t="n">
        <f aca="false">T355*$T$5</f>
        <v>171.734210666667</v>
      </c>
      <c r="X355" s="78" t="n">
        <v>0</v>
      </c>
      <c r="Z355" s="78" t="n">
        <f aca="false">AA355/$T$5</f>
        <v>1.04624101376873</v>
      </c>
      <c r="AA355" s="78" t="n">
        <v>171.73</v>
      </c>
      <c r="AB355" s="79" t="s">
        <v>360</v>
      </c>
      <c r="AD355" s="80" t="n">
        <v>0</v>
      </c>
      <c r="AE355" s="78" t="n">
        <v>0</v>
      </c>
      <c r="AG355" s="78" t="n">
        <v>0.333333333333333</v>
      </c>
      <c r="AH355" s="78" t="n">
        <v>0</v>
      </c>
      <c r="AJ355" s="78" t="n">
        <f aca="false">U355-AD355</f>
        <v>0</v>
      </c>
      <c r="AK355" s="78" t="n">
        <f aca="false">X355-AE355</f>
        <v>0</v>
      </c>
      <c r="AM355" s="78" t="n">
        <f aca="false">Z355-AG355</f>
        <v>0.712907680435401</v>
      </c>
      <c r="AN355" s="78" t="n">
        <f aca="false">X355-AH355</f>
        <v>0</v>
      </c>
      <c r="AP355" s="80"/>
      <c r="AQ355" s="80"/>
    </row>
    <row r="356" customFormat="false" ht="14.25" hidden="false" customHeight="true" outlineLevel="0" collapsed="false">
      <c r="A356" s="101"/>
      <c r="B356" s="72" t="s">
        <v>939</v>
      </c>
      <c r="C356" s="73" t="s">
        <v>926</v>
      </c>
      <c r="E356" s="73" t="s">
        <v>940</v>
      </c>
      <c r="G356" s="74" t="s">
        <v>357</v>
      </c>
      <c r="I356" s="75" t="s">
        <v>925</v>
      </c>
      <c r="J356" s="76" t="s">
        <v>926</v>
      </c>
      <c r="L356" s="75" t="s">
        <v>121</v>
      </c>
      <c r="M356" s="76" t="s">
        <v>359</v>
      </c>
      <c r="O356" s="77" t="n">
        <v>16153</v>
      </c>
      <c r="P356" s="77" t="n">
        <v>16130</v>
      </c>
      <c r="Q356" s="77" t="n">
        <v>16107</v>
      </c>
      <c r="R356" s="77" t="n">
        <v>16838</v>
      </c>
      <c r="T356" s="78" t="n">
        <f aca="false">(P356*$T$6)/12</f>
        <v>1.88183333333333</v>
      </c>
      <c r="U356" s="78" t="n">
        <v>0</v>
      </c>
      <c r="W356" s="78" t="n">
        <f aca="false">T356*$T$5</f>
        <v>308.884123333333</v>
      </c>
      <c r="X356" s="78" t="n">
        <v>0</v>
      </c>
      <c r="Z356" s="78" t="n">
        <f aca="false">AA356/$T$5</f>
        <v>1.88180821250152</v>
      </c>
      <c r="AA356" s="78" t="n">
        <v>308.88</v>
      </c>
      <c r="AB356" s="79" t="s">
        <v>360</v>
      </c>
      <c r="AD356" s="80" t="n">
        <v>0</v>
      </c>
      <c r="AE356" s="78" t="n">
        <v>0</v>
      </c>
      <c r="AG356" s="78" t="n">
        <v>0.333333333333333</v>
      </c>
      <c r="AH356" s="78" t="n">
        <v>0</v>
      </c>
      <c r="AJ356" s="78" t="n">
        <f aca="false">U356-AD356</f>
        <v>0</v>
      </c>
      <c r="AK356" s="78" t="n">
        <f aca="false">X356-AE356</f>
        <v>0</v>
      </c>
      <c r="AM356" s="78" t="n">
        <f aca="false">Z356-AG356</f>
        <v>1.54847487916819</v>
      </c>
      <c r="AN356" s="78" t="n">
        <f aca="false">X356-AH356</f>
        <v>0</v>
      </c>
      <c r="AP356" s="80"/>
      <c r="AQ356" s="80"/>
    </row>
    <row r="357" customFormat="false" ht="15" hidden="false" customHeight="true" outlineLevel="0" collapsed="false">
      <c r="A357" s="87"/>
      <c r="B357" s="88" t="s">
        <v>941</v>
      </c>
      <c r="C357" s="88"/>
      <c r="E357" s="73"/>
      <c r="G357" s="74"/>
      <c r="I357" s="75"/>
      <c r="J357" s="76"/>
      <c r="L357" s="75"/>
      <c r="M357" s="76"/>
      <c r="O357" s="89"/>
      <c r="P357" s="90" t="n">
        <f aca="false">SUM(P351:P356)</f>
        <v>53842</v>
      </c>
      <c r="Q357" s="91"/>
      <c r="R357" s="77"/>
      <c r="T357" s="78"/>
      <c r="U357" s="78"/>
      <c r="W357" s="78"/>
      <c r="X357" s="78"/>
      <c r="Z357" s="92" t="n">
        <f aca="false">SUM(Z351:Z356)</f>
        <v>6.28171073473864</v>
      </c>
      <c r="AA357" s="93"/>
      <c r="AB357" s="94"/>
      <c r="AD357" s="80"/>
      <c r="AE357" s="78"/>
      <c r="AG357" s="92" t="n">
        <f aca="false">SUM(AG351:AG356)</f>
        <v>1.66666666666667</v>
      </c>
      <c r="AH357" s="55"/>
      <c r="AJ357" s="78"/>
      <c r="AK357" s="78"/>
      <c r="AM357" s="92" t="n">
        <f aca="false">Z357-AG357</f>
        <v>4.61504406807197</v>
      </c>
      <c r="AN357" s="55"/>
      <c r="AP357" s="95" t="n">
        <f aca="false">SUM(AP351:AP356)</f>
        <v>0</v>
      </c>
      <c r="AQ357" s="95" t="n">
        <f aca="false">SUM(AQ351:AQ356)</f>
        <v>0</v>
      </c>
    </row>
    <row r="358" customFormat="false" ht="4.5" hidden="false" customHeight="true" outlineLevel="0" collapsed="false">
      <c r="A358" s="102"/>
      <c r="B358" s="53"/>
      <c r="C358" s="96"/>
      <c r="E358" s="73"/>
      <c r="G358" s="74"/>
      <c r="I358" s="75"/>
      <c r="J358" s="76"/>
      <c r="L358" s="75"/>
      <c r="M358" s="76"/>
      <c r="O358" s="89"/>
      <c r="P358" s="97"/>
      <c r="Q358" s="91"/>
      <c r="R358" s="77"/>
      <c r="T358" s="78"/>
      <c r="U358" s="78"/>
      <c r="W358" s="78"/>
      <c r="X358" s="78"/>
      <c r="Z358" s="54"/>
      <c r="AA358" s="54"/>
      <c r="AB358" s="98"/>
      <c r="AD358" s="80"/>
      <c r="AE358" s="78"/>
      <c r="AG358" s="54"/>
      <c r="AH358" s="55"/>
      <c r="AJ358" s="78"/>
      <c r="AK358" s="78"/>
      <c r="AM358" s="54"/>
      <c r="AN358" s="55"/>
      <c r="AP358" s="56"/>
      <c r="AQ358" s="56"/>
    </row>
    <row r="359" customFormat="false" ht="15" hidden="false" customHeight="true" outlineLevel="0" collapsed="false">
      <c r="A359" s="101"/>
      <c r="B359" s="72" t="s">
        <v>942</v>
      </c>
      <c r="C359" s="73" t="s">
        <v>943</v>
      </c>
      <c r="E359" s="73" t="s">
        <v>944</v>
      </c>
      <c r="G359" s="74" t="s">
        <v>357</v>
      </c>
      <c r="I359" s="75" t="s">
        <v>945</v>
      </c>
      <c r="J359" s="76" t="s">
        <v>946</v>
      </c>
      <c r="L359" s="75" t="s">
        <v>292</v>
      </c>
      <c r="M359" s="76" t="s">
        <v>360</v>
      </c>
      <c r="O359" s="77" t="n">
        <v>7330</v>
      </c>
      <c r="P359" s="77" t="n">
        <v>7418</v>
      </c>
      <c r="Q359" s="77" t="n">
        <v>7505</v>
      </c>
      <c r="R359" s="77" t="n">
        <v>6761</v>
      </c>
      <c r="T359" s="78" t="n">
        <f aca="false">(P359*$T$6)/12</f>
        <v>0.865433333333333</v>
      </c>
      <c r="U359" s="78" t="n">
        <v>0</v>
      </c>
      <c r="W359" s="78" t="n">
        <f aca="false">T359*$T$5</f>
        <v>142.052227333333</v>
      </c>
      <c r="X359" s="78" t="n">
        <v>0</v>
      </c>
      <c r="Z359" s="78" t="n">
        <f aca="false">AA359/$T$5</f>
        <v>0.865419763616425</v>
      </c>
      <c r="AA359" s="78" t="n">
        <v>142.05</v>
      </c>
      <c r="AB359" s="79" t="s">
        <v>360</v>
      </c>
      <c r="AD359" s="80" t="n">
        <v>0</v>
      </c>
      <c r="AE359" s="78" t="n">
        <v>0</v>
      </c>
      <c r="AG359" s="78" t="n">
        <v>0</v>
      </c>
      <c r="AH359" s="78" t="n">
        <v>0</v>
      </c>
      <c r="AJ359" s="78" t="n">
        <f aca="false">U359-AD359</f>
        <v>0</v>
      </c>
      <c r="AK359" s="78" t="n">
        <f aca="false">X359-AE359</f>
        <v>0</v>
      </c>
      <c r="AM359" s="78" t="n">
        <f aca="false">Z359-AG359</f>
        <v>0.865419763616425</v>
      </c>
      <c r="AN359" s="78" t="n">
        <f aca="false">X359-AH359</f>
        <v>0</v>
      </c>
      <c r="AP359" s="80"/>
      <c r="AQ359" s="80"/>
    </row>
    <row r="360" customFormat="false" ht="15" hidden="false" customHeight="true" outlineLevel="0" collapsed="false">
      <c r="A360" s="101"/>
      <c r="B360" s="72" t="s">
        <v>947</v>
      </c>
      <c r="C360" s="73" t="s">
        <v>948</v>
      </c>
      <c r="E360" s="73" t="s">
        <v>949</v>
      </c>
      <c r="G360" s="74" t="s">
        <v>357</v>
      </c>
      <c r="I360" s="75" t="s">
        <v>945</v>
      </c>
      <c r="J360" s="76" t="s">
        <v>946</v>
      </c>
      <c r="L360" s="75" t="s">
        <v>292</v>
      </c>
      <c r="M360" s="76" t="s">
        <v>360</v>
      </c>
      <c r="O360" s="77" t="n">
        <v>9423</v>
      </c>
      <c r="P360" s="77" t="n">
        <v>9501</v>
      </c>
      <c r="Q360" s="77" t="n">
        <v>9578</v>
      </c>
      <c r="R360" s="77" t="n">
        <v>9841</v>
      </c>
      <c r="T360" s="78" t="n">
        <f aca="false">(P360*$T$6)/12</f>
        <v>1.10845</v>
      </c>
      <c r="U360" s="78" t="n">
        <v>0</v>
      </c>
      <c r="W360" s="78" t="n">
        <f aca="false">T360*$T$5</f>
        <v>181.940983</v>
      </c>
      <c r="X360" s="78" t="n">
        <v>0</v>
      </c>
      <c r="Z360" s="78" t="n">
        <f aca="false">AA360/$T$5</f>
        <v>1.10844401120994</v>
      </c>
      <c r="AA360" s="78" t="n">
        <v>181.94</v>
      </c>
      <c r="AB360" s="79" t="s">
        <v>360</v>
      </c>
      <c r="AD360" s="80" t="n">
        <v>0</v>
      </c>
      <c r="AE360" s="78" t="n">
        <v>0</v>
      </c>
      <c r="AG360" s="78" t="n">
        <v>1</v>
      </c>
      <c r="AH360" s="78" t="n">
        <v>0</v>
      </c>
      <c r="AJ360" s="78" t="n">
        <f aca="false">U360-AD360</f>
        <v>0</v>
      </c>
      <c r="AK360" s="78" t="n">
        <f aca="false">X360-AE360</f>
        <v>0</v>
      </c>
      <c r="AM360" s="78" t="n">
        <f aca="false">Z360-AG360</f>
        <v>0.108444011209943</v>
      </c>
      <c r="AN360" s="78" t="n">
        <f aca="false">X360-AH360</f>
        <v>0</v>
      </c>
      <c r="AP360" s="80" t="n">
        <v>4</v>
      </c>
      <c r="AQ360" s="80" t="n">
        <v>3</v>
      </c>
    </row>
    <row r="361" customFormat="false" ht="15" hidden="false" customHeight="true" outlineLevel="0" collapsed="false">
      <c r="A361" s="101"/>
      <c r="B361" s="72" t="s">
        <v>950</v>
      </c>
      <c r="C361" s="73" t="s">
        <v>951</v>
      </c>
      <c r="E361" s="73" t="s">
        <v>952</v>
      </c>
      <c r="G361" s="74" t="s">
        <v>357</v>
      </c>
      <c r="I361" s="75" t="s">
        <v>945</v>
      </c>
      <c r="J361" s="76" t="s">
        <v>946</v>
      </c>
      <c r="L361" s="75" t="s">
        <v>292</v>
      </c>
      <c r="M361" s="76" t="s">
        <v>360</v>
      </c>
      <c r="O361" s="77" t="n">
        <v>3126</v>
      </c>
      <c r="P361" s="77" t="n">
        <v>3135</v>
      </c>
      <c r="Q361" s="77" t="n">
        <v>3145</v>
      </c>
      <c r="R361" s="77" t="n">
        <v>3294</v>
      </c>
      <c r="T361" s="78" t="n">
        <f aca="false">(P361*$T$6)/12</f>
        <v>0.36575</v>
      </c>
      <c r="U361" s="78" t="n">
        <v>0</v>
      </c>
      <c r="W361" s="78" t="n">
        <f aca="false">T361*$T$5</f>
        <v>60.034205</v>
      </c>
      <c r="X361" s="78" t="n">
        <v>0</v>
      </c>
      <c r="Z361" s="78" t="n">
        <f aca="false">AA361/$T$5</f>
        <v>0.365724381625442</v>
      </c>
      <c r="AA361" s="78" t="n">
        <v>60.03</v>
      </c>
      <c r="AB361" s="79" t="s">
        <v>360</v>
      </c>
      <c r="AD361" s="80" t="n">
        <v>0</v>
      </c>
      <c r="AE361" s="78" t="n">
        <v>0</v>
      </c>
      <c r="AG361" s="78" t="n">
        <v>0</v>
      </c>
      <c r="AH361" s="78" t="n">
        <v>0</v>
      </c>
      <c r="AJ361" s="78" t="n">
        <f aca="false">U361-AD361</f>
        <v>0</v>
      </c>
      <c r="AK361" s="78" t="n">
        <f aca="false">X361-AE361</f>
        <v>0</v>
      </c>
      <c r="AM361" s="78" t="n">
        <f aca="false">Z361-AG361</f>
        <v>0.365724381625442</v>
      </c>
      <c r="AN361" s="78" t="n">
        <f aca="false">X361-AH361</f>
        <v>0</v>
      </c>
      <c r="AP361" s="80"/>
      <c r="AQ361" s="80"/>
    </row>
    <row r="362" customFormat="false" ht="15" hidden="false" customHeight="true" outlineLevel="0" collapsed="false">
      <c r="A362" s="101"/>
      <c r="B362" s="72" t="s">
        <v>953</v>
      </c>
      <c r="C362" s="73" t="s">
        <v>954</v>
      </c>
      <c r="E362" s="73" t="s">
        <v>955</v>
      </c>
      <c r="G362" s="74" t="s">
        <v>357</v>
      </c>
      <c r="I362" s="75" t="s">
        <v>945</v>
      </c>
      <c r="J362" s="76" t="s">
        <v>946</v>
      </c>
      <c r="L362" s="75" t="s">
        <v>292</v>
      </c>
      <c r="M362" s="76" t="s">
        <v>360</v>
      </c>
      <c r="O362" s="77" t="n">
        <v>45343</v>
      </c>
      <c r="P362" s="77" t="n">
        <v>46482</v>
      </c>
      <c r="Q362" s="77" t="n">
        <v>47612</v>
      </c>
      <c r="R362" s="77" t="n">
        <v>47686</v>
      </c>
      <c r="T362" s="78" t="n">
        <f aca="false">(P362*$T$6)/12</f>
        <v>5.4229</v>
      </c>
      <c r="U362" s="78" t="n">
        <v>0</v>
      </c>
      <c r="W362" s="78" t="n">
        <f aca="false">T362*$T$5</f>
        <v>890.114806</v>
      </c>
      <c r="X362" s="78" t="n">
        <v>0</v>
      </c>
      <c r="Z362" s="78" t="n">
        <f aca="false">AA362/$T$5</f>
        <v>5.42287072011697</v>
      </c>
      <c r="AA362" s="78" t="n">
        <v>890.11</v>
      </c>
      <c r="AB362" s="79" t="s">
        <v>360</v>
      </c>
      <c r="AD362" s="80" t="n">
        <v>0</v>
      </c>
      <c r="AE362" s="78" t="n">
        <v>0</v>
      </c>
      <c r="AG362" s="78" t="n">
        <v>2.33333333333333</v>
      </c>
      <c r="AH362" s="78" t="n">
        <v>0</v>
      </c>
      <c r="AJ362" s="78" t="n">
        <f aca="false">U362-AD362</f>
        <v>0</v>
      </c>
      <c r="AK362" s="78" t="n">
        <f aca="false">X362-AE362</f>
        <v>0</v>
      </c>
      <c r="AM362" s="78" t="n">
        <f aca="false">Z362-AG362</f>
        <v>3.08953738678364</v>
      </c>
      <c r="AN362" s="78" t="n">
        <f aca="false">X362-AH362</f>
        <v>0</v>
      </c>
      <c r="AP362" s="80"/>
      <c r="AQ362" s="80"/>
    </row>
    <row r="363" customFormat="false" ht="15" hidden="false" customHeight="true" outlineLevel="0" collapsed="false">
      <c r="A363" s="101"/>
      <c r="B363" s="72" t="s">
        <v>956</v>
      </c>
      <c r="C363" s="73" t="s">
        <v>957</v>
      </c>
      <c r="E363" s="73" t="s">
        <v>958</v>
      </c>
      <c r="G363" s="74" t="s">
        <v>357</v>
      </c>
      <c r="I363" s="75" t="s">
        <v>945</v>
      </c>
      <c r="J363" s="76" t="s">
        <v>946</v>
      </c>
      <c r="L363" s="75" t="s">
        <v>292</v>
      </c>
      <c r="M363" s="76" t="s">
        <v>360</v>
      </c>
      <c r="O363" s="77" t="n">
        <v>9091</v>
      </c>
      <c r="P363" s="77" t="n">
        <v>9125</v>
      </c>
      <c r="Q363" s="77" t="n">
        <v>9159</v>
      </c>
      <c r="R363" s="77" t="n">
        <v>9685</v>
      </c>
      <c r="T363" s="78" t="n">
        <f aca="false">(P363*$T$6)/12</f>
        <v>1.06458333333333</v>
      </c>
      <c r="U363" s="78" t="n">
        <v>0.00993054709394419</v>
      </c>
      <c r="W363" s="78" t="n">
        <f aca="false">T363*$T$5</f>
        <v>174.740708333333</v>
      </c>
      <c r="X363" s="78" t="n">
        <v>1.63</v>
      </c>
      <c r="Z363" s="78" t="n">
        <f aca="false">AA363/$T$5</f>
        <v>1.0546484708176</v>
      </c>
      <c r="AA363" s="78" t="n">
        <v>173.11</v>
      </c>
      <c r="AB363" s="79" t="s">
        <v>360</v>
      </c>
      <c r="AD363" s="80" t="n">
        <v>0</v>
      </c>
      <c r="AE363" s="78" t="n">
        <v>0</v>
      </c>
      <c r="AG363" s="78" t="n">
        <v>0</v>
      </c>
      <c r="AH363" s="78" t="n">
        <v>0</v>
      </c>
      <c r="AJ363" s="78" t="n">
        <f aca="false">U363-AD363</f>
        <v>0.00993054709394419</v>
      </c>
      <c r="AK363" s="78" t="n">
        <f aca="false">X363-AE363</f>
        <v>1.63</v>
      </c>
      <c r="AM363" s="78" t="n">
        <f aca="false">Z363-AG363</f>
        <v>1.0546484708176</v>
      </c>
      <c r="AN363" s="78" t="n">
        <f aca="false">X363-AH363</f>
        <v>1.63</v>
      </c>
      <c r="AP363" s="80"/>
      <c r="AQ363" s="80"/>
    </row>
    <row r="364" customFormat="false" ht="15" hidden="false" customHeight="true" outlineLevel="0" collapsed="false">
      <c r="A364" s="101"/>
      <c r="B364" s="72" t="s">
        <v>959</v>
      </c>
      <c r="C364" s="73" t="s">
        <v>960</v>
      </c>
      <c r="E364" s="73" t="s">
        <v>961</v>
      </c>
      <c r="G364" s="74" t="s">
        <v>357</v>
      </c>
      <c r="I364" s="75" t="s">
        <v>945</v>
      </c>
      <c r="J364" s="76" t="s">
        <v>946</v>
      </c>
      <c r="L364" s="75" t="s">
        <v>292</v>
      </c>
      <c r="M364" s="76" t="s">
        <v>360</v>
      </c>
      <c r="O364" s="77" t="n">
        <v>10898</v>
      </c>
      <c r="P364" s="77" t="n">
        <v>11012</v>
      </c>
      <c r="Q364" s="77" t="n">
        <v>11126</v>
      </c>
      <c r="R364" s="77" t="n">
        <v>10773</v>
      </c>
      <c r="T364" s="78" t="n">
        <f aca="false">(P364*$T$6)/12</f>
        <v>1.28473333333333</v>
      </c>
      <c r="U364" s="78" t="n">
        <v>-0.0100523942975509</v>
      </c>
      <c r="W364" s="78" t="n">
        <f aca="false">T364*$T$5</f>
        <v>210.876129333333</v>
      </c>
      <c r="X364" s="78" t="n">
        <v>-1.65</v>
      </c>
      <c r="Z364" s="78" t="n">
        <f aca="false">AA364/$T$5</f>
        <v>1.29480930912636</v>
      </c>
      <c r="AA364" s="78" t="n">
        <v>212.53</v>
      </c>
      <c r="AB364" s="79" t="s">
        <v>360</v>
      </c>
      <c r="AD364" s="80" t="n">
        <v>0</v>
      </c>
      <c r="AE364" s="78" t="n">
        <v>0</v>
      </c>
      <c r="AG364" s="78" t="n">
        <v>0.666666666666667</v>
      </c>
      <c r="AH364" s="78" t="n">
        <v>0</v>
      </c>
      <c r="AJ364" s="78" t="n">
        <f aca="false">U364-AD364</f>
        <v>-0.0100523942975509</v>
      </c>
      <c r="AK364" s="78" t="n">
        <f aca="false">X364-AE364</f>
        <v>-1.65</v>
      </c>
      <c r="AM364" s="78" t="n">
        <f aca="false">Z364-AG364</f>
        <v>0.628142642459689</v>
      </c>
      <c r="AN364" s="78" t="n">
        <f aca="false">X364-AH364</f>
        <v>-1.65</v>
      </c>
      <c r="AP364" s="80"/>
      <c r="AQ364" s="80"/>
    </row>
    <row r="365" customFormat="false" ht="15" hidden="false" customHeight="true" outlineLevel="0" collapsed="false">
      <c r="A365" s="101"/>
      <c r="B365" s="72" t="s">
        <v>962</v>
      </c>
      <c r="C365" s="73" t="s">
        <v>946</v>
      </c>
      <c r="E365" s="73" t="s">
        <v>963</v>
      </c>
      <c r="G365" s="74" t="s">
        <v>357</v>
      </c>
      <c r="I365" s="75" t="s">
        <v>945</v>
      </c>
      <c r="J365" s="76" t="s">
        <v>946</v>
      </c>
      <c r="L365" s="75" t="s">
        <v>292</v>
      </c>
      <c r="M365" s="76" t="s">
        <v>360</v>
      </c>
      <c r="O365" s="77" t="n">
        <v>32207</v>
      </c>
      <c r="P365" s="77" t="n">
        <v>32836</v>
      </c>
      <c r="Q365" s="77" t="n">
        <v>33462</v>
      </c>
      <c r="R365" s="77" t="n">
        <v>33326</v>
      </c>
      <c r="T365" s="78" t="n">
        <f aca="false">(P365*$T$6)/12</f>
        <v>3.83086666666667</v>
      </c>
      <c r="U365" s="78" t="n">
        <v>0</v>
      </c>
      <c r="W365" s="78" t="n">
        <f aca="false">T365*$T$5</f>
        <v>628.798454666667</v>
      </c>
      <c r="X365" s="78" t="n">
        <v>0</v>
      </c>
      <c r="Z365" s="78" t="n">
        <f aca="false">AA365/$T$5</f>
        <v>3.83087608139393</v>
      </c>
      <c r="AA365" s="78" t="n">
        <v>628.8</v>
      </c>
      <c r="AB365" s="79" t="s">
        <v>360</v>
      </c>
      <c r="AD365" s="80" t="n">
        <v>0</v>
      </c>
      <c r="AE365" s="78" t="n">
        <v>0</v>
      </c>
      <c r="AG365" s="78" t="n">
        <v>3.66666666666667</v>
      </c>
      <c r="AH365" s="78" t="n">
        <v>0</v>
      </c>
      <c r="AJ365" s="78" t="n">
        <f aca="false">U365-AD365</f>
        <v>0</v>
      </c>
      <c r="AK365" s="78" t="n">
        <f aca="false">X365-AE365</f>
        <v>0</v>
      </c>
      <c r="AM365" s="78" t="n">
        <f aca="false">Z365-AG365</f>
        <v>0.164209414727265</v>
      </c>
      <c r="AN365" s="78" t="n">
        <f aca="false">X365-AH365</f>
        <v>0</v>
      </c>
      <c r="AP365" s="80" t="n">
        <v>0</v>
      </c>
      <c r="AQ365" s="80" t="n">
        <v>0</v>
      </c>
    </row>
    <row r="366" customFormat="false" ht="15" hidden="false" customHeight="true" outlineLevel="0" collapsed="false">
      <c r="A366" s="87"/>
      <c r="B366" s="88" t="s">
        <v>964</v>
      </c>
      <c r="C366" s="88"/>
      <c r="E366" s="73"/>
      <c r="G366" s="74"/>
      <c r="I366" s="75"/>
      <c r="J366" s="76"/>
      <c r="L366" s="75"/>
      <c r="M366" s="76"/>
      <c r="O366" s="89"/>
      <c r="P366" s="90" t="n">
        <f aca="false">SUM(P359:P365)</f>
        <v>119509</v>
      </c>
      <c r="Q366" s="91"/>
      <c r="R366" s="77"/>
      <c r="T366" s="78"/>
      <c r="U366" s="78"/>
      <c r="W366" s="78"/>
      <c r="X366" s="78"/>
      <c r="Z366" s="92" t="n">
        <f aca="false">SUM(Z359:Z365)</f>
        <v>13.9427927379067</v>
      </c>
      <c r="AA366" s="93"/>
      <c r="AB366" s="94"/>
      <c r="AD366" s="80"/>
      <c r="AE366" s="78"/>
      <c r="AG366" s="92" t="n">
        <f aca="false">SUM(AG359:AG365)</f>
        <v>7.66666666666667</v>
      </c>
      <c r="AH366" s="55"/>
      <c r="AJ366" s="78"/>
      <c r="AK366" s="78"/>
      <c r="AM366" s="92" t="n">
        <f aca="false">Z366-AG366</f>
        <v>6.27612607124</v>
      </c>
      <c r="AN366" s="55"/>
      <c r="AP366" s="95" t="n">
        <f aca="false">SUM(AP359:AP365)</f>
        <v>4</v>
      </c>
      <c r="AQ366" s="95" t="n">
        <f aca="false">SUM(AQ359:AQ365)</f>
        <v>3</v>
      </c>
    </row>
    <row r="367" customFormat="false" ht="4.5" hidden="false" customHeight="true" outlineLevel="0" collapsed="false">
      <c r="A367" s="102"/>
      <c r="B367" s="53"/>
      <c r="C367" s="96"/>
      <c r="E367" s="73"/>
      <c r="G367" s="74"/>
      <c r="I367" s="75"/>
      <c r="J367" s="76"/>
      <c r="L367" s="75"/>
      <c r="M367" s="76"/>
      <c r="O367" s="89"/>
      <c r="P367" s="97"/>
      <c r="Q367" s="91"/>
      <c r="R367" s="77"/>
      <c r="T367" s="78"/>
      <c r="U367" s="78"/>
      <c r="W367" s="78"/>
      <c r="X367" s="78"/>
      <c r="Z367" s="54"/>
      <c r="AA367" s="54"/>
      <c r="AB367" s="98"/>
      <c r="AD367" s="80"/>
      <c r="AE367" s="78"/>
      <c r="AG367" s="54"/>
      <c r="AH367" s="55"/>
      <c r="AJ367" s="78"/>
      <c r="AK367" s="78"/>
      <c r="AM367" s="54"/>
      <c r="AN367" s="55"/>
      <c r="AP367" s="56"/>
      <c r="AQ367" s="56"/>
    </row>
    <row r="368" customFormat="false" ht="15" hidden="false" customHeight="true" outlineLevel="0" collapsed="false">
      <c r="A368" s="101"/>
      <c r="B368" s="72" t="s">
        <v>965</v>
      </c>
      <c r="C368" s="73" t="s">
        <v>966</v>
      </c>
      <c r="E368" s="73" t="s">
        <v>967</v>
      </c>
      <c r="G368" s="74" t="s">
        <v>557</v>
      </c>
      <c r="I368" s="75" t="s">
        <v>968</v>
      </c>
      <c r="J368" s="76" t="s">
        <v>969</v>
      </c>
      <c r="L368" s="75" t="s">
        <v>414</v>
      </c>
      <c r="M368" s="76" t="s">
        <v>558</v>
      </c>
      <c r="O368" s="77" t="n">
        <v>7272</v>
      </c>
      <c r="P368" s="77" t="n">
        <v>7360</v>
      </c>
      <c r="Q368" s="77" t="n">
        <v>7447</v>
      </c>
      <c r="R368" s="77" t="n">
        <v>7312</v>
      </c>
      <c r="T368" s="78" t="n">
        <f aca="false">(P368*$T$6)/12</f>
        <v>0.858666666666667</v>
      </c>
      <c r="U368" s="78" t="n">
        <v>0</v>
      </c>
      <c r="W368" s="78" t="n">
        <f aca="false">T368*$T$5</f>
        <v>140.941546666667</v>
      </c>
      <c r="X368" s="78" t="n">
        <v>0</v>
      </c>
      <c r="Z368" s="78" t="n">
        <f aca="false">AA368/$T$5</f>
        <v>0.858657243816255</v>
      </c>
      <c r="AA368" s="78" t="n">
        <v>140.94</v>
      </c>
      <c r="AB368" s="79" t="s">
        <v>558</v>
      </c>
      <c r="AD368" s="80" t="n">
        <v>0</v>
      </c>
      <c r="AE368" s="78" t="n">
        <v>0</v>
      </c>
      <c r="AG368" s="78" t="n">
        <v>1.66666666666667</v>
      </c>
      <c r="AH368" s="78" t="n">
        <v>0</v>
      </c>
      <c r="AJ368" s="78" t="n">
        <f aca="false">U368-AD368</f>
        <v>0</v>
      </c>
      <c r="AK368" s="78" t="n">
        <f aca="false">X368-AE368</f>
        <v>0</v>
      </c>
      <c r="AM368" s="78" t="n">
        <f aca="false">Z368-AG368</f>
        <v>-0.808009422850412</v>
      </c>
      <c r="AN368" s="78" t="n">
        <f aca="false">X368-AH368</f>
        <v>0</v>
      </c>
      <c r="AP368" s="80"/>
      <c r="AQ368" s="80"/>
    </row>
    <row r="369" customFormat="false" ht="15" hidden="false" customHeight="true" outlineLevel="0" collapsed="false">
      <c r="A369" s="101"/>
      <c r="B369" s="72" t="s">
        <v>970</v>
      </c>
      <c r="C369" s="73" t="s">
        <v>969</v>
      </c>
      <c r="E369" s="73" t="s">
        <v>971</v>
      </c>
      <c r="G369" s="74" t="s">
        <v>557</v>
      </c>
      <c r="I369" s="75" t="s">
        <v>968</v>
      </c>
      <c r="J369" s="76" t="s">
        <v>969</v>
      </c>
      <c r="L369" s="75" t="s">
        <v>414</v>
      </c>
      <c r="M369" s="76" t="s">
        <v>558</v>
      </c>
      <c r="O369" s="77" t="n">
        <v>28912</v>
      </c>
      <c r="P369" s="77" t="n">
        <v>29845</v>
      </c>
      <c r="Q369" s="77" t="n">
        <v>30772</v>
      </c>
      <c r="R369" s="77" t="n">
        <v>27730</v>
      </c>
      <c r="T369" s="78" t="n">
        <f aca="false">(P369*$T$6)/12</f>
        <v>3.48191666666667</v>
      </c>
      <c r="U369" s="78" t="n">
        <v>0</v>
      </c>
      <c r="W369" s="78" t="n">
        <f aca="false">T369*$T$5</f>
        <v>571.521801666667</v>
      </c>
      <c r="X369" s="78" t="n">
        <v>0</v>
      </c>
      <c r="Z369" s="78" t="n">
        <f aca="false">AA369/$T$5</f>
        <v>3.48190569026441</v>
      </c>
      <c r="AA369" s="78" t="n">
        <v>571.52</v>
      </c>
      <c r="AB369" s="79" t="s">
        <v>558</v>
      </c>
      <c r="AD369" s="80" t="n">
        <v>0</v>
      </c>
      <c r="AE369" s="78" t="n">
        <v>0</v>
      </c>
      <c r="AG369" s="78" t="n">
        <v>2.33333333333333</v>
      </c>
      <c r="AH369" s="78" t="n">
        <v>0</v>
      </c>
      <c r="AJ369" s="78" t="n">
        <f aca="false">U369-AD369</f>
        <v>0</v>
      </c>
      <c r="AK369" s="78" t="n">
        <f aca="false">X369-AE369</f>
        <v>0</v>
      </c>
      <c r="AM369" s="78" t="n">
        <f aca="false">Z369-AG369</f>
        <v>1.14857235693108</v>
      </c>
      <c r="AN369" s="78" t="n">
        <f aca="false">X369-AH369</f>
        <v>0</v>
      </c>
      <c r="AP369" s="80"/>
      <c r="AQ369" s="80"/>
    </row>
    <row r="370" customFormat="false" ht="15" hidden="false" customHeight="true" outlineLevel="0" collapsed="false">
      <c r="A370" s="101"/>
      <c r="B370" s="72" t="s">
        <v>972</v>
      </c>
      <c r="C370" s="73" t="s">
        <v>973</v>
      </c>
      <c r="E370" s="73" t="s">
        <v>974</v>
      </c>
      <c r="G370" s="74" t="s">
        <v>557</v>
      </c>
      <c r="I370" s="75" t="s">
        <v>968</v>
      </c>
      <c r="J370" s="76" t="s">
        <v>969</v>
      </c>
      <c r="L370" s="75" t="s">
        <v>414</v>
      </c>
      <c r="M370" s="76" t="s">
        <v>558</v>
      </c>
      <c r="O370" s="77" t="n">
        <v>6167</v>
      </c>
      <c r="P370" s="77" t="n">
        <v>6219</v>
      </c>
      <c r="Q370" s="77" t="n">
        <v>6272</v>
      </c>
      <c r="R370" s="77" t="n">
        <v>6051</v>
      </c>
      <c r="T370" s="78" t="n">
        <f aca="false">(P370*$T$6)/12</f>
        <v>0.72555</v>
      </c>
      <c r="U370" s="78" t="n">
        <v>0.00993054709394419</v>
      </c>
      <c r="W370" s="78" t="n">
        <f aca="false">T370*$T$5</f>
        <v>119.091777</v>
      </c>
      <c r="X370" s="78" t="n">
        <v>1.63</v>
      </c>
      <c r="Z370" s="78" t="n">
        <f aca="false">AA370/$T$5</f>
        <v>0.715608626782015</v>
      </c>
      <c r="AA370" s="78" t="n">
        <v>117.46</v>
      </c>
      <c r="AB370" s="79" t="s">
        <v>558</v>
      </c>
      <c r="AD370" s="80" t="n">
        <v>0</v>
      </c>
      <c r="AE370" s="78" t="n">
        <v>0</v>
      </c>
      <c r="AG370" s="78" t="n">
        <v>1</v>
      </c>
      <c r="AH370" s="78" t="n">
        <v>0</v>
      </c>
      <c r="AJ370" s="78" t="n">
        <f aca="false">U370-AD370</f>
        <v>0.00993054709394419</v>
      </c>
      <c r="AK370" s="78" t="n">
        <f aca="false">X370-AE370</f>
        <v>1.63</v>
      </c>
      <c r="AM370" s="78" t="n">
        <f aca="false">Z370-AG370</f>
        <v>-0.284391373217985</v>
      </c>
      <c r="AN370" s="78" t="n">
        <f aca="false">X370-AH370</f>
        <v>1.63</v>
      </c>
      <c r="AP370" s="80"/>
      <c r="AQ370" s="80"/>
    </row>
    <row r="371" customFormat="false" ht="15" hidden="false" customHeight="true" outlineLevel="0" collapsed="false">
      <c r="A371" s="101"/>
      <c r="B371" s="72" t="s">
        <v>975</v>
      </c>
      <c r="C371" s="73" t="s">
        <v>976</v>
      </c>
      <c r="E371" s="73" t="s">
        <v>977</v>
      </c>
      <c r="G371" s="74" t="s">
        <v>557</v>
      </c>
      <c r="I371" s="75" t="s">
        <v>968</v>
      </c>
      <c r="J371" s="76" t="s">
        <v>969</v>
      </c>
      <c r="L371" s="75" t="s">
        <v>414</v>
      </c>
      <c r="M371" s="76" t="s">
        <v>558</v>
      </c>
      <c r="O371" s="77" t="n">
        <v>4395</v>
      </c>
      <c r="P371" s="77" t="n">
        <v>4411</v>
      </c>
      <c r="Q371" s="77" t="n">
        <v>4428</v>
      </c>
      <c r="R371" s="77" t="n">
        <v>4468</v>
      </c>
      <c r="T371" s="78" t="n">
        <f aca="false">(P371*$T$6)/12</f>
        <v>0.514616666666667</v>
      </c>
      <c r="U371" s="78" t="n">
        <v>0</v>
      </c>
      <c r="W371" s="78" t="n">
        <f aca="false">T371*$T$5</f>
        <v>84.4691796666667</v>
      </c>
      <c r="X371" s="78" t="n">
        <v>0</v>
      </c>
      <c r="Z371" s="78" t="n">
        <f aca="false">AA371/$T$5</f>
        <v>0.514621664432801</v>
      </c>
      <c r="AA371" s="78" t="n">
        <v>84.47</v>
      </c>
      <c r="AB371" s="79" t="s">
        <v>558</v>
      </c>
      <c r="AD371" s="80" t="n">
        <v>0</v>
      </c>
      <c r="AE371" s="78" t="n">
        <v>0</v>
      </c>
      <c r="AG371" s="78" t="n">
        <v>0.333333333333333</v>
      </c>
      <c r="AH371" s="78" t="n">
        <v>0</v>
      </c>
      <c r="AJ371" s="78" t="n">
        <f aca="false">U371-AD371</f>
        <v>0</v>
      </c>
      <c r="AK371" s="78" t="n">
        <f aca="false">X371-AE371</f>
        <v>0</v>
      </c>
      <c r="AM371" s="78" t="n">
        <f aca="false">Z371-AG371</f>
        <v>0.181288331099468</v>
      </c>
      <c r="AN371" s="78" t="n">
        <f aca="false">X371-AH371</f>
        <v>0</v>
      </c>
      <c r="AP371" s="80"/>
      <c r="AQ371" s="80"/>
    </row>
    <row r="372" customFormat="false" ht="15" hidden="false" customHeight="true" outlineLevel="0" collapsed="false">
      <c r="A372" s="101"/>
      <c r="B372" s="72" t="s">
        <v>978</v>
      </c>
      <c r="C372" s="73" t="s">
        <v>979</v>
      </c>
      <c r="E372" s="73" t="s">
        <v>980</v>
      </c>
      <c r="G372" s="74" t="s">
        <v>557</v>
      </c>
      <c r="I372" s="75" t="s">
        <v>968</v>
      </c>
      <c r="J372" s="76" t="s">
        <v>969</v>
      </c>
      <c r="L372" s="75" t="s">
        <v>414</v>
      </c>
      <c r="M372" s="76" t="s">
        <v>558</v>
      </c>
      <c r="O372" s="77" t="n">
        <v>2064</v>
      </c>
      <c r="P372" s="77" t="n">
        <v>2077</v>
      </c>
      <c r="Q372" s="77" t="n">
        <v>2089</v>
      </c>
      <c r="R372" s="77" t="n">
        <v>2031</v>
      </c>
      <c r="T372" s="78" t="n">
        <f aca="false">(P372*$T$6)/12</f>
        <v>0.242316666666667</v>
      </c>
      <c r="U372" s="78" t="n">
        <v>0</v>
      </c>
      <c r="W372" s="78" t="n">
        <f aca="false">T372*$T$5</f>
        <v>39.7738576666667</v>
      </c>
      <c r="X372" s="78" t="n">
        <v>0</v>
      </c>
      <c r="Z372" s="78" t="n">
        <f aca="false">AA372/$T$5</f>
        <v>0.242293164371878</v>
      </c>
      <c r="AA372" s="78" t="n">
        <v>39.77</v>
      </c>
      <c r="AB372" s="79" t="s">
        <v>558</v>
      </c>
      <c r="AD372" s="80" t="n">
        <v>0</v>
      </c>
      <c r="AE372" s="78" t="n">
        <v>0</v>
      </c>
      <c r="AG372" s="78" t="n">
        <v>0.333333333333333</v>
      </c>
      <c r="AH372" s="78" t="n">
        <v>0</v>
      </c>
      <c r="AJ372" s="78" t="n">
        <f aca="false">U372-AD372</f>
        <v>0</v>
      </c>
      <c r="AK372" s="78" t="n">
        <f aca="false">X372-AE372</f>
        <v>0</v>
      </c>
      <c r="AM372" s="78" t="n">
        <f aca="false">Z372-AG372</f>
        <v>-0.0910401689614556</v>
      </c>
      <c r="AN372" s="78" t="n">
        <f aca="false">X372-AH372</f>
        <v>0</v>
      </c>
      <c r="AP372" s="80"/>
      <c r="AQ372" s="80"/>
    </row>
    <row r="373" customFormat="false" ht="15" hidden="false" customHeight="true" outlineLevel="0" collapsed="false">
      <c r="A373" s="101"/>
      <c r="B373" s="72" t="s">
        <v>981</v>
      </c>
      <c r="C373" s="73" t="s">
        <v>982</v>
      </c>
      <c r="E373" s="73" t="s">
        <v>983</v>
      </c>
      <c r="G373" s="74" t="s">
        <v>557</v>
      </c>
      <c r="I373" s="75" t="s">
        <v>968</v>
      </c>
      <c r="J373" s="76" t="s">
        <v>969</v>
      </c>
      <c r="L373" s="75" t="s">
        <v>414</v>
      </c>
      <c r="M373" s="76" t="s">
        <v>558</v>
      </c>
      <c r="O373" s="77" t="n">
        <v>9911</v>
      </c>
      <c r="P373" s="77" t="n">
        <v>10203</v>
      </c>
      <c r="Q373" s="77" t="n">
        <v>10494</v>
      </c>
      <c r="R373" s="77" t="n">
        <v>10246</v>
      </c>
      <c r="T373" s="78" t="n">
        <f aca="false">(P373*$T$6)/12</f>
        <v>1.19035</v>
      </c>
      <c r="U373" s="78" t="n">
        <v>0</v>
      </c>
      <c r="W373" s="78" t="n">
        <f aca="false">T373*$T$5</f>
        <v>195.384049</v>
      </c>
      <c r="X373" s="78" t="n">
        <v>0</v>
      </c>
      <c r="Z373" s="78" t="n">
        <f aca="false">AA373/$T$5</f>
        <v>1.19032533203363</v>
      </c>
      <c r="AA373" s="78" t="n">
        <v>195.38</v>
      </c>
      <c r="AB373" s="79" t="s">
        <v>558</v>
      </c>
      <c r="AD373" s="80" t="n">
        <v>0</v>
      </c>
      <c r="AE373" s="78" t="n">
        <v>0</v>
      </c>
      <c r="AG373" s="78" t="n">
        <v>1.66666666666667</v>
      </c>
      <c r="AH373" s="78" t="n">
        <v>0</v>
      </c>
      <c r="AJ373" s="78" t="n">
        <f aca="false">U373-AD373</f>
        <v>0</v>
      </c>
      <c r="AK373" s="78" t="n">
        <f aca="false">X373-AE373</f>
        <v>0</v>
      </c>
      <c r="AM373" s="78" t="n">
        <f aca="false">Z373-AG373</f>
        <v>-0.476341334633037</v>
      </c>
      <c r="AN373" s="78" t="n">
        <f aca="false">X373-AH373</f>
        <v>0</v>
      </c>
      <c r="AP373" s="80"/>
      <c r="AQ373" s="80"/>
    </row>
    <row r="374" customFormat="false" ht="15" hidden="false" customHeight="true" outlineLevel="0" collapsed="false">
      <c r="A374" s="101"/>
      <c r="B374" s="103" t="s">
        <v>984</v>
      </c>
      <c r="C374" s="104" t="s">
        <v>985</v>
      </c>
      <c r="E374" s="73" t="s">
        <v>986</v>
      </c>
      <c r="G374" s="105" t="s">
        <v>557</v>
      </c>
      <c r="I374" s="106" t="s">
        <v>968</v>
      </c>
      <c r="J374" s="107" t="s">
        <v>969</v>
      </c>
      <c r="L374" s="106" t="s">
        <v>414</v>
      </c>
      <c r="M374" s="107" t="s">
        <v>558</v>
      </c>
      <c r="O374" s="77" t="n">
        <v>3221</v>
      </c>
      <c r="P374" s="108" t="n">
        <v>3209</v>
      </c>
      <c r="Q374" s="77" t="n">
        <v>3197</v>
      </c>
      <c r="R374" s="77" t="n">
        <v>3194</v>
      </c>
      <c r="T374" s="84" t="n">
        <f aca="false">(P374*$T$6)/12</f>
        <v>0.374383333333333</v>
      </c>
      <c r="U374" s="84" t="n">
        <v>-0.0101133178993542</v>
      </c>
      <c r="W374" s="84" t="n">
        <f aca="false">T374*$T$5</f>
        <v>61.4512803333333</v>
      </c>
      <c r="X374" s="84" t="n">
        <v>-1.66</v>
      </c>
      <c r="Z374" s="84" t="n">
        <f aca="false">AA374/$T$5</f>
        <v>0.38448885098087</v>
      </c>
      <c r="AA374" s="84" t="n">
        <v>63.11</v>
      </c>
      <c r="AB374" s="109" t="s">
        <v>558</v>
      </c>
      <c r="AD374" s="86" t="n">
        <v>0</v>
      </c>
      <c r="AE374" s="84" t="n">
        <v>0</v>
      </c>
      <c r="AG374" s="84" t="n">
        <v>0</v>
      </c>
      <c r="AH374" s="84" t="n">
        <v>0</v>
      </c>
      <c r="AJ374" s="84" t="n">
        <f aca="false">U374-AD374</f>
        <v>-0.0101133178993542</v>
      </c>
      <c r="AK374" s="84" t="n">
        <f aca="false">X374-AE374</f>
        <v>-1.66</v>
      </c>
      <c r="AM374" s="84" t="n">
        <f aca="false">Z374-AG374</f>
        <v>0.38448885098087</v>
      </c>
      <c r="AN374" s="84" t="n">
        <f aca="false">X374-AH374</f>
        <v>-1.66</v>
      </c>
      <c r="AP374" s="86"/>
      <c r="AQ374" s="86"/>
    </row>
    <row r="375" customFormat="false" ht="15" hidden="false" customHeight="true" outlineLevel="0" collapsed="false">
      <c r="A375" s="87"/>
      <c r="B375" s="88" t="s">
        <v>987</v>
      </c>
      <c r="C375" s="88"/>
      <c r="E375" s="73"/>
      <c r="G375" s="74"/>
      <c r="I375" s="75"/>
      <c r="J375" s="76"/>
      <c r="L375" s="75"/>
      <c r="M375" s="76"/>
      <c r="O375" s="89"/>
      <c r="P375" s="90" t="n">
        <f aca="false">SUM(P368:P374)</f>
        <v>63324</v>
      </c>
      <c r="Q375" s="91"/>
      <c r="R375" s="77"/>
      <c r="T375" s="78"/>
      <c r="U375" s="78"/>
      <c r="W375" s="78"/>
      <c r="X375" s="78"/>
      <c r="Z375" s="92" t="n">
        <f aca="false">SUM(Z368:Z374)</f>
        <v>7.38790057268186</v>
      </c>
      <c r="AA375" s="93"/>
      <c r="AB375" s="94"/>
      <c r="AD375" s="80"/>
      <c r="AE375" s="78"/>
      <c r="AG375" s="92" t="n">
        <f aca="false">SUM(AG368:AG374)</f>
        <v>7.33333333333333</v>
      </c>
      <c r="AH375" s="55"/>
      <c r="AJ375" s="78"/>
      <c r="AK375" s="78"/>
      <c r="AM375" s="92" t="n">
        <f aca="false">Z375-AG375</f>
        <v>0.0545672393485237</v>
      </c>
      <c r="AN375" s="55"/>
      <c r="AP375" s="95" t="n">
        <f aca="false">SUM(AP368:AP374)</f>
        <v>0</v>
      </c>
      <c r="AQ375" s="95" t="n">
        <f aca="false">SUM(AQ368:AQ374)</f>
        <v>0</v>
      </c>
    </row>
    <row r="376" s="112" customFormat="true" ht="4.5" hidden="false" customHeight="true" outlineLevel="0" collapsed="false">
      <c r="A376" s="110"/>
      <c r="B376" s="111"/>
      <c r="C376" s="110"/>
      <c r="E376" s="113"/>
      <c r="G376" s="114"/>
      <c r="I376" s="115"/>
      <c r="J376" s="116"/>
      <c r="L376" s="115"/>
      <c r="M376" s="116"/>
      <c r="O376" s="117"/>
      <c r="P376" s="118" t="n">
        <f aca="false">SUM(P331,P339,P349,P357,P366,P375,P324)</f>
        <v>386963</v>
      </c>
      <c r="Q376" s="119"/>
      <c r="R376" s="120"/>
      <c r="T376" s="121"/>
      <c r="U376" s="121"/>
      <c r="V376" s="110"/>
      <c r="W376" s="121"/>
      <c r="X376" s="121"/>
      <c r="Z376" s="122" t="n">
        <f aca="false">SUM(Z331,Z339,Z349,Z357,Z366,Z375,Z324)</f>
        <v>45.2170707932253</v>
      </c>
      <c r="AA376" s="122"/>
      <c r="AB376" s="123"/>
      <c r="AD376" s="124"/>
      <c r="AE376" s="121"/>
      <c r="AG376" s="122" t="n">
        <f aca="false">SUM(AG331,AG339,AG349,AG357,AG366,AG375,AG324)</f>
        <v>28.6666666666667</v>
      </c>
      <c r="AH376" s="125"/>
      <c r="AJ376" s="121"/>
      <c r="AK376" s="121"/>
      <c r="AM376" s="122"/>
      <c r="AN376" s="125"/>
      <c r="AP376" s="126" t="n">
        <f aca="false">SUM(AP331,AP339,AP349,AP357,AP366,AP375,AP324)</f>
        <v>24</v>
      </c>
      <c r="AQ376" s="126" t="n">
        <f aca="false">SUM(AQ331,AQ339,AQ349,AQ357,AQ366,AQ375,AQ324)</f>
        <v>13</v>
      </c>
    </row>
    <row r="377" customFormat="false" ht="22.5" hidden="false" customHeight="true" outlineLevel="0" collapsed="false">
      <c r="A377" s="6"/>
      <c r="C377" s="127" t="s">
        <v>988</v>
      </c>
      <c r="E377" s="32" t="s">
        <v>989</v>
      </c>
      <c r="P377" s="128" t="n">
        <f aca="false">SUM(P19,P33,P42,P55,P71,P80,P95,P105,P114,P123,P130,P140,P150,P161,P168,P178,P189,P204,P211,P220,P233,P250,P260,P267,P276,P284,P298,P306,P316,P376)</f>
        <v>5866568</v>
      </c>
      <c r="T377" s="39" t="n">
        <f aca="false">SUM(T12:T374)</f>
        <v>684.432933333333</v>
      </c>
      <c r="U377" s="39" t="n">
        <f aca="false">SUM(U12:U374)</f>
        <v>575.484890946753</v>
      </c>
      <c r="W377" s="39" t="n">
        <f aca="false">SUM(W12:W374)</f>
        <v>112342.821677333</v>
      </c>
      <c r="X377" s="39" t="n">
        <f aca="false">SUM(X12:X374)</f>
        <v>94460.09</v>
      </c>
      <c r="Z377" s="39" t="n">
        <f aca="false">SUM(Z19,Z33,Z42,Z55,Z71,Z80,Z95,Z105,Z114,Z123,Z130,Z140,Z150,Z161,Z168,Z178,Z189,Z204,Z211,Z220,Z233,Z250,Z260,Z267,Z276,Z284,Z298,Z306,Z316,Z376)</f>
        <v>684.558182039722</v>
      </c>
      <c r="AA377" s="129" t="n">
        <f aca="false">SUM(AA12:AA374)</f>
        <v>112363.38</v>
      </c>
      <c r="AB377" s="130"/>
      <c r="AD377" s="131" t="n">
        <f aca="false">SUM(AD12:AD374)</f>
        <v>505.25</v>
      </c>
      <c r="AE377" s="39" t="n">
        <f aca="false">SUM(AE12:AE374)</f>
        <v>86001.7916666667</v>
      </c>
      <c r="AG377" s="39" t="n">
        <f aca="false">SUM(AG19,AG33,AG42,AG55,AG71,AG80,AG95,AG105,AG114,AG123,AG130,AG140,AG150,AG161,AG168,AG178,AG189,AG204,AG211,AG220,AG233,AG250,AG260,AG267,AG276,AG284,AG298,AG306,AG316,AG376)</f>
        <v>561.333333333333</v>
      </c>
      <c r="AH377" s="39" t="n">
        <f aca="false">SUM(AH12:AH374)</f>
        <v>86001.7916666667</v>
      </c>
      <c r="AJ377" s="39" t="n">
        <f aca="false">U377-AD377</f>
        <v>70.2348909467528</v>
      </c>
      <c r="AK377" s="39" t="n">
        <f aca="false">X377-AE377</f>
        <v>8458.29833333333</v>
      </c>
      <c r="AM377" s="39" t="n">
        <f aca="false">Z377-AG377</f>
        <v>123.224848706389</v>
      </c>
      <c r="AN377" s="39" t="n">
        <f aca="false">X377-AH377</f>
        <v>8458.29833333333</v>
      </c>
      <c r="AP377" s="131" t="n">
        <f aca="false">SUM(AP19+AP33+AP42+AP55+AP71+AP80+AP95+AP105+AP114+AP123+AP130+AP140+AP150+AP161+AP168+AP178+AP189+AP204+AP211+AP220+AP233+AP250+AP260+AP267+AP276+AP284+AP298+AP306+AP316+AP324+AP331+AP339+AP349+AP357+AP366+AP375)</f>
        <v>371</v>
      </c>
      <c r="AQ377" s="131" t="n">
        <f aca="false">SUM(AQ19,AQ33,AQ42,AQ55,AQ71,AQ80,AQ95,AQ105,AQ114,AQ123,AQ130,AQ140,AQ150,AQ161,AQ168,AQ178,AQ189,AQ204,AQ211,AQ220,AQ233,AQ250,AQ260,AQ267,AQ276,AQ284,AQ298,AQ306,AQ316,AQ376)</f>
        <v>238</v>
      </c>
    </row>
    <row r="379" customFormat="false" ht="4.5" hidden="false" customHeight="true" outlineLevel="0" collapsed="false">
      <c r="A379" s="102"/>
      <c r="B379" s="53"/>
      <c r="C379" s="96"/>
      <c r="E379" s="73"/>
      <c r="G379" s="74"/>
      <c r="I379" s="75"/>
      <c r="J379" s="76"/>
      <c r="L379" s="75"/>
      <c r="M379" s="76"/>
      <c r="O379" s="89"/>
      <c r="P379" s="97"/>
      <c r="Q379" s="91"/>
      <c r="R379" s="77"/>
      <c r="T379" s="78"/>
      <c r="U379" s="78"/>
      <c r="W379" s="78"/>
      <c r="X379" s="78"/>
      <c r="Z379" s="54"/>
      <c r="AA379" s="54"/>
      <c r="AB379" s="98"/>
      <c r="AD379" s="80"/>
      <c r="AE379" s="78"/>
      <c r="AG379" s="54"/>
      <c r="AH379" s="55"/>
      <c r="AJ379" s="78"/>
      <c r="AK379" s="78"/>
      <c r="AM379" s="54"/>
      <c r="AN379" s="55"/>
      <c r="AP379" s="56"/>
      <c r="AQ379" s="56"/>
    </row>
    <row r="380" customFormat="false" ht="15" hidden="false" customHeight="true" outlineLevel="0" collapsed="false">
      <c r="A380" s="101"/>
      <c r="B380" s="72" t="str">
        <f aca="false">B278</f>
        <v>420213</v>
      </c>
      <c r="C380" s="132" t="s">
        <v>739</v>
      </c>
      <c r="E380" s="73" t="s">
        <v>967</v>
      </c>
      <c r="G380" s="74" t="s">
        <v>557</v>
      </c>
      <c r="I380" s="75" t="s">
        <v>968</v>
      </c>
      <c r="J380" s="76" t="s">
        <v>969</v>
      </c>
      <c r="L380" s="75" t="s">
        <v>414</v>
      </c>
      <c r="M380" s="76" t="s">
        <v>558</v>
      </c>
      <c r="O380" s="77" t="n">
        <v>7272</v>
      </c>
      <c r="P380" s="77" t="n">
        <f aca="false">P278</f>
        <v>5718</v>
      </c>
      <c r="Q380" s="77" t="n">
        <v>7447</v>
      </c>
      <c r="R380" s="77" t="n">
        <v>7312</v>
      </c>
      <c r="T380" s="78" t="n">
        <f aca="false">(P380*$T$6)/12</f>
        <v>0.6671</v>
      </c>
      <c r="U380" s="78" t="n">
        <v>0</v>
      </c>
      <c r="W380" s="78" t="n">
        <f aca="false">T380*$T$5</f>
        <v>109.497794</v>
      </c>
      <c r="X380" s="78" t="n">
        <v>0</v>
      </c>
      <c r="Z380" s="78" t="n">
        <f aca="false">Z278</f>
        <v>0.667113439746558</v>
      </c>
      <c r="AA380" s="78" t="n">
        <v>140.94</v>
      </c>
      <c r="AB380" s="133" t="s">
        <v>990</v>
      </c>
      <c r="AD380" s="80" t="n">
        <v>0</v>
      </c>
      <c r="AE380" s="78" t="n">
        <v>0</v>
      </c>
      <c r="AG380" s="78" t="n">
        <v>0.666666666666667</v>
      </c>
      <c r="AH380" s="78" t="n">
        <v>0</v>
      </c>
      <c r="AJ380" s="78" t="n">
        <f aca="false">U380-AD380</f>
        <v>0</v>
      </c>
      <c r="AK380" s="78" t="n">
        <f aca="false">X380-AE380</f>
        <v>0</v>
      </c>
      <c r="AM380" s="78" t="n">
        <f aca="false">Z380-AG380</f>
        <v>0.000446773079891272</v>
      </c>
      <c r="AN380" s="78" t="n">
        <f aca="false">X380-AH380</f>
        <v>0</v>
      </c>
      <c r="AP380" s="80"/>
      <c r="AQ380" s="80"/>
    </row>
    <row r="381" customFormat="false" ht="15" hidden="false" customHeight="true" outlineLevel="0" collapsed="false">
      <c r="A381" s="101"/>
      <c r="B381" s="72" t="str">
        <f aca="false">B58</f>
        <v>420253</v>
      </c>
      <c r="C381" s="72" t="s">
        <v>156</v>
      </c>
      <c r="E381" s="73" t="s">
        <v>971</v>
      </c>
      <c r="G381" s="74" t="s">
        <v>557</v>
      </c>
      <c r="I381" s="75" t="s">
        <v>968</v>
      </c>
      <c r="J381" s="76" t="s">
        <v>969</v>
      </c>
      <c r="L381" s="75" t="s">
        <v>414</v>
      </c>
      <c r="M381" s="76" t="s">
        <v>558</v>
      </c>
      <c r="O381" s="77" t="n">
        <v>28912</v>
      </c>
      <c r="P381" s="77" t="n">
        <f aca="false">P58</f>
        <v>2074</v>
      </c>
      <c r="Q381" s="77" t="n">
        <v>30772</v>
      </c>
      <c r="R381" s="77" t="n">
        <v>27730</v>
      </c>
      <c r="T381" s="78" t="n">
        <f aca="false">(P381*$T$6)/12</f>
        <v>0.241966666666667</v>
      </c>
      <c r="U381" s="78" t="n">
        <v>0</v>
      </c>
      <c r="W381" s="78" t="n">
        <f aca="false">T381*$T$5</f>
        <v>39.7164086666667</v>
      </c>
      <c r="X381" s="78" t="n">
        <v>0</v>
      </c>
      <c r="Z381" s="78" t="n">
        <f aca="false">Z58</f>
        <v>0.241988546362861</v>
      </c>
      <c r="AA381" s="78" t="n">
        <v>571.52</v>
      </c>
      <c r="AB381" s="134" t="s">
        <v>991</v>
      </c>
      <c r="AD381" s="80" t="n">
        <v>0</v>
      </c>
      <c r="AE381" s="78" t="n">
        <v>0</v>
      </c>
      <c r="AG381" s="78" t="n">
        <v>0.333333333333333</v>
      </c>
      <c r="AH381" s="78" t="n">
        <v>0</v>
      </c>
      <c r="AJ381" s="78" t="n">
        <f aca="false">U381-AD381</f>
        <v>0</v>
      </c>
      <c r="AK381" s="78" t="n">
        <f aca="false">X381-AE381</f>
        <v>0</v>
      </c>
      <c r="AM381" s="78" t="n">
        <f aca="false">Z381-AG381</f>
        <v>-0.0913447869704723</v>
      </c>
      <c r="AN381" s="78" t="n">
        <f aca="false">X381-AH381</f>
        <v>0</v>
      </c>
      <c r="AP381" s="80"/>
      <c r="AQ381" s="80"/>
    </row>
    <row r="382" customFormat="false" ht="15" hidden="false" customHeight="true" outlineLevel="0" collapsed="false">
      <c r="A382" s="101"/>
      <c r="B382" s="72" t="str">
        <f aca="false">B370</f>
        <v>420610</v>
      </c>
      <c r="C382" s="72" t="s">
        <v>973</v>
      </c>
      <c r="E382" s="73" t="s">
        <v>974</v>
      </c>
      <c r="G382" s="74" t="s">
        <v>557</v>
      </c>
      <c r="I382" s="75" t="s">
        <v>968</v>
      </c>
      <c r="J382" s="76" t="s">
        <v>969</v>
      </c>
      <c r="L382" s="75" t="s">
        <v>414</v>
      </c>
      <c r="M382" s="76" t="s">
        <v>558</v>
      </c>
      <c r="O382" s="77" t="n">
        <v>6167</v>
      </c>
      <c r="P382" s="77" t="n">
        <f aca="false">P370</f>
        <v>6219</v>
      </c>
      <c r="Q382" s="77" t="n">
        <v>6272</v>
      </c>
      <c r="R382" s="77" t="n">
        <v>6051</v>
      </c>
      <c r="T382" s="78" t="n">
        <f aca="false">(P382*$T$6)/12</f>
        <v>0.72555</v>
      </c>
      <c r="U382" s="78" t="n">
        <v>0.00993054709394419</v>
      </c>
      <c r="W382" s="78" t="n">
        <f aca="false">T382*$T$5</f>
        <v>119.091777</v>
      </c>
      <c r="X382" s="78" t="n">
        <v>1.63</v>
      </c>
      <c r="Z382" s="78" t="n">
        <f aca="false">Z370</f>
        <v>0.715608626782015</v>
      </c>
      <c r="AA382" s="78" t="n">
        <v>117.46</v>
      </c>
      <c r="AB382" s="134" t="s">
        <v>992</v>
      </c>
      <c r="AD382" s="80" t="n">
        <v>0</v>
      </c>
      <c r="AE382" s="78" t="n">
        <v>0</v>
      </c>
      <c r="AG382" s="78" t="n">
        <v>0.333333333333333</v>
      </c>
      <c r="AH382" s="78" t="n">
        <v>0</v>
      </c>
      <c r="AJ382" s="78" t="n">
        <f aca="false">U382-AD382</f>
        <v>0.00993054709394419</v>
      </c>
      <c r="AK382" s="78" t="n">
        <f aca="false">X382-AE382</f>
        <v>1.63</v>
      </c>
      <c r="AM382" s="78" t="n">
        <f aca="false">Z382-AG382</f>
        <v>0.382275293448682</v>
      </c>
      <c r="AN382" s="78" t="n">
        <f aca="false">X382-AH382</f>
        <v>1.63</v>
      </c>
      <c r="AP382" s="80"/>
      <c r="AQ382" s="80"/>
    </row>
    <row r="383" customFormat="false" ht="15" hidden="false" customHeight="true" outlineLevel="0" collapsed="false">
      <c r="A383" s="101"/>
      <c r="B383" s="72" t="str">
        <f aca="false">B16</f>
        <v>420640</v>
      </c>
      <c r="C383" s="72" t="s">
        <v>47</v>
      </c>
      <c r="E383" s="73" t="s">
        <v>977</v>
      </c>
      <c r="G383" s="74" t="s">
        <v>557</v>
      </c>
      <c r="I383" s="75" t="s">
        <v>968</v>
      </c>
      <c r="J383" s="76" t="s">
        <v>969</v>
      </c>
      <c r="L383" s="75" t="s">
        <v>414</v>
      </c>
      <c r="M383" s="76" t="s">
        <v>558</v>
      </c>
      <c r="O383" s="77" t="n">
        <v>4395</v>
      </c>
      <c r="P383" s="77" t="n">
        <f aca="false">P16</f>
        <v>10250</v>
      </c>
      <c r="Q383" s="77" t="n">
        <v>4428</v>
      </c>
      <c r="R383" s="77" t="n">
        <v>4468</v>
      </c>
      <c r="T383" s="78" t="n">
        <f aca="false">(P383*$T$6)/12</f>
        <v>1.19583333333333</v>
      </c>
      <c r="U383" s="78" t="n">
        <v>0</v>
      </c>
      <c r="W383" s="78" t="n">
        <f aca="false">T383*$T$5</f>
        <v>196.284083333333</v>
      </c>
      <c r="X383" s="78" t="n">
        <v>0</v>
      </c>
      <c r="Z383" s="78" t="n">
        <f aca="false">Z16</f>
        <v>1.18581698550018</v>
      </c>
      <c r="AA383" s="78" t="n">
        <v>84.47</v>
      </c>
      <c r="AB383" s="134" t="s">
        <v>991</v>
      </c>
      <c r="AD383" s="80" t="n">
        <v>0</v>
      </c>
      <c r="AE383" s="78" t="n">
        <v>0</v>
      </c>
      <c r="AG383" s="78" t="n">
        <v>0.333333333333333</v>
      </c>
      <c r="AH383" s="78" t="n">
        <v>0</v>
      </c>
      <c r="AJ383" s="78" t="n">
        <f aca="false">U383-AD383</f>
        <v>0</v>
      </c>
      <c r="AK383" s="78" t="n">
        <f aca="false">X383-AE383</f>
        <v>0</v>
      </c>
      <c r="AM383" s="78" t="n">
        <f aca="false">Z383-AG383</f>
        <v>0.85248365216685</v>
      </c>
      <c r="AN383" s="78" t="n">
        <f aca="false">X383-AH383</f>
        <v>0</v>
      </c>
      <c r="AP383" s="80"/>
      <c r="AQ383" s="80"/>
    </row>
    <row r="384" customFormat="false" ht="15" hidden="false" customHeight="true" outlineLevel="0" collapsed="false">
      <c r="A384" s="101"/>
      <c r="B384" s="72" t="str">
        <f aca="false">B293</f>
        <v>421175</v>
      </c>
      <c r="C384" s="72" t="s">
        <v>779</v>
      </c>
      <c r="E384" s="73"/>
      <c r="G384" s="74"/>
      <c r="I384" s="75"/>
      <c r="J384" s="76"/>
      <c r="L384" s="75"/>
      <c r="M384" s="76"/>
      <c r="O384" s="77"/>
      <c r="P384" s="77" t="n">
        <f aca="false">P293</f>
        <v>14807</v>
      </c>
      <c r="Q384" s="77"/>
      <c r="R384" s="77"/>
      <c r="T384" s="78"/>
      <c r="U384" s="78"/>
      <c r="W384" s="78"/>
      <c r="X384" s="78"/>
      <c r="Z384" s="78" t="n">
        <f aca="false">Z293</f>
        <v>1.72748872913367</v>
      </c>
      <c r="AA384" s="78"/>
      <c r="AB384" s="134" t="s">
        <v>993</v>
      </c>
      <c r="AD384" s="80"/>
      <c r="AE384" s="78"/>
      <c r="AG384" s="78" t="n">
        <v>0.333333333333333</v>
      </c>
      <c r="AH384" s="78"/>
      <c r="AJ384" s="78"/>
      <c r="AK384" s="78"/>
      <c r="AM384" s="78"/>
      <c r="AN384" s="78"/>
      <c r="AP384" s="80"/>
      <c r="AQ384" s="80"/>
    </row>
    <row r="385" customFormat="false" ht="15" hidden="false" customHeight="true" outlineLevel="0" collapsed="false">
      <c r="A385" s="101"/>
      <c r="B385" s="72" t="str">
        <f aca="false">B187</f>
        <v>421250</v>
      </c>
      <c r="C385" s="72" t="s">
        <v>503</v>
      </c>
      <c r="E385" s="73"/>
      <c r="G385" s="74"/>
      <c r="I385" s="75"/>
      <c r="J385" s="76"/>
      <c r="L385" s="75"/>
      <c r="M385" s="76"/>
      <c r="O385" s="77"/>
      <c r="P385" s="77" t="n">
        <f aca="false">P187</f>
        <v>20541</v>
      </c>
      <c r="Q385" s="77"/>
      <c r="R385" s="77"/>
      <c r="T385" s="78"/>
      <c r="U385" s="78"/>
      <c r="W385" s="78"/>
      <c r="X385" s="78"/>
      <c r="Z385" s="78" t="n">
        <f aca="false">Z187</f>
        <v>2.39642987693432</v>
      </c>
      <c r="AA385" s="78"/>
      <c r="AB385" s="134" t="s">
        <v>994</v>
      </c>
      <c r="AD385" s="80"/>
      <c r="AE385" s="78"/>
      <c r="AG385" s="78" t="n">
        <v>0.666666666666667</v>
      </c>
      <c r="AH385" s="78"/>
      <c r="AJ385" s="78"/>
      <c r="AK385" s="78"/>
      <c r="AM385" s="78"/>
      <c r="AN385" s="78"/>
      <c r="AP385" s="80" t="n">
        <v>4</v>
      </c>
      <c r="AQ385" s="80" t="n">
        <v>0</v>
      </c>
    </row>
    <row r="386" customFormat="false" ht="15" hidden="false" customHeight="true" outlineLevel="0" collapsed="false">
      <c r="A386" s="101"/>
      <c r="B386" s="72" t="str">
        <f aca="false">B355</f>
        <v>421567</v>
      </c>
      <c r="C386" s="72" t="s">
        <v>937</v>
      </c>
      <c r="E386" s="73"/>
      <c r="G386" s="74"/>
      <c r="I386" s="75"/>
      <c r="J386" s="76"/>
      <c r="L386" s="75"/>
      <c r="M386" s="76"/>
      <c r="O386" s="77"/>
      <c r="P386" s="77" t="n">
        <f aca="false">P355</f>
        <v>8968</v>
      </c>
      <c r="Q386" s="77"/>
      <c r="R386" s="77"/>
      <c r="T386" s="78"/>
      <c r="U386" s="78"/>
      <c r="W386" s="78"/>
      <c r="X386" s="78"/>
      <c r="Z386" s="78" t="n">
        <f aca="false">Z355</f>
        <v>1.04624101376873</v>
      </c>
      <c r="AA386" s="78"/>
      <c r="AB386" s="134" t="s">
        <v>995</v>
      </c>
      <c r="AD386" s="80"/>
      <c r="AE386" s="78"/>
      <c r="AG386" s="78" t="n">
        <v>0.333333333333333</v>
      </c>
      <c r="AH386" s="78"/>
      <c r="AJ386" s="78"/>
      <c r="AK386" s="78"/>
      <c r="AM386" s="78"/>
      <c r="AN386" s="78"/>
      <c r="AP386" s="80"/>
      <c r="AQ386" s="80"/>
    </row>
    <row r="387" customFormat="false" ht="15" hidden="false" customHeight="true" outlineLevel="0" collapsed="false">
      <c r="A387" s="101"/>
      <c r="B387" s="72" t="str">
        <f aca="false">B18</f>
        <v>421720</v>
      </c>
      <c r="C387" s="72" t="s">
        <v>996</v>
      </c>
      <c r="E387" s="73" t="s">
        <v>980</v>
      </c>
      <c r="G387" s="74" t="s">
        <v>557</v>
      </c>
      <c r="I387" s="75" t="s">
        <v>968</v>
      </c>
      <c r="J387" s="76" t="s">
        <v>969</v>
      </c>
      <c r="L387" s="75" t="s">
        <v>414</v>
      </c>
      <c r="M387" s="76" t="s">
        <v>558</v>
      </c>
      <c r="O387" s="77" t="n">
        <v>2064</v>
      </c>
      <c r="P387" s="77" t="n">
        <f aca="false">P18</f>
        <v>33061</v>
      </c>
      <c r="Q387" s="77" t="n">
        <v>2089</v>
      </c>
      <c r="R387" s="77" t="n">
        <v>2031</v>
      </c>
      <c r="T387" s="78" t="n">
        <f aca="false">(P387*$T$6)/12</f>
        <v>3.85711666666667</v>
      </c>
      <c r="U387" s="78" t="n">
        <v>0</v>
      </c>
      <c r="W387" s="78" t="n">
        <f aca="false">T387*$T$5</f>
        <v>633.107129666667</v>
      </c>
      <c r="X387" s="78" t="n">
        <v>0</v>
      </c>
      <c r="Z387" s="78" t="n">
        <f aca="false">Z18</f>
        <v>3.84714268307542</v>
      </c>
      <c r="AA387" s="78" t="n">
        <v>39.77</v>
      </c>
      <c r="AB387" s="134" t="s">
        <v>991</v>
      </c>
      <c r="AD387" s="80" t="n">
        <v>0</v>
      </c>
      <c r="AE387" s="78" t="n">
        <v>0</v>
      </c>
      <c r="AG387" s="78" t="n">
        <v>0.333333333333333</v>
      </c>
      <c r="AH387" s="78" t="n">
        <v>0</v>
      </c>
      <c r="AJ387" s="78" t="n">
        <f aca="false">U387-AD387</f>
        <v>0</v>
      </c>
      <c r="AK387" s="78" t="n">
        <f aca="false">X387-AE387</f>
        <v>0</v>
      </c>
      <c r="AM387" s="78" t="n">
        <f aca="false">Z387-AG387</f>
        <v>3.51380934974209</v>
      </c>
      <c r="AN387" s="78" t="n">
        <f aca="false">X387-AH387</f>
        <v>0</v>
      </c>
      <c r="AP387" s="80"/>
      <c r="AQ387" s="80"/>
    </row>
    <row r="388" customFormat="false" ht="15" hidden="false" customHeight="true" outlineLevel="0" collapsed="false">
      <c r="A388" s="101"/>
      <c r="B388" s="72" t="str">
        <f aca="false">B219</f>
        <v>421870</v>
      </c>
      <c r="C388" s="72" t="s">
        <v>558</v>
      </c>
      <c r="E388" s="73" t="s">
        <v>983</v>
      </c>
      <c r="G388" s="74" t="s">
        <v>557</v>
      </c>
      <c r="I388" s="75" t="s">
        <v>968</v>
      </c>
      <c r="J388" s="76" t="s">
        <v>969</v>
      </c>
      <c r="L388" s="75" t="s">
        <v>414</v>
      </c>
      <c r="M388" s="76" t="s">
        <v>558</v>
      </c>
      <c r="O388" s="77" t="n">
        <v>9911</v>
      </c>
      <c r="P388" s="77" t="n">
        <f aca="false">P219</f>
        <v>94292</v>
      </c>
      <c r="Q388" s="77" t="n">
        <v>10494</v>
      </c>
      <c r="R388" s="77" t="n">
        <v>10246</v>
      </c>
      <c r="T388" s="78" t="n">
        <f aca="false">(P388*$T$6)/12</f>
        <v>11.0007333333333</v>
      </c>
      <c r="U388" s="78" t="n">
        <v>0</v>
      </c>
      <c r="W388" s="78" t="n">
        <f aca="false">T388*$T$5</f>
        <v>1805.66036933333</v>
      </c>
      <c r="X388" s="78" t="n">
        <v>0</v>
      </c>
      <c r="Z388" s="78" t="n">
        <f aca="false">Z219</f>
        <v>11.0007310832216</v>
      </c>
      <c r="AA388" s="78" t="n">
        <v>195.38</v>
      </c>
      <c r="AB388" s="134" t="s">
        <v>992</v>
      </c>
      <c r="AD388" s="80" t="n">
        <v>0</v>
      </c>
      <c r="AE388" s="78" t="n">
        <v>0</v>
      </c>
      <c r="AG388" s="78" t="n">
        <v>0.666666666666667</v>
      </c>
      <c r="AH388" s="78" t="n">
        <v>0</v>
      </c>
      <c r="AJ388" s="78" t="n">
        <f aca="false">U388-AD388</f>
        <v>0</v>
      </c>
      <c r="AK388" s="78" t="n">
        <f aca="false">X388-AE388</f>
        <v>0</v>
      </c>
      <c r="AM388" s="78" t="n">
        <f aca="false">Z388-AG388</f>
        <v>10.334064416555</v>
      </c>
      <c r="AN388" s="78" t="n">
        <f aca="false">X388-AH388</f>
        <v>0</v>
      </c>
      <c r="AP388" s="80"/>
      <c r="AQ388" s="80"/>
    </row>
    <row r="389" customFormat="false" ht="15" hidden="false" customHeight="true" outlineLevel="0" collapsed="false">
      <c r="A389" s="101"/>
      <c r="B389" s="103" t="str">
        <f aca="false">B76</f>
        <v>420780</v>
      </c>
      <c r="C389" s="103" t="s">
        <v>207</v>
      </c>
      <c r="E389" s="73" t="s">
        <v>986</v>
      </c>
      <c r="G389" s="105" t="s">
        <v>557</v>
      </c>
      <c r="I389" s="106" t="s">
        <v>968</v>
      </c>
      <c r="J389" s="107" t="s">
        <v>969</v>
      </c>
      <c r="L389" s="106" t="s">
        <v>414</v>
      </c>
      <c r="M389" s="107" t="s">
        <v>558</v>
      </c>
      <c r="O389" s="77" t="n">
        <v>3221</v>
      </c>
      <c r="P389" s="108" t="n">
        <f aca="false">P76</f>
        <v>9416</v>
      </c>
      <c r="Q389" s="77" t="n">
        <v>3197</v>
      </c>
      <c r="R389" s="77" t="n">
        <v>3194</v>
      </c>
      <c r="T389" s="84" t="n">
        <f aca="false">(P389*$T$6)/12</f>
        <v>1.09853333333333</v>
      </c>
      <c r="U389" s="84" t="n">
        <v>-0.0101133178993542</v>
      </c>
      <c r="W389" s="84" t="n">
        <f aca="false">T389*$T$5</f>
        <v>180.313261333333</v>
      </c>
      <c r="X389" s="84" t="n">
        <v>-1.66</v>
      </c>
      <c r="Z389" s="84" t="n">
        <f aca="false">Z76</f>
        <v>1.08852199342025</v>
      </c>
      <c r="AA389" s="84" t="n">
        <v>63.11</v>
      </c>
      <c r="AB389" s="135" t="s">
        <v>997</v>
      </c>
      <c r="AD389" s="86" t="n">
        <v>0</v>
      </c>
      <c r="AE389" s="84" t="n">
        <v>0</v>
      </c>
      <c r="AG389" s="84" t="n">
        <v>0.333333333333333</v>
      </c>
      <c r="AH389" s="84" t="n">
        <v>0</v>
      </c>
      <c r="AJ389" s="84" t="n">
        <f aca="false">U389-AD389</f>
        <v>-0.0101133178993542</v>
      </c>
      <c r="AK389" s="84" t="n">
        <f aca="false">X389-AE389</f>
        <v>-1.66</v>
      </c>
      <c r="AM389" s="84" t="n">
        <f aca="false">Z389-AG389</f>
        <v>0.755188660086918</v>
      </c>
      <c r="AN389" s="84" t="n">
        <f aca="false">X389-AH389</f>
        <v>-1.66</v>
      </c>
      <c r="AP389" s="86"/>
      <c r="AQ389" s="86"/>
    </row>
    <row r="390" customFormat="false" ht="15" hidden="false" customHeight="true" outlineLevel="0" collapsed="false">
      <c r="A390" s="87"/>
      <c r="B390" s="88" t="s">
        <v>998</v>
      </c>
      <c r="C390" s="88"/>
      <c r="E390" s="73"/>
      <c r="G390" s="74"/>
      <c r="I390" s="75"/>
      <c r="J390" s="76"/>
      <c r="L390" s="75"/>
      <c r="M390" s="76"/>
      <c r="O390" s="89"/>
      <c r="P390" s="90" t="n">
        <f aca="false">SUM(P380:P389)</f>
        <v>205346</v>
      </c>
      <c r="Q390" s="91"/>
      <c r="R390" s="77"/>
      <c r="T390" s="78"/>
      <c r="U390" s="78"/>
      <c r="W390" s="78"/>
      <c r="X390" s="78"/>
      <c r="Z390" s="92" t="n">
        <f aca="false">SUM(Z380:Z389)</f>
        <v>23.9170829779457</v>
      </c>
      <c r="AA390" s="93"/>
      <c r="AB390" s="94"/>
      <c r="AD390" s="80"/>
      <c r="AE390" s="78"/>
      <c r="AG390" s="92" t="n">
        <f aca="false">SUM(AG380:AG389)</f>
        <v>4.33333333333333</v>
      </c>
      <c r="AH390" s="55"/>
      <c r="AJ390" s="78"/>
      <c r="AK390" s="78"/>
      <c r="AM390" s="92" t="n">
        <f aca="false">Z390-AG390</f>
        <v>19.5837496446123</v>
      </c>
      <c r="AN390" s="55"/>
      <c r="AP390" s="95" t="n">
        <f aca="false">SUM(AP380:AP389)</f>
        <v>4</v>
      </c>
      <c r="AQ390" s="95" t="n">
        <f aca="false">SUM(AQ380:AQ389)</f>
        <v>0</v>
      </c>
    </row>
    <row r="391" s="112" customFormat="true" ht="4.5" hidden="false" customHeight="true" outlineLevel="0" collapsed="false">
      <c r="A391" s="110"/>
      <c r="B391" s="111"/>
      <c r="C391" s="110"/>
      <c r="E391" s="113"/>
      <c r="G391" s="114"/>
      <c r="I391" s="115"/>
      <c r="J391" s="116"/>
      <c r="L391" s="115"/>
      <c r="M391" s="116"/>
      <c r="O391" s="117"/>
      <c r="P391" s="118" t="n">
        <f aca="false">SUM(P346,P354,P364,P372,P381,P390,P339)</f>
        <v>250989</v>
      </c>
      <c r="Q391" s="119"/>
      <c r="R391" s="120"/>
      <c r="T391" s="121"/>
      <c r="U391" s="121"/>
      <c r="V391" s="110"/>
      <c r="W391" s="121"/>
      <c r="X391" s="121"/>
      <c r="Z391" s="122" t="n">
        <f aca="false">SUM(Z346,Z354,Z364,Z372,Z381,Z390,Z339)</f>
        <v>29.262702570976</v>
      </c>
      <c r="AA391" s="122"/>
      <c r="AB391" s="123"/>
      <c r="AD391" s="124"/>
      <c r="AE391" s="121"/>
      <c r="AG391" s="122" t="n">
        <f aca="false">SUM(AG346,AG354,AG364,AG372,AG381,AG390,AG339)</f>
        <v>7.33333333333333</v>
      </c>
      <c r="AH391" s="125"/>
      <c r="AJ391" s="121"/>
      <c r="AK391" s="121"/>
      <c r="AM391" s="122"/>
      <c r="AN391" s="125"/>
      <c r="AP391" s="126" t="n">
        <f aca="false">SUM(AP346,AP354,AP364,AP372,AP381,AP390,AP339)</f>
        <v>5</v>
      </c>
      <c r="AQ391" s="126" t="n">
        <f aca="false">SUM(AQ346,AQ354,AQ364,AQ372,AQ381,AQ390,AQ339)</f>
        <v>0</v>
      </c>
    </row>
    <row r="392" customFormat="false" ht="22.5" hidden="false" customHeight="true" outlineLevel="0" collapsed="false">
      <c r="A392" s="6"/>
      <c r="C392" s="127" t="s">
        <v>988</v>
      </c>
      <c r="E392" s="32" t="s">
        <v>989</v>
      </c>
      <c r="P392" s="128" t="n">
        <f aca="false">P377</f>
        <v>5866568</v>
      </c>
      <c r="T392" s="39" t="n">
        <f aca="false">SUM(T27:T389)</f>
        <v>1375.25861666667</v>
      </c>
      <c r="U392" s="39" t="n">
        <f aca="false">SUM(U27:U389)</f>
        <v>1150.91982454003</v>
      </c>
      <c r="W392" s="39" t="n">
        <f aca="false">SUM(W27:W389)</f>
        <v>225734.949339667</v>
      </c>
      <c r="X392" s="39" t="n">
        <f aca="false">SUM(X27:X389)</f>
        <v>188911.98</v>
      </c>
      <c r="Z392" s="39" t="n">
        <f aca="false">Z377</f>
        <v>684.558182039722</v>
      </c>
      <c r="AA392" s="129" t="n">
        <f aca="false">SUM(AA27:AA389)</f>
        <v>223913.21</v>
      </c>
      <c r="AB392" s="130"/>
      <c r="AD392" s="131" t="n">
        <f aca="false">SUM(AD27:AD389)</f>
        <v>1010.5</v>
      </c>
      <c r="AE392" s="39" t="n">
        <f aca="false">SUM(AE27:AE389)</f>
        <v>172003.583333333</v>
      </c>
      <c r="AG392" s="39" t="n">
        <f aca="false">AG377+AG390</f>
        <v>565.666666666667</v>
      </c>
      <c r="AH392" s="39" t="n">
        <f aca="false">SUM(AH27:AH389)</f>
        <v>172003.583333333</v>
      </c>
      <c r="AJ392" s="39" t="n">
        <f aca="false">U392-AD392</f>
        <v>140.419824540027</v>
      </c>
      <c r="AK392" s="39" t="n">
        <f aca="false">X392-AE392</f>
        <v>16908.3966666667</v>
      </c>
      <c r="AM392" s="39" t="n">
        <f aca="false">Z392-AG392</f>
        <v>118.891515373056</v>
      </c>
      <c r="AN392" s="39" t="n">
        <f aca="false">X392-AH392</f>
        <v>16908.3966666667</v>
      </c>
      <c r="AP392" s="131" t="n">
        <f aca="false">AP377+AP390</f>
        <v>375</v>
      </c>
      <c r="AQ392" s="131" t="n">
        <f aca="false">AQ377+AQ390</f>
        <v>238</v>
      </c>
    </row>
  </sheetData>
  <mergeCells count="55">
    <mergeCell ref="Z1:AP5"/>
    <mergeCell ref="A7:A10"/>
    <mergeCell ref="B7:C8"/>
    <mergeCell ref="E7:E10"/>
    <mergeCell ref="G7:G10"/>
    <mergeCell ref="I7:J7"/>
    <mergeCell ref="L7:M7"/>
    <mergeCell ref="P7:P10"/>
    <mergeCell ref="T7:AB7"/>
    <mergeCell ref="AD7:AH10"/>
    <mergeCell ref="AJ7:AN10"/>
    <mergeCell ref="AP7:AP10"/>
    <mergeCell ref="AQ7:AQ10"/>
    <mergeCell ref="B9:B10"/>
    <mergeCell ref="C9:C10"/>
    <mergeCell ref="T9:U9"/>
    <mergeCell ref="W9:X9"/>
    <mergeCell ref="Z9:AB9"/>
    <mergeCell ref="B19:C19"/>
    <mergeCell ref="B33:C33"/>
    <mergeCell ref="B42:C42"/>
    <mergeCell ref="B55:C55"/>
    <mergeCell ref="B71:C71"/>
    <mergeCell ref="B80:C80"/>
    <mergeCell ref="B95:C95"/>
    <mergeCell ref="B105:C105"/>
    <mergeCell ref="B114:C114"/>
    <mergeCell ref="B123:C123"/>
    <mergeCell ref="B130:C130"/>
    <mergeCell ref="B140:C140"/>
    <mergeCell ref="B150:C150"/>
    <mergeCell ref="B161:C161"/>
    <mergeCell ref="B168:C168"/>
    <mergeCell ref="B178:C178"/>
    <mergeCell ref="B189:C189"/>
    <mergeCell ref="B204:C204"/>
    <mergeCell ref="B211:C211"/>
    <mergeCell ref="B220:C220"/>
    <mergeCell ref="B233:C233"/>
    <mergeCell ref="B250:C250"/>
    <mergeCell ref="B260:C260"/>
    <mergeCell ref="B267:C267"/>
    <mergeCell ref="B276:C276"/>
    <mergeCell ref="B284:C284"/>
    <mergeCell ref="B298:C298"/>
    <mergeCell ref="B306:C306"/>
    <mergeCell ref="B316:C316"/>
    <mergeCell ref="B324:C324"/>
    <mergeCell ref="B331:C331"/>
    <mergeCell ref="B339:C339"/>
    <mergeCell ref="B349:C349"/>
    <mergeCell ref="B357:C357"/>
    <mergeCell ref="B366:C366"/>
    <mergeCell ref="B375:C375"/>
    <mergeCell ref="B390:C390"/>
  </mergeCells>
  <printOptions headings="false" gridLines="false" gridLinesSet="true" horizontalCentered="false" verticalCentered="false"/>
  <pageMargins left="0.240277777777778" right="0.209722222222222" top="0.209722222222222" bottom="0.289583333333333" header="0.511811023622047" footer="0.1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:\Diar\Geras\Fábio\&amp;F\&amp;A&amp;C&amp;6&amp;P de &amp;N&amp;R&amp;6&amp;D   &amp;T</oddFooter>
  </headerFooter>
  <rowBreaks count="3" manualBreakCount="3">
    <brk id="151" man="true" max="16383" min="0"/>
    <brk id="221" man="true" max="16383" min="0"/>
    <brk id="2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6:44:09Z</dcterms:created>
  <dc:creator>GERAS</dc:creator>
  <dc:description/>
  <dc:language>en-US</dc:language>
  <cp:lastModifiedBy>Ces</cp:lastModifiedBy>
  <cp:lastPrinted>2008-05-28T13:51:57Z</cp:lastPrinted>
  <dcterms:modified xsi:type="dcterms:W3CDTF">2008-07-10T17:26:15Z</dcterms:modified>
  <cp:revision>0</cp:revision>
  <dc:subject/>
  <dc:title/>
</cp:coreProperties>
</file>