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Total-abr á jul" sheetId="1" state="visible" r:id="rId2"/>
    <sheet name="Mês á Mês-abr á ju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PROPOSTA PARA RESSARCIMENTO DE TERAPIA RENAL SUBSTITUTA - TRS</t>
  </si>
  <si>
    <t xml:space="preserve">Abril á Julho -  2011 </t>
  </si>
  <si>
    <t xml:space="preserve"> GPSM - MUNICÍPIO</t>
  </si>
  <si>
    <t xml:space="preserve">TOTAL  - Abril até Julho - 2011</t>
  </si>
  <si>
    <t xml:space="preserve">TETO  - FAEC               </t>
  </si>
  <si>
    <t xml:space="preserve">MS-PAGOU  </t>
  </si>
  <si>
    <t xml:space="preserve">VEPE  Aprovado     </t>
  </si>
  <si>
    <t xml:space="preserve">DIFERENÇA Repasse x Vepe</t>
  </si>
  <si>
    <t xml:space="preserve">PROPOSTA</t>
  </si>
  <si>
    <t xml:space="preserve">420200 Balneário Camboriú</t>
  </si>
  <si>
    <t xml:space="preserve">420240 Blumenau</t>
  </si>
  <si>
    <t xml:space="preserve">420290 Brusque</t>
  </si>
  <si>
    <t xml:space="preserve">420420 Chapecó</t>
  </si>
  <si>
    <t xml:space="preserve">420430 Concórdia</t>
  </si>
  <si>
    <t xml:space="preserve">420460 Criciúma</t>
  </si>
  <si>
    <t xml:space="preserve">420540 Florianópolis-HC</t>
  </si>
  <si>
    <t xml:space="preserve">420820 Itajaí</t>
  </si>
  <si>
    <t xml:space="preserve">420890 Jaraguá do Sul</t>
  </si>
  <si>
    <t xml:space="preserve">420910 Joinville</t>
  </si>
  <si>
    <t xml:space="preserve">420930 Lages</t>
  </si>
  <si>
    <t xml:space="preserve">421480 Rio do Sul</t>
  </si>
  <si>
    <t xml:space="preserve">421580 São Bento do Sul</t>
  </si>
  <si>
    <t xml:space="preserve">Total</t>
  </si>
  <si>
    <t xml:space="preserve">*SMS-Fpolis - após abril de 2011</t>
  </si>
  <si>
    <t xml:space="preserve"> </t>
  </si>
  <si>
    <t xml:space="preserve">TOTAL - PLENOS</t>
  </si>
  <si>
    <t xml:space="preserve">GESTÃO</t>
  </si>
  <si>
    <t xml:space="preserve">TOTAL - Abril até Julho - 2011</t>
  </si>
  <si>
    <t xml:space="preserve">SES</t>
  </si>
  <si>
    <t xml:space="preserve">TOTAL - SES</t>
  </si>
  <si>
    <t xml:space="preserve">TOTAL GERAL</t>
  </si>
  <si>
    <t xml:space="preserve">TRS -VEPE APROVADO - SIA-2011</t>
  </si>
  <si>
    <t xml:space="preserve">Munic.do Estabel-PLENO</t>
  </si>
  <si>
    <t xml:space="preserve">TETO abr/11</t>
  </si>
  <si>
    <t xml:space="preserve">Abr</t>
  </si>
  <si>
    <t xml:space="preserve">Mai</t>
  </si>
  <si>
    <t xml:space="preserve">Jun</t>
  </si>
  <si>
    <t xml:space="preserve">Jul</t>
  </si>
  <si>
    <t xml:space="preserve">Total-Prod.</t>
  </si>
  <si>
    <t xml:space="preserve">Municipios Gestão - SES</t>
  </si>
  <si>
    <t xml:space="preserve">420140 Araranguá</t>
  </si>
  <si>
    <t xml:space="preserve">420480 Curitibanos</t>
  </si>
  <si>
    <t xml:space="preserve">420540 Florianópolis-SES</t>
  </si>
  <si>
    <t xml:space="preserve">420900 Joaçaba</t>
  </si>
  <si>
    <t xml:space="preserve">421010 Mafra</t>
  </si>
  <si>
    <t xml:space="preserve">421660 São José</t>
  </si>
  <si>
    <t xml:space="preserve">421720 São Miguel do Oeste</t>
  </si>
  <si>
    <t xml:space="preserve">421820 Timbó</t>
  </si>
  <si>
    <t xml:space="preserve">421870 Tubarão</t>
  </si>
  <si>
    <t xml:space="preserve">421930 Videira</t>
  </si>
  <si>
    <t xml:space="preserve">421950 Xanxerê</t>
  </si>
  <si>
    <t xml:space="preserve">MINISTÉRIO DA SAÚDE REPASSOU AO FUNDO MUNICIPAL</t>
  </si>
  <si>
    <t xml:space="preserve">Munic.do Estabel</t>
  </si>
  <si>
    <t xml:space="preserve">Total-Repasse</t>
  </si>
  <si>
    <t xml:space="preserve">MINISTÉRIO DA SAÚDE REPASSOU AO FUNDO ESTAD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\-#,##0.00"/>
    <numFmt numFmtId="167" formatCode="[$-409]#,##0.00_);\(#,##0.00\)"/>
    <numFmt numFmtId="168" formatCode="#,##0;[RED]\-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28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5" min="5" style="0" width="18.85"/>
    <col collapsed="false" customWidth="true" hidden="false" outlineLevel="0" max="6" min="6" style="0" width="18.99"/>
    <col collapsed="false" customWidth="true" hidden="false" outlineLevel="0" max="7" min="7" style="0" width="7.28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2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G5" s="2"/>
    </row>
    <row r="6" customFormat="false" ht="16.5" hidden="false" customHeight="false" outlineLevel="0" collapsed="false">
      <c r="A6" s="5"/>
      <c r="B6" s="6"/>
      <c r="C6" s="6"/>
      <c r="D6" s="6"/>
      <c r="E6" s="6"/>
      <c r="F6" s="6"/>
      <c r="G6" s="6"/>
    </row>
    <row r="7" customFormat="false" ht="22.5" hidden="false" customHeight="true" outlineLevel="0" collapsed="false">
      <c r="A7" s="7" t="s">
        <v>2</v>
      </c>
      <c r="B7" s="8" t="s">
        <v>3</v>
      </c>
      <c r="C7" s="8"/>
      <c r="D7" s="8"/>
      <c r="E7" s="8"/>
      <c r="F7" s="8"/>
      <c r="G7" s="6"/>
    </row>
    <row r="8" customFormat="false" ht="48" hidden="false" customHeight="false" outlineLevel="0" collapsed="false">
      <c r="A8" s="7"/>
      <c r="B8" s="9" t="s">
        <v>4</v>
      </c>
      <c r="C8" s="9" t="s">
        <v>5</v>
      </c>
      <c r="D8" s="9" t="s">
        <v>6</v>
      </c>
      <c r="E8" s="9" t="s">
        <v>7</v>
      </c>
      <c r="F8" s="10" t="s">
        <v>8</v>
      </c>
      <c r="G8" s="11"/>
    </row>
    <row r="9" customFormat="false" ht="15.75" hidden="false" customHeight="false" outlineLevel="0" collapsed="false">
      <c r="A9" s="12" t="s">
        <v>9</v>
      </c>
      <c r="B9" s="13" t="n">
        <v>562300.48</v>
      </c>
      <c r="C9" s="14" t="n">
        <v>559581.21</v>
      </c>
      <c r="D9" s="15" t="n">
        <v>587177.14</v>
      </c>
      <c r="E9" s="16" t="n">
        <f aca="false">C9-D9</f>
        <v>-27595.9300000001</v>
      </c>
      <c r="F9" s="17" t="n">
        <v>27595.93</v>
      </c>
      <c r="G9" s="18"/>
    </row>
    <row r="10" customFormat="false" ht="15.75" hidden="false" customHeight="false" outlineLevel="0" collapsed="false">
      <c r="A10" s="19" t="s">
        <v>10</v>
      </c>
      <c r="B10" s="20" t="n">
        <v>960388.68</v>
      </c>
      <c r="C10" s="21" t="n">
        <v>960388.68</v>
      </c>
      <c r="D10" s="22" t="n">
        <v>1041945.63</v>
      </c>
      <c r="E10" s="23" t="n">
        <f aca="false">C10-D10</f>
        <v>-81556.95</v>
      </c>
      <c r="F10" s="24" t="n">
        <v>81556.95</v>
      </c>
      <c r="G10" s="18"/>
    </row>
    <row r="11" customFormat="false" ht="15.75" hidden="false" customHeight="false" outlineLevel="0" collapsed="false">
      <c r="A11" s="19" t="s">
        <v>11</v>
      </c>
      <c r="B11" s="20" t="n">
        <v>531661.48</v>
      </c>
      <c r="C11" s="21" t="n">
        <v>500762.21</v>
      </c>
      <c r="D11" s="22" t="n">
        <v>500762.21</v>
      </c>
      <c r="E11" s="23" t="n">
        <f aca="false">C11-D11</f>
        <v>0</v>
      </c>
      <c r="F11" s="24"/>
      <c r="G11" s="18"/>
    </row>
    <row r="12" customFormat="false" ht="15.75" hidden="false" customHeight="false" outlineLevel="0" collapsed="false">
      <c r="A12" s="19" t="s">
        <v>12</v>
      </c>
      <c r="B12" s="20" t="n">
        <v>1058643.56</v>
      </c>
      <c r="C12" s="21" t="n">
        <v>1058643.56</v>
      </c>
      <c r="D12" s="22" t="n">
        <v>1096023.92</v>
      </c>
      <c r="E12" s="23" t="n">
        <f aca="false">C12-D12</f>
        <v>-37380.3599999999</v>
      </c>
      <c r="F12" s="24" t="n">
        <v>37380.36</v>
      </c>
      <c r="G12" s="18"/>
    </row>
    <row r="13" customFormat="false" ht="15.75" hidden="false" customHeight="false" outlineLevel="0" collapsed="false">
      <c r="A13" s="19" t="s">
        <v>13</v>
      </c>
      <c r="B13" s="20" t="n">
        <v>314609</v>
      </c>
      <c r="C13" s="21" t="n">
        <v>269647.68</v>
      </c>
      <c r="D13" s="22" t="n">
        <v>269647.68</v>
      </c>
      <c r="E13" s="23" t="n">
        <f aca="false">C13-D13</f>
        <v>0</v>
      </c>
      <c r="F13" s="24"/>
      <c r="G13" s="18"/>
    </row>
    <row r="14" customFormat="false" ht="15.75" hidden="false" customHeight="false" outlineLevel="0" collapsed="false">
      <c r="A14" s="19" t="s">
        <v>14</v>
      </c>
      <c r="B14" s="20" t="n">
        <v>1215343.84</v>
      </c>
      <c r="C14" s="21" t="n">
        <v>1204722.31</v>
      </c>
      <c r="D14" s="22" t="n">
        <v>1209909.7</v>
      </c>
      <c r="E14" s="23" t="n">
        <f aca="false">C14-D14</f>
        <v>-5187.3899999999</v>
      </c>
      <c r="F14" s="24" t="n">
        <v>5187.39</v>
      </c>
      <c r="G14" s="18"/>
    </row>
    <row r="15" customFormat="false" ht="15.75" hidden="false" customHeight="false" outlineLevel="0" collapsed="false">
      <c r="A15" s="25" t="s">
        <v>15</v>
      </c>
      <c r="B15" s="20" t="n">
        <v>978594.76</v>
      </c>
      <c r="C15" s="21" t="n">
        <v>913634.79</v>
      </c>
      <c r="D15" s="22" t="n">
        <v>913634.79</v>
      </c>
      <c r="E15" s="23" t="n">
        <f aca="false">C15-D15</f>
        <v>0</v>
      </c>
      <c r="F15" s="24"/>
      <c r="G15" s="18"/>
    </row>
    <row r="16" customFormat="false" ht="15.75" hidden="false" customHeight="false" outlineLevel="0" collapsed="false">
      <c r="A16" s="19" t="s">
        <v>16</v>
      </c>
      <c r="B16" s="20" t="n">
        <v>914334.52</v>
      </c>
      <c r="C16" s="21" t="n">
        <v>848238.13</v>
      </c>
      <c r="D16" s="22" t="n">
        <v>848238.13</v>
      </c>
      <c r="E16" s="23" t="n">
        <f aca="false">C16-D16</f>
        <v>0</v>
      </c>
      <c r="F16" s="24"/>
      <c r="G16" s="18"/>
    </row>
    <row r="17" customFormat="false" ht="15.75" hidden="false" customHeight="false" outlineLevel="0" collapsed="false">
      <c r="A17" s="19" t="s">
        <v>17</v>
      </c>
      <c r="B17" s="20" t="n">
        <v>463734.6</v>
      </c>
      <c r="C17" s="21" t="n">
        <v>456425.2</v>
      </c>
      <c r="D17" s="22" t="n">
        <v>463961.33</v>
      </c>
      <c r="E17" s="23" t="n">
        <f aca="false">C17-D17</f>
        <v>-7536.13000000001</v>
      </c>
      <c r="F17" s="24" t="n">
        <v>7536.13</v>
      </c>
      <c r="G17" s="18"/>
    </row>
    <row r="18" customFormat="false" ht="15.75" hidden="false" customHeight="false" outlineLevel="0" collapsed="false">
      <c r="A18" s="19" t="s">
        <v>18</v>
      </c>
      <c r="B18" s="20" t="n">
        <v>2152267.84</v>
      </c>
      <c r="C18" s="21" t="n">
        <v>2152267.84</v>
      </c>
      <c r="D18" s="22" t="n">
        <v>2235918.05</v>
      </c>
      <c r="E18" s="23" t="n">
        <f aca="false">C18-D18</f>
        <v>-83650.21</v>
      </c>
      <c r="F18" s="24" t="n">
        <v>83650.21</v>
      </c>
      <c r="G18" s="18"/>
    </row>
    <row r="19" customFormat="false" ht="15.75" hidden="false" customHeight="false" outlineLevel="0" collapsed="false">
      <c r="A19" s="19" t="s">
        <v>19</v>
      </c>
      <c r="B19" s="20" t="n">
        <v>625623.08</v>
      </c>
      <c r="C19" s="26" t="n">
        <v>622895.2</v>
      </c>
      <c r="D19" s="27" t="n">
        <v>636113.55</v>
      </c>
      <c r="E19" s="23" t="n">
        <f aca="false">C19-D19</f>
        <v>-13218.3500000001</v>
      </c>
      <c r="F19" s="24" t="n">
        <v>13218.35</v>
      </c>
      <c r="G19" s="18"/>
    </row>
    <row r="20" customFormat="false" ht="15.75" hidden="false" customHeight="false" outlineLevel="0" collapsed="false">
      <c r="A20" s="19" t="s">
        <v>20</v>
      </c>
      <c r="B20" s="20" t="n">
        <v>788216.32</v>
      </c>
      <c r="C20" s="21" t="n">
        <v>788216.32</v>
      </c>
      <c r="D20" s="22" t="n">
        <v>936830.7</v>
      </c>
      <c r="E20" s="23" t="n">
        <f aca="false">C20-D20</f>
        <v>-148614.38</v>
      </c>
      <c r="F20" s="24" t="n">
        <v>148614.38</v>
      </c>
      <c r="G20" s="18"/>
    </row>
    <row r="21" customFormat="false" ht="16.5" hidden="false" customHeight="false" outlineLevel="0" collapsed="false">
      <c r="A21" s="28" t="s">
        <v>21</v>
      </c>
      <c r="B21" s="29" t="n">
        <v>616982.68</v>
      </c>
      <c r="C21" s="30" t="n">
        <v>537490.36</v>
      </c>
      <c r="D21" s="31" t="n">
        <v>537490.36</v>
      </c>
      <c r="E21" s="32" t="n">
        <f aca="false">C21-D21</f>
        <v>0</v>
      </c>
      <c r="F21" s="33"/>
      <c r="G21" s="18"/>
    </row>
    <row r="22" customFormat="false" ht="20.25" hidden="false" customHeight="true" outlineLevel="0" collapsed="false">
      <c r="A22" s="34" t="s">
        <v>22</v>
      </c>
      <c r="B22" s="35" t="n">
        <f aca="false">SUM(B9:B21)</f>
        <v>11182700.84</v>
      </c>
      <c r="C22" s="35" t="n">
        <f aca="false">SUM(C9:C21)</f>
        <v>10872913.49</v>
      </c>
      <c r="D22" s="36" t="n">
        <f aca="false">SUM(D9:D21)</f>
        <v>11277653.19</v>
      </c>
      <c r="E22" s="37" t="n">
        <f aca="false">SUM(E9:E21)</f>
        <v>-404739.7</v>
      </c>
      <c r="F22" s="38" t="n">
        <f aca="false">SUM(F9:F21)</f>
        <v>404739.7</v>
      </c>
      <c r="G22" s="39"/>
    </row>
    <row r="24" customFormat="false" ht="12.75" hidden="false" customHeight="false" outlineLevel="0" collapsed="false">
      <c r="A24" s="40" t="s">
        <v>23</v>
      </c>
      <c r="B24" s="41"/>
      <c r="C24" s="41"/>
      <c r="D24" s="41"/>
      <c r="E24" s="41"/>
      <c r="F24" s="41"/>
      <c r="G24" s="0" t="s">
        <v>24</v>
      </c>
    </row>
    <row r="25" customFormat="false" ht="16.5" hidden="false" customHeight="false" outlineLevel="0" collapsed="false">
      <c r="A25" s="42"/>
      <c r="B25" s="43"/>
    </row>
    <row r="26" customFormat="false" ht="18.75" hidden="false" customHeight="false" outlineLevel="0" collapsed="false">
      <c r="D26" s="44" t="s">
        <v>25</v>
      </c>
      <c r="E26" s="44"/>
      <c r="F26" s="45" t="n">
        <f aca="false">F22</f>
        <v>404739.7</v>
      </c>
    </row>
    <row r="29" customFormat="false" ht="11.25" hidden="false" customHeight="true" outlineLevel="0" collapsed="false">
      <c r="A29" s="46"/>
      <c r="B29" s="46"/>
      <c r="C29" s="46"/>
      <c r="D29" s="46"/>
      <c r="E29" s="46"/>
      <c r="F29" s="46"/>
      <c r="G29" s="47"/>
    </row>
    <row r="30" customFormat="false" ht="15.75" hidden="false" customHeight="true" outlineLevel="0" collapsed="false">
      <c r="A30" s="48" t="s">
        <v>26</v>
      </c>
      <c r="B30" s="8" t="s">
        <v>27</v>
      </c>
      <c r="C30" s="8"/>
      <c r="D30" s="8"/>
      <c r="E30" s="8"/>
      <c r="F30" s="8"/>
    </row>
    <row r="31" customFormat="false" ht="32.25" hidden="false" customHeight="true" outlineLevel="0" collapsed="false">
      <c r="A31" s="48"/>
      <c r="B31" s="49" t="s">
        <v>4</v>
      </c>
      <c r="C31" s="49" t="s">
        <v>5</v>
      </c>
      <c r="D31" s="49" t="s">
        <v>6</v>
      </c>
      <c r="E31" s="49" t="s">
        <v>7</v>
      </c>
      <c r="F31" s="50" t="s">
        <v>8</v>
      </c>
    </row>
    <row r="32" customFormat="false" ht="21.75" hidden="false" customHeight="true" outlineLevel="0" collapsed="false">
      <c r="A32" s="51" t="s">
        <v>28</v>
      </c>
      <c r="B32" s="52" t="n">
        <v>5145878.6</v>
      </c>
      <c r="C32" s="53" t="n">
        <v>5145878.6</v>
      </c>
      <c r="D32" s="54" t="n">
        <v>5332048.07</v>
      </c>
      <c r="E32" s="55" t="n">
        <f aca="false">C32-D32</f>
        <v>-186169.470000001</v>
      </c>
      <c r="F32" s="56" t="n">
        <v>186169.47</v>
      </c>
    </row>
    <row r="33" customFormat="false" ht="20.25" hidden="false" customHeight="false" outlineLevel="0" collapsed="false">
      <c r="A33" s="46"/>
      <c r="B33" s="46"/>
      <c r="C33" s="57"/>
      <c r="D33" s="46"/>
      <c r="E33" s="46"/>
      <c r="F33" s="46"/>
      <c r="G33" s="47"/>
    </row>
    <row r="34" customFormat="false" ht="13.5" hidden="false" customHeight="false" outlineLevel="0" collapsed="false">
      <c r="B34" s="58"/>
      <c r="C34" s="59"/>
      <c r="D34" s="59"/>
      <c r="E34" s="59"/>
      <c r="F34" s="59"/>
      <c r="G34" s="59"/>
    </row>
    <row r="35" customFormat="false" ht="18.75" hidden="false" customHeight="false" outlineLevel="0" collapsed="false">
      <c r="D35" s="44" t="s">
        <v>29</v>
      </c>
      <c r="E35" s="44"/>
      <c r="F35" s="45" t="n">
        <f aca="false">F32</f>
        <v>186169.47</v>
      </c>
    </row>
    <row r="36" customFormat="false" ht="18.75" hidden="false" customHeight="false" outlineLevel="0" collapsed="false">
      <c r="E36" s="60"/>
      <c r="F36" s="60"/>
      <c r="G36" s="61"/>
    </row>
    <row r="37" customFormat="false" ht="18.75" hidden="false" customHeight="false" outlineLevel="0" collapsed="false">
      <c r="C37" s="62" t="s">
        <v>30</v>
      </c>
      <c r="D37" s="62"/>
      <c r="E37" s="62"/>
      <c r="F37" s="63" t="n">
        <f aca="false">F26+F35</f>
        <v>590909.17</v>
      </c>
      <c r="G37" s="61"/>
    </row>
  </sheetData>
  <mergeCells count="9">
    <mergeCell ref="A2:F2"/>
    <mergeCell ref="A3:F3"/>
    <mergeCell ref="A7:A8"/>
    <mergeCell ref="B7:F7"/>
    <mergeCell ref="D26:E26"/>
    <mergeCell ref="A30:A31"/>
    <mergeCell ref="B30:F30"/>
    <mergeCell ref="D35:E35"/>
    <mergeCell ref="C37:E37"/>
  </mergeCells>
  <printOptions headings="false" gridLines="false" gridLinesSet="true" horizontalCentered="true" verticalCentered="false"/>
  <pageMargins left="0" right="0" top="0.984027777777778" bottom="0.7875" header="0.511805555555556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SECRETARIA DE ESTADO DA SAÚDE
DIRETORIA DE PLANEJAMENTO CONTROLE E AVALIAÇÃO
GERÊNCIA DE CONTROLE E AVALIAÇÃO DO SISTEM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28"/>
    <col collapsed="false" customWidth="true" hidden="false" outlineLevel="0" max="6" min="3" style="0" width="12.7"/>
    <col collapsed="false" customWidth="true" hidden="false" outlineLevel="0" max="7" min="7" style="0" width="13.85"/>
    <col collapsed="false" customWidth="true" hidden="false" outlineLevel="0" max="8" min="8" style="0" width="9.28"/>
  </cols>
  <sheetData>
    <row r="1" customFormat="false" ht="18.75" hidden="false" customHeight="true" outlineLevel="0" collapsed="false">
      <c r="A1" s="62" t="s">
        <v>31</v>
      </c>
      <c r="B1" s="62"/>
      <c r="C1" s="62"/>
      <c r="D1" s="62"/>
      <c r="E1" s="62"/>
      <c r="F1" s="62"/>
      <c r="G1" s="62"/>
    </row>
    <row r="2" customFormat="false" ht="11.25" hidden="false" customHeight="true" outlineLevel="0" collapsed="false"/>
    <row r="3" customFormat="false" ht="15.75" hidden="false" customHeight="false" outlineLevel="0" collapsed="false">
      <c r="A3" s="64" t="s">
        <v>32</v>
      </c>
      <c r="B3" s="65" t="s">
        <v>33</v>
      </c>
      <c r="C3" s="66" t="s">
        <v>34</v>
      </c>
      <c r="D3" s="66" t="s">
        <v>35</v>
      </c>
      <c r="E3" s="66" t="s">
        <v>36</v>
      </c>
      <c r="F3" s="67" t="s">
        <v>37</v>
      </c>
      <c r="G3" s="68" t="s">
        <v>38</v>
      </c>
    </row>
    <row r="4" customFormat="false" ht="15" hidden="false" customHeight="false" outlineLevel="0" collapsed="false">
      <c r="A4" s="69" t="s">
        <v>9</v>
      </c>
      <c r="B4" s="70" t="n">
        <v>140575.12</v>
      </c>
      <c r="C4" s="71" t="n">
        <v>137855.85</v>
      </c>
      <c r="D4" s="71" t="n">
        <v>145945.79</v>
      </c>
      <c r="E4" s="71" t="n">
        <v>154239.37</v>
      </c>
      <c r="F4" s="72" t="n">
        <v>149136.13</v>
      </c>
      <c r="G4" s="73" t="n">
        <f aca="false">C4+D4+E4+F4</f>
        <v>587177.14</v>
      </c>
    </row>
    <row r="5" customFormat="false" ht="15" hidden="false" customHeight="false" outlineLevel="0" collapsed="false">
      <c r="A5" s="74" t="s">
        <v>10</v>
      </c>
      <c r="B5" s="20" t="n">
        <v>240097.17</v>
      </c>
      <c r="C5" s="75" t="n">
        <v>269263.83</v>
      </c>
      <c r="D5" s="75" t="n">
        <v>261692.17</v>
      </c>
      <c r="E5" s="75" t="n">
        <v>251880.45</v>
      </c>
      <c r="F5" s="76" t="n">
        <v>259109.18</v>
      </c>
      <c r="G5" s="73" t="n">
        <f aca="false">C5+D5+E5+F5</f>
        <v>1041945.63</v>
      </c>
    </row>
    <row r="6" customFormat="false" ht="15" hidden="false" customHeight="false" outlineLevel="0" collapsed="false">
      <c r="A6" s="74" t="s">
        <v>11</v>
      </c>
      <c r="B6" s="20" t="n">
        <v>132915.37</v>
      </c>
      <c r="C6" s="75" t="n">
        <v>127811.76</v>
      </c>
      <c r="D6" s="75" t="n">
        <v>124028.52</v>
      </c>
      <c r="E6" s="75" t="n">
        <v>123645.79</v>
      </c>
      <c r="F6" s="76" t="n">
        <v>125276.14</v>
      </c>
      <c r="G6" s="73" t="n">
        <f aca="false">C6+D6+E6+F6</f>
        <v>500762.21</v>
      </c>
    </row>
    <row r="7" customFormat="false" ht="15" hidden="false" customHeight="false" outlineLevel="0" collapsed="false">
      <c r="A7" s="74" t="s">
        <v>12</v>
      </c>
      <c r="B7" s="20" t="n">
        <v>264660.89</v>
      </c>
      <c r="C7" s="75" t="n">
        <v>276893.32</v>
      </c>
      <c r="D7" s="75" t="n">
        <v>269336.25</v>
      </c>
      <c r="E7" s="75" t="n">
        <v>273298.16</v>
      </c>
      <c r="F7" s="76" t="n">
        <v>276496.19</v>
      </c>
      <c r="G7" s="73" t="n">
        <f aca="false">C7+D7+E7+F7</f>
        <v>1096023.92</v>
      </c>
    </row>
    <row r="8" customFormat="false" ht="15" hidden="false" customHeight="false" outlineLevel="0" collapsed="false">
      <c r="A8" s="74" t="s">
        <v>13</v>
      </c>
      <c r="B8" s="77" t="n">
        <v>78652.25</v>
      </c>
      <c r="C8" s="75" t="n">
        <v>71063.65</v>
      </c>
      <c r="D8" s="75" t="n">
        <v>69256.66</v>
      </c>
      <c r="E8" s="75" t="n">
        <v>65579.83</v>
      </c>
      <c r="F8" s="76" t="n">
        <v>63747.54</v>
      </c>
      <c r="G8" s="73" t="n">
        <f aca="false">C8+D8+E8+F8</f>
        <v>269647.68</v>
      </c>
    </row>
    <row r="9" customFormat="false" ht="15" hidden="false" customHeight="false" outlineLevel="0" collapsed="false">
      <c r="A9" s="74" t="s">
        <v>14</v>
      </c>
      <c r="B9" s="20" t="n">
        <v>303835.96</v>
      </c>
      <c r="C9" s="75" t="n">
        <v>294597.51</v>
      </c>
      <c r="D9" s="75" t="n">
        <v>305335.82</v>
      </c>
      <c r="E9" s="75" t="n">
        <v>307518.49</v>
      </c>
      <c r="F9" s="76" t="n">
        <v>302457.88</v>
      </c>
      <c r="G9" s="73" t="n">
        <f aca="false">C9+D9+E9+F9</f>
        <v>1209909.7</v>
      </c>
    </row>
    <row r="10" customFormat="false" ht="15" hidden="false" customHeight="false" outlineLevel="0" collapsed="false">
      <c r="A10" s="74" t="s">
        <v>15</v>
      </c>
      <c r="B10" s="77" t="n">
        <v>244648.69</v>
      </c>
      <c r="C10" s="75" t="n">
        <v>226616.75</v>
      </c>
      <c r="D10" s="75" t="n">
        <v>232397.97</v>
      </c>
      <c r="E10" s="75" t="n">
        <v>235994.25</v>
      </c>
      <c r="F10" s="75" t="n">
        <v>218625.82</v>
      </c>
      <c r="G10" s="73" t="n">
        <f aca="false">C10+D10+E10+F10</f>
        <v>913634.79</v>
      </c>
    </row>
    <row r="11" customFormat="false" ht="15" hidden="false" customHeight="false" outlineLevel="0" collapsed="false">
      <c r="A11" s="74" t="s">
        <v>16</v>
      </c>
      <c r="B11" s="77" t="n">
        <v>228583.63</v>
      </c>
      <c r="C11" s="75" t="n">
        <v>214892.93</v>
      </c>
      <c r="D11" s="75" t="n">
        <v>209409.84</v>
      </c>
      <c r="E11" s="75" t="n">
        <v>209700.31</v>
      </c>
      <c r="F11" s="76" t="n">
        <v>214235.05</v>
      </c>
      <c r="G11" s="73" t="n">
        <f aca="false">C11+D11+E11+F11</f>
        <v>848238.13</v>
      </c>
    </row>
    <row r="12" customFormat="false" ht="15" hidden="false" customHeight="false" outlineLevel="0" collapsed="false">
      <c r="A12" s="74" t="s">
        <v>17</v>
      </c>
      <c r="B12" s="20" t="n">
        <v>115933.65</v>
      </c>
      <c r="C12" s="75" t="n">
        <v>120438.81</v>
      </c>
      <c r="D12" s="75" t="n">
        <v>115744.09</v>
      </c>
      <c r="E12" s="75" t="n">
        <v>118964.62</v>
      </c>
      <c r="F12" s="76" t="n">
        <v>108813.81</v>
      </c>
      <c r="G12" s="73" t="n">
        <f aca="false">C12+D12+E12+F12</f>
        <v>463961.33</v>
      </c>
    </row>
    <row r="13" customFormat="false" ht="15" hidden="false" customHeight="false" outlineLevel="0" collapsed="false">
      <c r="A13" s="74" t="s">
        <v>18</v>
      </c>
      <c r="B13" s="20" t="n">
        <v>538066.96</v>
      </c>
      <c r="C13" s="75" t="n">
        <v>550409.51</v>
      </c>
      <c r="D13" s="75" t="n">
        <v>558025.7</v>
      </c>
      <c r="E13" s="75" t="n">
        <v>566940.53</v>
      </c>
      <c r="F13" s="76" t="n">
        <v>560542.310000001</v>
      </c>
      <c r="G13" s="73" t="n">
        <f aca="false">C13+D13+E13+F13</f>
        <v>2235918.05</v>
      </c>
    </row>
    <row r="14" customFormat="false" ht="15" hidden="false" customHeight="false" outlineLevel="0" collapsed="false">
      <c r="A14" s="74" t="s">
        <v>19</v>
      </c>
      <c r="B14" s="20" t="n">
        <v>156405.77</v>
      </c>
      <c r="C14" s="75" t="n">
        <v>163802.24</v>
      </c>
      <c r="D14" s="75" t="n">
        <v>158827</v>
      </c>
      <c r="E14" s="78" t="n">
        <v>153677.89</v>
      </c>
      <c r="F14" s="76" t="n">
        <v>159806.42</v>
      </c>
      <c r="G14" s="73" t="n">
        <f aca="false">C14+D14+E14+F14</f>
        <v>636113.55</v>
      </c>
    </row>
    <row r="15" customFormat="false" ht="15" hidden="false" customHeight="false" outlineLevel="0" collapsed="false">
      <c r="A15" s="74" t="s">
        <v>20</v>
      </c>
      <c r="B15" s="77" t="n">
        <v>197054.08</v>
      </c>
      <c r="C15" s="75" t="n">
        <v>229109.41</v>
      </c>
      <c r="D15" s="75" t="n">
        <v>234080.56</v>
      </c>
      <c r="E15" s="75" t="n">
        <v>237992.8</v>
      </c>
      <c r="F15" s="75" t="n">
        <v>235647.93</v>
      </c>
      <c r="G15" s="73" t="n">
        <f aca="false">C15+D15+E15+F15</f>
        <v>936830.7</v>
      </c>
    </row>
    <row r="16" customFormat="false" ht="15.75" hidden="false" customHeight="false" outlineLevel="0" collapsed="false">
      <c r="A16" s="79" t="s">
        <v>21</v>
      </c>
      <c r="B16" s="29" t="n">
        <v>154245.67</v>
      </c>
      <c r="C16" s="75" t="n">
        <v>139325.92</v>
      </c>
      <c r="D16" s="75" t="n">
        <v>137201.53</v>
      </c>
      <c r="E16" s="75" t="n">
        <v>133611.82</v>
      </c>
      <c r="F16" s="75" t="n">
        <v>127351.09</v>
      </c>
      <c r="G16" s="80" t="n">
        <f aca="false">C16+D16+E16+F16</f>
        <v>537490.36</v>
      </c>
    </row>
    <row r="17" customFormat="false" ht="15.75" hidden="false" customHeight="false" outlineLevel="0" collapsed="false">
      <c r="A17" s="64" t="s">
        <v>22</v>
      </c>
      <c r="B17" s="81" t="n">
        <f aca="false">SUM(B4:B16)</f>
        <v>2795675.21</v>
      </c>
      <c r="C17" s="82" t="n">
        <f aca="false">SUM(C4:C16)</f>
        <v>2822081.49</v>
      </c>
      <c r="D17" s="82" t="n">
        <f aca="false">SUM(D4:D16)</f>
        <v>2821281.9</v>
      </c>
      <c r="E17" s="82" t="n">
        <f aca="false">SUM(E4:E16)</f>
        <v>2833044.31</v>
      </c>
      <c r="F17" s="83" t="n">
        <f aca="false">SUM(F4:F16)</f>
        <v>2801245.49</v>
      </c>
      <c r="G17" s="84" t="n">
        <f aca="false">SUM(G4:G16)</f>
        <v>11277653.19</v>
      </c>
    </row>
    <row r="18" customFormat="false" ht="10.5" hidden="false" customHeight="true" outlineLevel="0" collapsed="false">
      <c r="A18" s="85"/>
      <c r="B18" s="85"/>
      <c r="C18" s="85"/>
      <c r="D18" s="85"/>
      <c r="E18" s="85"/>
      <c r="F18" s="85"/>
      <c r="G18" s="85"/>
    </row>
    <row r="19" customFormat="false" ht="15.75" hidden="false" customHeight="false" outlineLevel="0" collapsed="false">
      <c r="A19" s="64" t="s">
        <v>39</v>
      </c>
      <c r="B19" s="65" t="s">
        <v>33</v>
      </c>
      <c r="C19" s="66" t="s">
        <v>34</v>
      </c>
      <c r="D19" s="66" t="s">
        <v>35</v>
      </c>
      <c r="E19" s="66" t="s">
        <v>36</v>
      </c>
      <c r="F19" s="67" t="s">
        <v>37</v>
      </c>
      <c r="G19" s="68" t="s">
        <v>38</v>
      </c>
    </row>
    <row r="20" customFormat="false" ht="15" hidden="false" customHeight="false" outlineLevel="0" collapsed="false">
      <c r="A20" s="69" t="s">
        <v>40</v>
      </c>
      <c r="B20" s="86" t="n">
        <v>1286469.65</v>
      </c>
      <c r="C20" s="75" t="n">
        <v>80646.08</v>
      </c>
      <c r="D20" s="75" t="n">
        <v>82882.23</v>
      </c>
      <c r="E20" s="75" t="n">
        <v>100751.82</v>
      </c>
      <c r="F20" s="75" t="n">
        <v>112645.14</v>
      </c>
      <c r="G20" s="73" t="n">
        <f aca="false">C20+D20+E20+F20</f>
        <v>376925.27</v>
      </c>
    </row>
    <row r="21" customFormat="false" ht="15" hidden="false" customHeight="false" outlineLevel="0" collapsed="false">
      <c r="A21" s="74" t="s">
        <v>41</v>
      </c>
      <c r="B21" s="86"/>
      <c r="C21" s="75" t="n">
        <v>83820.28</v>
      </c>
      <c r="D21" s="75" t="n">
        <v>77377.33</v>
      </c>
      <c r="E21" s="75" t="n">
        <v>82305</v>
      </c>
      <c r="F21" s="75" t="n">
        <v>71741.71</v>
      </c>
      <c r="G21" s="73" t="n">
        <f aca="false">C21+D21+E21+F21</f>
        <v>315244.32</v>
      </c>
    </row>
    <row r="22" customFormat="false" ht="15" hidden="false" customHeight="false" outlineLevel="0" collapsed="false">
      <c r="A22" s="74" t="s">
        <v>42</v>
      </c>
      <c r="B22" s="86"/>
      <c r="C22" s="75" t="n">
        <v>80275.82</v>
      </c>
      <c r="D22" s="75" t="n">
        <v>133459.94</v>
      </c>
      <c r="E22" s="75" t="n">
        <v>88029.38</v>
      </c>
      <c r="F22" s="75" t="n">
        <v>76098.05</v>
      </c>
      <c r="G22" s="73" t="n">
        <f aca="false">C22+D22+E22+F22</f>
        <v>377863.19</v>
      </c>
    </row>
    <row r="23" customFormat="false" ht="15" hidden="false" customHeight="false" outlineLevel="0" collapsed="false">
      <c r="A23" s="74" t="s">
        <v>43</v>
      </c>
      <c r="B23" s="86"/>
      <c r="C23" s="75" t="n">
        <v>91970.7</v>
      </c>
      <c r="D23" s="75" t="n">
        <v>86625.52</v>
      </c>
      <c r="E23" s="75" t="n">
        <v>76226.68</v>
      </c>
      <c r="F23" s="75" t="n">
        <v>79475.23</v>
      </c>
      <c r="G23" s="73" t="n">
        <f aca="false">C23+D23+E23+F23</f>
        <v>334298.13</v>
      </c>
    </row>
    <row r="24" customFormat="false" ht="15" hidden="false" customHeight="false" outlineLevel="0" collapsed="false">
      <c r="A24" s="74" t="s">
        <v>44</v>
      </c>
      <c r="B24" s="86"/>
      <c r="C24" s="75" t="n">
        <v>156522.9</v>
      </c>
      <c r="D24" s="75" t="n">
        <v>155504.67</v>
      </c>
      <c r="E24" s="75" t="n">
        <v>155906.71</v>
      </c>
      <c r="F24" s="75" t="n">
        <v>154551.66</v>
      </c>
      <c r="G24" s="73" t="n">
        <f aca="false">C24+D24+E24+F24</f>
        <v>622485.94</v>
      </c>
    </row>
    <row r="25" customFormat="false" ht="15" hidden="false" customHeight="false" outlineLevel="0" collapsed="false">
      <c r="A25" s="74" t="s">
        <v>45</v>
      </c>
      <c r="B25" s="86"/>
      <c r="C25" s="75" t="n">
        <v>167710</v>
      </c>
      <c r="D25" s="75" t="n">
        <v>160735</v>
      </c>
      <c r="E25" s="75" t="n">
        <v>160735</v>
      </c>
      <c r="F25" s="75" t="n">
        <v>176855</v>
      </c>
      <c r="G25" s="73" t="n">
        <f aca="false">C25+D25+E25+F25</f>
        <v>666035</v>
      </c>
    </row>
    <row r="26" customFormat="false" ht="15" hidden="false" customHeight="false" outlineLevel="0" collapsed="false">
      <c r="A26" s="74" t="s">
        <v>46</v>
      </c>
      <c r="B26" s="86"/>
      <c r="C26" s="75" t="n">
        <v>151518.68</v>
      </c>
      <c r="D26" s="75" t="n">
        <v>149300.33</v>
      </c>
      <c r="E26" s="75" t="n">
        <v>152504.34</v>
      </c>
      <c r="F26" s="75" t="n">
        <v>156102.13</v>
      </c>
      <c r="G26" s="73" t="n">
        <f aca="false">C26+D26+E26+F26</f>
        <v>609425.48</v>
      </c>
    </row>
    <row r="27" customFormat="false" ht="15" hidden="false" customHeight="false" outlineLevel="0" collapsed="false">
      <c r="A27" s="74" t="s">
        <v>47</v>
      </c>
      <c r="B27" s="86"/>
      <c r="C27" s="75" t="n">
        <v>92986.65</v>
      </c>
      <c r="D27" s="75" t="n">
        <v>95200.83</v>
      </c>
      <c r="E27" s="75" t="n">
        <v>94684.03</v>
      </c>
      <c r="F27" s="75" t="n">
        <v>92880.95</v>
      </c>
      <c r="G27" s="73" t="n">
        <f aca="false">C27+D27+E27+F27</f>
        <v>375752.46</v>
      </c>
    </row>
    <row r="28" customFormat="false" ht="15" hidden="false" customHeight="false" outlineLevel="0" collapsed="false">
      <c r="A28" s="74" t="s">
        <v>48</v>
      </c>
      <c r="B28" s="86"/>
      <c r="C28" s="75" t="n">
        <v>219211.37</v>
      </c>
      <c r="D28" s="75" t="n">
        <v>213277.18</v>
      </c>
      <c r="E28" s="75" t="n">
        <v>200689.85</v>
      </c>
      <c r="F28" s="75" t="n">
        <v>202241.27</v>
      </c>
      <c r="G28" s="73" t="n">
        <f aca="false">C28+D28+E28+F28</f>
        <v>835419.67</v>
      </c>
    </row>
    <row r="29" customFormat="false" ht="15" hidden="false" customHeight="false" outlineLevel="0" collapsed="false">
      <c r="A29" s="74" t="s">
        <v>49</v>
      </c>
      <c r="B29" s="86"/>
      <c r="C29" s="75" t="n">
        <v>99370.24</v>
      </c>
      <c r="D29" s="75" t="n">
        <v>112613.71</v>
      </c>
      <c r="E29" s="75" t="n">
        <v>113530.43</v>
      </c>
      <c r="F29" s="75" t="n">
        <v>140464.11</v>
      </c>
      <c r="G29" s="73" t="n">
        <f aca="false">C29+D29+E29+F29</f>
        <v>465978.49</v>
      </c>
    </row>
    <row r="30" customFormat="false" ht="15.75" hidden="false" customHeight="false" outlineLevel="0" collapsed="false">
      <c r="A30" s="79" t="s">
        <v>50</v>
      </c>
      <c r="B30" s="86"/>
      <c r="C30" s="75" t="n">
        <v>96445.5</v>
      </c>
      <c r="D30" s="75" t="n">
        <v>86497.62</v>
      </c>
      <c r="E30" s="75" t="n">
        <v>84021.43</v>
      </c>
      <c r="F30" s="75" t="n">
        <v>85655.57</v>
      </c>
      <c r="G30" s="73" t="n">
        <f aca="false">C30+D30+E30+F30</f>
        <v>352620.12</v>
      </c>
    </row>
    <row r="31" customFormat="false" ht="15.75" hidden="false" customHeight="false" outlineLevel="0" collapsed="false">
      <c r="A31" s="64" t="s">
        <v>22</v>
      </c>
      <c r="B31" s="81" t="n">
        <f aca="false">SUM(B20)</f>
        <v>1286469.65</v>
      </c>
      <c r="C31" s="87" t="n">
        <f aca="false">SUM(C20:C30)</f>
        <v>1320478.22</v>
      </c>
      <c r="D31" s="87" t="n">
        <f aca="false">SUM(D20:D30)</f>
        <v>1353474.36</v>
      </c>
      <c r="E31" s="87" t="n">
        <f aca="false">SUM(E20:E30)</f>
        <v>1309384.67</v>
      </c>
      <c r="F31" s="88" t="n">
        <f aca="false">SUM(F20:F30)</f>
        <v>1348710.82</v>
      </c>
      <c r="G31" s="84" t="n">
        <f aca="false">SUM(G20:G30)</f>
        <v>5332048.07</v>
      </c>
    </row>
    <row r="32" customFormat="false" ht="11.25" hidden="false" customHeight="true" outlineLevel="0" collapsed="false">
      <c r="B32" s="89"/>
      <c r="C32" s="89"/>
      <c r="D32" s="89"/>
      <c r="E32" s="89"/>
      <c r="F32" s="89"/>
    </row>
    <row r="33" customFormat="false" ht="18" hidden="false" customHeight="true" outlineLevel="0" collapsed="false">
      <c r="A33" s="90" t="s">
        <v>51</v>
      </c>
      <c r="B33" s="90"/>
      <c r="C33" s="90"/>
      <c r="D33" s="90"/>
      <c r="E33" s="90"/>
      <c r="F33" s="90"/>
      <c r="G33" s="90"/>
    </row>
    <row r="34" customFormat="false" ht="12" hidden="false" customHeight="true" outlineLevel="0" collapsed="false">
      <c r="B34" s="91"/>
      <c r="D34" s="91"/>
      <c r="E34" s="92"/>
      <c r="F34" s="92"/>
    </row>
    <row r="35" customFormat="false" ht="14.25" hidden="false" customHeight="true" outlineLevel="0" collapsed="false">
      <c r="A35" s="64" t="s">
        <v>52</v>
      </c>
      <c r="B35" s="65" t="s">
        <v>33</v>
      </c>
      <c r="C35" s="66" t="s">
        <v>34</v>
      </c>
      <c r="D35" s="66" t="s">
        <v>35</v>
      </c>
      <c r="E35" s="66" t="s">
        <v>36</v>
      </c>
      <c r="F35" s="67" t="s">
        <v>37</v>
      </c>
      <c r="G35" s="93" t="s">
        <v>53</v>
      </c>
    </row>
    <row r="36" customFormat="false" ht="15" hidden="false" customHeight="false" outlineLevel="0" collapsed="false">
      <c r="A36" s="69" t="s">
        <v>9</v>
      </c>
      <c r="B36" s="70" t="n">
        <v>140575.12</v>
      </c>
      <c r="C36" s="94" t="n">
        <v>137855.85</v>
      </c>
      <c r="D36" s="94" t="n">
        <v>140575.12</v>
      </c>
      <c r="E36" s="94" t="n">
        <v>140575.12</v>
      </c>
      <c r="F36" s="95" t="n">
        <v>140575.12</v>
      </c>
      <c r="G36" s="73" t="n">
        <f aca="false">C36+D36+E36+F36</f>
        <v>559581.21</v>
      </c>
    </row>
    <row r="37" customFormat="false" ht="15" hidden="false" customHeight="false" outlineLevel="0" collapsed="false">
      <c r="A37" s="74" t="s">
        <v>10</v>
      </c>
      <c r="B37" s="20" t="n">
        <v>240097.17</v>
      </c>
      <c r="C37" s="96" t="n">
        <v>240097.17</v>
      </c>
      <c r="D37" s="96" t="n">
        <v>240097.17</v>
      </c>
      <c r="E37" s="96" t="n">
        <v>240097.17</v>
      </c>
      <c r="F37" s="97" t="n">
        <v>240097.17</v>
      </c>
      <c r="G37" s="73" t="n">
        <f aca="false">C37+D37+E37+F37</f>
        <v>960388.68</v>
      </c>
    </row>
    <row r="38" customFormat="false" ht="15" hidden="false" customHeight="false" outlineLevel="0" collapsed="false">
      <c r="A38" s="74" t="s">
        <v>11</v>
      </c>
      <c r="B38" s="20" t="n">
        <v>132915.37</v>
      </c>
      <c r="C38" s="96" t="n">
        <v>127811.76</v>
      </c>
      <c r="D38" s="96" t="n">
        <v>124028.52</v>
      </c>
      <c r="E38" s="97" t="n">
        <v>123645.79</v>
      </c>
      <c r="F38" s="76" t="n">
        <v>125276.14</v>
      </c>
      <c r="G38" s="73" t="n">
        <f aca="false">C38+D38+E38+F38</f>
        <v>500762.21</v>
      </c>
    </row>
    <row r="39" customFormat="false" ht="15" hidden="false" customHeight="false" outlineLevel="0" collapsed="false">
      <c r="A39" s="74" t="s">
        <v>12</v>
      </c>
      <c r="B39" s="20" t="n">
        <v>264660.89</v>
      </c>
      <c r="C39" s="96" t="n">
        <v>264660.89</v>
      </c>
      <c r="D39" s="96" t="n">
        <v>264660.89</v>
      </c>
      <c r="E39" s="96" t="n">
        <v>264660.89</v>
      </c>
      <c r="F39" s="97" t="n">
        <v>264660.89</v>
      </c>
      <c r="G39" s="73" t="n">
        <f aca="false">C39+D39+E39+F39</f>
        <v>1058643.56</v>
      </c>
    </row>
    <row r="40" customFormat="false" ht="15" hidden="false" customHeight="false" outlineLevel="0" collapsed="false">
      <c r="A40" s="74" t="s">
        <v>13</v>
      </c>
      <c r="B40" s="77" t="n">
        <v>78652.25</v>
      </c>
      <c r="C40" s="96" t="n">
        <v>71063.65</v>
      </c>
      <c r="D40" s="96" t="n">
        <v>69256.66</v>
      </c>
      <c r="E40" s="97" t="n">
        <v>65579.83</v>
      </c>
      <c r="F40" s="76" t="n">
        <v>63747.54</v>
      </c>
      <c r="G40" s="73" t="n">
        <f aca="false">C40+D40+E40+F40</f>
        <v>269647.68</v>
      </c>
    </row>
    <row r="41" customFormat="false" ht="15" hidden="false" customHeight="false" outlineLevel="0" collapsed="false">
      <c r="A41" s="74" t="s">
        <v>14</v>
      </c>
      <c r="B41" s="20" t="n">
        <v>303835.96</v>
      </c>
      <c r="C41" s="96" t="n">
        <v>294592.51</v>
      </c>
      <c r="D41" s="96" t="n">
        <v>303835.96</v>
      </c>
      <c r="E41" s="96" t="n">
        <v>303835.96</v>
      </c>
      <c r="F41" s="76" t="n">
        <v>302457.88</v>
      </c>
      <c r="G41" s="73" t="n">
        <f aca="false">C41+D41+E41+F41</f>
        <v>1204722.31</v>
      </c>
    </row>
    <row r="42" customFormat="false" ht="15" hidden="false" customHeight="false" outlineLevel="0" collapsed="false">
      <c r="A42" s="74" t="s">
        <v>15</v>
      </c>
      <c r="B42" s="77" t="n">
        <v>244648.69</v>
      </c>
      <c r="C42" s="96" t="n">
        <v>226616.75</v>
      </c>
      <c r="D42" s="96" t="n">
        <v>232397.97</v>
      </c>
      <c r="E42" s="96" t="n">
        <v>235994.25</v>
      </c>
      <c r="F42" s="97" t="n">
        <v>218625.82</v>
      </c>
      <c r="G42" s="73" t="n">
        <f aca="false">C42+D42+E42+F42</f>
        <v>913634.79</v>
      </c>
    </row>
    <row r="43" customFormat="false" ht="15" hidden="false" customHeight="false" outlineLevel="0" collapsed="false">
      <c r="A43" s="74" t="s">
        <v>16</v>
      </c>
      <c r="B43" s="77" t="n">
        <v>228583.63</v>
      </c>
      <c r="C43" s="98" t="n">
        <v>214892.93</v>
      </c>
      <c r="D43" s="98" t="n">
        <v>209409.84</v>
      </c>
      <c r="E43" s="98" t="n">
        <v>209700.31</v>
      </c>
      <c r="F43" s="76" t="n">
        <v>214235.05</v>
      </c>
      <c r="G43" s="73" t="n">
        <f aca="false">C43+D43+E43+F43</f>
        <v>848238.13</v>
      </c>
    </row>
    <row r="44" customFormat="false" ht="15" hidden="false" customHeight="false" outlineLevel="0" collapsed="false">
      <c r="A44" s="74" t="s">
        <v>17</v>
      </c>
      <c r="B44" s="20" t="n">
        <v>115933.65</v>
      </c>
      <c r="C44" s="98" t="n">
        <v>115933.65</v>
      </c>
      <c r="D44" s="98" t="n">
        <v>115744.09</v>
      </c>
      <c r="E44" s="99" t="n">
        <v>115933.65</v>
      </c>
      <c r="F44" s="76" t="n">
        <v>108813.81</v>
      </c>
      <c r="G44" s="73" t="n">
        <f aca="false">C44+D44+E44+F44</f>
        <v>456425.2</v>
      </c>
    </row>
    <row r="45" customFormat="false" ht="15" hidden="false" customHeight="false" outlineLevel="0" collapsed="false">
      <c r="A45" s="74" t="s">
        <v>18</v>
      </c>
      <c r="B45" s="20" t="n">
        <v>538066.96</v>
      </c>
      <c r="C45" s="98" t="n">
        <v>538066.96</v>
      </c>
      <c r="D45" s="98" t="n">
        <v>538066.96</v>
      </c>
      <c r="E45" s="98" t="n">
        <v>538066.96</v>
      </c>
      <c r="F45" s="99" t="n">
        <v>538066.96</v>
      </c>
      <c r="G45" s="73" t="n">
        <f aca="false">C45+D45+E45+F45</f>
        <v>2152267.84</v>
      </c>
    </row>
    <row r="46" customFormat="false" ht="15" hidden="false" customHeight="false" outlineLevel="0" collapsed="false">
      <c r="A46" s="74" t="s">
        <v>19</v>
      </c>
      <c r="B46" s="20" t="n">
        <v>156405.77</v>
      </c>
      <c r="C46" s="96" t="n">
        <v>156405.77</v>
      </c>
      <c r="D46" s="96" t="n">
        <v>156405.77</v>
      </c>
      <c r="E46" s="78" t="n">
        <v>153677.89</v>
      </c>
      <c r="F46" s="97" t="n">
        <v>156405.77</v>
      </c>
      <c r="G46" s="73" t="n">
        <f aca="false">C46+D46+E46+F46</f>
        <v>622895.2</v>
      </c>
    </row>
    <row r="47" customFormat="false" ht="15" hidden="false" customHeight="false" outlineLevel="0" collapsed="false">
      <c r="A47" s="74" t="s">
        <v>20</v>
      </c>
      <c r="B47" s="77" t="n">
        <v>197054.08</v>
      </c>
      <c r="C47" s="96" t="n">
        <v>197054.08</v>
      </c>
      <c r="D47" s="96" t="n">
        <v>197054.08</v>
      </c>
      <c r="E47" s="96" t="n">
        <v>197054.08</v>
      </c>
      <c r="F47" s="97" t="n">
        <v>197054.08</v>
      </c>
      <c r="G47" s="73" t="n">
        <f aca="false">C47+D47+E47+F47</f>
        <v>788216.32</v>
      </c>
    </row>
    <row r="48" customFormat="false" ht="15.75" hidden="false" customHeight="false" outlineLevel="0" collapsed="false">
      <c r="A48" s="100" t="s">
        <v>21</v>
      </c>
      <c r="B48" s="101" t="n">
        <v>154245.67</v>
      </c>
      <c r="C48" s="102" t="n">
        <v>139325.92</v>
      </c>
      <c r="D48" s="102" t="n">
        <v>137201.53</v>
      </c>
      <c r="E48" s="102" t="n">
        <v>133611.82</v>
      </c>
      <c r="F48" s="103" t="n">
        <v>127351.09</v>
      </c>
      <c r="G48" s="73" t="n">
        <f aca="false">C48+D48+E48+F48</f>
        <v>537490.36</v>
      </c>
    </row>
    <row r="49" customFormat="false" ht="14.25" hidden="false" customHeight="true" outlineLevel="0" collapsed="false">
      <c r="A49" s="104" t="s">
        <v>22</v>
      </c>
      <c r="B49" s="105" t="n">
        <f aca="false">SUM(B36:B48)</f>
        <v>2795675.21</v>
      </c>
      <c r="C49" s="106" t="n">
        <f aca="false">SUM(C36:C48)</f>
        <v>2724377.89</v>
      </c>
      <c r="D49" s="106" t="n">
        <f aca="false">SUM(D36:D48)</f>
        <v>2728734.56</v>
      </c>
      <c r="E49" s="106" t="n">
        <f aca="false">SUM(E36:E48)</f>
        <v>2722433.72</v>
      </c>
      <c r="F49" s="107" t="n">
        <f aca="false">SUM(F36:F48)</f>
        <v>2697367.32</v>
      </c>
      <c r="G49" s="108" t="n">
        <f aca="false">SUM(G36:G48)</f>
        <v>10872913.49</v>
      </c>
    </row>
    <row r="50" customFormat="false" ht="10.5" hidden="false" customHeight="true" outlineLevel="0" collapsed="false"/>
    <row r="51" customFormat="false" ht="18.75" hidden="false" customHeight="true" outlineLevel="0" collapsed="false">
      <c r="A51" s="90" t="s">
        <v>54</v>
      </c>
      <c r="B51" s="90"/>
      <c r="C51" s="90"/>
      <c r="D51" s="90"/>
      <c r="E51" s="90"/>
      <c r="F51" s="90"/>
      <c r="G51" s="90"/>
    </row>
    <row r="52" customFormat="false" ht="10.5" hidden="false" customHeight="true" outlineLevel="0" collapsed="false"/>
    <row r="53" customFormat="false" ht="16.5" hidden="false" customHeight="true" outlineLevel="0" collapsed="false">
      <c r="A53" s="64" t="s">
        <v>52</v>
      </c>
      <c r="B53" s="65" t="s">
        <v>33</v>
      </c>
      <c r="C53" s="66" t="s">
        <v>34</v>
      </c>
      <c r="D53" s="66" t="s">
        <v>35</v>
      </c>
      <c r="E53" s="66" t="s">
        <v>36</v>
      </c>
      <c r="F53" s="66" t="s">
        <v>37</v>
      </c>
      <c r="G53" s="93" t="s">
        <v>53</v>
      </c>
    </row>
    <row r="54" customFormat="false" ht="17.25" hidden="false" customHeight="true" outlineLevel="0" collapsed="false">
      <c r="A54" s="109" t="s">
        <v>28</v>
      </c>
      <c r="B54" s="35" t="n">
        <v>1286469.65</v>
      </c>
      <c r="C54" s="110" t="n">
        <v>1286469.65</v>
      </c>
      <c r="D54" s="110" t="n">
        <v>1286469.65</v>
      </c>
      <c r="E54" s="110" t="n">
        <v>1286469.65</v>
      </c>
      <c r="F54" s="110" t="n">
        <v>1286469.65</v>
      </c>
      <c r="G54" s="111" t="n">
        <f aca="false">C54+D54+E54+F54</f>
        <v>5145878.6</v>
      </c>
    </row>
    <row r="56" customFormat="false" ht="12.75" hidden="false" customHeight="false" outlineLevel="0" collapsed="false">
      <c r="C56" s="58"/>
    </row>
  </sheetData>
  <mergeCells count="4">
    <mergeCell ref="A1:G1"/>
    <mergeCell ref="B20:B30"/>
    <mergeCell ref="A33:G33"/>
    <mergeCell ref="A51:G51"/>
  </mergeCells>
  <printOptions headings="false" gridLines="false" gridLinesSet="true" horizontalCentered="false" verticalCentered="false"/>
  <pageMargins left="0.7875" right="0" top="1.18125" bottom="0.511805555555556" header="0.511805555555556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SECRETARIA DE ESTADO DA SAÚDE
DIRETORIA DE PLANEJAMENTO CONTROLE E AVALIAÇÃO
GERÊNCIA DE CONTROLE E AVALIAÇÃO DO SISTEMA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9:09:32Z</dcterms:created>
  <dc:creator/>
  <dc:description/>
  <dc:language>en-US</dc:language>
  <cp:lastModifiedBy>remorlc</cp:lastModifiedBy>
  <cp:lastPrinted>2011-10-04T18:22:06Z</cp:lastPrinted>
  <dcterms:modified xsi:type="dcterms:W3CDTF">2011-10-21T16:42:36Z</dcterms:modified>
  <cp:revision>0</cp:revision>
  <dc:subject/>
  <dc:title/>
</cp:coreProperties>
</file>