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mo" sheetId="1" state="visible" r:id="rId2"/>
  </sheets>
  <definedNames>
    <definedName function="false" hidden="false" localSheetId="0" name="_xlnm.Print_Titles" vbProcedure="false">Mamo!$A:$A,Mamo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315">
  <si>
    <t xml:space="preserve">Alteração de Parâmetros no sistema MaxPPI
MAMOGRAFIA UNILATERAL</t>
  </si>
  <si>
    <t xml:space="preserve">ESTADO DE SANTA CATARINA</t>
  </si>
  <si>
    <t xml:space="preserve">CONSELHO DE SECRETARIAS MUNICIPAIS DE SAÚDE</t>
  </si>
  <si>
    <t xml:space="preserve">Município</t>
  </si>
  <si>
    <t xml:space="preserve">População
2008</t>
  </si>
  <si>
    <t xml:space="preserve">Cota Virtual </t>
  </si>
  <si>
    <t xml:space="preserve">Saldo</t>
  </si>
  <si>
    <t xml:space="preserve">Parâmetro
anterior</t>
  </si>
  <si>
    <t xml:space="preserve">Parâmetro
Novo</t>
  </si>
  <si>
    <t xml:space="preserve">Diferença R$
Novo
vs
Anterior</t>
  </si>
  <si>
    <t xml:space="preserve">Teto Financeiro</t>
  </si>
  <si>
    <t xml:space="preserve">Físico</t>
  </si>
  <si>
    <t xml:space="preserve">Financeiro</t>
  </si>
  <si>
    <t xml:space="preserve">Anterior</t>
  </si>
  <si>
    <t xml:space="preserve">Novo</t>
  </si>
  <si>
    <t xml:space="preserve">Abdon Batista</t>
  </si>
  <si>
    <t xml:space="preserve">Abelardo Luz</t>
  </si>
  <si>
    <t xml:space="preserve">Agrolândia</t>
  </si>
  <si>
    <t xml:space="preserve">Agronômica</t>
  </si>
  <si>
    <t xml:space="preserve">Água Doce</t>
  </si>
  <si>
    <t xml:space="preserve">Águas de Chapecó</t>
  </si>
  <si>
    <t xml:space="preserve">Águas Frias</t>
  </si>
  <si>
    <t xml:space="preserve">Águas Mornas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ápolis</t>
  </si>
  <si>
    <t xml:space="preserve">Antônio Carlos</t>
  </si>
  <si>
    <t xml:space="preserve">Apiúna</t>
  </si>
  <si>
    <t xml:space="preserve">Arabutã</t>
  </si>
  <si>
    <t xml:space="preserve">Araquari</t>
  </si>
  <si>
    <t xml:space="preserve">Araranguá</t>
  </si>
  <si>
    <t xml:space="preserve">Armazé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ário Arroio do Silva</t>
  </si>
  <si>
    <t xml:space="preserve">Balneário Barra do Sul</t>
  </si>
  <si>
    <t xml:space="preserve">Balneário Camboriú</t>
  </si>
  <si>
    <t xml:space="preserve">Balneário Gaivota</t>
  </si>
  <si>
    <t xml:space="preserve">Balneário Piçarras</t>
  </si>
  <si>
    <t xml:space="preserve">Balneário Rincão</t>
  </si>
  <si>
    <t xml:space="preserve">-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çu</t>
  </si>
  <si>
    <t xml:space="preserve">Blumenau</t>
  </si>
  <si>
    <t xml:space="preserve">Bocaina do Sul</t>
  </si>
  <si>
    <t xml:space="preserve">Bom Jardim da Serra</t>
  </si>
  <si>
    <t xml:space="preserve">Bom Jesus</t>
  </si>
  <si>
    <t xml:space="preserve">Bom Jesus do Oeste</t>
  </si>
  <si>
    <t xml:space="preserve">Bom Retiro</t>
  </si>
  <si>
    <t xml:space="preserve">Bombinhas</t>
  </si>
  <si>
    <t xml:space="preserve">Botuverá</t>
  </si>
  <si>
    <t xml:space="preserve">Braço do Norte</t>
  </si>
  <si>
    <t xml:space="preserve">Braço do Trombudo</t>
  </si>
  <si>
    <t xml:space="preserve">Brunópolis</t>
  </si>
  <si>
    <t xml:space="preserve">Brusque</t>
  </si>
  <si>
    <t xml:space="preserve">Caçador</t>
  </si>
  <si>
    <t xml:space="preserve">Caibi</t>
  </si>
  <si>
    <t xml:space="preserve">Calmon</t>
  </si>
  <si>
    <t xml:space="preserve">Camboriú</t>
  </si>
  <si>
    <t xml:space="preserve">Campo Alegre</t>
  </si>
  <si>
    <t xml:space="preserve">Campo Belo do Sul</t>
  </si>
  <si>
    <t xml:space="preserve">Campo Erê</t>
  </si>
  <si>
    <t xml:space="preserve">Campos Novos</t>
  </si>
  <si>
    <t xml:space="preserve">Canelinha</t>
  </si>
  <si>
    <t xml:space="preserve">Canoinhas</t>
  </si>
  <si>
    <t xml:space="preserve">Capã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ão do Lageado</t>
  </si>
  <si>
    <t xml:space="preserve">Chapecó</t>
  </si>
  <si>
    <t xml:space="preserve">Cocal do Sul</t>
  </si>
  <si>
    <t xml:space="preserve">Concó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á</t>
  </si>
  <si>
    <t xml:space="preserve">Criciúma</t>
  </si>
  <si>
    <t xml:space="preserve">Cunha Porã</t>
  </si>
  <si>
    <t xml:space="preserve">Cunhataí</t>
  </si>
  <si>
    <t xml:space="preserve">Curitibanos</t>
  </si>
  <si>
    <t xml:space="preserve">Descanso</t>
  </si>
  <si>
    <t xml:space="preserve">Dioní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ão</t>
  </si>
  <si>
    <t xml:space="preserve">Florianópolis</t>
  </si>
  <si>
    <t xml:space="preserve">Formosa do Sul</t>
  </si>
  <si>
    <t xml:space="preserve">Forquilhinha</t>
  </si>
  <si>
    <t xml:space="preserve">Fraiburgo</t>
  </si>
  <si>
    <t xml:space="preserve">Frei Rogério</t>
  </si>
  <si>
    <t xml:space="preserve">Galvã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ão Pará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á do Sul</t>
  </si>
  <si>
    <t xml:space="preserve">Guatambú</t>
  </si>
  <si>
    <t xml:space="preserve">Herval d'Oeste</t>
  </si>
  <si>
    <t xml:space="preserve">Ibiam</t>
  </si>
  <si>
    <t xml:space="preserve">Ibicaré</t>
  </si>
  <si>
    <t xml:space="preserve">Ibirama</t>
  </si>
  <si>
    <t xml:space="preserve">Içara</t>
  </si>
  <si>
    <t xml:space="preserve">Ilhota</t>
  </si>
  <si>
    <t xml:space="preserve">Imaruí</t>
  </si>
  <si>
    <t xml:space="preserve">Imbituba</t>
  </si>
  <si>
    <t xml:space="preserve">Imbuia</t>
  </si>
  <si>
    <t xml:space="preserve">Indaial</t>
  </si>
  <si>
    <t xml:space="preserve">Iomerê</t>
  </si>
  <si>
    <t xml:space="preserve">Ipira</t>
  </si>
  <si>
    <t xml:space="preserve">Iporã do Oeste</t>
  </si>
  <si>
    <t xml:space="preserve">Ipuaçu</t>
  </si>
  <si>
    <t xml:space="preserve">Ipumirim</t>
  </si>
  <si>
    <t xml:space="preserve">Iraceminha</t>
  </si>
  <si>
    <t xml:space="preserve">Irani</t>
  </si>
  <si>
    <t xml:space="preserve">Irati</t>
  </si>
  <si>
    <t xml:space="preserve">Irineópolis</t>
  </si>
  <si>
    <t xml:space="preserve">Itá</t>
  </si>
  <si>
    <t xml:space="preserve">Itaiópolis</t>
  </si>
  <si>
    <t xml:space="preserve">Itajaí</t>
  </si>
  <si>
    <t xml:space="preserve">Itapema</t>
  </si>
  <si>
    <t xml:space="preserve">Itapiranga</t>
  </si>
  <si>
    <t xml:space="preserve">Itapoá</t>
  </si>
  <si>
    <t xml:space="preserve">Ituporanga</t>
  </si>
  <si>
    <t xml:space="preserve">Jaborá</t>
  </si>
  <si>
    <t xml:space="preserve">Jacinto Machado</t>
  </si>
  <si>
    <t xml:space="preserve">Jaguaruna</t>
  </si>
  <si>
    <t xml:space="preserve">Jaraguá do Sul</t>
  </si>
  <si>
    <t xml:space="preserve">Jardinópolis</t>
  </si>
  <si>
    <t xml:space="preserve">Joaçaba</t>
  </si>
  <si>
    <t xml:space="preserve">Joinville</t>
  </si>
  <si>
    <t xml:space="preserve">José Boiteux</t>
  </si>
  <si>
    <t xml:space="preserve">Jupiá</t>
  </si>
  <si>
    <t xml:space="preserve">Lacerdó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égis</t>
  </si>
  <si>
    <t xml:space="preserve">Leoberto Leal</t>
  </si>
  <si>
    <t xml:space="preserve">Lindó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á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í</t>
  </si>
  <si>
    <t xml:space="preserve">Monte Carlo</t>
  </si>
  <si>
    <t xml:space="preserve">Monte Castelo</t>
  </si>
  <si>
    <t xml:space="preserve">Morro da Fumaç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ílio Costa</t>
  </si>
  <si>
    <t xml:space="preserve">Ouro</t>
  </si>
  <si>
    <t xml:space="preserve">Ouro Verde</t>
  </si>
  <si>
    <t xml:space="preserve">Paial</t>
  </si>
  <si>
    <t xml:space="preserve">Painel</t>
  </si>
  <si>
    <t xml:space="preserve">Palhoç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í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trolândia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ão</t>
  </si>
  <si>
    <t xml:space="preserve">Pouso Redondo</t>
  </si>
  <si>
    <t xml:space="preserve">Praia Grande</t>
  </si>
  <si>
    <t xml:space="preserve">Presidente Castello Branco</t>
  </si>
  <si>
    <t xml:space="preserve">Presidente Getú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ândia</t>
  </si>
  <si>
    <t xml:space="preserve">Salete</t>
  </si>
  <si>
    <t xml:space="preserve">Saltinho</t>
  </si>
  <si>
    <t xml:space="preserve">Salto Veloso</t>
  </si>
  <si>
    <t xml:space="preserve">Sangão</t>
  </si>
  <si>
    <t xml:space="preserve">Santa Cecília</t>
  </si>
  <si>
    <t xml:space="preserve">Santa Helena</t>
  </si>
  <si>
    <t xml:space="preserve">Santa Rosa de Lima</t>
  </si>
  <si>
    <t xml:space="preserve">Santa Rosa do Sul</t>
  </si>
  <si>
    <t xml:space="preserve">Santa Terezinha</t>
  </si>
  <si>
    <t xml:space="preserve">Santa Terezinha do Progresso</t>
  </si>
  <si>
    <t xml:space="preserve">Santiago do Sul</t>
  </si>
  <si>
    <t xml:space="preserve">Santo Amaro da Imperatriz</t>
  </si>
  <si>
    <t xml:space="preserve">São Bento do Sul</t>
  </si>
  <si>
    <t xml:space="preserve">São Bernardino</t>
  </si>
  <si>
    <t xml:space="preserve">São Bonifácio</t>
  </si>
  <si>
    <t xml:space="preserve">São Carlos</t>
  </si>
  <si>
    <t xml:space="preserve">São Cristovão do Sul</t>
  </si>
  <si>
    <t xml:space="preserve">São Domingos</t>
  </si>
  <si>
    <t xml:space="preserve">São Francisco do Sul</t>
  </si>
  <si>
    <t xml:space="preserve">São João Batista</t>
  </si>
  <si>
    <t xml:space="preserve">São João do Itaperiú</t>
  </si>
  <si>
    <t xml:space="preserve">São João do Oeste</t>
  </si>
  <si>
    <t xml:space="preserve">São João do Sul</t>
  </si>
  <si>
    <t xml:space="preserve">São Joaquim</t>
  </si>
  <si>
    <t xml:space="preserve">São José</t>
  </si>
  <si>
    <t xml:space="preserve">São José do Cedro</t>
  </si>
  <si>
    <t xml:space="preserve">São José do Cerrito</t>
  </si>
  <si>
    <t xml:space="preserve">São Lourenço do Oeste</t>
  </si>
  <si>
    <t xml:space="preserve">São Ludgero</t>
  </si>
  <si>
    <t xml:space="preserve">São Martinho</t>
  </si>
  <si>
    <t xml:space="preserve">São Miguel da Boa Vista</t>
  </si>
  <si>
    <t xml:space="preserve">São Miguel do Oeste</t>
  </si>
  <si>
    <t xml:space="preserve">São Pedro de Alcâ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ópolis</t>
  </si>
  <si>
    <t xml:space="preserve">Sombrio</t>
  </si>
  <si>
    <t xml:space="preserve">Sul Brasil</t>
  </si>
  <si>
    <t xml:space="preserve">Taió</t>
  </si>
  <si>
    <t xml:space="preserve">Tangará</t>
  </si>
  <si>
    <t xml:space="preserve">Tigrinhos</t>
  </si>
  <si>
    <t xml:space="preserve">Tijucas</t>
  </si>
  <si>
    <t xml:space="preserve">Timbé do Sul</t>
  </si>
  <si>
    <t xml:space="preserve">Timbó</t>
  </si>
  <si>
    <t xml:space="preserve">Timbó Grande</t>
  </si>
  <si>
    <t xml:space="preserve">Três Barras</t>
  </si>
  <si>
    <t xml:space="preserve">Treviso</t>
  </si>
  <si>
    <t xml:space="preserve">Treze de Maio</t>
  </si>
  <si>
    <t xml:space="preserve">Treze Tílias</t>
  </si>
  <si>
    <t xml:space="preserve">Trombudo Central</t>
  </si>
  <si>
    <t xml:space="preserve">Tubarão</t>
  </si>
  <si>
    <t xml:space="preserve">Tunápolis</t>
  </si>
  <si>
    <t xml:space="preserve">Turvo</t>
  </si>
  <si>
    <t xml:space="preserve">União do Oeste</t>
  </si>
  <si>
    <t xml:space="preserve">Urubici</t>
  </si>
  <si>
    <t xml:space="preserve">Urupema</t>
  </si>
  <si>
    <t xml:space="preserve">Urussanga</t>
  </si>
  <si>
    <t xml:space="preserve">Vargeão</t>
  </si>
  <si>
    <t xml:space="preserve">Vargem</t>
  </si>
  <si>
    <t xml:space="preserve">Vargem Bonita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ê</t>
  </si>
  <si>
    <t xml:space="preserve">Xavantina</t>
  </si>
  <si>
    <t xml:space="preserve">Xaxim</t>
  </si>
  <si>
    <t xml:space="preserve">Zortéa</t>
  </si>
  <si>
    <t xml:space="preserve">Total</t>
  </si>
  <si>
    <t xml:space="preserve">SES</t>
  </si>
  <si>
    <t xml:space="preserve">PATO BRANCO PR</t>
  </si>
  <si>
    <t xml:space="preserve">PESCARIA BRAVA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00_);_(* \(#,##0.000000\);_(* \-??_);_(@_)"/>
    <numFmt numFmtId="168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6"/>
      <name val="Arial"/>
      <family val="2"/>
    </font>
    <font>
      <b val="true"/>
      <i val="true"/>
      <sz val="15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1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3</xdr:row>
      <xdr:rowOff>475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0"/>
          <a:ext cx="3438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4.41"/>
    <col collapsed="false" customWidth="true" hidden="false" outlineLevel="0" max="3" min="3" style="2" width="0.85"/>
    <col collapsed="false" customWidth="true" hidden="false" outlineLevel="0" max="4" min="4" style="3" width="12.28"/>
    <col collapsed="false" customWidth="true" hidden="false" outlineLevel="0" max="5" min="5" style="2" width="0.85"/>
    <col collapsed="false" customWidth="true" hidden="false" outlineLevel="0" max="7" min="6" style="3" width="11.42"/>
    <col collapsed="false" customWidth="true" hidden="false" outlineLevel="0" max="8" min="8" style="2" width="0.85"/>
    <col collapsed="false" customWidth="true" hidden="false" outlineLevel="0" max="10" min="9" style="3" width="11.42"/>
    <col collapsed="false" customWidth="true" hidden="false" outlineLevel="0" max="11" min="11" style="2" width="0.85"/>
    <col collapsed="false" customWidth="true" hidden="false" outlineLevel="0" max="12" min="12" style="3" width="13.7"/>
    <col collapsed="false" customWidth="true" hidden="false" outlineLevel="0" max="13" min="13" style="2" width="0.85"/>
    <col collapsed="false" customWidth="true" hidden="false" outlineLevel="0" max="15" min="14" style="3" width="11.99"/>
    <col collapsed="false" customWidth="true" hidden="false" outlineLevel="0" max="16" min="16" style="3" width="13.14"/>
    <col collapsed="false" customWidth="false" hidden="false" outlineLevel="0" max="257" min="17" style="1" width="11.28"/>
  </cols>
  <sheetData>
    <row r="1" s="2" customFormat="true" ht="9" hidden="false" customHeight="true" outlineLevel="0" collapsed="false">
      <c r="A1" s="4"/>
      <c r="C1" s="5"/>
      <c r="D1" s="5"/>
      <c r="E1" s="5"/>
      <c r="F1" s="5"/>
      <c r="G1" s="5"/>
      <c r="H1" s="5"/>
      <c r="J1" s="6" t="s">
        <v>0</v>
      </c>
      <c r="K1" s="6"/>
      <c r="L1" s="6"/>
      <c r="M1" s="6"/>
      <c r="N1" s="6"/>
      <c r="O1" s="6"/>
      <c r="P1" s="6"/>
    </row>
    <row r="2" s="2" customFormat="true" ht="9" hidden="false" customHeight="true" outlineLevel="0" collapsed="false">
      <c r="A2" s="7" t="s">
        <v>1</v>
      </c>
      <c r="C2" s="5"/>
      <c r="D2" s="5"/>
      <c r="E2" s="5"/>
      <c r="F2" s="5"/>
      <c r="G2" s="5"/>
      <c r="H2" s="5"/>
      <c r="I2" s="8"/>
      <c r="J2" s="6"/>
      <c r="K2" s="6"/>
      <c r="L2" s="6"/>
      <c r="M2" s="6"/>
      <c r="N2" s="6"/>
      <c r="O2" s="6"/>
      <c r="P2" s="6"/>
    </row>
    <row r="3" s="2" customFormat="true" ht="9" hidden="false" customHeight="true" outlineLevel="0" collapsed="false">
      <c r="A3" s="9" t="s">
        <v>2</v>
      </c>
      <c r="C3" s="5"/>
      <c r="D3" s="5"/>
      <c r="E3" s="5"/>
      <c r="F3" s="5"/>
      <c r="G3" s="5"/>
      <c r="H3" s="5"/>
      <c r="I3" s="8"/>
      <c r="J3" s="6"/>
      <c r="K3" s="6"/>
      <c r="L3" s="6"/>
      <c r="M3" s="6"/>
      <c r="N3" s="6"/>
      <c r="O3" s="6"/>
      <c r="P3" s="6"/>
    </row>
    <row r="4" s="2" customFormat="true" ht="9" hidden="false" customHeight="true" outlineLevel="0" collapsed="false">
      <c r="A4" s="10"/>
      <c r="C4" s="5"/>
      <c r="D4" s="5"/>
      <c r="E4" s="5"/>
      <c r="F4" s="5"/>
      <c r="G4" s="5"/>
      <c r="H4" s="5"/>
      <c r="I4" s="8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C5" s="5"/>
      <c r="D5" s="5"/>
      <c r="E5" s="5"/>
      <c r="F5" s="5"/>
      <c r="G5" s="5"/>
      <c r="H5" s="5"/>
      <c r="I5" s="11"/>
      <c r="J5" s="6"/>
      <c r="K5" s="6"/>
      <c r="L5" s="6"/>
      <c r="M5" s="6"/>
      <c r="N5" s="6"/>
      <c r="O5" s="6"/>
      <c r="P5" s="6"/>
    </row>
    <row r="6" customFormat="false" ht="21" hidden="false" customHeight="true" outlineLevel="0" collapsed="false">
      <c r="B6" s="12" t="s">
        <v>3</v>
      </c>
      <c r="C6" s="5"/>
      <c r="D6" s="13" t="s">
        <v>4</v>
      </c>
      <c r="E6" s="5"/>
      <c r="F6" s="14" t="s">
        <v>5</v>
      </c>
      <c r="G6" s="14"/>
      <c r="H6" s="14"/>
      <c r="I6" s="14"/>
      <c r="J6" s="14"/>
      <c r="K6" s="14"/>
      <c r="L6" s="14"/>
      <c r="M6" s="5"/>
      <c r="N6" s="14" t="s">
        <v>6</v>
      </c>
      <c r="O6" s="14"/>
      <c r="P6" s="14"/>
    </row>
    <row r="7" customFormat="false" ht="4.5" hidden="false" customHeight="true" outlineLevel="0" collapsed="false">
      <c r="B7" s="12"/>
      <c r="C7" s="5"/>
      <c r="D7" s="13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8.5" hidden="false" customHeight="true" outlineLevel="0" collapsed="false">
      <c r="B8" s="12"/>
      <c r="D8" s="13"/>
      <c r="F8" s="15" t="s">
        <v>7</v>
      </c>
      <c r="G8" s="16" t="n">
        <v>0.001586</v>
      </c>
      <c r="I8" s="15" t="s">
        <v>8</v>
      </c>
      <c r="J8" s="16" t="n">
        <v>0.0350807208524222</v>
      </c>
      <c r="L8" s="13" t="s">
        <v>9</v>
      </c>
      <c r="N8" s="13" t="s">
        <v>10</v>
      </c>
      <c r="O8" s="13"/>
      <c r="P8" s="13" t="s">
        <v>9</v>
      </c>
    </row>
    <row r="9" customFormat="false" ht="28.5" hidden="false" customHeight="true" outlineLevel="0" collapsed="false">
      <c r="B9" s="12"/>
      <c r="D9" s="13"/>
      <c r="F9" s="17" t="s">
        <v>11</v>
      </c>
      <c r="G9" s="17" t="s">
        <v>12</v>
      </c>
      <c r="I9" s="17" t="s">
        <v>11</v>
      </c>
      <c r="J9" s="17" t="s">
        <v>12</v>
      </c>
      <c r="L9" s="13"/>
      <c r="N9" s="17" t="s">
        <v>13</v>
      </c>
      <c r="O9" s="17" t="s">
        <v>14</v>
      </c>
      <c r="P9" s="13"/>
    </row>
    <row r="10" s="1" customFormat="true" ht="17.25" hidden="false" customHeight="true" outlineLevel="0" collapsed="false">
      <c r="B10" s="18" t="s">
        <v>15</v>
      </c>
      <c r="C10" s="19"/>
      <c r="D10" s="20" t="n">
        <v>2805</v>
      </c>
      <c r="E10" s="19"/>
      <c r="F10" s="21" t="n">
        <f aca="false">(D10*$G$8)/12</f>
        <v>0.3707275</v>
      </c>
      <c r="G10" s="21" t="n">
        <f aca="false">F10*22.5</f>
        <v>8.34136875</v>
      </c>
      <c r="H10" s="19"/>
      <c r="I10" s="21" t="n">
        <f aca="false">(D10*$J$8)/12</f>
        <v>8.2001184992537</v>
      </c>
      <c r="J10" s="21" t="n">
        <f aca="false">I10*22.5</f>
        <v>184.502666233208</v>
      </c>
      <c r="K10" s="19"/>
      <c r="L10" s="21" t="n">
        <f aca="false">J10-G10</f>
        <v>176.161297483208</v>
      </c>
      <c r="M10" s="19"/>
      <c r="N10" s="21" t="n">
        <v>0</v>
      </c>
      <c r="O10" s="21" t="n">
        <v>-1.35</v>
      </c>
      <c r="P10" s="21" t="n">
        <f aca="false">O10-N10</f>
        <v>-1.35</v>
      </c>
    </row>
    <row r="11" s="1" customFormat="true" ht="17.25" hidden="false" customHeight="true" outlineLevel="0" collapsed="false">
      <c r="B11" s="22" t="s">
        <v>16</v>
      </c>
      <c r="C11" s="23"/>
      <c r="D11" s="24" t="n">
        <v>16870</v>
      </c>
      <c r="E11" s="23"/>
      <c r="F11" s="25" t="n">
        <f aca="false">(D11*$G$8)/12</f>
        <v>2.22965166666667</v>
      </c>
      <c r="G11" s="25" t="n">
        <f aca="false">F11*22.5</f>
        <v>50.1671625</v>
      </c>
      <c r="H11" s="23"/>
      <c r="I11" s="25" t="n">
        <f aca="false">(D11*$J$8)/12</f>
        <v>49.3176467316969</v>
      </c>
      <c r="J11" s="25" t="n">
        <f aca="false">I11*22.5</f>
        <v>1109.64705146318</v>
      </c>
      <c r="K11" s="23"/>
      <c r="L11" s="25" t="n">
        <f aca="false">J11-G11</f>
        <v>1059.47988896318</v>
      </c>
      <c r="M11" s="23"/>
      <c r="N11" s="25" t="n">
        <v>0</v>
      </c>
      <c r="O11" s="25" t="n">
        <v>-0.23</v>
      </c>
      <c r="P11" s="25" t="n">
        <f aca="false">O11-N11</f>
        <v>-0.23</v>
      </c>
    </row>
    <row r="12" s="1" customFormat="true" ht="17.25" hidden="false" customHeight="true" outlineLevel="0" collapsed="false">
      <c r="B12" s="22" t="s">
        <v>17</v>
      </c>
      <c r="C12" s="23"/>
      <c r="D12" s="24" t="n">
        <v>9496</v>
      </c>
      <c r="E12" s="23"/>
      <c r="F12" s="25" t="n">
        <f aca="false">(D12*$G$8)/12</f>
        <v>1.25505466666667</v>
      </c>
      <c r="G12" s="25" t="n">
        <f aca="false">F12*22.5</f>
        <v>28.23873</v>
      </c>
      <c r="H12" s="23"/>
      <c r="I12" s="25" t="n">
        <f aca="false">(D12*$J$8)/12</f>
        <v>27.7605437678835</v>
      </c>
      <c r="J12" s="25" t="n">
        <f aca="false">I12*22.5</f>
        <v>624.612234777378</v>
      </c>
      <c r="K12" s="23"/>
      <c r="L12" s="25" t="n">
        <f aca="false">J12-G12</f>
        <v>596.373504777378</v>
      </c>
      <c r="M12" s="23"/>
      <c r="N12" s="25" t="n">
        <v>0.22</v>
      </c>
      <c r="O12" s="25" t="n">
        <v>0.23</v>
      </c>
      <c r="P12" s="25" t="n">
        <f aca="false">O12-N12</f>
        <v>0.01</v>
      </c>
    </row>
    <row r="13" s="1" customFormat="true" ht="17.25" hidden="false" customHeight="true" outlineLevel="0" collapsed="false">
      <c r="B13" s="22" t="s">
        <v>18</v>
      </c>
      <c r="C13" s="23"/>
      <c r="D13" s="24" t="n">
        <v>4866</v>
      </c>
      <c r="E13" s="23"/>
      <c r="F13" s="25" t="n">
        <f aca="false">(D13*$G$8)/12</f>
        <v>0.643123</v>
      </c>
      <c r="G13" s="25" t="n">
        <f aca="false">F13*22.5</f>
        <v>14.4702675</v>
      </c>
      <c r="H13" s="23"/>
      <c r="I13" s="25" t="n">
        <f aca="false">(D13*$J$8)/12</f>
        <v>14.2252323056572</v>
      </c>
      <c r="J13" s="25" t="n">
        <f aca="false">I13*22.5</f>
        <v>320.067726877287</v>
      </c>
      <c r="K13" s="23"/>
      <c r="L13" s="25" t="n">
        <f aca="false">J13-G13</f>
        <v>305.597459377287</v>
      </c>
      <c r="M13" s="23"/>
      <c r="N13" s="25" t="n">
        <v>0</v>
      </c>
      <c r="O13" s="25" t="n">
        <v>0.9</v>
      </c>
      <c r="P13" s="25" t="n">
        <f aca="false">O13-N13</f>
        <v>0.9</v>
      </c>
    </row>
    <row r="14" s="1" customFormat="true" ht="17.25" hidden="false" customHeight="true" outlineLevel="0" collapsed="false">
      <c r="B14" s="22" t="s">
        <v>19</v>
      </c>
      <c r="C14" s="23"/>
      <c r="D14" s="24" t="n">
        <v>6954</v>
      </c>
      <c r="E14" s="23"/>
      <c r="F14" s="25" t="n">
        <f aca="false">(D14*$G$8)/12</f>
        <v>0.919087</v>
      </c>
      <c r="G14" s="25" t="n">
        <f aca="false">F14*22.5</f>
        <v>20.6794575</v>
      </c>
      <c r="H14" s="23"/>
      <c r="I14" s="25" t="n">
        <f aca="false">(D14*$J$8)/12</f>
        <v>20.3292777339787</v>
      </c>
      <c r="J14" s="25" t="n">
        <f aca="false">I14*22.5</f>
        <v>457.408749014521</v>
      </c>
      <c r="K14" s="23"/>
      <c r="L14" s="25" t="n">
        <f aca="false">J14-G14</f>
        <v>436.72929151452</v>
      </c>
      <c r="M14" s="23"/>
      <c r="N14" s="25" t="n">
        <v>0</v>
      </c>
      <c r="O14" s="25" t="n">
        <v>1.35</v>
      </c>
      <c r="P14" s="25" t="n">
        <f aca="false">O14-N14</f>
        <v>1.35</v>
      </c>
    </row>
    <row r="15" s="1" customFormat="true" ht="17.25" hidden="false" customHeight="true" outlineLevel="0" collapsed="false">
      <c r="B15" s="22" t="s">
        <v>20</v>
      </c>
      <c r="C15" s="23"/>
      <c r="D15" s="24" t="n">
        <v>6306</v>
      </c>
      <c r="E15" s="23"/>
      <c r="F15" s="25" t="n">
        <f aca="false">(D15*$G$8)/12</f>
        <v>0.833443</v>
      </c>
      <c r="G15" s="25" t="n">
        <f aca="false">F15*22.5</f>
        <v>18.7524675</v>
      </c>
      <c r="H15" s="23"/>
      <c r="I15" s="25" t="n">
        <f aca="false">(D15*$J$8)/12</f>
        <v>18.4349188079479</v>
      </c>
      <c r="J15" s="25" t="n">
        <f aca="false">I15*22.5</f>
        <v>414.785673178828</v>
      </c>
      <c r="K15" s="23"/>
      <c r="L15" s="25" t="n">
        <f aca="false">J15-G15</f>
        <v>396.033205678827</v>
      </c>
      <c r="M15" s="23"/>
      <c r="N15" s="25" t="n">
        <v>0</v>
      </c>
      <c r="O15" s="25" t="n">
        <v>0.9</v>
      </c>
      <c r="P15" s="25" t="n">
        <f aca="false">O15-N15</f>
        <v>0.9</v>
      </c>
    </row>
    <row r="16" s="1" customFormat="true" ht="17.25" hidden="false" customHeight="true" outlineLevel="0" collapsed="false">
      <c r="B16" s="22" t="s">
        <v>21</v>
      </c>
      <c r="C16" s="23"/>
      <c r="D16" s="24" t="n">
        <v>2632</v>
      </c>
      <c r="E16" s="23"/>
      <c r="F16" s="25" t="n">
        <f aca="false">(D16*$G$8)/12</f>
        <v>0.347862666666667</v>
      </c>
      <c r="G16" s="25" t="n">
        <f aca="false">F16*22.5</f>
        <v>7.82691</v>
      </c>
      <c r="H16" s="23"/>
      <c r="I16" s="25" t="n">
        <f aca="false">(D16*$J$8)/12</f>
        <v>7.69437144029795</v>
      </c>
      <c r="J16" s="25" t="n">
        <f aca="false">I16*22.5</f>
        <v>173.123357406704</v>
      </c>
      <c r="K16" s="23"/>
      <c r="L16" s="25" t="n">
        <f aca="false">J16-G16</f>
        <v>165.296447406704</v>
      </c>
      <c r="M16" s="23"/>
      <c r="N16" s="25" t="n">
        <v>0</v>
      </c>
      <c r="O16" s="25" t="n">
        <v>1.35</v>
      </c>
      <c r="P16" s="25" t="n">
        <f aca="false">O16-N16</f>
        <v>1.35</v>
      </c>
    </row>
    <row r="17" s="1" customFormat="true" ht="17.25" hidden="false" customHeight="true" outlineLevel="0" collapsed="false">
      <c r="B17" s="22" t="s">
        <v>22</v>
      </c>
      <c r="C17" s="23"/>
      <c r="D17" s="24" t="n">
        <v>4520</v>
      </c>
      <c r="E17" s="23"/>
      <c r="F17" s="25" t="n">
        <f aca="false">(D17*$G$8)/12</f>
        <v>0.597393333333333</v>
      </c>
      <c r="G17" s="25" t="n">
        <f aca="false">F17*22.5</f>
        <v>13.44135</v>
      </c>
      <c r="H17" s="23"/>
      <c r="I17" s="25" t="n">
        <f aca="false">(D17*$J$8)/12</f>
        <v>13.2137381877457</v>
      </c>
      <c r="J17" s="25" t="n">
        <f aca="false">I17*22.5</f>
        <v>297.309109224279</v>
      </c>
      <c r="K17" s="23"/>
      <c r="L17" s="25" t="n">
        <f aca="false">J17-G17</f>
        <v>283.867759224279</v>
      </c>
      <c r="M17" s="23"/>
      <c r="N17" s="25" t="n">
        <v>0.22</v>
      </c>
      <c r="O17" s="25" t="n">
        <v>2.7</v>
      </c>
      <c r="P17" s="25" t="n">
        <f aca="false">O17-N17</f>
        <v>2.48</v>
      </c>
    </row>
    <row r="18" s="1" customFormat="true" ht="17.25" hidden="false" customHeight="true" outlineLevel="0" collapsed="false">
      <c r="B18" s="22" t="s">
        <v>23</v>
      </c>
      <c r="C18" s="23"/>
      <c r="D18" s="24" t="n">
        <v>10150</v>
      </c>
      <c r="E18" s="23"/>
      <c r="F18" s="25" t="n">
        <f aca="false">(D18*$G$8)/12</f>
        <v>1.34149166666667</v>
      </c>
      <c r="G18" s="25" t="n">
        <f aca="false">F18*22.5</f>
        <v>30.1835625</v>
      </c>
      <c r="H18" s="23"/>
      <c r="I18" s="25" t="n">
        <f aca="false">(D18*$J$8)/12</f>
        <v>29.6724430543405</v>
      </c>
      <c r="J18" s="25" t="n">
        <f aca="false">I18*22.5</f>
        <v>667.629968722661</v>
      </c>
      <c r="K18" s="23"/>
      <c r="L18" s="25" t="n">
        <f aca="false">J18-G18</f>
        <v>637.446406222661</v>
      </c>
      <c r="M18" s="23"/>
      <c r="N18" s="25" t="n">
        <v>0</v>
      </c>
      <c r="O18" s="25" t="n">
        <v>0.9</v>
      </c>
      <c r="P18" s="25" t="n">
        <f aca="false">O18-N18</f>
        <v>0.9</v>
      </c>
    </row>
    <row r="19" s="1" customFormat="true" ht="17.25" hidden="false" customHeight="true" outlineLevel="0" collapsed="false">
      <c r="B19" s="22" t="s">
        <v>24</v>
      </c>
      <c r="C19" s="23"/>
      <c r="D19" s="24" t="n">
        <v>2075</v>
      </c>
      <c r="E19" s="23"/>
      <c r="F19" s="25" t="n">
        <f aca="false">(D19*$G$8)/12</f>
        <v>0.274245833333333</v>
      </c>
      <c r="G19" s="25" t="n">
        <f aca="false">F19*22.5</f>
        <v>6.17053125</v>
      </c>
      <c r="H19" s="23"/>
      <c r="I19" s="25" t="n">
        <f aca="false">(D19*$J$8)/12</f>
        <v>6.06604131406468</v>
      </c>
      <c r="J19" s="25" t="n">
        <f aca="false">I19*22.5</f>
        <v>136.485929566455</v>
      </c>
      <c r="K19" s="23"/>
      <c r="L19" s="25" t="n">
        <f aca="false">J19-G19</f>
        <v>130.315398316455</v>
      </c>
      <c r="M19" s="23"/>
      <c r="N19" s="25" t="n">
        <v>0</v>
      </c>
      <c r="O19" s="25" t="n">
        <v>-0.22</v>
      </c>
      <c r="P19" s="25" t="n">
        <f aca="false">O19-N19</f>
        <v>-0.22</v>
      </c>
    </row>
    <row r="20" s="1" customFormat="true" ht="17.25" hidden="false" customHeight="true" outlineLevel="0" collapsed="false">
      <c r="B20" s="22" t="s">
        <v>25</v>
      </c>
      <c r="C20" s="23"/>
      <c r="D20" s="24" t="n">
        <v>6730</v>
      </c>
      <c r="E20" s="23"/>
      <c r="F20" s="25" t="n">
        <f aca="false">(D20*$G$8)/12</f>
        <v>0.889481666666667</v>
      </c>
      <c r="G20" s="25" t="n">
        <f aca="false">F20*22.5</f>
        <v>20.0133375</v>
      </c>
      <c r="H20" s="23"/>
      <c r="I20" s="25" t="n">
        <f aca="false">(D20*$J$8)/12</f>
        <v>19.6744376114001</v>
      </c>
      <c r="J20" s="25" t="n">
        <f aca="false">I20*22.5</f>
        <v>442.674846256503</v>
      </c>
      <c r="K20" s="23"/>
      <c r="L20" s="25" t="n">
        <f aca="false">J20-G20</f>
        <v>422.661508756503</v>
      </c>
      <c r="M20" s="23"/>
      <c r="N20" s="25" t="n">
        <v>15.29</v>
      </c>
      <c r="O20" s="25" t="n">
        <v>337.42</v>
      </c>
      <c r="P20" s="25" t="n">
        <f aca="false">O20-N20</f>
        <v>322.13</v>
      </c>
    </row>
    <row r="21" s="1" customFormat="true" ht="17.25" hidden="false" customHeight="true" outlineLevel="0" collapsed="false">
      <c r="B21" s="22" t="s">
        <v>26</v>
      </c>
      <c r="C21" s="23"/>
      <c r="D21" s="24" t="n">
        <v>5436</v>
      </c>
      <c r="E21" s="23"/>
      <c r="F21" s="25" t="n">
        <f aca="false">(D21*$G$8)/12</f>
        <v>0.718458</v>
      </c>
      <c r="G21" s="25" t="n">
        <f aca="false">F21*22.5</f>
        <v>16.165305</v>
      </c>
      <c r="H21" s="23"/>
      <c r="I21" s="25" t="n">
        <f aca="false">(D21*$J$8)/12</f>
        <v>15.8915665461473</v>
      </c>
      <c r="J21" s="25" t="n">
        <f aca="false">I21*22.5</f>
        <v>357.560247288314</v>
      </c>
      <c r="K21" s="23"/>
      <c r="L21" s="25" t="n">
        <f aca="false">J21-G21</f>
        <v>341.394942288314</v>
      </c>
      <c r="M21" s="23"/>
      <c r="N21" s="25" t="n">
        <v>0.22</v>
      </c>
      <c r="O21" s="25" t="n">
        <v>3.15</v>
      </c>
      <c r="P21" s="25" t="n">
        <f aca="false">O21-N21</f>
        <v>2.93</v>
      </c>
    </row>
    <row r="22" s="1" customFormat="true" ht="17.25" hidden="false" customHeight="true" outlineLevel="0" collapsed="false">
      <c r="B22" s="22" t="s">
        <v>27</v>
      </c>
      <c r="C22" s="23"/>
      <c r="D22" s="24" t="n">
        <v>9299</v>
      </c>
      <c r="E22" s="23"/>
      <c r="F22" s="25" t="n">
        <f aca="false">(D22*$G$8)/12</f>
        <v>1.22901783333333</v>
      </c>
      <c r="G22" s="25" t="n">
        <f aca="false">F22*22.5</f>
        <v>27.65290125</v>
      </c>
      <c r="H22" s="23"/>
      <c r="I22" s="25" t="n">
        <f aca="false">(D22*$J$8)/12</f>
        <v>27.1846352672229</v>
      </c>
      <c r="J22" s="25" t="n">
        <f aca="false">I22*22.5</f>
        <v>611.654293512515</v>
      </c>
      <c r="K22" s="23"/>
      <c r="L22" s="25" t="n">
        <f aca="false">J22-G22</f>
        <v>584.001392262515</v>
      </c>
      <c r="M22" s="23"/>
      <c r="N22" s="25" t="n">
        <v>27.65</v>
      </c>
      <c r="O22" s="25" t="n">
        <v>611.69</v>
      </c>
      <c r="P22" s="25" t="n">
        <f aca="false">O22-N22</f>
        <v>584.04</v>
      </c>
    </row>
    <row r="23" s="1" customFormat="true" ht="17.25" hidden="false" customHeight="true" outlineLevel="0" collapsed="false">
      <c r="B23" s="22" t="s">
        <v>28</v>
      </c>
      <c r="C23" s="23"/>
      <c r="D23" s="24" t="n">
        <v>3266</v>
      </c>
      <c r="E23" s="23"/>
      <c r="F23" s="25" t="n">
        <f aca="false">(D23*$G$8)/12</f>
        <v>0.431656333333333</v>
      </c>
      <c r="G23" s="25" t="n">
        <f aca="false">F23*22.5</f>
        <v>9.7122675</v>
      </c>
      <c r="H23" s="23"/>
      <c r="I23" s="25" t="n">
        <f aca="false">(D23*$J$8)/12</f>
        <v>9.54780285866759</v>
      </c>
      <c r="J23" s="25" t="n">
        <f aca="false">I23*22.5</f>
        <v>214.825564320021</v>
      </c>
      <c r="K23" s="23"/>
      <c r="L23" s="25" t="n">
        <f aca="false">J23-G23</f>
        <v>205.113296820021</v>
      </c>
      <c r="M23" s="23"/>
      <c r="N23" s="25" t="n">
        <v>-0.23</v>
      </c>
      <c r="O23" s="25" t="n">
        <v>-2.7</v>
      </c>
      <c r="P23" s="25" t="n">
        <f aca="false">O23-N23</f>
        <v>-2.47</v>
      </c>
    </row>
    <row r="24" s="1" customFormat="true" ht="17.25" hidden="false" customHeight="true" outlineLevel="0" collapsed="false">
      <c r="B24" s="22" t="s">
        <v>29</v>
      </c>
      <c r="C24" s="23"/>
      <c r="D24" s="24" t="n">
        <v>7375</v>
      </c>
      <c r="E24" s="23"/>
      <c r="F24" s="25" t="n">
        <f aca="false">(D24*$G$8)/12</f>
        <v>0.974729166666667</v>
      </c>
      <c r="G24" s="25" t="n">
        <f aca="false">F24*22.5</f>
        <v>21.93140625</v>
      </c>
      <c r="H24" s="23"/>
      <c r="I24" s="25" t="n">
        <f aca="false">(D24*$J$8)/12</f>
        <v>21.5600263572178</v>
      </c>
      <c r="J24" s="25" t="n">
        <f aca="false">I24*22.5</f>
        <v>485.100593037401</v>
      </c>
      <c r="K24" s="23"/>
      <c r="L24" s="25" t="n">
        <f aca="false">J24-G24</f>
        <v>463.169186787401</v>
      </c>
      <c r="M24" s="23"/>
      <c r="N24" s="25" t="n">
        <v>0.22</v>
      </c>
      <c r="O24" s="25" t="n">
        <v>0.9</v>
      </c>
      <c r="P24" s="25" t="n">
        <f aca="false">O24-N24</f>
        <v>0.68</v>
      </c>
    </row>
    <row r="25" s="1" customFormat="true" ht="17.25" hidden="false" customHeight="true" outlineLevel="0" collapsed="false">
      <c r="B25" s="22" t="s">
        <v>30</v>
      </c>
      <c r="C25" s="23"/>
      <c r="D25" s="24" t="n">
        <v>10774</v>
      </c>
      <c r="E25" s="23"/>
      <c r="F25" s="25" t="n">
        <f aca="false">(D25*$G$8)/12</f>
        <v>1.42396366666667</v>
      </c>
      <c r="G25" s="25" t="n">
        <f aca="false">F25*22.5</f>
        <v>32.0391825</v>
      </c>
      <c r="H25" s="23"/>
      <c r="I25" s="25" t="n">
        <f aca="false">(D25*$J$8)/12</f>
        <v>31.4966405386664</v>
      </c>
      <c r="J25" s="25" t="n">
        <f aca="false">I25*22.5</f>
        <v>708.674412119995</v>
      </c>
      <c r="K25" s="23"/>
      <c r="L25" s="25" t="n">
        <f aca="false">J25-G25</f>
        <v>676.635229619995</v>
      </c>
      <c r="M25" s="23"/>
      <c r="N25" s="25" t="n">
        <v>0</v>
      </c>
      <c r="O25" s="25" t="n">
        <v>0</v>
      </c>
      <c r="P25" s="25" t="n">
        <f aca="false">O25-N25</f>
        <v>0</v>
      </c>
    </row>
    <row r="26" s="1" customFormat="true" ht="17.25" hidden="false" customHeight="true" outlineLevel="0" collapsed="false">
      <c r="B26" s="22" t="s">
        <v>31</v>
      </c>
      <c r="C26" s="23"/>
      <c r="D26" s="24" t="n">
        <v>4062</v>
      </c>
      <c r="E26" s="23"/>
      <c r="F26" s="25" t="n">
        <f aca="false">(D26*$G$8)/12</f>
        <v>0.536861</v>
      </c>
      <c r="G26" s="25" t="n">
        <f aca="false">F26*22.5</f>
        <v>12.0793725</v>
      </c>
      <c r="H26" s="23"/>
      <c r="I26" s="25" t="n">
        <f aca="false">(D26*$J$8)/12</f>
        <v>11.8748240085449</v>
      </c>
      <c r="J26" s="25" t="n">
        <f aca="false">I26*22.5</f>
        <v>267.183540192261</v>
      </c>
      <c r="K26" s="23"/>
      <c r="L26" s="25" t="n">
        <f aca="false">J26-G26</f>
        <v>255.104167692261</v>
      </c>
      <c r="M26" s="23"/>
      <c r="N26" s="25" t="n">
        <v>0</v>
      </c>
      <c r="O26" s="25" t="n">
        <v>0.67</v>
      </c>
      <c r="P26" s="25" t="n">
        <f aca="false">O26-N26</f>
        <v>0.67</v>
      </c>
    </row>
    <row r="27" s="1" customFormat="true" ht="17.25" hidden="false" customHeight="true" outlineLevel="0" collapsed="false">
      <c r="B27" s="22" t="s">
        <v>32</v>
      </c>
      <c r="C27" s="23"/>
      <c r="D27" s="24" t="n">
        <v>22467</v>
      </c>
      <c r="E27" s="23"/>
      <c r="F27" s="25" t="n">
        <f aca="false">(D27*$G$8)/12</f>
        <v>2.9693885</v>
      </c>
      <c r="G27" s="25" t="n">
        <f aca="false">F27*22.5</f>
        <v>66.81124125</v>
      </c>
      <c r="H27" s="23"/>
      <c r="I27" s="25" t="n">
        <f aca="false">(D27*$J$8)/12</f>
        <v>65.6798796159475</v>
      </c>
      <c r="J27" s="25" t="n">
        <f aca="false">I27*22.5</f>
        <v>1477.79729135882</v>
      </c>
      <c r="K27" s="23"/>
      <c r="L27" s="25" t="n">
        <f aca="false">J27-G27</f>
        <v>1410.98605010882</v>
      </c>
      <c r="M27" s="23"/>
      <c r="N27" s="25" t="n">
        <v>51.96</v>
      </c>
      <c r="O27" s="25" t="n">
        <v>1151.62</v>
      </c>
      <c r="P27" s="25" t="n">
        <f aca="false">O27-N27</f>
        <v>1099.66</v>
      </c>
    </row>
    <row r="28" s="1" customFormat="true" ht="17.25" hidden="false" customHeight="true" outlineLevel="0" collapsed="false">
      <c r="B28" s="22" t="s">
        <v>33</v>
      </c>
      <c r="C28" s="23"/>
      <c r="D28" s="24" t="n">
        <v>59134</v>
      </c>
      <c r="E28" s="23"/>
      <c r="F28" s="25" t="n">
        <f aca="false">(D28*$G$8)/12</f>
        <v>7.81554366666667</v>
      </c>
      <c r="G28" s="25" t="n">
        <f aca="false">F28*22.5</f>
        <v>175.8497325</v>
      </c>
      <c r="H28" s="23"/>
      <c r="I28" s="25" t="n">
        <f aca="false">(D28*$J$8)/12</f>
        <v>172.871945573928</v>
      </c>
      <c r="J28" s="25" t="n">
        <f aca="false">I28*22.5</f>
        <v>3889.61877541338</v>
      </c>
      <c r="K28" s="23"/>
      <c r="L28" s="25" t="n">
        <f aca="false">J28-G28</f>
        <v>3713.76904291338</v>
      </c>
      <c r="M28" s="23"/>
      <c r="N28" s="25" t="n">
        <v>443.67</v>
      </c>
      <c r="O28" s="25" t="n">
        <v>9815.58</v>
      </c>
      <c r="P28" s="25" t="n">
        <f aca="false">O28-N28</f>
        <v>9371.91</v>
      </c>
    </row>
    <row r="29" s="1" customFormat="true" ht="17.25" hidden="false" customHeight="true" outlineLevel="0" collapsed="false">
      <c r="B29" s="22" t="s">
        <v>34</v>
      </c>
      <c r="C29" s="23"/>
      <c r="D29" s="24" t="n">
        <v>7584</v>
      </c>
      <c r="E29" s="23"/>
      <c r="F29" s="25" t="n">
        <f aca="false">(D29*$G$8)/12</f>
        <v>1.002352</v>
      </c>
      <c r="G29" s="25" t="n">
        <f aca="false">F29*22.5</f>
        <v>22.55292</v>
      </c>
      <c r="H29" s="23"/>
      <c r="I29" s="25" t="n">
        <f aca="false">(D29*$J$8)/12</f>
        <v>22.1710155787309</v>
      </c>
      <c r="J29" s="25" t="n">
        <f aca="false">I29*22.5</f>
        <v>498.847850521444</v>
      </c>
      <c r="K29" s="23"/>
      <c r="L29" s="25" t="n">
        <f aca="false">J29-G29</f>
        <v>476.294930521444</v>
      </c>
      <c r="M29" s="23"/>
      <c r="N29" s="25" t="n">
        <v>0</v>
      </c>
      <c r="O29" s="25" t="n">
        <v>0.68</v>
      </c>
      <c r="P29" s="25" t="n">
        <f aca="false">O29-N29</f>
        <v>0.68</v>
      </c>
    </row>
    <row r="30" s="1" customFormat="true" ht="17.25" hidden="false" customHeight="true" outlineLevel="0" collapsed="false">
      <c r="B30" s="22" t="s">
        <v>35</v>
      </c>
      <c r="C30" s="23"/>
      <c r="D30" s="24" t="n">
        <v>3627</v>
      </c>
      <c r="E30" s="23"/>
      <c r="F30" s="25" t="n">
        <f aca="false">(D30*$G$8)/12</f>
        <v>0.4793685</v>
      </c>
      <c r="G30" s="25" t="n">
        <f aca="false">F30*22.5</f>
        <v>10.78579125</v>
      </c>
      <c r="H30" s="23"/>
      <c r="I30" s="25" t="n">
        <f aca="false">(D30*$J$8)/12</f>
        <v>10.6031478776446</v>
      </c>
      <c r="J30" s="25" t="n">
        <f aca="false">I30*22.5</f>
        <v>238.570827247004</v>
      </c>
      <c r="K30" s="23"/>
      <c r="L30" s="25" t="n">
        <f aca="false">J30-G30</f>
        <v>227.785035997004</v>
      </c>
      <c r="M30" s="23"/>
      <c r="N30" s="25" t="n">
        <v>0</v>
      </c>
      <c r="O30" s="25" t="n">
        <v>0</v>
      </c>
      <c r="P30" s="25" t="n">
        <f aca="false">O30-N30</f>
        <v>0</v>
      </c>
    </row>
    <row r="31" s="1" customFormat="true" ht="17.25" hidden="false" customHeight="true" outlineLevel="0" collapsed="false">
      <c r="B31" s="22" t="s">
        <v>36</v>
      </c>
      <c r="C31" s="23"/>
      <c r="D31" s="24" t="n">
        <v>2249</v>
      </c>
      <c r="E31" s="23"/>
      <c r="F31" s="25" t="n">
        <f aca="false">(D31*$G$8)/12</f>
        <v>0.297242833333333</v>
      </c>
      <c r="G31" s="25" t="n">
        <f aca="false">F31*22.5</f>
        <v>6.68796375</v>
      </c>
      <c r="H31" s="23"/>
      <c r="I31" s="25" t="n">
        <f aca="false">(D31*$J$8)/12</f>
        <v>6.5747117664248</v>
      </c>
      <c r="J31" s="25" t="n">
        <f aca="false">I31*22.5</f>
        <v>147.931014744558</v>
      </c>
      <c r="K31" s="23"/>
      <c r="L31" s="25" t="n">
        <f aca="false">J31-G31</f>
        <v>141.243050994558</v>
      </c>
      <c r="M31" s="23"/>
      <c r="N31" s="25" t="n">
        <v>0</v>
      </c>
      <c r="O31" s="25" t="n">
        <v>0.67</v>
      </c>
      <c r="P31" s="25" t="n">
        <f aca="false">O31-N31</f>
        <v>0.67</v>
      </c>
    </row>
    <row r="32" s="1" customFormat="true" ht="17.25" hidden="false" customHeight="true" outlineLevel="0" collapsed="false">
      <c r="B32" s="22" t="s">
        <v>37</v>
      </c>
      <c r="C32" s="23"/>
      <c r="D32" s="24" t="n">
        <v>6950</v>
      </c>
      <c r="E32" s="23"/>
      <c r="F32" s="25" t="n">
        <f aca="false">(D32*$G$8)/12</f>
        <v>0.918558333333333</v>
      </c>
      <c r="G32" s="25" t="n">
        <f aca="false">F32*22.5</f>
        <v>20.6675625</v>
      </c>
      <c r="H32" s="23"/>
      <c r="I32" s="25" t="n">
        <f aca="false">(D32*$J$8)/12</f>
        <v>20.3175841603612</v>
      </c>
      <c r="J32" s="25" t="n">
        <f aca="false">I32*22.5</f>
        <v>457.145643608127</v>
      </c>
      <c r="K32" s="23"/>
      <c r="L32" s="25" t="n">
        <f aca="false">J32-G32</f>
        <v>436.478081108127</v>
      </c>
      <c r="M32" s="23"/>
      <c r="N32" s="25" t="n">
        <v>0</v>
      </c>
      <c r="O32" s="25" t="n">
        <v>1.12</v>
      </c>
      <c r="P32" s="25" t="n">
        <f aca="false">O32-N32</f>
        <v>1.12</v>
      </c>
    </row>
    <row r="33" s="1" customFormat="true" ht="17.25" hidden="false" customHeight="true" outlineLevel="0" collapsed="false">
      <c r="B33" s="22" t="s">
        <v>38</v>
      </c>
      <c r="C33" s="23"/>
      <c r="D33" s="24" t="n">
        <v>3407</v>
      </c>
      <c r="E33" s="23"/>
      <c r="F33" s="25" t="n">
        <f aca="false">(D33*$G$8)/12</f>
        <v>0.450291833333333</v>
      </c>
      <c r="G33" s="25" t="n">
        <f aca="false">F33*22.5</f>
        <v>10.13156625</v>
      </c>
      <c r="H33" s="23"/>
      <c r="I33" s="25" t="n">
        <f aca="false">(D33*$J$8)/12</f>
        <v>9.96000132868355</v>
      </c>
      <c r="J33" s="25" t="n">
        <f aca="false">I33*22.5</f>
        <v>224.10002989538</v>
      </c>
      <c r="K33" s="23"/>
      <c r="L33" s="25" t="n">
        <f aca="false">J33-G33</f>
        <v>213.96846364538</v>
      </c>
      <c r="M33" s="23"/>
      <c r="N33" s="25" t="n">
        <v>0</v>
      </c>
      <c r="O33" s="25" t="n">
        <v>-0.45</v>
      </c>
      <c r="P33" s="25" t="n">
        <f aca="false">O33-N33</f>
        <v>-0.45</v>
      </c>
    </row>
    <row r="34" s="1" customFormat="true" ht="17.25" hidden="false" customHeight="true" outlineLevel="0" collapsed="false">
      <c r="B34" s="22" t="s">
        <v>39</v>
      </c>
      <c r="C34" s="23"/>
      <c r="D34" s="24" t="n">
        <v>5556</v>
      </c>
      <c r="E34" s="23"/>
      <c r="F34" s="25" t="n">
        <f aca="false">(D34*$G$8)/12</f>
        <v>0.734318</v>
      </c>
      <c r="G34" s="25" t="n">
        <f aca="false">F34*22.5</f>
        <v>16.522155</v>
      </c>
      <c r="H34" s="23"/>
      <c r="I34" s="25" t="n">
        <f aca="false">(D34*$J$8)/12</f>
        <v>16.2423737546715</v>
      </c>
      <c r="J34" s="25" t="n">
        <f aca="false">I34*22.5</f>
        <v>365.453409480109</v>
      </c>
      <c r="K34" s="23"/>
      <c r="L34" s="25" t="n">
        <f aca="false">J34-G34</f>
        <v>348.931254480109</v>
      </c>
      <c r="M34" s="23"/>
      <c r="N34" s="25" t="n">
        <v>0</v>
      </c>
      <c r="O34" s="25" t="n">
        <v>0.45</v>
      </c>
      <c r="P34" s="25" t="n">
        <f aca="false">O34-N34</f>
        <v>0.45</v>
      </c>
    </row>
    <row r="35" s="1" customFormat="true" ht="17.25" hidden="false" customHeight="true" outlineLevel="0" collapsed="false">
      <c r="B35" s="22" t="s">
        <v>40</v>
      </c>
      <c r="C35" s="23"/>
      <c r="D35" s="24" t="n">
        <v>8558</v>
      </c>
      <c r="E35" s="23"/>
      <c r="F35" s="25" t="n">
        <f aca="false">(D35*$G$8)/12</f>
        <v>1.13108233333333</v>
      </c>
      <c r="G35" s="25" t="n">
        <f aca="false">F35*22.5</f>
        <v>25.4493525</v>
      </c>
      <c r="H35" s="23"/>
      <c r="I35" s="25" t="n">
        <f aca="false">(D35*$J$8)/12</f>
        <v>25.0184007545858</v>
      </c>
      <c r="J35" s="25" t="n">
        <f aca="false">I35*22.5</f>
        <v>562.91401697818</v>
      </c>
      <c r="K35" s="23"/>
      <c r="L35" s="25" t="n">
        <f aca="false">J35-G35</f>
        <v>537.46466447818</v>
      </c>
      <c r="M35" s="23"/>
      <c r="N35" s="25" t="n">
        <v>0</v>
      </c>
      <c r="O35" s="25" t="n">
        <v>1.57</v>
      </c>
      <c r="P35" s="25" t="n">
        <f aca="false">O35-N35</f>
        <v>1.57</v>
      </c>
    </row>
    <row r="36" s="1" customFormat="true" ht="17.25" hidden="false" customHeight="true" outlineLevel="0" collapsed="false">
      <c r="B36" s="22" t="s">
        <v>41</v>
      </c>
      <c r="C36" s="23"/>
      <c r="D36" s="24" t="n">
        <v>7634</v>
      </c>
      <c r="E36" s="23"/>
      <c r="F36" s="25" t="n">
        <f aca="false">(D36*$G$8)/12</f>
        <v>1.00896033333333</v>
      </c>
      <c r="G36" s="25" t="n">
        <f aca="false">F36*22.5</f>
        <v>22.7016075</v>
      </c>
      <c r="H36" s="23"/>
      <c r="I36" s="25" t="n">
        <f aca="false">(D36*$J$8)/12</f>
        <v>22.3171852489493</v>
      </c>
      <c r="J36" s="25" t="n">
        <f aca="false">I36*22.5</f>
        <v>502.136668101359</v>
      </c>
      <c r="K36" s="23"/>
      <c r="L36" s="25" t="n">
        <f aca="false">J36-G36</f>
        <v>479.435060601359</v>
      </c>
      <c r="M36" s="23"/>
      <c r="N36" s="25" t="n">
        <v>0</v>
      </c>
      <c r="O36" s="25" t="n">
        <v>0.45</v>
      </c>
      <c r="P36" s="25" t="n">
        <f aca="false">O36-N36</f>
        <v>0.45</v>
      </c>
    </row>
    <row r="37" s="1" customFormat="true" ht="17.25" hidden="false" customHeight="true" outlineLevel="0" collapsed="false">
      <c r="B37" s="22" t="s">
        <v>42</v>
      </c>
      <c r="C37" s="23"/>
      <c r="D37" s="24" t="n">
        <v>99493</v>
      </c>
      <c r="E37" s="23"/>
      <c r="F37" s="25" t="n">
        <f aca="false">(D37*$G$8)/12</f>
        <v>13.1496581666667</v>
      </c>
      <c r="G37" s="25" t="n">
        <f aca="false">F37*22.5</f>
        <v>295.86730875</v>
      </c>
      <c r="H37" s="23"/>
      <c r="I37" s="25" t="n">
        <f aca="false">(D37*$J$8)/12</f>
        <v>290.857179980837</v>
      </c>
      <c r="J37" s="25" t="n">
        <f aca="false">I37*22.5</f>
        <v>6544.28654956884</v>
      </c>
      <c r="K37" s="23"/>
      <c r="L37" s="25" t="n">
        <f aca="false">J37-G37</f>
        <v>6248.41924081884</v>
      </c>
      <c r="M37" s="23"/>
      <c r="N37" s="25" t="n">
        <v>650.01</v>
      </c>
      <c r="O37" s="25" t="n">
        <v>14376.85</v>
      </c>
      <c r="P37" s="25" t="n">
        <f aca="false">O37-N37</f>
        <v>13726.84</v>
      </c>
    </row>
    <row r="38" s="1" customFormat="true" ht="17.25" hidden="false" customHeight="true" outlineLevel="0" collapsed="false">
      <c r="B38" s="22" t="s">
        <v>43</v>
      </c>
      <c r="C38" s="23"/>
      <c r="D38" s="24" t="n">
        <v>7732</v>
      </c>
      <c r="E38" s="23"/>
      <c r="F38" s="25" t="n">
        <f aca="false">(D38*$G$8)/12</f>
        <v>1.02191266666667</v>
      </c>
      <c r="G38" s="25" t="n">
        <f aca="false">F38*22.5</f>
        <v>22.993035</v>
      </c>
      <c r="H38" s="23"/>
      <c r="I38" s="25" t="n">
        <f aca="false">(D38*$J$8)/12</f>
        <v>22.6036778025774</v>
      </c>
      <c r="J38" s="25" t="n">
        <f aca="false">I38*22.5</f>
        <v>508.582750557991</v>
      </c>
      <c r="K38" s="23"/>
      <c r="L38" s="25" t="n">
        <f aca="false">J38-G38</f>
        <v>485.589715557991</v>
      </c>
      <c r="M38" s="23"/>
      <c r="N38" s="25" t="n">
        <v>0</v>
      </c>
      <c r="O38" s="25" t="n">
        <v>-0.23</v>
      </c>
      <c r="P38" s="25" t="n">
        <f aca="false">O38-N38</f>
        <v>-0.23</v>
      </c>
    </row>
    <row r="39" s="1" customFormat="true" ht="17.25" hidden="false" customHeight="true" outlineLevel="0" collapsed="false">
      <c r="B39" s="22" t="s">
        <v>44</v>
      </c>
      <c r="C39" s="23"/>
      <c r="D39" s="24" t="n">
        <v>14490</v>
      </c>
      <c r="E39" s="23"/>
      <c r="F39" s="25" t="n">
        <f aca="false">(D39*$G$8)/12</f>
        <v>1.915095</v>
      </c>
      <c r="G39" s="25" t="n">
        <f aca="false">F39*22.5</f>
        <v>43.0896375</v>
      </c>
      <c r="H39" s="23"/>
      <c r="I39" s="25" t="n">
        <f aca="false">(D39*$J$8)/12</f>
        <v>42.3599704292999</v>
      </c>
      <c r="J39" s="25" t="n">
        <f aca="false">I39*22.5</f>
        <v>953.099334659247</v>
      </c>
      <c r="K39" s="23"/>
      <c r="L39" s="25" t="n">
        <f aca="false">J39-G39</f>
        <v>910.009697159247</v>
      </c>
      <c r="M39" s="23"/>
      <c r="N39" s="25" t="n">
        <v>-0.23</v>
      </c>
      <c r="O39" s="25" t="n">
        <v>-1.13</v>
      </c>
      <c r="P39" s="25" t="n">
        <f aca="false">O39-N39</f>
        <v>-0.9</v>
      </c>
    </row>
    <row r="40" s="1" customFormat="true" ht="17.25" hidden="false" customHeight="true" outlineLevel="0" collapsed="false">
      <c r="B40" s="22" t="s">
        <v>45</v>
      </c>
      <c r="C40" s="23"/>
      <c r="D40" s="24" t="s">
        <v>46</v>
      </c>
      <c r="E40" s="23"/>
      <c r="F40" s="25" t="n">
        <v>0</v>
      </c>
      <c r="G40" s="25" t="n">
        <v>0</v>
      </c>
      <c r="H40" s="23"/>
      <c r="I40" s="25" t="n">
        <v>0</v>
      </c>
      <c r="J40" s="25" t="n">
        <v>0</v>
      </c>
      <c r="K40" s="23"/>
      <c r="L40" s="25" t="n">
        <f aca="false">J40-G40</f>
        <v>0</v>
      </c>
      <c r="M40" s="23"/>
      <c r="N40" s="25" t="n">
        <v>0</v>
      </c>
      <c r="O40" s="25" t="n">
        <v>0.45</v>
      </c>
      <c r="P40" s="25" t="n">
        <f aca="false">O40-N40</f>
        <v>0.45</v>
      </c>
    </row>
    <row r="41" s="1" customFormat="true" ht="17.25" hidden="false" customHeight="true" outlineLevel="0" collapsed="false">
      <c r="B41" s="22" t="s">
        <v>47</v>
      </c>
      <c r="C41" s="23"/>
      <c r="D41" s="24" t="n">
        <v>3105</v>
      </c>
      <c r="E41" s="23"/>
      <c r="F41" s="25" t="n">
        <f aca="false">(D41*$G$8)/12</f>
        <v>0.4103775</v>
      </c>
      <c r="G41" s="25" t="n">
        <f aca="false">F41*22.5</f>
        <v>9.23349375</v>
      </c>
      <c r="H41" s="23"/>
      <c r="I41" s="25" t="n">
        <f aca="false">(D41*$J$8)/12</f>
        <v>9.07713652056425</v>
      </c>
      <c r="J41" s="25" t="n">
        <f aca="false">I41*22.5</f>
        <v>204.235571712696</v>
      </c>
      <c r="K41" s="23"/>
      <c r="L41" s="25" t="n">
        <f aca="false">J41-G41</f>
        <v>195.002077962696</v>
      </c>
      <c r="M41" s="23"/>
      <c r="N41" s="25" t="n">
        <v>4.5</v>
      </c>
      <c r="O41" s="25" t="n">
        <v>98.98</v>
      </c>
      <c r="P41" s="25" t="n">
        <f aca="false">O41-N41</f>
        <v>94.48</v>
      </c>
    </row>
    <row r="42" s="1" customFormat="true" ht="17.25" hidden="false" customHeight="true" outlineLevel="0" collapsed="false">
      <c r="B42" s="22" t="s">
        <v>48</v>
      </c>
      <c r="C42" s="23"/>
      <c r="D42" s="24" t="n">
        <v>2122</v>
      </c>
      <c r="E42" s="23"/>
      <c r="F42" s="25" t="n">
        <f aca="false">(D42*$G$8)/12</f>
        <v>0.280457666666667</v>
      </c>
      <c r="G42" s="25" t="n">
        <f aca="false">F42*22.5</f>
        <v>6.3102975</v>
      </c>
      <c r="H42" s="23"/>
      <c r="I42" s="25" t="n">
        <f aca="false">(D42*$J$8)/12</f>
        <v>6.20344080407</v>
      </c>
      <c r="J42" s="25" t="n">
        <f aca="false">I42*22.5</f>
        <v>139.577418091575</v>
      </c>
      <c r="K42" s="23"/>
      <c r="L42" s="25" t="n">
        <f aca="false">J42-G42</f>
        <v>133.267120591575</v>
      </c>
      <c r="M42" s="23"/>
      <c r="N42" s="25" t="n">
        <v>1.58</v>
      </c>
      <c r="O42" s="25" t="n">
        <v>34.22</v>
      </c>
      <c r="P42" s="25" t="n">
        <f aca="false">O42-N42</f>
        <v>32.64</v>
      </c>
    </row>
    <row r="43" s="1" customFormat="true" ht="17.25" hidden="false" customHeight="true" outlineLevel="0" collapsed="false">
      <c r="B43" s="22" t="s">
        <v>49</v>
      </c>
      <c r="C43" s="23"/>
      <c r="D43" s="24" t="n">
        <v>19474</v>
      </c>
      <c r="E43" s="23"/>
      <c r="F43" s="25" t="n">
        <f aca="false">(D43*$G$8)/12</f>
        <v>2.57381366666667</v>
      </c>
      <c r="G43" s="25" t="n">
        <f aca="false">F43*22.5</f>
        <v>57.9108075</v>
      </c>
      <c r="H43" s="23"/>
      <c r="I43" s="25" t="n">
        <f aca="false">(D43*$J$8)/12</f>
        <v>56.9301631566726</v>
      </c>
      <c r="J43" s="25" t="n">
        <f aca="false">I43*22.5</f>
        <v>1280.92867102513</v>
      </c>
      <c r="K43" s="23"/>
      <c r="L43" s="25" t="n">
        <f aca="false">J43-G43</f>
        <v>1223.01786352513</v>
      </c>
      <c r="M43" s="23"/>
      <c r="N43" s="25" t="n">
        <v>0</v>
      </c>
      <c r="O43" s="25" t="n">
        <v>0.45</v>
      </c>
      <c r="P43" s="25" t="n">
        <f aca="false">O43-N43</f>
        <v>0.45</v>
      </c>
    </row>
    <row r="44" s="1" customFormat="true" ht="17.25" hidden="false" customHeight="true" outlineLevel="0" collapsed="false">
      <c r="B44" s="22" t="s">
        <v>50</v>
      </c>
      <c r="C44" s="23"/>
      <c r="D44" s="24" t="n">
        <v>6111</v>
      </c>
      <c r="E44" s="23"/>
      <c r="F44" s="25" t="n">
        <f aca="false">(D44*$G$8)/12</f>
        <v>0.8076705</v>
      </c>
      <c r="G44" s="25" t="n">
        <f aca="false">F44*22.5</f>
        <v>18.17258625</v>
      </c>
      <c r="H44" s="23"/>
      <c r="I44" s="25" t="n">
        <f aca="false">(D44*$J$8)/12</f>
        <v>17.864857094096</v>
      </c>
      <c r="J44" s="25" t="n">
        <f aca="false">I44*22.5</f>
        <v>401.959284617161</v>
      </c>
      <c r="K44" s="23"/>
      <c r="L44" s="25" t="n">
        <f aca="false">J44-G44</f>
        <v>383.786698367161</v>
      </c>
      <c r="M44" s="23"/>
      <c r="N44" s="25" t="n">
        <v>0</v>
      </c>
      <c r="O44" s="25" t="n">
        <v>-1.35</v>
      </c>
      <c r="P44" s="25" t="n">
        <f aca="false">O44-N44</f>
        <v>-1.35</v>
      </c>
    </row>
    <row r="45" s="1" customFormat="true" ht="17.25" hidden="false" customHeight="true" outlineLevel="0" collapsed="false">
      <c r="B45" s="22" t="s">
        <v>51</v>
      </c>
      <c r="C45" s="23"/>
      <c r="D45" s="24" t="n">
        <v>2774</v>
      </c>
      <c r="E45" s="23"/>
      <c r="F45" s="25" t="n">
        <f aca="false">(D45*$G$8)/12</f>
        <v>0.366630333333333</v>
      </c>
      <c r="G45" s="25" t="n">
        <f aca="false">F45*22.5</f>
        <v>8.2491825</v>
      </c>
      <c r="H45" s="23"/>
      <c r="I45" s="25" t="n">
        <f aca="false">(D45*$J$8)/12</f>
        <v>8.10949330371827</v>
      </c>
      <c r="J45" s="25" t="n">
        <f aca="false">I45*22.5</f>
        <v>182.463599333661</v>
      </c>
      <c r="K45" s="23"/>
      <c r="L45" s="25" t="n">
        <f aca="false">J45-G45</f>
        <v>174.214416833661</v>
      </c>
      <c r="M45" s="23"/>
      <c r="N45" s="25" t="n">
        <v>2.9</v>
      </c>
      <c r="O45" s="25" t="n">
        <v>63.23</v>
      </c>
      <c r="P45" s="25" t="n">
        <f aca="false">O45-N45</f>
        <v>60.33</v>
      </c>
    </row>
    <row r="46" s="1" customFormat="true" ht="17.25" hidden="false" customHeight="true" outlineLevel="0" collapsed="false">
      <c r="B46" s="22" t="s">
        <v>52</v>
      </c>
      <c r="C46" s="23"/>
      <c r="D46" s="24" t="n">
        <v>10226</v>
      </c>
      <c r="E46" s="23"/>
      <c r="F46" s="25" t="n">
        <f aca="false">(D46*$G$8)/12</f>
        <v>1.35153633333333</v>
      </c>
      <c r="G46" s="25" t="n">
        <f aca="false">F46*22.5</f>
        <v>30.4095675</v>
      </c>
      <c r="H46" s="23"/>
      <c r="I46" s="25" t="n">
        <f aca="false">(D46*$J$8)/12</f>
        <v>29.8946209530725</v>
      </c>
      <c r="J46" s="25" t="n">
        <f aca="false">I46*22.5</f>
        <v>672.628971444131</v>
      </c>
      <c r="K46" s="23"/>
      <c r="L46" s="25" t="n">
        <f aca="false">J46-G46</f>
        <v>642.219403944131</v>
      </c>
      <c r="M46" s="23"/>
      <c r="N46" s="25" t="n">
        <v>0</v>
      </c>
      <c r="O46" s="25" t="n">
        <v>-0.9</v>
      </c>
      <c r="P46" s="25" t="n">
        <f aca="false">O46-N46</f>
        <v>-0.9</v>
      </c>
    </row>
    <row r="47" s="1" customFormat="true" ht="17.25" hidden="false" customHeight="true" outlineLevel="0" collapsed="false">
      <c r="B47" s="22" t="s">
        <v>53</v>
      </c>
      <c r="C47" s="23"/>
      <c r="D47" s="24" t="n">
        <v>55665</v>
      </c>
      <c r="E47" s="23"/>
      <c r="F47" s="25" t="n">
        <f aca="false">(D47*$G$8)/12</f>
        <v>7.3570575</v>
      </c>
      <c r="G47" s="25" t="n">
        <f aca="false">F47*22.5</f>
        <v>165.53379375</v>
      </c>
      <c r="H47" s="23"/>
      <c r="I47" s="25" t="n">
        <f aca="false">(D47*$J$8)/12</f>
        <v>162.730693854174</v>
      </c>
      <c r="J47" s="25" t="n">
        <f aca="false">I47*22.5</f>
        <v>3661.44061171891</v>
      </c>
      <c r="K47" s="23"/>
      <c r="L47" s="25" t="n">
        <f aca="false">J47-G47</f>
        <v>3495.90681796891</v>
      </c>
      <c r="M47" s="23"/>
      <c r="N47" s="25" t="n">
        <v>0</v>
      </c>
      <c r="O47" s="25" t="n">
        <v>-1.58</v>
      </c>
      <c r="P47" s="25" t="n">
        <f aca="false">O47-N47</f>
        <v>-1.58</v>
      </c>
    </row>
    <row r="48" s="1" customFormat="true" ht="17.25" hidden="false" customHeight="true" outlineLevel="0" collapsed="false">
      <c r="B48" s="22" t="s">
        <v>54</v>
      </c>
      <c r="C48" s="23"/>
      <c r="D48" s="24" t="n">
        <v>296151</v>
      </c>
      <c r="E48" s="23"/>
      <c r="F48" s="25" t="n">
        <f aca="false">(D48*$G$8)/12</f>
        <v>39.1412905</v>
      </c>
      <c r="G48" s="25" t="n">
        <f aca="false">F48*22.5</f>
        <v>880.67903625</v>
      </c>
      <c r="H48" s="23"/>
      <c r="I48" s="25" t="n">
        <f aca="false">(D48*$J$8)/12</f>
        <v>865.765880097142</v>
      </c>
      <c r="J48" s="25" t="n">
        <f aca="false">I48*22.5</f>
        <v>19479.7323021857</v>
      </c>
      <c r="K48" s="23"/>
      <c r="L48" s="25" t="n">
        <f aca="false">J48-G48</f>
        <v>18599.0532659357</v>
      </c>
      <c r="M48" s="23"/>
      <c r="N48" s="25" t="n">
        <v>1475.83</v>
      </c>
      <c r="O48" s="25" t="n">
        <v>32644.21</v>
      </c>
      <c r="P48" s="25" t="n">
        <f aca="false">O48-N48</f>
        <v>31168.38</v>
      </c>
    </row>
    <row r="49" s="1" customFormat="true" ht="17.25" hidden="false" customHeight="true" outlineLevel="0" collapsed="false">
      <c r="B49" s="22" t="s">
        <v>55</v>
      </c>
      <c r="C49" s="23"/>
      <c r="D49" s="24" t="n">
        <v>3131</v>
      </c>
      <c r="E49" s="23"/>
      <c r="F49" s="25" t="n">
        <f aca="false">(D49*$G$8)/12</f>
        <v>0.413813833333333</v>
      </c>
      <c r="G49" s="25" t="n">
        <f aca="false">F49*22.5</f>
        <v>9.31081125</v>
      </c>
      <c r="H49" s="23"/>
      <c r="I49" s="25" t="n">
        <f aca="false">(D49*$J$8)/12</f>
        <v>9.15314474907784</v>
      </c>
      <c r="J49" s="25" t="n">
        <f aca="false">I49*22.5</f>
        <v>205.945756854251</v>
      </c>
      <c r="K49" s="23"/>
      <c r="L49" s="25" t="n">
        <f aca="false">J49-G49</f>
        <v>196.634945604251</v>
      </c>
      <c r="M49" s="23"/>
      <c r="N49" s="25" t="n">
        <v>1.36</v>
      </c>
      <c r="O49" s="25" t="n">
        <v>33.99</v>
      </c>
      <c r="P49" s="25" t="n">
        <f aca="false">O49-N49</f>
        <v>32.63</v>
      </c>
    </row>
    <row r="50" s="1" customFormat="true" ht="17.25" hidden="false" customHeight="true" outlineLevel="0" collapsed="false">
      <c r="B50" s="22" t="s">
        <v>56</v>
      </c>
      <c r="C50" s="23"/>
      <c r="D50" s="24" t="n">
        <v>4359</v>
      </c>
      <c r="E50" s="23"/>
      <c r="F50" s="25" t="n">
        <f aca="false">(D50*$G$8)/12</f>
        <v>0.5761145</v>
      </c>
      <c r="G50" s="25" t="n">
        <f aca="false">F50*22.5</f>
        <v>12.96257625</v>
      </c>
      <c r="H50" s="23"/>
      <c r="I50" s="25" t="n">
        <f aca="false">(D50*$J$8)/12</f>
        <v>12.7430718496424</v>
      </c>
      <c r="J50" s="25" t="n">
        <f aca="false">I50*22.5</f>
        <v>286.719116616954</v>
      </c>
      <c r="K50" s="23"/>
      <c r="L50" s="25" t="n">
        <f aca="false">J50-G50</f>
        <v>273.756540366954</v>
      </c>
      <c r="M50" s="23"/>
      <c r="N50" s="25" t="n">
        <v>2.01</v>
      </c>
      <c r="O50" s="25" t="n">
        <v>44.56</v>
      </c>
      <c r="P50" s="25" t="n">
        <f aca="false">O50-N50</f>
        <v>42.55</v>
      </c>
    </row>
    <row r="51" s="1" customFormat="true" ht="17.25" hidden="false" customHeight="true" outlineLevel="0" collapsed="false">
      <c r="B51" s="22" t="s">
        <v>57</v>
      </c>
      <c r="C51" s="23"/>
      <c r="D51" s="24" t="n">
        <v>2394</v>
      </c>
      <c r="E51" s="23"/>
      <c r="F51" s="25" t="n">
        <f aca="false">(D51*$G$8)/12</f>
        <v>0.316407</v>
      </c>
      <c r="G51" s="25" t="n">
        <f aca="false">F51*22.5</f>
        <v>7.1191575</v>
      </c>
      <c r="H51" s="23"/>
      <c r="I51" s="25" t="n">
        <f aca="false">(D51*$J$8)/12</f>
        <v>6.99860381005824</v>
      </c>
      <c r="J51" s="25" t="n">
        <f aca="false">I51*22.5</f>
        <v>157.46858572631</v>
      </c>
      <c r="K51" s="23"/>
      <c r="L51" s="25" t="n">
        <f aca="false">J51-G51</f>
        <v>150.34942822631</v>
      </c>
      <c r="M51" s="23"/>
      <c r="N51" s="25" t="n">
        <v>0</v>
      </c>
      <c r="O51" s="25" t="n">
        <v>-0.45</v>
      </c>
      <c r="P51" s="25" t="n">
        <f aca="false">O51-N51</f>
        <v>-0.45</v>
      </c>
    </row>
    <row r="52" s="1" customFormat="true" ht="17.25" hidden="false" customHeight="true" outlineLevel="0" collapsed="false">
      <c r="B52" s="22" t="s">
        <v>58</v>
      </c>
      <c r="C52" s="23"/>
      <c r="D52" s="24" t="n">
        <v>2075</v>
      </c>
      <c r="E52" s="23"/>
      <c r="F52" s="25" t="n">
        <f aca="false">(D52*$G$8)/12</f>
        <v>0.274245833333333</v>
      </c>
      <c r="G52" s="25" t="n">
        <f aca="false">F52*22.5</f>
        <v>6.17053125</v>
      </c>
      <c r="H52" s="23"/>
      <c r="I52" s="25" t="n">
        <f aca="false">(D52*$J$8)/12</f>
        <v>6.06604131406468</v>
      </c>
      <c r="J52" s="25" t="n">
        <f aca="false">I52*22.5</f>
        <v>136.485929566455</v>
      </c>
      <c r="K52" s="23"/>
      <c r="L52" s="25" t="n">
        <f aca="false">J52-G52</f>
        <v>130.315398316455</v>
      </c>
      <c r="M52" s="23"/>
      <c r="N52" s="25" t="n">
        <v>0</v>
      </c>
      <c r="O52" s="25" t="n">
        <v>2.25</v>
      </c>
      <c r="P52" s="25" t="n">
        <f aca="false">O52-N52</f>
        <v>2.25</v>
      </c>
    </row>
    <row r="53" s="1" customFormat="true" ht="17.25" hidden="false" customHeight="true" outlineLevel="0" collapsed="false">
      <c r="B53" s="22" t="s">
        <v>59</v>
      </c>
      <c r="C53" s="23"/>
      <c r="D53" s="24" t="n">
        <v>8543</v>
      </c>
      <c r="E53" s="23"/>
      <c r="F53" s="25" t="n">
        <f aca="false">(D53*$G$8)/12</f>
        <v>1.12909983333333</v>
      </c>
      <c r="G53" s="25" t="n">
        <f aca="false">F53*22.5</f>
        <v>25.40474625</v>
      </c>
      <c r="H53" s="23"/>
      <c r="I53" s="25" t="n">
        <f aca="false">(D53*$J$8)/12</f>
        <v>24.9745498535203</v>
      </c>
      <c r="J53" s="25" t="n">
        <f aca="false">I53*22.5</f>
        <v>561.927371704206</v>
      </c>
      <c r="K53" s="23"/>
      <c r="L53" s="25" t="n">
        <f aca="false">J53-G53</f>
        <v>536.522625454206</v>
      </c>
      <c r="M53" s="23"/>
      <c r="N53" s="25" t="n">
        <v>0</v>
      </c>
      <c r="O53" s="25" t="n">
        <v>0.67</v>
      </c>
      <c r="P53" s="25" t="n">
        <f aca="false">O53-N53</f>
        <v>0.67</v>
      </c>
    </row>
    <row r="54" s="1" customFormat="true" ht="17.25" hidden="false" customHeight="true" outlineLevel="0" collapsed="false">
      <c r="B54" s="22" t="s">
        <v>60</v>
      </c>
      <c r="C54" s="23"/>
      <c r="D54" s="24" t="n">
        <v>13241</v>
      </c>
      <c r="E54" s="23"/>
      <c r="F54" s="25" t="n">
        <f aca="false">(D54*$G$8)/12</f>
        <v>1.75001883333333</v>
      </c>
      <c r="G54" s="25" t="n">
        <f aca="false">F54*22.5</f>
        <v>39.37542375</v>
      </c>
      <c r="H54" s="23"/>
      <c r="I54" s="25" t="n">
        <f aca="false">(D54*$J$8)/12</f>
        <v>38.7086520672436</v>
      </c>
      <c r="J54" s="25" t="n">
        <f aca="false">I54*22.5</f>
        <v>870.94467151298</v>
      </c>
      <c r="K54" s="23"/>
      <c r="L54" s="25" t="n">
        <f aca="false">J54-G54</f>
        <v>831.56924776298</v>
      </c>
      <c r="M54" s="23"/>
      <c r="N54" s="25" t="n">
        <v>0</v>
      </c>
      <c r="O54" s="25" t="n">
        <v>0.9</v>
      </c>
      <c r="P54" s="25" t="n">
        <f aca="false">O54-N54</f>
        <v>0.9</v>
      </c>
    </row>
    <row r="55" s="1" customFormat="true" ht="17.25" hidden="false" customHeight="true" outlineLevel="0" collapsed="false">
      <c r="B55" s="22" t="s">
        <v>61</v>
      </c>
      <c r="C55" s="23"/>
      <c r="D55" s="24" t="n">
        <v>4294</v>
      </c>
      <c r="E55" s="23"/>
      <c r="F55" s="25" t="n">
        <f aca="false">(D55*$G$8)/12</f>
        <v>0.567523666666667</v>
      </c>
      <c r="G55" s="25" t="n">
        <f aca="false">F55*22.5</f>
        <v>12.7692825</v>
      </c>
      <c r="H55" s="23"/>
      <c r="I55" s="25" t="n">
        <f aca="false">(D55*$J$8)/12</f>
        <v>12.5530512783584</v>
      </c>
      <c r="J55" s="25" t="n">
        <f aca="false">I55*22.5</f>
        <v>282.443653763065</v>
      </c>
      <c r="K55" s="23"/>
      <c r="L55" s="25" t="n">
        <f aca="false">J55-G55</f>
        <v>269.674371263065</v>
      </c>
      <c r="M55" s="23"/>
      <c r="N55" s="25" t="n">
        <v>0</v>
      </c>
      <c r="O55" s="25" t="n">
        <v>-1.8</v>
      </c>
      <c r="P55" s="25" t="n">
        <f aca="false">O55-N55</f>
        <v>-1.8</v>
      </c>
    </row>
    <row r="56" s="1" customFormat="true" ht="17.25" hidden="false" customHeight="true" outlineLevel="0" collapsed="false">
      <c r="B56" s="22" t="s">
        <v>62</v>
      </c>
      <c r="C56" s="23"/>
      <c r="D56" s="24" t="n">
        <v>28909</v>
      </c>
      <c r="E56" s="23"/>
      <c r="F56" s="25" t="n">
        <f aca="false">(D56*$G$8)/12</f>
        <v>3.82080616666667</v>
      </c>
      <c r="G56" s="25" t="n">
        <f aca="false">F56*22.5</f>
        <v>85.96813875</v>
      </c>
      <c r="H56" s="23"/>
      <c r="I56" s="25" t="n">
        <f aca="false">(D56*$J$8)/12</f>
        <v>84.5123799268896</v>
      </c>
      <c r="J56" s="25" t="n">
        <f aca="false">I56*22.5</f>
        <v>1901.52854835502</v>
      </c>
      <c r="K56" s="23"/>
      <c r="L56" s="25" t="n">
        <f aca="false">J56-G56</f>
        <v>1815.56040960502</v>
      </c>
      <c r="M56" s="23"/>
      <c r="N56" s="25" t="n">
        <v>124.68</v>
      </c>
      <c r="O56" s="25" t="n">
        <v>2757.75</v>
      </c>
      <c r="P56" s="25" t="n">
        <f aca="false">O56-N56</f>
        <v>2633.07</v>
      </c>
    </row>
    <row r="57" s="1" customFormat="true" ht="17.25" hidden="false" customHeight="true" outlineLevel="0" collapsed="false">
      <c r="B57" s="22" t="s">
        <v>63</v>
      </c>
      <c r="C57" s="23"/>
      <c r="D57" s="24" t="n">
        <v>3400</v>
      </c>
      <c r="E57" s="23"/>
      <c r="F57" s="25" t="n">
        <f aca="false">(D57*$G$8)/12</f>
        <v>0.449366666666667</v>
      </c>
      <c r="G57" s="25" t="n">
        <f aca="false">F57*22.5</f>
        <v>10.11075</v>
      </c>
      <c r="H57" s="23"/>
      <c r="I57" s="25" t="n">
        <f aca="false">(D57*$J$8)/12</f>
        <v>9.93953757485297</v>
      </c>
      <c r="J57" s="25" t="n">
        <f aca="false">I57*22.5</f>
        <v>223.639595434192</v>
      </c>
      <c r="K57" s="23"/>
      <c r="L57" s="25" t="n">
        <f aca="false">J57-G57</f>
        <v>213.528845434192</v>
      </c>
      <c r="M57" s="23"/>
      <c r="N57" s="25" t="n">
        <v>0</v>
      </c>
      <c r="O57" s="25" t="n">
        <v>-0.9</v>
      </c>
      <c r="P57" s="25" t="n">
        <f aca="false">O57-N57</f>
        <v>-0.9</v>
      </c>
    </row>
    <row r="58" s="1" customFormat="true" ht="17.25" hidden="false" customHeight="true" outlineLevel="0" collapsed="false">
      <c r="B58" s="22" t="s">
        <v>64</v>
      </c>
      <c r="C58" s="23"/>
      <c r="D58" s="24" t="n">
        <v>2981</v>
      </c>
      <c r="E58" s="23"/>
      <c r="F58" s="25" t="n">
        <f aca="false">(D58*$G$8)/12</f>
        <v>0.393988833333333</v>
      </c>
      <c r="G58" s="25" t="n">
        <f aca="false">F58*22.5</f>
        <v>8.86474875</v>
      </c>
      <c r="H58" s="23"/>
      <c r="I58" s="25" t="n">
        <f aca="false">(D58*$J$8)/12</f>
        <v>8.71463573842256</v>
      </c>
      <c r="J58" s="25" t="n">
        <f aca="false">I58*22.5</f>
        <v>196.079304114508</v>
      </c>
      <c r="K58" s="23"/>
      <c r="L58" s="25" t="n">
        <f aca="false">J58-G58</f>
        <v>187.214555364508</v>
      </c>
      <c r="M58" s="23"/>
      <c r="N58" s="25" t="n">
        <v>0</v>
      </c>
      <c r="O58" s="25" t="n">
        <v>-0.45</v>
      </c>
      <c r="P58" s="25" t="n">
        <f aca="false">O58-N58</f>
        <v>-0.45</v>
      </c>
    </row>
    <row r="59" s="1" customFormat="true" ht="17.25" hidden="false" customHeight="true" outlineLevel="0" collapsed="false">
      <c r="B59" s="22" t="s">
        <v>65</v>
      </c>
      <c r="C59" s="23"/>
      <c r="D59" s="24" t="n">
        <v>99917</v>
      </c>
      <c r="E59" s="23"/>
      <c r="F59" s="25" t="n">
        <f aca="false">(D59*$G$8)/12</f>
        <v>13.2056968333333</v>
      </c>
      <c r="G59" s="25" t="n">
        <f aca="false">F59*22.5</f>
        <v>297.12817875</v>
      </c>
      <c r="H59" s="23"/>
      <c r="I59" s="25" t="n">
        <f aca="false">(D59*$J$8)/12</f>
        <v>292.096698784289</v>
      </c>
      <c r="J59" s="25" t="n">
        <f aca="false">I59*22.5</f>
        <v>6572.17572264651</v>
      </c>
      <c r="K59" s="23"/>
      <c r="L59" s="25" t="n">
        <f aca="false">J59-G59</f>
        <v>6275.04754389651</v>
      </c>
      <c r="M59" s="23"/>
      <c r="N59" s="25" t="n">
        <v>346.39</v>
      </c>
      <c r="O59" s="25" t="n">
        <v>7660.23</v>
      </c>
      <c r="P59" s="25" t="n">
        <f aca="false">O59-N59</f>
        <v>7313.84</v>
      </c>
    </row>
    <row r="60" s="1" customFormat="true" ht="17.25" hidden="false" customHeight="true" outlineLevel="0" collapsed="false">
      <c r="B60" s="22" t="s">
        <v>66</v>
      </c>
      <c r="C60" s="23"/>
      <c r="D60" s="24" t="n">
        <v>70088</v>
      </c>
      <c r="E60" s="23"/>
      <c r="F60" s="25" t="n">
        <f aca="false">(D60*$G$8)/12</f>
        <v>9.26329733333333</v>
      </c>
      <c r="G60" s="25" t="n">
        <f aca="false">F60*22.5</f>
        <v>208.42419</v>
      </c>
      <c r="H60" s="23"/>
      <c r="I60" s="25" t="n">
        <f aca="false">(D60*$J$8)/12</f>
        <v>204.894796925381</v>
      </c>
      <c r="J60" s="25" t="n">
        <f aca="false">I60*22.5</f>
        <v>4610.13293082107</v>
      </c>
      <c r="K60" s="23"/>
      <c r="L60" s="25" t="n">
        <f aca="false">J60-G60</f>
        <v>4401.70874082107</v>
      </c>
      <c r="M60" s="23"/>
      <c r="N60" s="25" t="n">
        <v>221.7</v>
      </c>
      <c r="O60" s="25" t="n">
        <v>4901.58</v>
      </c>
      <c r="P60" s="25" t="n">
        <f aca="false">O60-N60</f>
        <v>4679.88</v>
      </c>
    </row>
    <row r="61" s="1" customFormat="true" ht="17.25" hidden="false" customHeight="true" outlineLevel="0" collapsed="false">
      <c r="B61" s="22" t="s">
        <v>67</v>
      </c>
      <c r="C61" s="23"/>
      <c r="D61" s="24" t="n">
        <v>6393</v>
      </c>
      <c r="E61" s="23"/>
      <c r="F61" s="25" t="n">
        <f aca="false">(D61*$G$8)/12</f>
        <v>0.8449415</v>
      </c>
      <c r="G61" s="25" t="n">
        <f aca="false">F61*22.5</f>
        <v>19.01118375</v>
      </c>
      <c r="H61" s="23"/>
      <c r="I61" s="25" t="n">
        <f aca="false">(D61*$J$8)/12</f>
        <v>18.689254034128</v>
      </c>
      <c r="J61" s="25" t="n">
        <f aca="false">I61*22.5</f>
        <v>420.508215767879</v>
      </c>
      <c r="K61" s="23"/>
      <c r="L61" s="25" t="n">
        <f aca="false">J61-G61</f>
        <v>401.497032017879</v>
      </c>
      <c r="M61" s="23"/>
      <c r="N61" s="25" t="n">
        <v>0</v>
      </c>
      <c r="O61" s="25" t="n">
        <v>-0.45</v>
      </c>
      <c r="P61" s="25" t="n">
        <f aca="false">O61-N61</f>
        <v>-0.45</v>
      </c>
    </row>
    <row r="62" s="1" customFormat="true" ht="17.25" hidden="false" customHeight="true" outlineLevel="0" collapsed="false">
      <c r="B62" s="22" t="s">
        <v>68</v>
      </c>
      <c r="C62" s="23"/>
      <c r="D62" s="24" t="n">
        <v>4194</v>
      </c>
      <c r="E62" s="23"/>
      <c r="F62" s="25" t="n">
        <f aca="false">(D62*$G$8)/12</f>
        <v>0.554307</v>
      </c>
      <c r="G62" s="25" t="n">
        <f aca="false">F62*22.5</f>
        <v>12.4719075</v>
      </c>
      <c r="H62" s="23"/>
      <c r="I62" s="25" t="n">
        <f aca="false">(D62*$J$8)/12</f>
        <v>12.2607119379216</v>
      </c>
      <c r="J62" s="25" t="n">
        <f aca="false">I62*22.5</f>
        <v>275.866018603235</v>
      </c>
      <c r="K62" s="23"/>
      <c r="L62" s="25" t="n">
        <f aca="false">J62-G62</f>
        <v>263.394111103235</v>
      </c>
      <c r="M62" s="23"/>
      <c r="N62" s="25" t="n">
        <v>4.53</v>
      </c>
      <c r="O62" s="25" t="n">
        <v>100.36</v>
      </c>
      <c r="P62" s="25" t="n">
        <f aca="false">O62-N62</f>
        <v>95.83</v>
      </c>
    </row>
    <row r="63" s="1" customFormat="true" ht="17.25" hidden="false" customHeight="true" outlineLevel="0" collapsed="false">
      <c r="B63" s="22" t="s">
        <v>69</v>
      </c>
      <c r="C63" s="23"/>
      <c r="D63" s="24" t="n">
        <v>56315</v>
      </c>
      <c r="E63" s="23"/>
      <c r="F63" s="25" t="n">
        <f aca="false">(D63*$G$8)/12</f>
        <v>7.44296583333333</v>
      </c>
      <c r="G63" s="25" t="n">
        <f aca="false">F63*22.5</f>
        <v>167.46673125</v>
      </c>
      <c r="H63" s="23"/>
      <c r="I63" s="25" t="n">
        <f aca="false">(D63*$J$8)/12</f>
        <v>164.630899567013</v>
      </c>
      <c r="J63" s="25" t="n">
        <f aca="false">I63*22.5</f>
        <v>3704.1952402578</v>
      </c>
      <c r="K63" s="23"/>
      <c r="L63" s="25" t="n">
        <f aca="false">J63-G63</f>
        <v>3536.7285090078</v>
      </c>
      <c r="M63" s="23"/>
      <c r="N63" s="25" t="n">
        <v>0</v>
      </c>
      <c r="O63" s="25" t="n">
        <v>1.35</v>
      </c>
      <c r="P63" s="25" t="n">
        <f aca="false">O63-N63</f>
        <v>1.35</v>
      </c>
    </row>
    <row r="64" s="1" customFormat="true" ht="17.25" hidden="false" customHeight="true" outlineLevel="0" collapsed="false">
      <c r="B64" s="22" t="s">
        <v>70</v>
      </c>
      <c r="C64" s="23"/>
      <c r="D64" s="24" t="n">
        <v>11715</v>
      </c>
      <c r="E64" s="23"/>
      <c r="F64" s="25" t="n">
        <f aca="false">(D64*$G$8)/12</f>
        <v>1.5483325</v>
      </c>
      <c r="G64" s="25" t="n">
        <f aca="false">F64*22.5</f>
        <v>34.83748125</v>
      </c>
      <c r="H64" s="23"/>
      <c r="I64" s="25" t="n">
        <f aca="false">(D64*$J$8)/12</f>
        <v>34.2475537321772</v>
      </c>
      <c r="J64" s="25" t="n">
        <f aca="false">I64*22.5</f>
        <v>770.569958973987</v>
      </c>
      <c r="K64" s="23"/>
      <c r="L64" s="25" t="n">
        <f aca="false">J64-G64</f>
        <v>735.732477723987</v>
      </c>
      <c r="M64" s="23"/>
      <c r="N64" s="25" t="n">
        <v>0</v>
      </c>
      <c r="O64" s="25" t="n">
        <v>-1.12</v>
      </c>
      <c r="P64" s="25" t="n">
        <f aca="false">O64-N64</f>
        <v>-1.12</v>
      </c>
    </row>
    <row r="65" s="1" customFormat="true" ht="17.25" hidden="false" customHeight="true" outlineLevel="0" collapsed="false">
      <c r="B65" s="22" t="s">
        <v>71</v>
      </c>
      <c r="C65" s="23"/>
      <c r="D65" s="24" t="n">
        <v>8204</v>
      </c>
      <c r="E65" s="23"/>
      <c r="F65" s="25" t="n">
        <f aca="false">(D65*$G$8)/12</f>
        <v>1.08429533333333</v>
      </c>
      <c r="G65" s="25" t="n">
        <f aca="false">F65*22.5</f>
        <v>24.396645</v>
      </c>
      <c r="H65" s="23"/>
      <c r="I65" s="25" t="n">
        <f aca="false">(D65*$J$8)/12</f>
        <v>23.9835194894393</v>
      </c>
      <c r="J65" s="25" t="n">
        <f aca="false">I65*22.5</f>
        <v>539.629188512385</v>
      </c>
      <c r="K65" s="23"/>
      <c r="L65" s="25" t="n">
        <f aca="false">J65-G65</f>
        <v>515.232543512385</v>
      </c>
      <c r="M65" s="23"/>
      <c r="N65" s="25" t="n">
        <v>-0.23</v>
      </c>
      <c r="O65" s="25" t="n">
        <v>-0.68</v>
      </c>
      <c r="P65" s="25" t="n">
        <f aca="false">O65-N65</f>
        <v>-0.45</v>
      </c>
    </row>
    <row r="66" s="1" customFormat="true" ht="17.25" hidden="false" customHeight="true" outlineLevel="0" collapsed="false">
      <c r="B66" s="22" t="s">
        <v>72</v>
      </c>
      <c r="C66" s="23"/>
      <c r="D66" s="24" t="n">
        <v>9802</v>
      </c>
      <c r="E66" s="23"/>
      <c r="F66" s="25" t="n">
        <f aca="false">(D66*$G$8)/12</f>
        <v>1.29549766666667</v>
      </c>
      <c r="G66" s="25" t="n">
        <f aca="false">F66*22.5</f>
        <v>29.1486975</v>
      </c>
      <c r="H66" s="23"/>
      <c r="I66" s="25" t="n">
        <f aca="false">(D66*$J$8)/12</f>
        <v>28.6551021496202</v>
      </c>
      <c r="J66" s="25" t="n">
        <f aca="false">I66*22.5</f>
        <v>644.739798366455</v>
      </c>
      <c r="K66" s="23"/>
      <c r="L66" s="25" t="n">
        <f aca="false">J66-G66</f>
        <v>615.591100866455</v>
      </c>
      <c r="M66" s="23"/>
      <c r="N66" s="25" t="n">
        <v>0</v>
      </c>
      <c r="O66" s="25" t="n">
        <v>-0.67</v>
      </c>
      <c r="P66" s="25" t="n">
        <f aca="false">O66-N66</f>
        <v>-0.67</v>
      </c>
    </row>
    <row r="67" s="1" customFormat="true" ht="17.25" hidden="false" customHeight="true" outlineLevel="0" collapsed="false">
      <c r="B67" s="22" t="s">
        <v>73</v>
      </c>
      <c r="C67" s="23"/>
      <c r="D67" s="24" t="n">
        <v>29199</v>
      </c>
      <c r="E67" s="23"/>
      <c r="F67" s="25" t="n">
        <f aca="false">(D67*$G$8)/12</f>
        <v>3.8591345</v>
      </c>
      <c r="G67" s="25" t="n">
        <f aca="false">F67*22.5</f>
        <v>86.83052625</v>
      </c>
      <c r="H67" s="23"/>
      <c r="I67" s="25" t="n">
        <f aca="false">(D67*$J$8)/12</f>
        <v>85.3601640141564</v>
      </c>
      <c r="J67" s="25" t="n">
        <f aca="false">I67*22.5</f>
        <v>1920.60369031852</v>
      </c>
      <c r="K67" s="23"/>
      <c r="L67" s="25" t="n">
        <f aca="false">J67-G67</f>
        <v>1833.77316406852</v>
      </c>
      <c r="M67" s="23"/>
      <c r="N67" s="25" t="n">
        <v>504.11</v>
      </c>
      <c r="O67" s="25" t="n">
        <v>11154.05</v>
      </c>
      <c r="P67" s="25" t="n">
        <f aca="false">O67-N67</f>
        <v>10649.94</v>
      </c>
    </row>
    <row r="68" s="1" customFormat="true" ht="17.25" hidden="false" customHeight="true" outlineLevel="0" collapsed="false">
      <c r="B68" s="22" t="s">
        <v>74</v>
      </c>
      <c r="C68" s="23"/>
      <c r="D68" s="24" t="n">
        <v>10068</v>
      </c>
      <c r="E68" s="23"/>
      <c r="F68" s="25" t="n">
        <f aca="false">(D68*$G$8)/12</f>
        <v>1.330654</v>
      </c>
      <c r="G68" s="25" t="n">
        <f aca="false">F68*22.5</f>
        <v>29.939715</v>
      </c>
      <c r="H68" s="23"/>
      <c r="I68" s="25" t="n">
        <f aca="false">(D68*$J$8)/12</f>
        <v>29.4327247951823</v>
      </c>
      <c r="J68" s="25" t="n">
        <f aca="false">I68*22.5</f>
        <v>662.236307891601</v>
      </c>
      <c r="K68" s="23"/>
      <c r="L68" s="25" t="n">
        <f aca="false">J68-G68</f>
        <v>632.296592891601</v>
      </c>
      <c r="M68" s="23"/>
      <c r="N68" s="25" t="n">
        <v>0</v>
      </c>
      <c r="O68" s="25" t="n">
        <v>-0.67</v>
      </c>
      <c r="P68" s="25" t="n">
        <f aca="false">O68-N68</f>
        <v>-0.67</v>
      </c>
    </row>
    <row r="69" s="1" customFormat="true" ht="17.25" hidden="false" customHeight="true" outlineLevel="0" collapsed="false">
      <c r="B69" s="22" t="s">
        <v>75</v>
      </c>
      <c r="C69" s="23"/>
      <c r="D69" s="24" t="n">
        <v>54408</v>
      </c>
      <c r="E69" s="23"/>
      <c r="F69" s="25" t="n">
        <f aca="false">(D69*$G$8)/12</f>
        <v>7.190924</v>
      </c>
      <c r="G69" s="25" t="n">
        <f aca="false">F69*22.5</f>
        <v>161.79579</v>
      </c>
      <c r="H69" s="23"/>
      <c r="I69" s="25" t="n">
        <f aca="false">(D69*$J$8)/12</f>
        <v>159.055988344882</v>
      </c>
      <c r="J69" s="25" t="n">
        <f aca="false">I69*22.5</f>
        <v>3578.75973775985</v>
      </c>
      <c r="K69" s="23"/>
      <c r="L69" s="25" t="n">
        <f aca="false">J69-G69</f>
        <v>3416.96394775985</v>
      </c>
      <c r="M69" s="23"/>
      <c r="N69" s="25" t="n">
        <v>193.53</v>
      </c>
      <c r="O69" s="25" t="n">
        <v>4280.52</v>
      </c>
      <c r="P69" s="25" t="n">
        <f aca="false">O69-N69</f>
        <v>4086.99</v>
      </c>
    </row>
    <row r="70" s="1" customFormat="true" ht="17.25" hidden="false" customHeight="true" outlineLevel="0" collapsed="false">
      <c r="B70" s="22" t="s">
        <v>76</v>
      </c>
      <c r="C70" s="23"/>
      <c r="D70" s="24" t="n">
        <v>3329</v>
      </c>
      <c r="E70" s="23"/>
      <c r="F70" s="25" t="n">
        <f aca="false">(D70*$G$8)/12</f>
        <v>0.439982833333333</v>
      </c>
      <c r="G70" s="25" t="n">
        <f aca="false">F70*22.5</f>
        <v>9.89961375</v>
      </c>
      <c r="H70" s="23"/>
      <c r="I70" s="25" t="n">
        <f aca="false">(D70*$J$8)/12</f>
        <v>9.7319766431428</v>
      </c>
      <c r="J70" s="25" t="n">
        <f aca="false">I70*22.5</f>
        <v>218.969474470713</v>
      </c>
      <c r="K70" s="23"/>
      <c r="L70" s="25" t="n">
        <f aca="false">J70-G70</f>
        <v>209.069860720713</v>
      </c>
      <c r="M70" s="23"/>
      <c r="N70" s="25" t="n">
        <v>0</v>
      </c>
      <c r="O70" s="25" t="n">
        <v>0</v>
      </c>
      <c r="P70" s="25" t="n">
        <f aca="false">O70-N70</f>
        <v>0</v>
      </c>
    </row>
    <row r="71" s="1" customFormat="true" ht="17.25" hidden="false" customHeight="true" outlineLevel="0" collapsed="false">
      <c r="B71" s="22" t="s">
        <v>77</v>
      </c>
      <c r="C71" s="23"/>
      <c r="D71" s="24" t="n">
        <v>18994</v>
      </c>
      <c r="E71" s="23"/>
      <c r="F71" s="25" t="n">
        <f aca="false">(D71*$G$8)/12</f>
        <v>2.51037366666667</v>
      </c>
      <c r="G71" s="25" t="n">
        <f aca="false">F71*22.5</f>
        <v>56.4834075</v>
      </c>
      <c r="H71" s="23"/>
      <c r="I71" s="25" t="n">
        <f aca="false">(D71*$J$8)/12</f>
        <v>55.5269343225757</v>
      </c>
      <c r="J71" s="25" t="n">
        <f aca="false">I71*22.5</f>
        <v>1249.35602225795</v>
      </c>
      <c r="K71" s="23"/>
      <c r="L71" s="25" t="n">
        <f aca="false">J71-G71</f>
        <v>1192.87261475795</v>
      </c>
      <c r="M71" s="23"/>
      <c r="N71" s="25" t="n">
        <v>0</v>
      </c>
      <c r="O71" s="25" t="n">
        <v>0.45</v>
      </c>
      <c r="P71" s="25" t="n">
        <f aca="false">O71-N71</f>
        <v>0.45</v>
      </c>
    </row>
    <row r="72" s="1" customFormat="true" ht="17.25" hidden="false" customHeight="true" outlineLevel="0" collapsed="false">
      <c r="B72" s="22" t="s">
        <v>78</v>
      </c>
      <c r="C72" s="23"/>
      <c r="D72" s="24" t="n">
        <v>20843</v>
      </c>
      <c r="E72" s="23"/>
      <c r="F72" s="25" t="n">
        <f aca="false">(D72*$G$8)/12</f>
        <v>2.75474983333333</v>
      </c>
      <c r="G72" s="25" t="n">
        <f aca="false">F72*22.5</f>
        <v>61.98187125</v>
      </c>
      <c r="H72" s="23"/>
      <c r="I72" s="25" t="n">
        <f aca="false">(D72*$J$8)/12</f>
        <v>60.9322887272531</v>
      </c>
      <c r="J72" s="25" t="n">
        <f aca="false">I72*22.5</f>
        <v>1370.97649636319</v>
      </c>
      <c r="K72" s="23"/>
      <c r="L72" s="25" t="n">
        <f aca="false">J72-G72</f>
        <v>1308.99462511319</v>
      </c>
      <c r="M72" s="23"/>
      <c r="N72" s="25" t="n">
        <v>0</v>
      </c>
      <c r="O72" s="25" t="n">
        <v>-0.67</v>
      </c>
      <c r="P72" s="25" t="n">
        <f aca="false">O72-N72</f>
        <v>-0.67</v>
      </c>
    </row>
    <row r="73" s="1" customFormat="true" ht="17.25" hidden="false" customHeight="true" outlineLevel="0" collapsed="false">
      <c r="B73" s="22" t="s">
        <v>79</v>
      </c>
      <c r="C73" s="23"/>
      <c r="D73" s="24" t="n">
        <v>9049</v>
      </c>
      <c r="E73" s="23"/>
      <c r="F73" s="25" t="n">
        <f aca="false">(D73*$G$8)/12</f>
        <v>1.19597616666667</v>
      </c>
      <c r="G73" s="25" t="n">
        <f aca="false">F73*22.5</f>
        <v>26.90946375</v>
      </c>
      <c r="H73" s="23"/>
      <c r="I73" s="25" t="n">
        <f aca="false">(D73*$J$8)/12</f>
        <v>26.4537869161307</v>
      </c>
      <c r="J73" s="25" t="n">
        <f aca="false">I73*22.5</f>
        <v>595.210205612942</v>
      </c>
      <c r="K73" s="23"/>
      <c r="L73" s="25" t="n">
        <f aca="false">J73-G73</f>
        <v>568.300741862942</v>
      </c>
      <c r="M73" s="23"/>
      <c r="N73" s="25" t="n">
        <v>0</v>
      </c>
      <c r="O73" s="25" t="n">
        <v>-1.12</v>
      </c>
      <c r="P73" s="25" t="n">
        <f aca="false">O73-N73</f>
        <v>-1.12</v>
      </c>
    </row>
    <row r="74" s="1" customFormat="true" ht="17.25" hidden="false" customHeight="true" outlineLevel="0" collapsed="false">
      <c r="B74" s="22" t="s">
        <v>80</v>
      </c>
      <c r="C74" s="23"/>
      <c r="D74" s="24" t="n">
        <v>4995</v>
      </c>
      <c r="E74" s="23"/>
      <c r="F74" s="25" t="n">
        <f aca="false">(D74*$G$8)/12</f>
        <v>0.6601725</v>
      </c>
      <c r="G74" s="25" t="n">
        <f aca="false">F74*22.5</f>
        <v>14.85388125</v>
      </c>
      <c r="H74" s="23"/>
      <c r="I74" s="25" t="n">
        <f aca="false">(D74*$J$8)/12</f>
        <v>14.6023500548208</v>
      </c>
      <c r="J74" s="25" t="n">
        <f aca="false">I74*22.5</f>
        <v>328.552876233467</v>
      </c>
      <c r="K74" s="23"/>
      <c r="L74" s="25" t="n">
        <f aca="false">J74-G74</f>
        <v>313.698994983467</v>
      </c>
      <c r="M74" s="23"/>
      <c r="N74" s="25" t="n">
        <v>5.62</v>
      </c>
      <c r="O74" s="25" t="n">
        <v>125.13</v>
      </c>
      <c r="P74" s="25" t="n">
        <f aca="false">O74-N74</f>
        <v>119.51</v>
      </c>
    </row>
    <row r="75" s="1" customFormat="true" ht="17.25" hidden="false" customHeight="true" outlineLevel="0" collapsed="false">
      <c r="B75" s="22" t="s">
        <v>81</v>
      </c>
      <c r="C75" s="23"/>
      <c r="D75" s="24" t="n">
        <v>2734</v>
      </c>
      <c r="E75" s="23"/>
      <c r="F75" s="25" t="n">
        <f aca="false">(D75*$G$8)/12</f>
        <v>0.361343666666667</v>
      </c>
      <c r="G75" s="25" t="n">
        <f aca="false">F75*22.5</f>
        <v>8.1302325</v>
      </c>
      <c r="H75" s="23"/>
      <c r="I75" s="25" t="n">
        <f aca="false">(D75*$J$8)/12</f>
        <v>7.99255756754353</v>
      </c>
      <c r="J75" s="25" t="n">
        <f aca="false">I75*22.5</f>
        <v>179.832545269729</v>
      </c>
      <c r="K75" s="23"/>
      <c r="L75" s="25" t="n">
        <f aca="false">J75-G75</f>
        <v>171.702312769729</v>
      </c>
      <c r="M75" s="23"/>
      <c r="N75" s="25" t="n">
        <v>0</v>
      </c>
      <c r="O75" s="25" t="n">
        <v>0.9</v>
      </c>
      <c r="P75" s="25" t="n">
        <f aca="false">O75-N75</f>
        <v>0.9</v>
      </c>
    </row>
    <row r="76" s="1" customFormat="true" ht="17.25" hidden="false" customHeight="true" outlineLevel="0" collapsed="false">
      <c r="B76" s="22" t="s">
        <v>82</v>
      </c>
      <c r="C76" s="23"/>
      <c r="D76" s="24" t="n">
        <v>4053</v>
      </c>
      <c r="E76" s="23"/>
      <c r="F76" s="25" t="n">
        <f aca="false">(D76*$G$8)/12</f>
        <v>0.5356715</v>
      </c>
      <c r="G76" s="25" t="n">
        <f aca="false">F76*22.5</f>
        <v>12.05260875</v>
      </c>
      <c r="H76" s="23"/>
      <c r="I76" s="25" t="n">
        <f aca="false">(D76*$J$8)/12</f>
        <v>11.8485134679056</v>
      </c>
      <c r="J76" s="25" t="n">
        <f aca="false">I76*22.5</f>
        <v>266.591553027876</v>
      </c>
      <c r="K76" s="23"/>
      <c r="L76" s="25" t="n">
        <f aca="false">J76-G76</f>
        <v>254.538944277876</v>
      </c>
      <c r="M76" s="23"/>
      <c r="N76" s="25" t="n">
        <v>0</v>
      </c>
      <c r="O76" s="25" t="n">
        <v>0</v>
      </c>
      <c r="P76" s="25" t="n">
        <f aca="false">O76-N76</f>
        <v>0</v>
      </c>
    </row>
    <row r="77" s="1" customFormat="true" ht="17.25" hidden="false" customHeight="true" outlineLevel="0" collapsed="false">
      <c r="B77" s="22" t="s">
        <v>83</v>
      </c>
      <c r="C77" s="23"/>
      <c r="D77" s="24" t="n">
        <v>2854</v>
      </c>
      <c r="E77" s="23"/>
      <c r="F77" s="25" t="n">
        <f aca="false">(D77*$G$8)/12</f>
        <v>0.377203666666667</v>
      </c>
      <c r="G77" s="25" t="n">
        <f aca="false">F77*22.5</f>
        <v>8.4870825</v>
      </c>
      <c r="H77" s="23"/>
      <c r="I77" s="25" t="n">
        <f aca="false">(D77*$J$8)/12</f>
        <v>8.34336477606776</v>
      </c>
      <c r="J77" s="25" t="n">
        <f aca="false">I77*22.5</f>
        <v>187.725707461525</v>
      </c>
      <c r="K77" s="23"/>
      <c r="L77" s="25" t="n">
        <f aca="false">J77-G77</f>
        <v>179.238624961525</v>
      </c>
      <c r="M77" s="23"/>
      <c r="N77" s="25" t="n">
        <v>0</v>
      </c>
      <c r="O77" s="25" t="n">
        <v>-1.8</v>
      </c>
      <c r="P77" s="25" t="n">
        <f aca="false">O77-N77</f>
        <v>-1.8</v>
      </c>
    </row>
    <row r="78" s="1" customFormat="true" ht="17.25" hidden="false" customHeight="true" outlineLevel="0" collapsed="false">
      <c r="B78" s="22" t="s">
        <v>84</v>
      </c>
      <c r="C78" s="23"/>
      <c r="D78" s="24" t="n">
        <v>171789</v>
      </c>
      <c r="E78" s="23"/>
      <c r="F78" s="25" t="n">
        <f aca="false">(D78*$G$8)/12</f>
        <v>22.7047795</v>
      </c>
      <c r="G78" s="25" t="n">
        <f aca="false">F78*22.5</f>
        <v>510.85753875</v>
      </c>
      <c r="H78" s="23"/>
      <c r="I78" s="25" t="n">
        <f aca="false">(D78*$J$8)/12</f>
        <v>502.206829543064</v>
      </c>
      <c r="J78" s="25" t="n">
        <f aca="false">I78*22.5</f>
        <v>11299.6536647189</v>
      </c>
      <c r="K78" s="23"/>
      <c r="L78" s="25" t="n">
        <f aca="false">J78-G78</f>
        <v>10788.7961259689</v>
      </c>
      <c r="M78" s="23"/>
      <c r="N78" s="25" t="n">
        <v>1163.73</v>
      </c>
      <c r="O78" s="25" t="n">
        <v>25740.43</v>
      </c>
      <c r="P78" s="25" t="n">
        <f aca="false">O78-N78</f>
        <v>24576.7</v>
      </c>
    </row>
    <row r="79" s="1" customFormat="true" ht="17.25" hidden="false" customHeight="true" outlineLevel="0" collapsed="false">
      <c r="B79" s="22" t="s">
        <v>85</v>
      </c>
      <c r="C79" s="23"/>
      <c r="D79" s="24" t="n">
        <v>15101</v>
      </c>
      <c r="E79" s="23"/>
      <c r="F79" s="25" t="n">
        <f aca="false">(D79*$G$8)/12</f>
        <v>1.99584883333333</v>
      </c>
      <c r="G79" s="25" t="n">
        <f aca="false">F79*22.5</f>
        <v>44.90659875</v>
      </c>
      <c r="H79" s="23"/>
      <c r="I79" s="25" t="n">
        <f aca="false">(D79*$J$8)/12</f>
        <v>44.146163799369</v>
      </c>
      <c r="J79" s="25" t="n">
        <f aca="false">I79*22.5</f>
        <v>993.288685485803</v>
      </c>
      <c r="K79" s="23"/>
      <c r="L79" s="25" t="n">
        <f aca="false">J79-G79</f>
        <v>948.382086735803</v>
      </c>
      <c r="M79" s="23"/>
      <c r="N79" s="25" t="n">
        <v>0.22</v>
      </c>
      <c r="O79" s="25" t="n">
        <v>0.45</v>
      </c>
      <c r="P79" s="25" t="n">
        <f aca="false">O79-N79</f>
        <v>0.23</v>
      </c>
    </row>
    <row r="80" s="1" customFormat="true" ht="17.25" hidden="false" customHeight="true" outlineLevel="0" collapsed="false">
      <c r="B80" s="22" t="s">
        <v>86</v>
      </c>
      <c r="C80" s="23"/>
      <c r="D80" s="24" t="n">
        <v>69766</v>
      </c>
      <c r="E80" s="23"/>
      <c r="F80" s="25" t="n">
        <f aca="false">(D80*$G$8)/12</f>
        <v>9.22073966666667</v>
      </c>
      <c r="G80" s="25" t="n">
        <f aca="false">F80*22.5</f>
        <v>207.4666425</v>
      </c>
      <c r="H80" s="23"/>
      <c r="I80" s="25" t="n">
        <f aca="false">(D80*$J$8)/12</f>
        <v>203.953464249174</v>
      </c>
      <c r="J80" s="25" t="n">
        <f aca="false">I80*22.5</f>
        <v>4588.95294560642</v>
      </c>
      <c r="K80" s="23"/>
      <c r="L80" s="25" t="n">
        <f aca="false">J80-G80</f>
        <v>4381.48630310642</v>
      </c>
      <c r="M80" s="23"/>
      <c r="N80" s="25" t="n">
        <v>363.41</v>
      </c>
      <c r="O80" s="25" t="n">
        <v>8041.37</v>
      </c>
      <c r="P80" s="25" t="n">
        <f aca="false">O80-N80</f>
        <v>7677.96</v>
      </c>
    </row>
    <row r="81" s="1" customFormat="true" ht="17.25" hidden="false" customHeight="true" outlineLevel="0" collapsed="false">
      <c r="B81" s="22" t="s">
        <v>87</v>
      </c>
      <c r="C81" s="23"/>
      <c r="D81" s="24" t="n">
        <v>3493</v>
      </c>
      <c r="E81" s="23"/>
      <c r="F81" s="25" t="n">
        <f aca="false">(D81*$G$8)/12</f>
        <v>0.461658166666667</v>
      </c>
      <c r="G81" s="25" t="n">
        <f aca="false">F81*22.5</f>
        <v>10.38730875</v>
      </c>
      <c r="H81" s="23"/>
      <c r="I81" s="25" t="n">
        <f aca="false">(D81*$J$8)/12</f>
        <v>10.2114131614592</v>
      </c>
      <c r="J81" s="25" t="n">
        <f aca="false">I81*22.5</f>
        <v>229.756796132833</v>
      </c>
      <c r="K81" s="23"/>
      <c r="L81" s="25" t="n">
        <f aca="false">J81-G81</f>
        <v>219.369487382833</v>
      </c>
      <c r="M81" s="23"/>
      <c r="N81" s="25" t="n">
        <v>-0.23</v>
      </c>
      <c r="O81" s="25" t="n">
        <v>-1.8</v>
      </c>
      <c r="P81" s="25" t="n">
        <f aca="false">O81-N81</f>
        <v>-1.57</v>
      </c>
    </row>
    <row r="82" s="1" customFormat="true" ht="17.25" hidden="false" customHeight="true" outlineLevel="0" collapsed="false">
      <c r="B82" s="22" t="s">
        <v>88</v>
      </c>
      <c r="C82" s="23"/>
      <c r="D82" s="24" t="n">
        <v>10530</v>
      </c>
      <c r="E82" s="23"/>
      <c r="F82" s="25" t="n">
        <f aca="false">(D82*$G$8)/12</f>
        <v>1.391715</v>
      </c>
      <c r="G82" s="25" t="n">
        <f aca="false">F82*22.5</f>
        <v>31.3135875</v>
      </c>
      <c r="H82" s="23"/>
      <c r="I82" s="25" t="n">
        <f aca="false">(D82*$J$8)/12</f>
        <v>30.7833325480005</v>
      </c>
      <c r="J82" s="25" t="n">
        <f aca="false">I82*22.5</f>
        <v>692.624982330012</v>
      </c>
      <c r="K82" s="23"/>
      <c r="L82" s="25" t="n">
        <f aca="false">J82-G82</f>
        <v>661.311394830012</v>
      </c>
      <c r="M82" s="23"/>
      <c r="N82" s="25" t="n">
        <v>0</v>
      </c>
      <c r="O82" s="25" t="n">
        <v>1.35</v>
      </c>
      <c r="P82" s="25" t="n">
        <f aca="false">O82-N82</f>
        <v>1.35</v>
      </c>
    </row>
    <row r="83" s="1" customFormat="true" ht="17.25" hidden="false" customHeight="true" outlineLevel="0" collapsed="false">
      <c r="B83" s="22" t="s">
        <v>89</v>
      </c>
      <c r="C83" s="23"/>
      <c r="D83" s="24" t="n">
        <v>2567</v>
      </c>
      <c r="E83" s="23"/>
      <c r="F83" s="25" t="n">
        <f aca="false">(D83*$G$8)/12</f>
        <v>0.339271833333333</v>
      </c>
      <c r="G83" s="25" t="n">
        <f aca="false">F83*22.5</f>
        <v>7.63361625</v>
      </c>
      <c r="H83" s="23"/>
      <c r="I83" s="25" t="n">
        <f aca="false">(D83*$J$8)/12</f>
        <v>7.50435086901399</v>
      </c>
      <c r="J83" s="25" t="n">
        <f aca="false">I83*22.5</f>
        <v>168.847894552815</v>
      </c>
      <c r="K83" s="23"/>
      <c r="L83" s="25" t="n">
        <f aca="false">J83-G83</f>
        <v>161.214278302815</v>
      </c>
      <c r="M83" s="23"/>
      <c r="N83" s="25" t="n">
        <v>0</v>
      </c>
      <c r="O83" s="25" t="n">
        <v>0.45</v>
      </c>
      <c r="P83" s="25" t="n">
        <f aca="false">O83-N83</f>
        <v>0.45</v>
      </c>
    </row>
    <row r="84" s="1" customFormat="true" ht="17.25" hidden="false" customHeight="true" outlineLevel="0" collapsed="false">
      <c r="B84" s="22" t="s">
        <v>90</v>
      </c>
      <c r="C84" s="23"/>
      <c r="D84" s="24" t="n">
        <v>15058</v>
      </c>
      <c r="E84" s="23"/>
      <c r="F84" s="25" t="n">
        <f aca="false">(D84*$G$8)/12</f>
        <v>1.99016566666667</v>
      </c>
      <c r="G84" s="25" t="n">
        <f aca="false">F84*22.5</f>
        <v>44.7787275</v>
      </c>
      <c r="H84" s="23"/>
      <c r="I84" s="25" t="n">
        <f aca="false">(D84*$J$8)/12</f>
        <v>44.0204578829812</v>
      </c>
      <c r="J84" s="25" t="n">
        <f aca="false">I84*22.5</f>
        <v>990.460302367076</v>
      </c>
      <c r="K84" s="23"/>
      <c r="L84" s="25" t="n">
        <f aca="false">J84-G84</f>
        <v>945.681574867076</v>
      </c>
      <c r="M84" s="23"/>
      <c r="N84" s="25" t="n">
        <v>0</v>
      </c>
      <c r="O84" s="25" t="n">
        <v>1.13</v>
      </c>
      <c r="P84" s="25" t="n">
        <f aca="false">O84-N84</f>
        <v>1.13</v>
      </c>
    </row>
    <row r="85" s="1" customFormat="true" ht="17.25" hidden="false" customHeight="true" outlineLevel="0" collapsed="false">
      <c r="B85" s="22" t="s">
        <v>91</v>
      </c>
      <c r="C85" s="23"/>
      <c r="D85" s="24" t="n">
        <v>13248</v>
      </c>
      <c r="E85" s="23"/>
      <c r="F85" s="25" t="n">
        <f aca="false">(D85*$G$8)/12</f>
        <v>1.750944</v>
      </c>
      <c r="G85" s="25" t="n">
        <f aca="false">F85*22.5</f>
        <v>39.39624</v>
      </c>
      <c r="H85" s="23"/>
      <c r="I85" s="25" t="n">
        <f aca="false">(D85*$J$8)/12</f>
        <v>38.7291158210742</v>
      </c>
      <c r="J85" s="25" t="n">
        <f aca="false">I85*22.5</f>
        <v>871.405105974169</v>
      </c>
      <c r="K85" s="23"/>
      <c r="L85" s="25" t="n">
        <f aca="false">J85-G85</f>
        <v>832.008865974168</v>
      </c>
      <c r="M85" s="23"/>
      <c r="N85" s="25" t="n">
        <v>0</v>
      </c>
      <c r="O85" s="25" t="n">
        <v>1.35</v>
      </c>
      <c r="P85" s="25" t="n">
        <f aca="false">O85-N85</f>
        <v>1.35</v>
      </c>
    </row>
    <row r="86" s="1" customFormat="true" ht="17.25" hidden="false" customHeight="true" outlineLevel="0" collapsed="false">
      <c r="B86" s="22" t="s">
        <v>92</v>
      </c>
      <c r="C86" s="23"/>
      <c r="D86" s="24" t="n">
        <v>187018</v>
      </c>
      <c r="E86" s="23"/>
      <c r="F86" s="25" t="n">
        <f aca="false">(D86*$G$8)/12</f>
        <v>24.7175456666667</v>
      </c>
      <c r="G86" s="25" t="n">
        <f aca="false">F86*22.5</f>
        <v>556.1447775</v>
      </c>
      <c r="H86" s="23"/>
      <c r="I86" s="25" t="n">
        <f aca="false">(D86*$J$8)/12</f>
        <v>546.727187698192</v>
      </c>
      <c r="J86" s="25" t="n">
        <f aca="false">I86*22.5</f>
        <v>12301.3617232093</v>
      </c>
      <c r="K86" s="23"/>
      <c r="L86" s="25" t="n">
        <f aca="false">J86-G86</f>
        <v>11745.2169457093</v>
      </c>
      <c r="M86" s="23"/>
      <c r="N86" s="25" t="n">
        <v>1073.13</v>
      </c>
      <c r="O86" s="25" t="n">
        <v>23738.97</v>
      </c>
      <c r="P86" s="25" t="n">
        <f aca="false">O86-N86</f>
        <v>22665.84</v>
      </c>
    </row>
    <row r="87" s="1" customFormat="true" ht="17.25" hidden="false" customHeight="true" outlineLevel="0" collapsed="false">
      <c r="B87" s="22" t="s">
        <v>93</v>
      </c>
      <c r="C87" s="23"/>
      <c r="D87" s="24" t="n">
        <v>11009</v>
      </c>
      <c r="E87" s="23"/>
      <c r="F87" s="25" t="n">
        <f aca="false">(D87*$G$8)/12</f>
        <v>1.45502283333333</v>
      </c>
      <c r="G87" s="25" t="n">
        <f aca="false">F87*22.5</f>
        <v>32.73801375</v>
      </c>
      <c r="H87" s="23"/>
      <c r="I87" s="25" t="n">
        <f aca="false">(D87*$J$8)/12</f>
        <v>32.183637988693</v>
      </c>
      <c r="J87" s="25" t="n">
        <f aca="false">I87*22.5</f>
        <v>724.131854745593</v>
      </c>
      <c r="K87" s="23"/>
      <c r="L87" s="25" t="n">
        <f aca="false">J87-G87</f>
        <v>691.393840995593</v>
      </c>
      <c r="M87" s="23"/>
      <c r="N87" s="25" t="n">
        <v>27.58</v>
      </c>
      <c r="O87" s="25" t="n">
        <v>611.92</v>
      </c>
      <c r="P87" s="25" t="n">
        <f aca="false">O87-N87</f>
        <v>584.34</v>
      </c>
    </row>
    <row r="88" s="1" customFormat="true" ht="17.25" hidden="false" customHeight="true" outlineLevel="0" collapsed="false">
      <c r="B88" s="22" t="s">
        <v>94</v>
      </c>
      <c r="C88" s="23"/>
      <c r="D88" s="24" t="n">
        <v>1938</v>
      </c>
      <c r="E88" s="23"/>
      <c r="F88" s="25" t="n">
        <f aca="false">(D88*$G$8)/12</f>
        <v>0.256139</v>
      </c>
      <c r="G88" s="25" t="n">
        <f aca="false">F88*22.5</f>
        <v>5.7631275</v>
      </c>
      <c r="H88" s="23"/>
      <c r="I88" s="25" t="n">
        <f aca="false">(D88*$J$8)/12</f>
        <v>5.66553641766619</v>
      </c>
      <c r="J88" s="25" t="n">
        <f aca="false">I88*22.5</f>
        <v>127.474569397489</v>
      </c>
      <c r="K88" s="23"/>
      <c r="L88" s="25" t="n">
        <f aca="false">J88-G88</f>
        <v>121.711441897489</v>
      </c>
      <c r="M88" s="23"/>
      <c r="N88" s="25" t="n">
        <v>0</v>
      </c>
      <c r="O88" s="25" t="n">
        <v>-2.25</v>
      </c>
      <c r="P88" s="25" t="n">
        <f aca="false">O88-N88</f>
        <v>-2.25</v>
      </c>
    </row>
    <row r="89" s="1" customFormat="true" ht="17.25" hidden="false" customHeight="true" outlineLevel="0" collapsed="false">
      <c r="B89" s="22" t="s">
        <v>95</v>
      </c>
      <c r="C89" s="23"/>
      <c r="D89" s="24" t="n">
        <v>38799</v>
      </c>
      <c r="E89" s="23"/>
      <c r="F89" s="25" t="n">
        <f aca="false">(D89*$G$8)/12</f>
        <v>5.1279345</v>
      </c>
      <c r="G89" s="25" t="n">
        <f aca="false">F89*22.5</f>
        <v>115.37852625</v>
      </c>
      <c r="H89" s="23"/>
      <c r="I89" s="25" t="n">
        <f aca="false">(D89*$J$8)/12</f>
        <v>113.424740696094</v>
      </c>
      <c r="J89" s="25" t="n">
        <f aca="false">I89*22.5</f>
        <v>2552.05666566212</v>
      </c>
      <c r="K89" s="23"/>
      <c r="L89" s="25" t="n">
        <f aca="false">J89-G89</f>
        <v>2436.67813941212</v>
      </c>
      <c r="M89" s="23"/>
      <c r="N89" s="25" t="n">
        <v>404.39</v>
      </c>
      <c r="O89" s="25" t="n">
        <v>8947.96</v>
      </c>
      <c r="P89" s="25" t="n">
        <f aca="false">O89-N89</f>
        <v>8543.57</v>
      </c>
    </row>
    <row r="90" s="1" customFormat="true" ht="17.25" hidden="false" customHeight="true" outlineLevel="0" collapsed="false">
      <c r="B90" s="22" t="s">
        <v>96</v>
      </c>
      <c r="C90" s="23"/>
      <c r="D90" s="24" t="n">
        <v>8927</v>
      </c>
      <c r="E90" s="23"/>
      <c r="F90" s="25" t="n">
        <f aca="false">(D90*$G$8)/12</f>
        <v>1.17985183333333</v>
      </c>
      <c r="G90" s="25" t="n">
        <f aca="false">F90*22.5</f>
        <v>26.54666625</v>
      </c>
      <c r="H90" s="23"/>
      <c r="I90" s="25" t="n">
        <f aca="false">(D90*$J$8)/12</f>
        <v>26.0971329207978</v>
      </c>
      <c r="J90" s="25" t="n">
        <f aca="false">I90*22.5</f>
        <v>587.18549071795</v>
      </c>
      <c r="K90" s="23"/>
      <c r="L90" s="25" t="n">
        <f aca="false">J90-G90</f>
        <v>560.63882446795</v>
      </c>
      <c r="M90" s="23"/>
      <c r="N90" s="25" t="n">
        <v>11.47</v>
      </c>
      <c r="O90" s="25" t="n">
        <v>254.01</v>
      </c>
      <c r="P90" s="25" t="n">
        <f aca="false">O90-N90</f>
        <v>242.54</v>
      </c>
    </row>
    <row r="91" s="1" customFormat="true" ht="17.25" hidden="false" customHeight="true" outlineLevel="0" collapsed="false">
      <c r="B91" s="22" t="s">
        <v>97</v>
      </c>
      <c r="C91" s="23"/>
      <c r="D91" s="24" t="n">
        <v>15305</v>
      </c>
      <c r="E91" s="23"/>
      <c r="F91" s="25" t="n">
        <f aca="false">(D91*$G$8)/12</f>
        <v>2.02281083333333</v>
      </c>
      <c r="G91" s="25" t="n">
        <f aca="false">F91*22.5</f>
        <v>45.51324375</v>
      </c>
      <c r="H91" s="23"/>
      <c r="I91" s="25" t="n">
        <f aca="false">(D91*$J$8)/12</f>
        <v>44.7425360538602</v>
      </c>
      <c r="J91" s="25" t="n">
        <f aca="false">I91*22.5</f>
        <v>1006.70706121185</v>
      </c>
      <c r="K91" s="23"/>
      <c r="L91" s="25" t="n">
        <f aca="false">J91-G91</f>
        <v>961.193817461855</v>
      </c>
      <c r="M91" s="23"/>
      <c r="N91" s="25" t="n">
        <v>33.12</v>
      </c>
      <c r="O91" s="25" t="n">
        <v>733.2</v>
      </c>
      <c r="P91" s="25" t="n">
        <f aca="false">O91-N91</f>
        <v>700.08</v>
      </c>
    </row>
    <row r="92" s="1" customFormat="true" ht="17.25" hidden="false" customHeight="true" outlineLevel="0" collapsed="false">
      <c r="B92" s="22" t="s">
        <v>98</v>
      </c>
      <c r="C92" s="23"/>
      <c r="D92" s="24" t="n">
        <v>3560</v>
      </c>
      <c r="E92" s="23"/>
      <c r="F92" s="25" t="n">
        <f aca="false">(D92*$G$8)/12</f>
        <v>0.470513333333333</v>
      </c>
      <c r="G92" s="25" t="n">
        <f aca="false">F92*22.5</f>
        <v>10.58655</v>
      </c>
      <c r="H92" s="23"/>
      <c r="I92" s="25" t="n">
        <f aca="false">(D92*$J$8)/12</f>
        <v>10.4072805195519</v>
      </c>
      <c r="J92" s="25" t="n">
        <f aca="false">I92*22.5</f>
        <v>234.163811689918</v>
      </c>
      <c r="K92" s="23"/>
      <c r="L92" s="25" t="n">
        <f aca="false">J92-G92</f>
        <v>223.577261689918</v>
      </c>
      <c r="M92" s="23"/>
      <c r="N92" s="25" t="n">
        <v>0</v>
      </c>
      <c r="O92" s="25" t="n">
        <v>-0.9</v>
      </c>
      <c r="P92" s="25" t="n">
        <f aca="false">O92-N92</f>
        <v>-0.9</v>
      </c>
    </row>
    <row r="93" s="1" customFormat="true" ht="17.25" hidden="false" customHeight="true" outlineLevel="0" collapsed="false">
      <c r="B93" s="22" t="s">
        <v>99</v>
      </c>
      <c r="C93" s="23"/>
      <c r="D93" s="24" t="n">
        <v>3402</v>
      </c>
      <c r="E93" s="23"/>
      <c r="F93" s="25" t="n">
        <f aca="false">(D93*$G$8)/12</f>
        <v>0.449631</v>
      </c>
      <c r="G93" s="25" t="n">
        <f aca="false">F93*22.5</f>
        <v>10.1166975</v>
      </c>
      <c r="H93" s="23"/>
      <c r="I93" s="25" t="n">
        <f aca="false">(D93*$J$8)/12</f>
        <v>9.9453843616617</v>
      </c>
      <c r="J93" s="25" t="n">
        <f aca="false">I93*22.5</f>
        <v>223.771148137388</v>
      </c>
      <c r="K93" s="23"/>
      <c r="L93" s="25" t="n">
        <f aca="false">J93-G93</f>
        <v>213.654450637388</v>
      </c>
      <c r="M93" s="23"/>
      <c r="N93" s="25" t="n">
        <v>2.47</v>
      </c>
      <c r="O93" s="25" t="n">
        <v>55.55</v>
      </c>
      <c r="P93" s="25" t="n">
        <f aca="false">O93-N93</f>
        <v>53.08</v>
      </c>
    </row>
    <row r="94" s="1" customFormat="true" ht="17.25" hidden="false" customHeight="true" outlineLevel="0" collapsed="false">
      <c r="B94" s="22" t="s">
        <v>100</v>
      </c>
      <c r="C94" s="23"/>
      <c r="D94" s="24" t="n">
        <v>3083</v>
      </c>
      <c r="E94" s="23"/>
      <c r="F94" s="25" t="n">
        <f aca="false">(D94*$G$8)/12</f>
        <v>0.407469833333333</v>
      </c>
      <c r="G94" s="25" t="n">
        <f aca="false">F94*22.5</f>
        <v>9.16807125</v>
      </c>
      <c r="H94" s="23"/>
      <c r="I94" s="25" t="n">
        <f aca="false">(D94*$J$8)/12</f>
        <v>9.01282186566815</v>
      </c>
      <c r="J94" s="25" t="n">
        <f aca="false">I94*22.5</f>
        <v>202.788491977533</v>
      </c>
      <c r="K94" s="23"/>
      <c r="L94" s="25" t="n">
        <f aca="false">J94-G94</f>
        <v>193.620420727533</v>
      </c>
      <c r="M94" s="23"/>
      <c r="N94" s="25" t="n">
        <v>1.34</v>
      </c>
      <c r="O94" s="25" t="n">
        <v>30.84</v>
      </c>
      <c r="P94" s="25" t="n">
        <f aca="false">O94-N94</f>
        <v>29.5</v>
      </c>
    </row>
    <row r="95" s="1" customFormat="true" ht="17.25" hidden="false" customHeight="true" outlineLevel="0" collapsed="false">
      <c r="B95" s="22" t="s">
        <v>101</v>
      </c>
      <c r="C95" s="23"/>
      <c r="D95" s="24" t="n">
        <v>1877</v>
      </c>
      <c r="E95" s="23"/>
      <c r="F95" s="25" t="n">
        <f aca="false">(D95*$G$8)/12</f>
        <v>0.248076833333333</v>
      </c>
      <c r="G95" s="25" t="n">
        <f aca="false">F95*22.5</f>
        <v>5.58172875</v>
      </c>
      <c r="H95" s="23"/>
      <c r="I95" s="25" t="n">
        <f aca="false">(D95*$J$8)/12</f>
        <v>5.48720941999971</v>
      </c>
      <c r="J95" s="25" t="n">
        <f aca="false">I95*22.5</f>
        <v>123.462211949994</v>
      </c>
      <c r="K95" s="23"/>
      <c r="L95" s="25" t="n">
        <f aca="false">J95-G95</f>
        <v>117.880483199994</v>
      </c>
      <c r="M95" s="23"/>
      <c r="N95" s="25" t="n">
        <v>0</v>
      </c>
      <c r="O95" s="25" t="n">
        <v>0.67</v>
      </c>
      <c r="P95" s="25" t="n">
        <f aca="false">O95-N95</f>
        <v>0.67</v>
      </c>
    </row>
    <row r="96" s="1" customFormat="true" ht="17.25" hidden="false" customHeight="true" outlineLevel="0" collapsed="false">
      <c r="B96" s="22" t="s">
        <v>102</v>
      </c>
      <c r="C96" s="23"/>
      <c r="D96" s="24" t="n">
        <v>4205</v>
      </c>
      <c r="E96" s="23"/>
      <c r="F96" s="25" t="n">
        <f aca="false">(D96*$G$8)/12</f>
        <v>0.555760833333333</v>
      </c>
      <c r="G96" s="25" t="n">
        <f aca="false">F96*22.5</f>
        <v>12.50461875</v>
      </c>
      <c r="H96" s="23"/>
      <c r="I96" s="25" t="n">
        <f aca="false">(D96*$J$8)/12</f>
        <v>12.2928692653696</v>
      </c>
      <c r="J96" s="25" t="n">
        <f aca="false">I96*22.5</f>
        <v>276.589558470817</v>
      </c>
      <c r="K96" s="23"/>
      <c r="L96" s="25" t="n">
        <f aca="false">J96-G96</f>
        <v>264.084939720817</v>
      </c>
      <c r="M96" s="23"/>
      <c r="N96" s="25" t="n">
        <v>0</v>
      </c>
      <c r="O96" s="25" t="n">
        <v>-0.68</v>
      </c>
      <c r="P96" s="25" t="n">
        <f aca="false">O96-N96</f>
        <v>-0.68</v>
      </c>
    </row>
    <row r="97" s="1" customFormat="true" ht="17.25" hidden="false" customHeight="true" outlineLevel="0" collapsed="false">
      <c r="B97" s="22" t="s">
        <v>103</v>
      </c>
      <c r="C97" s="23"/>
      <c r="D97" s="24" t="n">
        <v>10611</v>
      </c>
      <c r="E97" s="23"/>
      <c r="F97" s="25" t="n">
        <f aca="false">(D97*$G$8)/12</f>
        <v>1.4024205</v>
      </c>
      <c r="G97" s="25" t="n">
        <f aca="false">F97*22.5</f>
        <v>31.55446125</v>
      </c>
      <c r="H97" s="23"/>
      <c r="I97" s="25" t="n">
        <f aca="false">(D97*$J$8)/12</f>
        <v>31.0201274137544</v>
      </c>
      <c r="J97" s="25" t="n">
        <f aca="false">I97*22.5</f>
        <v>697.952866809473</v>
      </c>
      <c r="K97" s="23"/>
      <c r="L97" s="25" t="n">
        <f aca="false">J97-G97</f>
        <v>666.398405559473</v>
      </c>
      <c r="M97" s="23"/>
      <c r="N97" s="25" t="n">
        <v>0.68</v>
      </c>
      <c r="O97" s="25" t="n">
        <v>17.33</v>
      </c>
      <c r="P97" s="25" t="n">
        <f aca="false">O97-N97</f>
        <v>16.65</v>
      </c>
    </row>
    <row r="98" s="1" customFormat="true" ht="17.25" hidden="false" customHeight="true" outlineLevel="0" collapsed="false">
      <c r="B98" s="22" t="s">
        <v>104</v>
      </c>
      <c r="C98" s="23"/>
      <c r="D98" s="24" t="n">
        <v>1694</v>
      </c>
      <c r="E98" s="23"/>
      <c r="F98" s="25" t="n">
        <f aca="false">(D98*$G$8)/12</f>
        <v>0.223890333333333</v>
      </c>
      <c r="G98" s="25" t="n">
        <f aca="false">F98*22.5</f>
        <v>5.0375325</v>
      </c>
      <c r="H98" s="23"/>
      <c r="I98" s="25" t="n">
        <f aca="false">(D98*$J$8)/12</f>
        <v>4.95222842700027</v>
      </c>
      <c r="J98" s="25" t="n">
        <f aca="false">I98*22.5</f>
        <v>111.425139607506</v>
      </c>
      <c r="K98" s="23"/>
      <c r="L98" s="25" t="n">
        <f aca="false">J98-G98</f>
        <v>106.387607107506</v>
      </c>
      <c r="M98" s="23"/>
      <c r="N98" s="25" t="n">
        <v>-0.23</v>
      </c>
      <c r="O98" s="25" t="n">
        <v>-0.9</v>
      </c>
      <c r="P98" s="25" t="n">
        <f aca="false">O98-N98</f>
        <v>-0.67</v>
      </c>
    </row>
    <row r="99" s="1" customFormat="true" ht="17.25" hidden="false" customHeight="true" outlineLevel="0" collapsed="false">
      <c r="B99" s="22" t="s">
        <v>105</v>
      </c>
      <c r="C99" s="23"/>
      <c r="D99" s="24" t="n">
        <v>402346</v>
      </c>
      <c r="E99" s="23"/>
      <c r="F99" s="25" t="n">
        <f aca="false">(D99*$G$8)/12</f>
        <v>53.1767296666667</v>
      </c>
      <c r="G99" s="25" t="n">
        <f aca="false">F99*22.5</f>
        <v>1196.4764175</v>
      </c>
      <c r="H99" s="23"/>
      <c r="I99" s="25" t="n">
        <f aca="false">(D99*$J$8)/12</f>
        <v>1176.21564267406</v>
      </c>
      <c r="J99" s="25" t="n">
        <f aca="false">I99*22.5</f>
        <v>26464.8519601663</v>
      </c>
      <c r="K99" s="23"/>
      <c r="L99" s="25" t="n">
        <f aca="false">J99-G99</f>
        <v>25268.3755426663</v>
      </c>
      <c r="M99" s="23"/>
      <c r="N99" s="25" t="n">
        <v>1853.89</v>
      </c>
      <c r="O99" s="25" t="n">
        <v>41011.49</v>
      </c>
      <c r="P99" s="25" t="n">
        <f aca="false">O99-N99</f>
        <v>39157.6</v>
      </c>
    </row>
    <row r="100" s="1" customFormat="true" ht="17.25" hidden="false" customHeight="true" outlineLevel="0" collapsed="false">
      <c r="B100" s="22" t="s">
        <v>106</v>
      </c>
      <c r="C100" s="23"/>
      <c r="D100" s="24" t="n">
        <v>2689</v>
      </c>
      <c r="E100" s="23"/>
      <c r="F100" s="25" t="n">
        <f aca="false">(D100*$G$8)/12</f>
        <v>0.355396166666667</v>
      </c>
      <c r="G100" s="25" t="n">
        <f aca="false">F100*22.5</f>
        <v>7.99641375</v>
      </c>
      <c r="H100" s="23"/>
      <c r="I100" s="25" t="n">
        <f aca="false">(D100*$J$8)/12</f>
        <v>7.86100486434695</v>
      </c>
      <c r="J100" s="25" t="n">
        <f aca="false">I100*22.5</f>
        <v>176.872609447806</v>
      </c>
      <c r="K100" s="23"/>
      <c r="L100" s="25" t="n">
        <f aca="false">J100-G100</f>
        <v>168.876195697806</v>
      </c>
      <c r="M100" s="23"/>
      <c r="N100" s="25" t="n">
        <v>0</v>
      </c>
      <c r="O100" s="25" t="n">
        <v>1.35</v>
      </c>
      <c r="P100" s="25" t="n">
        <f aca="false">O100-N100</f>
        <v>1.35</v>
      </c>
    </row>
    <row r="101" s="1" customFormat="true" ht="17.25" hidden="false" customHeight="true" outlineLevel="0" collapsed="false">
      <c r="B101" s="22" t="s">
        <v>107</v>
      </c>
      <c r="C101" s="23"/>
      <c r="D101" s="24" t="n">
        <v>21611</v>
      </c>
      <c r="E101" s="23"/>
      <c r="F101" s="25" t="n">
        <f aca="false">(D101*$G$8)/12</f>
        <v>2.85625383333333</v>
      </c>
      <c r="G101" s="25" t="n">
        <f aca="false">F101*22.5</f>
        <v>64.26571125</v>
      </c>
      <c r="H101" s="23"/>
      <c r="I101" s="25" t="n">
        <f aca="false">(D101*$J$8)/12</f>
        <v>63.1774548618081</v>
      </c>
      <c r="J101" s="25" t="n">
        <f aca="false">I101*22.5</f>
        <v>1421.49273439068</v>
      </c>
      <c r="K101" s="23"/>
      <c r="L101" s="25" t="n">
        <f aca="false">J101-G101</f>
        <v>1357.22702314068</v>
      </c>
      <c r="M101" s="23"/>
      <c r="N101" s="25" t="n">
        <v>0.22</v>
      </c>
      <c r="O101" s="25" t="n">
        <v>0.68</v>
      </c>
      <c r="P101" s="25" t="n">
        <f aca="false">O101-N101</f>
        <v>0.46</v>
      </c>
    </row>
    <row r="102" s="1" customFormat="true" ht="17.25" hidden="false" customHeight="true" outlineLevel="0" collapsed="false">
      <c r="B102" s="22" t="s">
        <v>108</v>
      </c>
      <c r="C102" s="23"/>
      <c r="D102" s="24" t="n">
        <v>36170</v>
      </c>
      <c r="E102" s="23"/>
      <c r="F102" s="25" t="n">
        <f aca="false">(D102*$G$8)/12</f>
        <v>4.78046833333333</v>
      </c>
      <c r="G102" s="25" t="n">
        <f aca="false">F102*22.5</f>
        <v>107.5605375</v>
      </c>
      <c r="H102" s="23"/>
      <c r="I102" s="25" t="n">
        <f aca="false">(D102*$J$8)/12</f>
        <v>105.739139436009</v>
      </c>
      <c r="J102" s="25" t="n">
        <f aca="false">I102*22.5</f>
        <v>2379.13063731021</v>
      </c>
      <c r="K102" s="23"/>
      <c r="L102" s="25" t="n">
        <f aca="false">J102-G102</f>
        <v>2271.57009981021</v>
      </c>
      <c r="M102" s="23"/>
      <c r="N102" s="25" t="n">
        <v>0</v>
      </c>
      <c r="O102" s="25" t="n">
        <v>0.67</v>
      </c>
      <c r="P102" s="25" t="n">
        <f aca="false">O102-N102</f>
        <v>0.67</v>
      </c>
    </row>
    <row r="103" s="1" customFormat="true" ht="17.25" hidden="false" customHeight="true" outlineLevel="0" collapsed="false">
      <c r="B103" s="22" t="s">
        <v>109</v>
      </c>
      <c r="C103" s="23"/>
      <c r="D103" s="24" t="n">
        <v>2703</v>
      </c>
      <c r="E103" s="23"/>
      <c r="F103" s="25" t="n">
        <f aca="false">(D103*$G$8)/12</f>
        <v>0.3572465</v>
      </c>
      <c r="G103" s="25" t="n">
        <f aca="false">F103*22.5</f>
        <v>8.03804625</v>
      </c>
      <c r="H103" s="23"/>
      <c r="I103" s="25" t="n">
        <f aca="false">(D103*$J$8)/12</f>
        <v>7.90193237200811</v>
      </c>
      <c r="J103" s="25" t="n">
        <f aca="false">I103*22.5</f>
        <v>177.793478370182</v>
      </c>
      <c r="K103" s="23"/>
      <c r="L103" s="25" t="n">
        <f aca="false">J103-G103</f>
        <v>169.755432120182</v>
      </c>
      <c r="M103" s="23"/>
      <c r="N103" s="25" t="n">
        <v>0</v>
      </c>
      <c r="O103" s="25" t="n">
        <v>-1.13</v>
      </c>
      <c r="P103" s="25" t="n">
        <f aca="false">O103-N103</f>
        <v>-1.13</v>
      </c>
    </row>
    <row r="104" s="1" customFormat="true" ht="17.25" hidden="false" customHeight="true" outlineLevel="0" collapsed="false">
      <c r="B104" s="22" t="s">
        <v>110</v>
      </c>
      <c r="C104" s="23"/>
      <c r="D104" s="24" t="n">
        <v>3520</v>
      </c>
      <c r="E104" s="23"/>
      <c r="F104" s="25" t="n">
        <f aca="false">(D104*$G$8)/12</f>
        <v>0.465226666666667</v>
      </c>
      <c r="G104" s="25" t="n">
        <f aca="false">F104*22.5</f>
        <v>10.4676</v>
      </c>
      <c r="H104" s="23"/>
      <c r="I104" s="25" t="n">
        <f aca="false">(D104*$J$8)/12</f>
        <v>10.2903447833772</v>
      </c>
      <c r="J104" s="25" t="n">
        <f aca="false">I104*22.5</f>
        <v>231.532757625987</v>
      </c>
      <c r="K104" s="23"/>
      <c r="L104" s="25" t="n">
        <f aca="false">J104-G104</f>
        <v>221.065157625987</v>
      </c>
      <c r="M104" s="23"/>
      <c r="N104" s="25" t="n">
        <v>0</v>
      </c>
      <c r="O104" s="25" t="n">
        <v>0</v>
      </c>
      <c r="P104" s="25" t="n">
        <f aca="false">O104-N104</f>
        <v>0</v>
      </c>
    </row>
    <row r="105" s="1" customFormat="true" ht="17.25" hidden="false" customHeight="true" outlineLevel="0" collapsed="false">
      <c r="B105" s="22" t="s">
        <v>111</v>
      </c>
      <c r="C105" s="23"/>
      <c r="D105" s="24" t="n">
        <v>16577</v>
      </c>
      <c r="E105" s="23"/>
      <c r="F105" s="25" t="n">
        <f aca="false">(D105*$G$8)/12</f>
        <v>2.19092683333333</v>
      </c>
      <c r="G105" s="25" t="n">
        <f aca="false">F105*22.5</f>
        <v>49.29585375</v>
      </c>
      <c r="H105" s="23"/>
      <c r="I105" s="25" t="n">
        <f aca="false">(D105*$J$8)/12</f>
        <v>48.461092464217</v>
      </c>
      <c r="J105" s="25" t="n">
        <f aca="false">I105*22.5</f>
        <v>1090.37458044488</v>
      </c>
      <c r="K105" s="23"/>
      <c r="L105" s="25" t="n">
        <f aca="false">J105-G105</f>
        <v>1041.07872669488</v>
      </c>
      <c r="M105" s="23"/>
      <c r="N105" s="25" t="n">
        <v>0</v>
      </c>
      <c r="O105" s="25" t="n">
        <v>2.7</v>
      </c>
      <c r="P105" s="25" t="n">
        <f aca="false">O105-N105</f>
        <v>2.7</v>
      </c>
    </row>
    <row r="106" s="1" customFormat="true" ht="17.25" hidden="false" customHeight="true" outlineLevel="0" collapsed="false">
      <c r="B106" s="22" t="s">
        <v>112</v>
      </c>
      <c r="C106" s="23"/>
      <c r="D106" s="24" t="n">
        <v>14022</v>
      </c>
      <c r="E106" s="23"/>
      <c r="F106" s="25" t="n">
        <f aca="false">(D106*$G$8)/12</f>
        <v>1.853241</v>
      </c>
      <c r="G106" s="25" t="n">
        <f aca="false">F106*22.5</f>
        <v>41.6979225</v>
      </c>
      <c r="H106" s="23"/>
      <c r="I106" s="25" t="n">
        <f aca="false">(D106*$J$8)/12</f>
        <v>40.9918223160554</v>
      </c>
      <c r="J106" s="25" t="n">
        <f aca="false">I106*22.5</f>
        <v>922.316002111246</v>
      </c>
      <c r="K106" s="23"/>
      <c r="L106" s="25" t="n">
        <f aca="false">J106-G106</f>
        <v>880.618079611246</v>
      </c>
      <c r="M106" s="23"/>
      <c r="N106" s="25" t="n">
        <v>0</v>
      </c>
      <c r="O106" s="25" t="n">
        <v>-0.45</v>
      </c>
      <c r="P106" s="25" t="n">
        <f aca="false">O106-N106</f>
        <v>-0.45</v>
      </c>
    </row>
    <row r="107" s="1" customFormat="true" ht="17.25" hidden="false" customHeight="true" outlineLevel="0" collapsed="false">
      <c r="B107" s="22" t="s">
        <v>113</v>
      </c>
      <c r="C107" s="23"/>
      <c r="D107" s="24" t="n">
        <v>54687</v>
      </c>
      <c r="E107" s="23"/>
      <c r="F107" s="25" t="n">
        <f aca="false">(D107*$G$8)/12</f>
        <v>7.2277985</v>
      </c>
      <c r="G107" s="25" t="n">
        <f aca="false">F107*22.5</f>
        <v>162.62546625</v>
      </c>
      <c r="H107" s="23"/>
      <c r="I107" s="25" t="n">
        <f aca="false">(D107*$J$8)/12</f>
        <v>159.871615104701</v>
      </c>
      <c r="J107" s="25" t="n">
        <f aca="false">I107*22.5</f>
        <v>3597.11133985578</v>
      </c>
      <c r="K107" s="23"/>
      <c r="L107" s="25" t="n">
        <f aca="false">J107-G107</f>
        <v>3434.48587360578</v>
      </c>
      <c r="M107" s="23"/>
      <c r="N107" s="25" t="n">
        <v>0</v>
      </c>
      <c r="O107" s="25" t="n">
        <v>1.35</v>
      </c>
      <c r="P107" s="25" t="n">
        <f aca="false">O107-N107</f>
        <v>1.35</v>
      </c>
    </row>
    <row r="108" s="1" customFormat="true" ht="17.25" hidden="false" customHeight="true" outlineLevel="0" collapsed="false">
      <c r="B108" s="22" t="s">
        <v>114</v>
      </c>
      <c r="C108" s="23"/>
      <c r="D108" s="24" t="n">
        <v>12611</v>
      </c>
      <c r="E108" s="23"/>
      <c r="F108" s="25" t="n">
        <f aca="false">(D108*$G$8)/12</f>
        <v>1.66675383333333</v>
      </c>
      <c r="G108" s="25" t="n">
        <f aca="false">F108*22.5</f>
        <v>37.50196125</v>
      </c>
      <c r="H108" s="23"/>
      <c r="I108" s="25" t="n">
        <f aca="false">(D108*$J$8)/12</f>
        <v>36.8669142224914</v>
      </c>
      <c r="J108" s="25" t="n">
        <f aca="false">I108*22.5</f>
        <v>829.505570006057</v>
      </c>
      <c r="K108" s="23"/>
      <c r="L108" s="25" t="n">
        <f aca="false">J108-G108</f>
        <v>792.003608756057</v>
      </c>
      <c r="M108" s="23"/>
      <c r="N108" s="25" t="n">
        <v>0.22</v>
      </c>
      <c r="O108" s="25" t="n">
        <v>1.57</v>
      </c>
      <c r="P108" s="25" t="n">
        <f aca="false">O108-N108</f>
        <v>1.35</v>
      </c>
    </row>
    <row r="109" s="1" customFormat="true" ht="17.25" hidden="false" customHeight="true" outlineLevel="0" collapsed="false">
      <c r="B109" s="22" t="s">
        <v>115</v>
      </c>
      <c r="C109" s="23"/>
      <c r="D109" s="24" t="n">
        <v>6250</v>
      </c>
      <c r="E109" s="23"/>
      <c r="F109" s="25" t="n">
        <f aca="false">(D109*$G$8)/12</f>
        <v>0.826041666666667</v>
      </c>
      <c r="G109" s="25" t="n">
        <f aca="false">F109*22.5</f>
        <v>18.5859375</v>
      </c>
      <c r="H109" s="23"/>
      <c r="I109" s="25" t="n">
        <f aca="false">(D109*$J$8)/12</f>
        <v>18.2712087773033</v>
      </c>
      <c r="J109" s="25" t="n">
        <f aca="false">I109*22.5</f>
        <v>411.102197489323</v>
      </c>
      <c r="K109" s="23"/>
      <c r="L109" s="25" t="n">
        <f aca="false">J109-G109</f>
        <v>392.516259989323</v>
      </c>
      <c r="M109" s="23"/>
      <c r="N109" s="25" t="n">
        <v>0</v>
      </c>
      <c r="O109" s="25" t="n">
        <v>-2.03</v>
      </c>
      <c r="P109" s="25" t="n">
        <f aca="false">O109-N109</f>
        <v>-2.03</v>
      </c>
    </row>
    <row r="110" s="1" customFormat="true" ht="17.25" hidden="false" customHeight="true" outlineLevel="0" collapsed="false">
      <c r="B110" s="22" t="s">
        <v>116</v>
      </c>
      <c r="C110" s="23"/>
      <c r="D110" s="24" t="n">
        <v>10802</v>
      </c>
      <c r="E110" s="23"/>
      <c r="F110" s="25" t="n">
        <f aca="false">(D110*$G$8)/12</f>
        <v>1.42766433333333</v>
      </c>
      <c r="G110" s="25" t="n">
        <f aca="false">F110*22.5</f>
        <v>32.1224475</v>
      </c>
      <c r="H110" s="23"/>
      <c r="I110" s="25" t="n">
        <f aca="false">(D110*$J$8)/12</f>
        <v>31.5784955539888</v>
      </c>
      <c r="J110" s="25" t="n">
        <f aca="false">I110*22.5</f>
        <v>710.516149964747</v>
      </c>
      <c r="K110" s="23"/>
      <c r="L110" s="25" t="n">
        <f aca="false">J110-G110</f>
        <v>678.393702464747</v>
      </c>
      <c r="M110" s="23"/>
      <c r="N110" s="25" t="n">
        <v>8.31</v>
      </c>
      <c r="O110" s="25" t="n">
        <v>184.28</v>
      </c>
      <c r="P110" s="25" t="n">
        <f aca="false">O110-N110</f>
        <v>175.97</v>
      </c>
    </row>
    <row r="111" s="1" customFormat="true" ht="17.25" hidden="false" customHeight="true" outlineLevel="0" collapsed="false">
      <c r="B111" s="22" t="s">
        <v>117</v>
      </c>
      <c r="C111" s="23"/>
      <c r="D111" s="24" t="n">
        <v>16925</v>
      </c>
      <c r="E111" s="23"/>
      <c r="F111" s="25" t="n">
        <f aca="false">(D111*$G$8)/12</f>
        <v>2.23692083333333</v>
      </c>
      <c r="G111" s="25" t="n">
        <f aca="false">F111*22.5</f>
        <v>50.33071875</v>
      </c>
      <c r="H111" s="23"/>
      <c r="I111" s="25" t="n">
        <f aca="false">(D111*$J$8)/12</f>
        <v>49.4784333689372</v>
      </c>
      <c r="J111" s="25" t="n">
        <f aca="false">I111*22.5</f>
        <v>1113.26475080109</v>
      </c>
      <c r="K111" s="23"/>
      <c r="L111" s="25" t="n">
        <f aca="false">J111-G111</f>
        <v>1062.93403205109</v>
      </c>
      <c r="M111" s="23"/>
      <c r="N111" s="25" t="n">
        <v>1.12</v>
      </c>
      <c r="O111" s="25" t="n">
        <v>25.65</v>
      </c>
      <c r="P111" s="25" t="n">
        <f aca="false">O111-N111</f>
        <v>24.53</v>
      </c>
    </row>
    <row r="112" s="1" customFormat="true" ht="17.25" hidden="false" customHeight="true" outlineLevel="0" collapsed="false">
      <c r="B112" s="22" t="s">
        <v>118</v>
      </c>
      <c r="C112" s="23"/>
      <c r="D112" s="24" t="n">
        <v>10883</v>
      </c>
      <c r="E112" s="23"/>
      <c r="F112" s="25" t="n">
        <f aca="false">(D112*$G$8)/12</f>
        <v>1.43836983333333</v>
      </c>
      <c r="G112" s="25" t="n">
        <f aca="false">F112*22.5</f>
        <v>32.36332125</v>
      </c>
      <c r="H112" s="23"/>
      <c r="I112" s="25" t="n">
        <f aca="false">(D112*$J$8)/12</f>
        <v>31.8152904197426</v>
      </c>
      <c r="J112" s="25" t="n">
        <f aca="false">I112*22.5</f>
        <v>715.844034444209</v>
      </c>
      <c r="K112" s="23"/>
      <c r="L112" s="25" t="n">
        <f aca="false">J112-G112</f>
        <v>683.480713194209</v>
      </c>
      <c r="M112" s="23"/>
      <c r="N112" s="25" t="n">
        <v>0</v>
      </c>
      <c r="O112" s="25" t="n">
        <v>-0.67</v>
      </c>
      <c r="P112" s="25" t="n">
        <f aca="false">O112-N112</f>
        <v>-0.67</v>
      </c>
    </row>
    <row r="113" s="1" customFormat="true" ht="17.25" hidden="false" customHeight="true" outlineLevel="0" collapsed="false">
      <c r="B113" s="22" t="s">
        <v>119</v>
      </c>
      <c r="C113" s="23"/>
      <c r="D113" s="24" t="n">
        <v>31334</v>
      </c>
      <c r="E113" s="23"/>
      <c r="F113" s="25" t="n">
        <f aca="false">(D113*$G$8)/12</f>
        <v>4.14131033333333</v>
      </c>
      <c r="G113" s="25" t="n">
        <f aca="false">F113*22.5</f>
        <v>93.1794825</v>
      </c>
      <c r="H113" s="23"/>
      <c r="I113" s="25" t="n">
        <f aca="false">(D113*$J$8)/12</f>
        <v>91.6016089324832</v>
      </c>
      <c r="J113" s="25" t="n">
        <f aca="false">I113*22.5</f>
        <v>2061.03620098087</v>
      </c>
      <c r="K113" s="23"/>
      <c r="L113" s="25" t="n">
        <f aca="false">J113-G113</f>
        <v>1967.85671848087</v>
      </c>
      <c r="M113" s="23"/>
      <c r="N113" s="25" t="n">
        <v>0</v>
      </c>
      <c r="O113" s="25" t="n">
        <v>-1.57</v>
      </c>
      <c r="P113" s="25" t="n">
        <f aca="false">O113-N113</f>
        <v>-1.57</v>
      </c>
    </row>
    <row r="114" s="1" customFormat="true" ht="17.25" hidden="false" customHeight="true" outlineLevel="0" collapsed="false">
      <c r="B114" s="22" t="s">
        <v>120</v>
      </c>
      <c r="C114" s="23"/>
      <c r="D114" s="24" t="n">
        <v>4858</v>
      </c>
      <c r="E114" s="23"/>
      <c r="F114" s="25" t="n">
        <f aca="false">(D114*$G$8)/12</f>
        <v>0.642065666666667</v>
      </c>
      <c r="G114" s="25" t="n">
        <f aca="false">F114*22.5</f>
        <v>14.4464775</v>
      </c>
      <c r="H114" s="23"/>
      <c r="I114" s="25" t="n">
        <f aca="false">(D114*$J$8)/12</f>
        <v>14.2018451584223</v>
      </c>
      <c r="J114" s="25" t="n">
        <f aca="false">I114*22.5</f>
        <v>319.541516064501</v>
      </c>
      <c r="K114" s="23"/>
      <c r="L114" s="25" t="n">
        <f aca="false">J114-G114</f>
        <v>305.095038564501</v>
      </c>
      <c r="M114" s="23"/>
      <c r="N114" s="25" t="n">
        <v>0</v>
      </c>
      <c r="O114" s="25" t="n">
        <v>0.9</v>
      </c>
      <c r="P114" s="25" t="n">
        <f aca="false">O114-N114</f>
        <v>0.9</v>
      </c>
    </row>
    <row r="115" s="1" customFormat="true" ht="17.25" hidden="false" customHeight="true" outlineLevel="0" collapsed="false">
      <c r="B115" s="22" t="s">
        <v>121</v>
      </c>
      <c r="C115" s="23"/>
      <c r="D115" s="24" t="n">
        <v>4622</v>
      </c>
      <c r="E115" s="23"/>
      <c r="F115" s="25" t="n">
        <f aca="false">(D115*$G$8)/12</f>
        <v>0.610874333333333</v>
      </c>
      <c r="G115" s="25" t="n">
        <f aca="false">F115*22.5</f>
        <v>13.7446725</v>
      </c>
      <c r="H115" s="23"/>
      <c r="I115" s="25" t="n">
        <f aca="false">(D115*$J$8)/12</f>
        <v>13.5119243149913</v>
      </c>
      <c r="J115" s="25" t="n">
        <f aca="false">I115*22.5</f>
        <v>304.018297087304</v>
      </c>
      <c r="K115" s="23"/>
      <c r="L115" s="25" t="n">
        <f aca="false">J115-G115</f>
        <v>290.273624587304</v>
      </c>
      <c r="M115" s="23"/>
      <c r="N115" s="25" t="n">
        <v>0</v>
      </c>
      <c r="O115" s="25" t="n">
        <v>-1.35</v>
      </c>
      <c r="P115" s="25" t="n">
        <f aca="false">O115-N115</f>
        <v>-1.35</v>
      </c>
    </row>
    <row r="116" s="1" customFormat="true" ht="17.25" hidden="false" customHeight="true" outlineLevel="0" collapsed="false">
      <c r="B116" s="22" t="s">
        <v>122</v>
      </c>
      <c r="C116" s="23"/>
      <c r="D116" s="24" t="n">
        <v>19405</v>
      </c>
      <c r="E116" s="23"/>
      <c r="F116" s="25" t="n">
        <f aca="false">(D116*$G$8)/12</f>
        <v>2.56469416666667</v>
      </c>
      <c r="G116" s="25" t="n">
        <f aca="false">F116*22.5</f>
        <v>57.70561875</v>
      </c>
      <c r="H116" s="23"/>
      <c r="I116" s="25" t="n">
        <f aca="false">(D116*$J$8)/12</f>
        <v>56.7284490117711</v>
      </c>
      <c r="J116" s="25" t="n">
        <f aca="false">I116*22.5</f>
        <v>1276.39010276485</v>
      </c>
      <c r="K116" s="23"/>
      <c r="L116" s="25" t="n">
        <f aca="false">J116-G116</f>
        <v>1218.68448401485</v>
      </c>
      <c r="M116" s="23"/>
      <c r="N116" s="25" t="n">
        <v>-0.23</v>
      </c>
      <c r="O116" s="25" t="n">
        <v>-0.68</v>
      </c>
      <c r="P116" s="25" t="n">
        <f aca="false">O116-N116</f>
        <v>-0.45</v>
      </c>
    </row>
    <row r="117" s="1" customFormat="true" ht="17.25" hidden="false" customHeight="true" outlineLevel="0" collapsed="false">
      <c r="B117" s="22" t="s">
        <v>123</v>
      </c>
      <c r="C117" s="23"/>
      <c r="D117" s="24" t="n">
        <v>2052</v>
      </c>
      <c r="E117" s="23"/>
      <c r="F117" s="25" t="n">
        <f aca="false">(D117*$G$8)/12</f>
        <v>0.271206</v>
      </c>
      <c r="G117" s="25" t="n">
        <f aca="false">F117*22.5</f>
        <v>6.102135</v>
      </c>
      <c r="H117" s="23"/>
      <c r="I117" s="25" t="n">
        <f aca="false">(D117*$J$8)/12</f>
        <v>5.9988032657642</v>
      </c>
      <c r="J117" s="25" t="n">
        <f aca="false">I117*22.5</f>
        <v>134.973073479695</v>
      </c>
      <c r="K117" s="23"/>
      <c r="L117" s="25" t="n">
        <f aca="false">J117-G117</f>
        <v>128.870938479695</v>
      </c>
      <c r="M117" s="23"/>
      <c r="N117" s="25" t="n">
        <v>0</v>
      </c>
      <c r="O117" s="25" t="n">
        <v>-1.8</v>
      </c>
      <c r="P117" s="25" t="n">
        <f aca="false">O117-N117</f>
        <v>-1.8</v>
      </c>
    </row>
    <row r="118" s="1" customFormat="true" ht="17.25" hidden="false" customHeight="true" outlineLevel="0" collapsed="false">
      <c r="B118" s="22" t="s">
        <v>124</v>
      </c>
      <c r="C118" s="23"/>
      <c r="D118" s="24" t="n">
        <v>3473</v>
      </c>
      <c r="E118" s="23"/>
      <c r="F118" s="25" t="n">
        <f aca="false">(D118*$G$8)/12</f>
        <v>0.459014833333333</v>
      </c>
      <c r="G118" s="25" t="n">
        <f aca="false">F118*22.5</f>
        <v>10.32783375</v>
      </c>
      <c r="H118" s="23"/>
      <c r="I118" s="25" t="n">
        <f aca="false">(D118*$J$8)/12</f>
        <v>10.1529452933719</v>
      </c>
      <c r="J118" s="25" t="n">
        <f aca="false">I118*22.5</f>
        <v>228.441269100867</v>
      </c>
      <c r="K118" s="23"/>
      <c r="L118" s="25" t="n">
        <f aca="false">J118-G118</f>
        <v>218.113435350867</v>
      </c>
      <c r="M118" s="23"/>
      <c r="N118" s="25" t="n">
        <v>0</v>
      </c>
      <c r="O118" s="25" t="n">
        <v>0.23</v>
      </c>
      <c r="P118" s="25" t="n">
        <f aca="false">O118-N118</f>
        <v>0.23</v>
      </c>
    </row>
    <row r="119" s="1" customFormat="true" ht="17.25" hidden="false" customHeight="true" outlineLevel="0" collapsed="false">
      <c r="B119" s="22" t="s">
        <v>125</v>
      </c>
      <c r="C119" s="23"/>
      <c r="D119" s="24" t="n">
        <v>17328</v>
      </c>
      <c r="E119" s="23"/>
      <c r="F119" s="25" t="n">
        <f aca="false">(D119*$G$8)/12</f>
        <v>2.290184</v>
      </c>
      <c r="G119" s="25" t="n">
        <f aca="false">F119*22.5</f>
        <v>51.52914</v>
      </c>
      <c r="H119" s="23"/>
      <c r="I119" s="25" t="n">
        <f aca="false">(D119*$J$8)/12</f>
        <v>50.6565609108977</v>
      </c>
      <c r="J119" s="25" t="n">
        <f aca="false">I119*22.5</f>
        <v>1139.7726204952</v>
      </c>
      <c r="K119" s="23"/>
      <c r="L119" s="25" t="n">
        <f aca="false">J119-G119</f>
        <v>1088.2434804952</v>
      </c>
      <c r="M119" s="23"/>
      <c r="N119" s="25" t="n">
        <v>0</v>
      </c>
      <c r="O119" s="25" t="n">
        <v>-0.45</v>
      </c>
      <c r="P119" s="25" t="n">
        <f aca="false">O119-N119</f>
        <v>-0.45</v>
      </c>
    </row>
    <row r="120" s="1" customFormat="true" ht="17.25" hidden="false" customHeight="true" outlineLevel="0" collapsed="false">
      <c r="B120" s="22" t="s">
        <v>126</v>
      </c>
      <c r="C120" s="23"/>
      <c r="D120" s="24" t="n">
        <v>56360</v>
      </c>
      <c r="E120" s="23"/>
      <c r="F120" s="25" t="n">
        <f aca="false">(D120*$G$8)/12</f>
        <v>7.44891333333333</v>
      </c>
      <c r="G120" s="25" t="n">
        <f aca="false">F120*22.5</f>
        <v>167.60055</v>
      </c>
      <c r="H120" s="23"/>
      <c r="I120" s="25" t="n">
        <f aca="false">(D120*$J$8)/12</f>
        <v>164.76245227021</v>
      </c>
      <c r="J120" s="25" t="n">
        <f aca="false">I120*22.5</f>
        <v>3707.15517607972</v>
      </c>
      <c r="K120" s="23"/>
      <c r="L120" s="25" t="n">
        <f aca="false">J120-G120</f>
        <v>3539.55462607972</v>
      </c>
      <c r="M120" s="23"/>
      <c r="N120" s="25" t="n">
        <v>0</v>
      </c>
      <c r="O120" s="25" t="n">
        <v>-1.13</v>
      </c>
      <c r="P120" s="25" t="n">
        <f aca="false">O120-N120</f>
        <v>-1.13</v>
      </c>
    </row>
    <row r="121" s="1" customFormat="true" ht="17.25" hidden="false" customHeight="true" outlineLevel="0" collapsed="false">
      <c r="B121" s="22" t="s">
        <v>127</v>
      </c>
      <c r="C121" s="23"/>
      <c r="D121" s="24" t="n">
        <v>12012</v>
      </c>
      <c r="E121" s="23"/>
      <c r="F121" s="25" t="n">
        <f aca="false">(D121*$G$8)/12</f>
        <v>1.587586</v>
      </c>
      <c r="G121" s="25" t="n">
        <f aca="false">F121*22.5</f>
        <v>35.720685</v>
      </c>
      <c r="H121" s="23"/>
      <c r="I121" s="25" t="n">
        <f aca="false">(D121*$J$8)/12</f>
        <v>35.1158015732747</v>
      </c>
      <c r="J121" s="25" t="n">
        <f aca="false">I121*22.5</f>
        <v>790.10553539868</v>
      </c>
      <c r="K121" s="23"/>
      <c r="L121" s="25" t="n">
        <f aca="false">J121-G121</f>
        <v>754.38485039868</v>
      </c>
      <c r="M121" s="23"/>
      <c r="N121" s="25" t="n">
        <v>0</v>
      </c>
      <c r="O121" s="25" t="n">
        <v>0.9</v>
      </c>
      <c r="P121" s="25" t="n">
        <f aca="false">O121-N121</f>
        <v>0.9</v>
      </c>
    </row>
    <row r="122" s="1" customFormat="true" ht="17.25" hidden="false" customHeight="true" outlineLevel="0" collapsed="false">
      <c r="B122" s="22" t="s">
        <v>128</v>
      </c>
      <c r="C122" s="23"/>
      <c r="D122" s="24" t="n">
        <v>11847</v>
      </c>
      <c r="E122" s="23"/>
      <c r="F122" s="25" t="n">
        <f aca="false">(D122*$G$8)/12</f>
        <v>1.5657785</v>
      </c>
      <c r="G122" s="25" t="n">
        <f aca="false">F122*22.5</f>
        <v>35.23001625</v>
      </c>
      <c r="H122" s="23"/>
      <c r="I122" s="25" t="n">
        <f aca="false">(D122*$J$8)/12</f>
        <v>34.6334416615539</v>
      </c>
      <c r="J122" s="25" t="n">
        <f aca="false">I122*22.5</f>
        <v>779.252437384962</v>
      </c>
      <c r="K122" s="23"/>
      <c r="L122" s="25" t="n">
        <f aca="false">J122-G122</f>
        <v>744.022421134962</v>
      </c>
      <c r="M122" s="23"/>
      <c r="N122" s="25" t="n">
        <v>19.3</v>
      </c>
      <c r="O122" s="25" t="n">
        <v>424.97</v>
      </c>
      <c r="P122" s="25" t="n">
        <f aca="false">O122-N122</f>
        <v>405.67</v>
      </c>
    </row>
    <row r="123" s="1" customFormat="true" ht="17.25" hidden="false" customHeight="true" outlineLevel="0" collapsed="false">
      <c r="B123" s="22" t="s">
        <v>129</v>
      </c>
      <c r="C123" s="23"/>
      <c r="D123" s="24" t="n">
        <v>38574</v>
      </c>
      <c r="E123" s="23"/>
      <c r="F123" s="25" t="n">
        <f aca="false">(D123*$G$8)/12</f>
        <v>5.098197</v>
      </c>
      <c r="G123" s="25" t="n">
        <f aca="false">F123*22.5</f>
        <v>114.7094325</v>
      </c>
      <c r="H123" s="23"/>
      <c r="I123" s="25" t="n">
        <f aca="false">(D123*$J$8)/12</f>
        <v>112.766977180111</v>
      </c>
      <c r="J123" s="25" t="n">
        <f aca="false">I123*22.5</f>
        <v>2537.2569865525</v>
      </c>
      <c r="K123" s="23"/>
      <c r="L123" s="25" t="n">
        <f aca="false">J123-G123</f>
        <v>2422.5475540525</v>
      </c>
      <c r="M123" s="23"/>
      <c r="N123" s="25" t="n">
        <v>130.68</v>
      </c>
      <c r="O123" s="25" t="n">
        <v>2891.81</v>
      </c>
      <c r="P123" s="25" t="n">
        <f aca="false">O123-N123</f>
        <v>2761.13</v>
      </c>
    </row>
    <row r="124" s="1" customFormat="true" ht="17.25" hidden="false" customHeight="true" outlineLevel="0" collapsed="false">
      <c r="B124" s="22" t="s">
        <v>130</v>
      </c>
      <c r="C124" s="23"/>
      <c r="D124" s="24" t="n">
        <v>5697</v>
      </c>
      <c r="E124" s="23"/>
      <c r="F124" s="25" t="n">
        <f aca="false">(D124*$G$8)/12</f>
        <v>0.7529535</v>
      </c>
      <c r="G124" s="25" t="n">
        <f aca="false">F124*22.5</f>
        <v>16.94145375</v>
      </c>
      <c r="H124" s="23"/>
      <c r="I124" s="25" t="n">
        <f aca="false">(D124*$J$8)/12</f>
        <v>16.6545722246875</v>
      </c>
      <c r="J124" s="25" t="n">
        <f aca="false">I124*22.5</f>
        <v>374.727875055468</v>
      </c>
      <c r="K124" s="23"/>
      <c r="L124" s="25" t="n">
        <f aca="false">J124-G124</f>
        <v>357.786421305468</v>
      </c>
      <c r="M124" s="23"/>
      <c r="N124" s="25" t="n">
        <v>0</v>
      </c>
      <c r="O124" s="25" t="n">
        <v>-0.45</v>
      </c>
      <c r="P124" s="25" t="n">
        <f aca="false">O124-N124</f>
        <v>-0.45</v>
      </c>
    </row>
    <row r="125" s="1" customFormat="true" ht="17.25" hidden="false" customHeight="true" outlineLevel="0" collapsed="false">
      <c r="B125" s="22" t="s">
        <v>131</v>
      </c>
      <c r="C125" s="23"/>
      <c r="D125" s="24" t="n">
        <v>49959</v>
      </c>
      <c r="E125" s="23"/>
      <c r="F125" s="25" t="n">
        <f aca="false">(D125*$G$8)/12</f>
        <v>6.6029145</v>
      </c>
      <c r="G125" s="25" t="n">
        <f aca="false">F125*22.5</f>
        <v>148.56557625</v>
      </c>
      <c r="H125" s="23"/>
      <c r="I125" s="25" t="n">
        <f aca="false">(D125*$J$8)/12</f>
        <v>146.049811088847</v>
      </c>
      <c r="J125" s="25" t="n">
        <f aca="false">I125*22.5</f>
        <v>3286.12074949906</v>
      </c>
      <c r="K125" s="23"/>
      <c r="L125" s="25" t="n">
        <f aca="false">J125-G125</f>
        <v>3137.55517324906</v>
      </c>
      <c r="M125" s="23"/>
      <c r="N125" s="25" t="n">
        <v>0</v>
      </c>
      <c r="O125" s="25" t="n">
        <v>-0.9</v>
      </c>
      <c r="P125" s="25" t="n">
        <f aca="false">O125-N125</f>
        <v>-0.9</v>
      </c>
    </row>
    <row r="126" s="1" customFormat="true" ht="17.25" hidden="false" customHeight="true" outlineLevel="0" collapsed="false">
      <c r="B126" s="22" t="s">
        <v>132</v>
      </c>
      <c r="C126" s="23"/>
      <c r="D126" s="24" t="n">
        <v>2637</v>
      </c>
      <c r="E126" s="23"/>
      <c r="F126" s="25" t="n">
        <f aca="false">(D126*$G$8)/12</f>
        <v>0.3485235</v>
      </c>
      <c r="G126" s="25" t="n">
        <f aca="false">F126*22.5</f>
        <v>7.84177875</v>
      </c>
      <c r="H126" s="23"/>
      <c r="I126" s="25" t="n">
        <f aca="false">(D126*$J$8)/12</f>
        <v>7.70898840731979</v>
      </c>
      <c r="J126" s="25" t="n">
        <f aca="false">I126*22.5</f>
        <v>173.452239164695</v>
      </c>
      <c r="K126" s="23"/>
      <c r="L126" s="25" t="n">
        <f aca="false">J126-G126</f>
        <v>165.610460414695</v>
      </c>
      <c r="M126" s="23"/>
      <c r="N126" s="25" t="n">
        <v>0</v>
      </c>
      <c r="O126" s="25" t="n">
        <v>-2.02</v>
      </c>
      <c r="P126" s="25" t="n">
        <f aca="false">O126-N126</f>
        <v>-2.02</v>
      </c>
    </row>
    <row r="127" s="1" customFormat="true" ht="17.25" hidden="false" customHeight="true" outlineLevel="0" collapsed="false">
      <c r="B127" s="22" t="s">
        <v>133</v>
      </c>
      <c r="C127" s="23"/>
      <c r="D127" s="24" t="n">
        <v>4807</v>
      </c>
      <c r="E127" s="23"/>
      <c r="F127" s="25" t="n">
        <f aca="false">(D127*$G$8)/12</f>
        <v>0.635325166666667</v>
      </c>
      <c r="G127" s="25" t="n">
        <f aca="false">F127*22.5</f>
        <v>14.29481625</v>
      </c>
      <c r="H127" s="23"/>
      <c r="I127" s="25" t="n">
        <f aca="false">(D127*$J$8)/12</f>
        <v>14.0527520947995</v>
      </c>
      <c r="J127" s="25" t="n">
        <f aca="false">I127*22.5</f>
        <v>316.186922132988</v>
      </c>
      <c r="K127" s="23"/>
      <c r="L127" s="25" t="n">
        <f aca="false">J127-G127</f>
        <v>301.892105882988</v>
      </c>
      <c r="M127" s="23"/>
      <c r="N127" s="25" t="n">
        <v>0</v>
      </c>
      <c r="O127" s="25" t="n">
        <v>0.45</v>
      </c>
      <c r="P127" s="25" t="n">
        <f aca="false">O127-N127</f>
        <v>0.45</v>
      </c>
    </row>
    <row r="128" s="1" customFormat="true" ht="17.25" hidden="false" customHeight="true" outlineLevel="0" collapsed="false">
      <c r="B128" s="22" t="s">
        <v>134</v>
      </c>
      <c r="C128" s="23"/>
      <c r="D128" s="24" t="n">
        <v>8362</v>
      </c>
      <c r="E128" s="23"/>
      <c r="F128" s="25" t="n">
        <f aca="false">(D128*$G$8)/12</f>
        <v>1.10517766666667</v>
      </c>
      <c r="G128" s="25" t="n">
        <f aca="false">F128*22.5</f>
        <v>24.8664975</v>
      </c>
      <c r="H128" s="23"/>
      <c r="I128" s="25" t="n">
        <f aca="false">(D128*$J$8)/12</f>
        <v>24.4454156473296</v>
      </c>
      <c r="J128" s="25" t="n">
        <f aca="false">I128*22.5</f>
        <v>550.021852064915</v>
      </c>
      <c r="K128" s="23"/>
      <c r="L128" s="25" t="n">
        <f aca="false">J128-G128</f>
        <v>525.155354564915</v>
      </c>
      <c r="M128" s="23"/>
      <c r="N128" s="25" t="n">
        <v>-0.23</v>
      </c>
      <c r="O128" s="25" t="n">
        <v>-0.67</v>
      </c>
      <c r="P128" s="25" t="n">
        <f aca="false">O128-N128</f>
        <v>-0.44</v>
      </c>
    </row>
    <row r="129" s="1" customFormat="true" ht="17.25" hidden="false" customHeight="true" outlineLevel="0" collapsed="false">
      <c r="B129" s="22" t="s">
        <v>135</v>
      </c>
      <c r="C129" s="23"/>
      <c r="D129" s="24" t="n">
        <v>6816</v>
      </c>
      <c r="E129" s="23"/>
      <c r="F129" s="25" t="n">
        <f aca="false">(D129*$G$8)/12</f>
        <v>0.900848</v>
      </c>
      <c r="G129" s="25" t="n">
        <f aca="false">F129*22.5</f>
        <v>20.26908</v>
      </c>
      <c r="H129" s="23"/>
      <c r="I129" s="25" t="n">
        <f aca="false">(D129*$J$8)/12</f>
        <v>19.9258494441758</v>
      </c>
      <c r="J129" s="25" t="n">
        <f aca="false">I129*22.5</f>
        <v>448.331612493956</v>
      </c>
      <c r="K129" s="23"/>
      <c r="L129" s="25" t="n">
        <f aca="false">J129-G129</f>
        <v>428.062532493956</v>
      </c>
      <c r="M129" s="23"/>
      <c r="N129" s="25" t="n">
        <v>7.66</v>
      </c>
      <c r="O129" s="25" t="n">
        <v>167.83</v>
      </c>
      <c r="P129" s="25" t="n">
        <f aca="false">O129-N129</f>
        <v>160.17</v>
      </c>
    </row>
    <row r="130" s="1" customFormat="true" ht="17.25" hidden="false" customHeight="true" outlineLevel="0" collapsed="false">
      <c r="B130" s="22" t="s">
        <v>136</v>
      </c>
      <c r="C130" s="23"/>
      <c r="D130" s="24" t="n">
        <v>7360</v>
      </c>
      <c r="E130" s="23"/>
      <c r="F130" s="25" t="n">
        <f aca="false">(D130*$G$8)/12</f>
        <v>0.972746666666667</v>
      </c>
      <c r="G130" s="25" t="n">
        <f aca="false">F130*22.5</f>
        <v>21.8868</v>
      </c>
      <c r="H130" s="23"/>
      <c r="I130" s="25" t="n">
        <f aca="false">(D130*$J$8)/12</f>
        <v>21.5161754561523</v>
      </c>
      <c r="J130" s="25" t="n">
        <f aca="false">I130*22.5</f>
        <v>484.113947763427</v>
      </c>
      <c r="K130" s="23"/>
      <c r="L130" s="25" t="n">
        <f aca="false">J130-G130</f>
        <v>462.227147763427</v>
      </c>
      <c r="M130" s="23"/>
      <c r="N130" s="25" t="n">
        <v>0</v>
      </c>
      <c r="O130" s="25" t="n">
        <v>0</v>
      </c>
      <c r="P130" s="25" t="n">
        <f aca="false">O130-N130</f>
        <v>0</v>
      </c>
    </row>
    <row r="131" s="1" customFormat="true" ht="17.25" hidden="false" customHeight="true" outlineLevel="0" collapsed="false">
      <c r="B131" s="22" t="s">
        <v>137</v>
      </c>
      <c r="C131" s="23"/>
      <c r="D131" s="24" t="n">
        <v>4356</v>
      </c>
      <c r="E131" s="23"/>
      <c r="F131" s="25" t="n">
        <f aca="false">(D131*$G$8)/12</f>
        <v>0.575718</v>
      </c>
      <c r="G131" s="25" t="n">
        <f aca="false">F131*22.5</f>
        <v>12.953655</v>
      </c>
      <c r="H131" s="23"/>
      <c r="I131" s="25" t="n">
        <f aca="false">(D131*$J$8)/12</f>
        <v>12.7343016694293</v>
      </c>
      <c r="J131" s="25" t="n">
        <f aca="false">I131*22.5</f>
        <v>286.521787562159</v>
      </c>
      <c r="K131" s="23"/>
      <c r="L131" s="25" t="n">
        <f aca="false">J131-G131</f>
        <v>273.568132562159</v>
      </c>
      <c r="M131" s="23"/>
      <c r="N131" s="25" t="n">
        <v>4.24</v>
      </c>
      <c r="O131" s="25" t="n">
        <v>93.41</v>
      </c>
      <c r="P131" s="25" t="n">
        <f aca="false">O131-N131</f>
        <v>89.17</v>
      </c>
    </row>
    <row r="132" s="1" customFormat="true" ht="17.25" hidden="false" customHeight="true" outlineLevel="0" collapsed="false">
      <c r="B132" s="22" t="s">
        <v>138</v>
      </c>
      <c r="C132" s="23"/>
      <c r="D132" s="24" t="n">
        <v>9664</v>
      </c>
      <c r="E132" s="23"/>
      <c r="F132" s="25" t="n">
        <f aca="false">(D132*$G$8)/12</f>
        <v>1.27725866666667</v>
      </c>
      <c r="G132" s="25" t="n">
        <f aca="false">F132*22.5</f>
        <v>28.73832</v>
      </c>
      <c r="H132" s="23"/>
      <c r="I132" s="25" t="n">
        <f aca="false">(D132*$J$8)/12</f>
        <v>28.2516738598174</v>
      </c>
      <c r="J132" s="25" t="n">
        <f aca="false">I132*22.5</f>
        <v>635.662661845891</v>
      </c>
      <c r="K132" s="23"/>
      <c r="L132" s="25" t="n">
        <f aca="false">J132-G132</f>
        <v>606.924341845891</v>
      </c>
      <c r="M132" s="23"/>
      <c r="N132" s="25" t="n">
        <v>0</v>
      </c>
      <c r="O132" s="25" t="n">
        <v>0.68</v>
      </c>
      <c r="P132" s="25" t="n">
        <f aca="false">O132-N132</f>
        <v>0.68</v>
      </c>
    </row>
    <row r="133" s="1" customFormat="true" ht="17.25" hidden="false" customHeight="true" outlineLevel="0" collapsed="false">
      <c r="B133" s="22" t="s">
        <v>139</v>
      </c>
      <c r="C133" s="23"/>
      <c r="D133" s="24" t="n">
        <v>2059</v>
      </c>
      <c r="E133" s="23"/>
      <c r="F133" s="25" t="n">
        <f aca="false">(D133*$G$8)/12</f>
        <v>0.272131166666667</v>
      </c>
      <c r="G133" s="25" t="n">
        <f aca="false">F133*22.5</f>
        <v>6.12295125</v>
      </c>
      <c r="H133" s="23"/>
      <c r="I133" s="25" t="n">
        <f aca="false">(D133*$J$8)/12</f>
        <v>6.01926701959478</v>
      </c>
      <c r="J133" s="25" t="n">
        <f aca="false">I133*22.5</f>
        <v>135.433507940883</v>
      </c>
      <c r="K133" s="23"/>
      <c r="L133" s="25" t="n">
        <f aca="false">J133-G133</f>
        <v>129.310556690883</v>
      </c>
      <c r="M133" s="23"/>
      <c r="N133" s="25" t="n">
        <v>0</v>
      </c>
      <c r="O133" s="25" t="n">
        <v>-1.35</v>
      </c>
      <c r="P133" s="25" t="n">
        <f aca="false">O133-N133</f>
        <v>-1.35</v>
      </c>
    </row>
    <row r="134" s="1" customFormat="true" ht="17.25" hidden="false" customHeight="true" outlineLevel="0" collapsed="false">
      <c r="B134" s="22" t="s">
        <v>140</v>
      </c>
      <c r="C134" s="23"/>
      <c r="D134" s="24" t="n">
        <v>10662</v>
      </c>
      <c r="E134" s="23"/>
      <c r="F134" s="25" t="n">
        <f aca="false">(D134*$G$8)/12</f>
        <v>1.409161</v>
      </c>
      <c r="G134" s="25" t="n">
        <f aca="false">F134*22.5</f>
        <v>31.7061225</v>
      </c>
      <c r="H134" s="23"/>
      <c r="I134" s="25" t="n">
        <f aca="false">(D134*$J$8)/12</f>
        <v>31.1692204773772</v>
      </c>
      <c r="J134" s="25" t="n">
        <f aca="false">I134*22.5</f>
        <v>701.307460740986</v>
      </c>
      <c r="K134" s="23"/>
      <c r="L134" s="25" t="n">
        <f aca="false">J134-G134</f>
        <v>669.601338240986</v>
      </c>
      <c r="M134" s="23"/>
      <c r="N134" s="25" t="n">
        <v>0</v>
      </c>
      <c r="O134" s="25" t="n">
        <v>-0.23</v>
      </c>
      <c r="P134" s="25" t="n">
        <f aca="false">O134-N134</f>
        <v>-0.23</v>
      </c>
    </row>
    <row r="135" s="1" customFormat="true" ht="17.25" hidden="false" customHeight="true" outlineLevel="0" collapsed="false">
      <c r="B135" s="22" t="s">
        <v>141</v>
      </c>
      <c r="C135" s="23"/>
      <c r="D135" s="24" t="n">
        <v>6577</v>
      </c>
      <c r="E135" s="23"/>
      <c r="F135" s="25" t="n">
        <f aca="false">(D135*$G$8)/12</f>
        <v>0.869260166666667</v>
      </c>
      <c r="G135" s="25" t="n">
        <f aca="false">F135*22.5</f>
        <v>19.55835375</v>
      </c>
      <c r="H135" s="23"/>
      <c r="I135" s="25" t="n">
        <f aca="false">(D135*$J$8)/12</f>
        <v>19.2271584205318</v>
      </c>
      <c r="J135" s="25" t="n">
        <f aca="false">I135*22.5</f>
        <v>432.611064461965</v>
      </c>
      <c r="K135" s="23"/>
      <c r="L135" s="25" t="n">
        <f aca="false">J135-G135</f>
        <v>413.052710711965</v>
      </c>
      <c r="M135" s="23"/>
      <c r="N135" s="25" t="n">
        <v>0</v>
      </c>
      <c r="O135" s="25" t="n">
        <v>1.12</v>
      </c>
      <c r="P135" s="25" t="n">
        <f aca="false">O135-N135</f>
        <v>1.12</v>
      </c>
    </row>
    <row r="136" s="1" customFormat="true" ht="17.25" hidden="false" customHeight="true" outlineLevel="0" collapsed="false">
      <c r="B136" s="22" t="s">
        <v>142</v>
      </c>
      <c r="C136" s="23"/>
      <c r="D136" s="24" t="n">
        <v>20431</v>
      </c>
      <c r="E136" s="23"/>
      <c r="F136" s="25" t="n">
        <f aca="false">(D136*$G$8)/12</f>
        <v>2.70029716666667</v>
      </c>
      <c r="G136" s="25" t="n">
        <f aca="false">F136*22.5</f>
        <v>60.75668625</v>
      </c>
      <c r="H136" s="23"/>
      <c r="I136" s="25" t="n">
        <f aca="false">(D136*$J$8)/12</f>
        <v>59.7278506446532</v>
      </c>
      <c r="J136" s="25" t="n">
        <f aca="false">I136*22.5</f>
        <v>1343.8766395047</v>
      </c>
      <c r="K136" s="23"/>
      <c r="L136" s="25" t="n">
        <f aca="false">J136-G136</f>
        <v>1283.1199532547</v>
      </c>
      <c r="M136" s="23"/>
      <c r="N136" s="25" t="n">
        <v>0</v>
      </c>
      <c r="O136" s="25" t="n">
        <v>0.23</v>
      </c>
      <c r="P136" s="25" t="n">
        <f aca="false">O136-N136</f>
        <v>0.23</v>
      </c>
    </row>
    <row r="137" s="1" customFormat="true" ht="17.25" hidden="false" customHeight="true" outlineLevel="0" collapsed="false">
      <c r="B137" s="22" t="s">
        <v>143</v>
      </c>
      <c r="C137" s="23"/>
      <c r="D137" s="24" t="n">
        <v>169927</v>
      </c>
      <c r="E137" s="23"/>
      <c r="F137" s="25" t="n">
        <f aca="false">(D137*$G$8)/12</f>
        <v>22.4586851666667</v>
      </c>
      <c r="G137" s="25" t="n">
        <f aca="false">F137*22.5</f>
        <v>505.32041625</v>
      </c>
      <c r="H137" s="23"/>
      <c r="I137" s="25" t="n">
        <f aca="false">(D137*$J$8)/12</f>
        <v>496.76347102413</v>
      </c>
      <c r="J137" s="25" t="n">
        <f aca="false">I137*22.5</f>
        <v>11177.1780980429</v>
      </c>
      <c r="K137" s="23"/>
      <c r="L137" s="25" t="n">
        <f aca="false">J137-G137</f>
        <v>10671.8576817929</v>
      </c>
      <c r="M137" s="23"/>
      <c r="N137" s="25" t="n">
        <v>842.57</v>
      </c>
      <c r="O137" s="25" t="n">
        <v>18639.96</v>
      </c>
      <c r="P137" s="25" t="n">
        <f aca="false">O137-N137</f>
        <v>17797.39</v>
      </c>
    </row>
    <row r="138" s="1" customFormat="true" ht="17.25" hidden="false" customHeight="true" outlineLevel="0" collapsed="false">
      <c r="B138" s="22" t="s">
        <v>144</v>
      </c>
      <c r="C138" s="23"/>
      <c r="D138" s="24" t="n">
        <v>35655</v>
      </c>
      <c r="E138" s="23"/>
      <c r="F138" s="25" t="n">
        <f aca="false">(D138*$G$8)/12</f>
        <v>4.7124025</v>
      </c>
      <c r="G138" s="25" t="n">
        <f aca="false">F138*22.5</f>
        <v>106.02905625</v>
      </c>
      <c r="H138" s="23"/>
      <c r="I138" s="25" t="n">
        <f aca="false">(D138*$J$8)/12</f>
        <v>104.23359183276</v>
      </c>
      <c r="J138" s="25" t="n">
        <f aca="false">I138*22.5</f>
        <v>2345.25581623709</v>
      </c>
      <c r="K138" s="23"/>
      <c r="L138" s="25" t="n">
        <f aca="false">J138-G138</f>
        <v>2239.22675998709</v>
      </c>
      <c r="M138" s="23"/>
      <c r="N138" s="25" t="n">
        <v>0</v>
      </c>
      <c r="O138" s="25" t="n">
        <v>1.8</v>
      </c>
      <c r="P138" s="25" t="n">
        <f aca="false">O138-N138</f>
        <v>1.8</v>
      </c>
    </row>
    <row r="139" s="1" customFormat="true" ht="17.25" hidden="false" customHeight="true" outlineLevel="0" collapsed="false">
      <c r="B139" s="22" t="s">
        <v>145</v>
      </c>
      <c r="C139" s="23"/>
      <c r="D139" s="24" t="n">
        <v>15840</v>
      </c>
      <c r="E139" s="23"/>
      <c r="F139" s="25" t="n">
        <f aca="false">(D139*$G$8)/12</f>
        <v>2.09352</v>
      </c>
      <c r="G139" s="25" t="n">
        <f aca="false">F139*22.5</f>
        <v>47.1042</v>
      </c>
      <c r="H139" s="23"/>
      <c r="I139" s="25" t="n">
        <f aca="false">(D139*$J$8)/12</f>
        <v>46.3065515251974</v>
      </c>
      <c r="J139" s="25" t="n">
        <f aca="false">I139*22.5</f>
        <v>1041.89740931694</v>
      </c>
      <c r="K139" s="23"/>
      <c r="L139" s="25" t="n">
        <f aca="false">J139-G139</f>
        <v>994.79320931694</v>
      </c>
      <c r="M139" s="23"/>
      <c r="N139" s="25" t="n">
        <v>0</v>
      </c>
      <c r="O139" s="25" t="n">
        <v>1.8</v>
      </c>
      <c r="P139" s="25" t="n">
        <f aca="false">O139-N139</f>
        <v>1.8</v>
      </c>
    </row>
    <row r="140" s="1" customFormat="true" ht="17.25" hidden="false" customHeight="true" outlineLevel="0" collapsed="false">
      <c r="B140" s="22" t="s">
        <v>146</v>
      </c>
      <c r="C140" s="23"/>
      <c r="D140" s="24" t="n">
        <v>11251</v>
      </c>
      <c r="E140" s="23"/>
      <c r="F140" s="25" t="n">
        <f aca="false">(D140*$G$8)/12</f>
        <v>1.48700716666667</v>
      </c>
      <c r="G140" s="25" t="n">
        <f aca="false">F140*22.5</f>
        <v>33.45766125</v>
      </c>
      <c r="H140" s="23"/>
      <c r="I140" s="25" t="n">
        <f aca="false">(D140*$J$8)/12</f>
        <v>32.8910991925502</v>
      </c>
      <c r="J140" s="25" t="n">
        <f aca="false">I140*22.5</f>
        <v>740.04973183238</v>
      </c>
      <c r="K140" s="23"/>
      <c r="L140" s="25" t="n">
        <f aca="false">J140-G140</f>
        <v>706.59207058238</v>
      </c>
      <c r="M140" s="23"/>
      <c r="N140" s="25" t="n">
        <v>0</v>
      </c>
      <c r="O140" s="25" t="n">
        <v>-0.23</v>
      </c>
      <c r="P140" s="25" t="n">
        <f aca="false">O140-N140</f>
        <v>-0.23</v>
      </c>
    </row>
    <row r="141" s="1" customFormat="true" ht="17.25" hidden="false" customHeight="true" outlineLevel="0" collapsed="false">
      <c r="B141" s="22" t="s">
        <v>147</v>
      </c>
      <c r="C141" s="23"/>
      <c r="D141" s="24" t="n">
        <v>21327</v>
      </c>
      <c r="E141" s="23"/>
      <c r="F141" s="25" t="n">
        <f aca="false">(D141*$G$8)/12</f>
        <v>2.8187185</v>
      </c>
      <c r="G141" s="25" t="n">
        <f aca="false">F141*22.5</f>
        <v>63.42116625</v>
      </c>
      <c r="H141" s="23"/>
      <c r="I141" s="25" t="n">
        <f aca="false">(D141*$J$8)/12</f>
        <v>62.3472111349674</v>
      </c>
      <c r="J141" s="25" t="n">
        <f aca="false">I141*22.5</f>
        <v>1402.81225053677</v>
      </c>
      <c r="K141" s="23"/>
      <c r="L141" s="25" t="n">
        <f aca="false">J141-G141</f>
        <v>1339.39108428677</v>
      </c>
      <c r="M141" s="23"/>
      <c r="N141" s="25" t="n">
        <v>74.44</v>
      </c>
      <c r="O141" s="25" t="n">
        <v>1646.8</v>
      </c>
      <c r="P141" s="25" t="n">
        <f aca="false">O141-N141</f>
        <v>1572.36</v>
      </c>
    </row>
    <row r="142" s="1" customFormat="true" ht="17.25" hidden="false" customHeight="true" outlineLevel="0" collapsed="false">
      <c r="B142" s="22" t="s">
        <v>148</v>
      </c>
      <c r="C142" s="23"/>
      <c r="D142" s="24" t="n">
        <v>4138</v>
      </c>
      <c r="E142" s="23"/>
      <c r="F142" s="25" t="n">
        <f aca="false">(D142*$G$8)/12</f>
        <v>0.546905666666667</v>
      </c>
      <c r="G142" s="25" t="n">
        <f aca="false">F142*22.5</f>
        <v>12.3053775</v>
      </c>
      <c r="H142" s="23"/>
      <c r="I142" s="25" t="n">
        <f aca="false">(D142*$J$8)/12</f>
        <v>12.0970019072769</v>
      </c>
      <c r="J142" s="25" t="n">
        <f aca="false">I142*22.5</f>
        <v>272.182542913731</v>
      </c>
      <c r="K142" s="23"/>
      <c r="L142" s="25" t="n">
        <f aca="false">J142-G142</f>
        <v>259.877165413731</v>
      </c>
      <c r="M142" s="23"/>
      <c r="N142" s="25" t="n">
        <v>0</v>
      </c>
      <c r="O142" s="25" t="n">
        <v>-1.35</v>
      </c>
      <c r="P142" s="25" t="n">
        <f aca="false">O142-N142</f>
        <v>-1.35</v>
      </c>
    </row>
    <row r="143" s="1" customFormat="true" ht="17.25" hidden="false" customHeight="true" outlineLevel="0" collapsed="false">
      <c r="B143" s="22" t="s">
        <v>149</v>
      </c>
      <c r="C143" s="23"/>
      <c r="D143" s="24" t="n">
        <v>11048</v>
      </c>
      <c r="E143" s="23"/>
      <c r="F143" s="25" t="n">
        <f aca="false">(D143*$G$8)/12</f>
        <v>1.46017733333333</v>
      </c>
      <c r="G143" s="25" t="n">
        <f aca="false">F143*22.5</f>
        <v>32.85399</v>
      </c>
      <c r="H143" s="23"/>
      <c r="I143" s="25" t="n">
        <f aca="false">(D143*$J$8)/12</f>
        <v>32.2976503314634</v>
      </c>
      <c r="J143" s="25" t="n">
        <f aca="false">I143*22.5</f>
        <v>726.697132457927</v>
      </c>
      <c r="K143" s="23"/>
      <c r="L143" s="25" t="n">
        <f aca="false">J143-G143</f>
        <v>693.843142457927</v>
      </c>
      <c r="M143" s="23"/>
      <c r="N143" s="25" t="n">
        <v>0</v>
      </c>
      <c r="O143" s="25" t="n">
        <v>0.45</v>
      </c>
      <c r="P143" s="25" t="n">
        <f aca="false">O143-N143</f>
        <v>0.45</v>
      </c>
    </row>
    <row r="144" s="1" customFormat="true" ht="17.25" hidden="false" customHeight="true" outlineLevel="0" collapsed="false">
      <c r="B144" s="22" t="s">
        <v>150</v>
      </c>
      <c r="C144" s="23"/>
      <c r="D144" s="24" t="n">
        <v>16263</v>
      </c>
      <c r="E144" s="23"/>
      <c r="F144" s="25" t="n">
        <f aca="false">(D144*$G$8)/12</f>
        <v>2.1494265</v>
      </c>
      <c r="G144" s="25" t="n">
        <f aca="false">F144*22.5</f>
        <v>48.36209625</v>
      </c>
      <c r="H144" s="23"/>
      <c r="I144" s="25" t="n">
        <f aca="false">(D144*$J$8)/12</f>
        <v>47.5431469352452</v>
      </c>
      <c r="J144" s="25" t="n">
        <f aca="false">I144*22.5</f>
        <v>1069.72080604302</v>
      </c>
      <c r="K144" s="23"/>
      <c r="L144" s="25" t="n">
        <f aca="false">J144-G144</f>
        <v>1021.35870979302</v>
      </c>
      <c r="M144" s="23"/>
      <c r="N144" s="25" t="n">
        <v>0</v>
      </c>
      <c r="O144" s="25" t="n">
        <v>-0.22</v>
      </c>
      <c r="P144" s="25" t="n">
        <f aca="false">O144-N144</f>
        <v>-0.22</v>
      </c>
    </row>
    <row r="145" s="1" customFormat="true" ht="17.25" hidden="false" customHeight="true" outlineLevel="0" collapsed="false">
      <c r="B145" s="22" t="s">
        <v>151</v>
      </c>
      <c r="C145" s="23"/>
      <c r="D145" s="24" t="n">
        <v>136282</v>
      </c>
      <c r="E145" s="23"/>
      <c r="F145" s="25" t="n">
        <f aca="false">(D145*$G$8)/12</f>
        <v>18.0119376666667</v>
      </c>
      <c r="G145" s="25" t="n">
        <f aca="false">F145*22.5</f>
        <v>405.2685975</v>
      </c>
      <c r="H145" s="23"/>
      <c r="I145" s="25" t="n">
        <f aca="false">(D145*$J$8)/12</f>
        <v>398.405899934151</v>
      </c>
      <c r="J145" s="25" t="n">
        <f aca="false">I145*22.5</f>
        <v>8964.13274851839</v>
      </c>
      <c r="K145" s="23"/>
      <c r="L145" s="25" t="n">
        <f aca="false">J145-G145</f>
        <v>8558.86415101839</v>
      </c>
      <c r="M145" s="23"/>
      <c r="N145" s="25" t="n">
        <v>620.84</v>
      </c>
      <c r="O145" s="25" t="n">
        <v>13732.49</v>
      </c>
      <c r="P145" s="25" t="n">
        <f aca="false">O145-N145</f>
        <v>13111.65</v>
      </c>
    </row>
    <row r="146" s="1" customFormat="true" ht="17.25" hidden="false" customHeight="true" outlineLevel="0" collapsed="false">
      <c r="B146" s="22" t="s">
        <v>152</v>
      </c>
      <c r="C146" s="23"/>
      <c r="D146" s="24" t="n">
        <v>1893</v>
      </c>
      <c r="E146" s="23"/>
      <c r="F146" s="25" t="n">
        <f aca="false">(D146*$G$8)/12</f>
        <v>0.2501915</v>
      </c>
      <c r="G146" s="25" t="n">
        <f aca="false">F146*22.5</f>
        <v>5.62930875</v>
      </c>
      <c r="H146" s="23"/>
      <c r="I146" s="25" t="n">
        <f aca="false">(D146*$J$8)/12</f>
        <v>5.53398371446961</v>
      </c>
      <c r="J146" s="25" t="n">
        <f aca="false">I146*22.5</f>
        <v>124.514633575566</v>
      </c>
      <c r="K146" s="23"/>
      <c r="L146" s="25" t="n">
        <f aca="false">J146-G146</f>
        <v>118.885324825566</v>
      </c>
      <c r="M146" s="23"/>
      <c r="N146" s="25" t="n">
        <v>0</v>
      </c>
      <c r="O146" s="25" t="n">
        <v>-1.8</v>
      </c>
      <c r="P146" s="25" t="n">
        <f aca="false">O146-N146</f>
        <v>-1.8</v>
      </c>
    </row>
    <row r="147" s="1" customFormat="true" ht="17.25" hidden="false" customHeight="true" outlineLevel="0" collapsed="false">
      <c r="B147" s="22" t="s">
        <v>153</v>
      </c>
      <c r="C147" s="23"/>
      <c r="D147" s="24" t="n">
        <v>25226</v>
      </c>
      <c r="E147" s="23"/>
      <c r="F147" s="25" t="n">
        <f aca="false">(D147*$G$8)/12</f>
        <v>3.33403633333333</v>
      </c>
      <c r="G147" s="25" t="n">
        <f aca="false">F147*22.5</f>
        <v>75.0158175</v>
      </c>
      <c r="H147" s="23"/>
      <c r="I147" s="25" t="n">
        <f aca="false">(D147*$J$8)/12</f>
        <v>73.7455220186003</v>
      </c>
      <c r="J147" s="25" t="n">
        <f aca="false">I147*22.5</f>
        <v>1659.27424541851</v>
      </c>
      <c r="K147" s="23"/>
      <c r="L147" s="25" t="n">
        <f aca="false">J147-G147</f>
        <v>1584.25842791851</v>
      </c>
      <c r="M147" s="23"/>
      <c r="N147" s="25" t="n">
        <v>0</v>
      </c>
      <c r="O147" s="25" t="n">
        <v>0</v>
      </c>
      <c r="P147" s="25" t="n">
        <f aca="false">O147-N147</f>
        <v>0</v>
      </c>
    </row>
    <row r="148" s="1" customFormat="true" ht="17.25" hidden="false" customHeight="true" outlineLevel="0" collapsed="false">
      <c r="B148" s="22" t="s">
        <v>154</v>
      </c>
      <c r="C148" s="23"/>
      <c r="D148" s="24" t="n">
        <v>492101</v>
      </c>
      <c r="E148" s="23"/>
      <c r="F148" s="25" t="n">
        <f aca="false">(D148*$G$8)/12</f>
        <v>65.0393488333333</v>
      </c>
      <c r="G148" s="25" t="n">
        <f aca="false">F148*22.5</f>
        <v>1463.38534875</v>
      </c>
      <c r="H148" s="23"/>
      <c r="I148" s="25" t="n">
        <f aca="false">(D148*$J$8)/12</f>
        <v>1438.60481768315</v>
      </c>
      <c r="J148" s="25" t="n">
        <f aca="false">I148*22.5</f>
        <v>32368.6083978709</v>
      </c>
      <c r="K148" s="23"/>
      <c r="L148" s="25" t="n">
        <f aca="false">J148-G148</f>
        <v>30905.2230491209</v>
      </c>
      <c r="M148" s="23"/>
      <c r="N148" s="25" t="n">
        <v>2320.86</v>
      </c>
      <c r="O148" s="25" t="n">
        <v>51336.61</v>
      </c>
      <c r="P148" s="25" t="n">
        <f aca="false">O148-N148</f>
        <v>49015.75</v>
      </c>
    </row>
    <row r="149" s="1" customFormat="true" ht="17.25" hidden="false" customHeight="true" outlineLevel="0" collapsed="false">
      <c r="B149" s="22" t="s">
        <v>155</v>
      </c>
      <c r="C149" s="23"/>
      <c r="D149" s="24" t="n">
        <v>5015</v>
      </c>
      <c r="E149" s="23"/>
      <c r="F149" s="25" t="n">
        <f aca="false">(D149*$G$8)/12</f>
        <v>0.662815833333333</v>
      </c>
      <c r="G149" s="25" t="n">
        <f aca="false">F149*22.5</f>
        <v>14.91335625</v>
      </c>
      <c r="H149" s="23"/>
      <c r="I149" s="25" t="n">
        <f aca="false">(D149*$J$8)/12</f>
        <v>14.6608179229081</v>
      </c>
      <c r="J149" s="25" t="n">
        <f aca="false">I149*22.5</f>
        <v>329.868403265433</v>
      </c>
      <c r="K149" s="23"/>
      <c r="L149" s="25" t="n">
        <f aca="false">J149-G149</f>
        <v>314.955047015433</v>
      </c>
      <c r="M149" s="23"/>
      <c r="N149" s="25" t="n">
        <v>0</v>
      </c>
      <c r="O149" s="25" t="n">
        <v>0</v>
      </c>
      <c r="P149" s="25" t="n">
        <f aca="false">O149-N149</f>
        <v>0</v>
      </c>
    </row>
    <row r="150" s="1" customFormat="true" ht="17.25" hidden="false" customHeight="true" outlineLevel="0" collapsed="false">
      <c r="B150" s="22" t="s">
        <v>156</v>
      </c>
      <c r="C150" s="23"/>
      <c r="D150" s="24" t="n">
        <v>2190</v>
      </c>
      <c r="E150" s="23"/>
      <c r="F150" s="25" t="n">
        <f aca="false">(D150*$G$8)/12</f>
        <v>0.289445</v>
      </c>
      <c r="G150" s="25" t="n">
        <f aca="false">F150*22.5</f>
        <v>6.5125125</v>
      </c>
      <c r="H150" s="23"/>
      <c r="I150" s="25" t="n">
        <f aca="false">(D150*$J$8)/12</f>
        <v>6.40223155556706</v>
      </c>
      <c r="J150" s="25" t="n">
        <f aca="false">I150*22.5</f>
        <v>144.050210000259</v>
      </c>
      <c r="K150" s="23"/>
      <c r="L150" s="25" t="n">
        <f aca="false">J150-G150</f>
        <v>137.537697500259</v>
      </c>
      <c r="M150" s="23"/>
      <c r="N150" s="25" t="n">
        <v>0</v>
      </c>
      <c r="O150" s="25" t="n">
        <v>0.23</v>
      </c>
      <c r="P150" s="25" t="n">
        <f aca="false">O150-N150</f>
        <v>0.23</v>
      </c>
    </row>
    <row r="151" s="1" customFormat="true" ht="17.25" hidden="false" customHeight="true" outlineLevel="0" collapsed="false">
      <c r="B151" s="22" t="s">
        <v>157</v>
      </c>
      <c r="C151" s="23"/>
      <c r="D151" s="24" t="n">
        <v>2260</v>
      </c>
      <c r="E151" s="23"/>
      <c r="F151" s="25" t="n">
        <f aca="false">(D151*$G$8)/12</f>
        <v>0.298696666666667</v>
      </c>
      <c r="G151" s="25" t="n">
        <f aca="false">F151*22.5</f>
        <v>6.720675</v>
      </c>
      <c r="H151" s="23"/>
      <c r="I151" s="25" t="n">
        <f aca="false">(D151*$J$8)/12</f>
        <v>6.60686909387286</v>
      </c>
      <c r="J151" s="25" t="n">
        <f aca="false">I151*22.5</f>
        <v>148.654554612139</v>
      </c>
      <c r="K151" s="23"/>
      <c r="L151" s="25" t="n">
        <f aca="false">J151-G151</f>
        <v>141.933879612139</v>
      </c>
      <c r="M151" s="23"/>
      <c r="N151" s="25" t="n">
        <v>0</v>
      </c>
      <c r="O151" s="25" t="n">
        <v>1.35</v>
      </c>
      <c r="P151" s="25" t="n">
        <f aca="false">O151-N151</f>
        <v>1.35</v>
      </c>
    </row>
    <row r="152" s="1" customFormat="true" ht="17.25" hidden="false" customHeight="true" outlineLevel="0" collapsed="false">
      <c r="B152" s="22" t="s">
        <v>158</v>
      </c>
      <c r="C152" s="23"/>
      <c r="D152" s="24" t="n">
        <v>166983</v>
      </c>
      <c r="E152" s="23"/>
      <c r="F152" s="25" t="n">
        <f aca="false">(D152*$G$8)/12</f>
        <v>22.0695865</v>
      </c>
      <c r="G152" s="25" t="n">
        <f aca="false">F152*22.5</f>
        <v>496.56569625</v>
      </c>
      <c r="H152" s="23"/>
      <c r="I152" s="25" t="n">
        <f aca="false">(D152*$J$8)/12</f>
        <v>488.157000841669</v>
      </c>
      <c r="J152" s="25" t="n">
        <f aca="false">I152*22.5</f>
        <v>10983.5325189375</v>
      </c>
      <c r="K152" s="23"/>
      <c r="L152" s="25" t="n">
        <f aca="false">J152-G152</f>
        <v>10486.9668226875</v>
      </c>
      <c r="M152" s="23"/>
      <c r="N152" s="25" t="n">
        <v>884.02</v>
      </c>
      <c r="O152" s="25" t="n">
        <v>19556.51</v>
      </c>
      <c r="P152" s="25" t="n">
        <f aca="false">O152-N152</f>
        <v>18672.49</v>
      </c>
    </row>
    <row r="153" s="1" customFormat="true" ht="17.25" hidden="false" customHeight="true" outlineLevel="0" collapsed="false">
      <c r="B153" s="22" t="s">
        <v>159</v>
      </c>
      <c r="C153" s="23"/>
      <c r="D153" s="24" t="n">
        <v>51282</v>
      </c>
      <c r="E153" s="23"/>
      <c r="F153" s="25" t="n">
        <f aca="false">(D153*$G$8)/12</f>
        <v>6.777771</v>
      </c>
      <c r="G153" s="25" t="n">
        <f aca="false">F153*22.5</f>
        <v>152.4998475</v>
      </c>
      <c r="H153" s="23"/>
      <c r="I153" s="25" t="n">
        <f aca="false">(D153*$J$8)/12</f>
        <v>149.917460562826</v>
      </c>
      <c r="J153" s="25" t="n">
        <f aca="false">I153*22.5</f>
        <v>3373.1428626636</v>
      </c>
      <c r="K153" s="23"/>
      <c r="L153" s="25" t="n">
        <f aca="false">J153-G153</f>
        <v>3220.6430151636</v>
      </c>
      <c r="M153" s="23"/>
      <c r="N153" s="25" t="n">
        <v>152.5</v>
      </c>
      <c r="O153" s="25" t="n">
        <v>3373.36</v>
      </c>
      <c r="P153" s="25" t="n">
        <f aca="false">O153-N153</f>
        <v>3220.86</v>
      </c>
    </row>
    <row r="154" s="1" customFormat="true" ht="17.25" hidden="false" customHeight="true" outlineLevel="0" collapsed="false">
      <c r="B154" s="22" t="s">
        <v>160</v>
      </c>
      <c r="C154" s="23"/>
      <c r="D154" s="24" t="n">
        <v>1494</v>
      </c>
      <c r="E154" s="23"/>
      <c r="F154" s="25" t="n">
        <f aca="false">(D154*$G$8)/12</f>
        <v>0.197457</v>
      </c>
      <c r="G154" s="25" t="n">
        <f aca="false">F154*22.5</f>
        <v>4.4427825</v>
      </c>
      <c r="H154" s="23"/>
      <c r="I154" s="25" t="n">
        <f aca="false">(D154*$J$8)/12</f>
        <v>4.36754974612657</v>
      </c>
      <c r="J154" s="25" t="n">
        <f aca="false">I154*22.5</f>
        <v>98.2698692878478</v>
      </c>
      <c r="K154" s="23"/>
      <c r="L154" s="25" t="n">
        <f aca="false">J154-G154</f>
        <v>93.8270867878478</v>
      </c>
      <c r="M154" s="23"/>
      <c r="N154" s="25" t="n">
        <v>0</v>
      </c>
      <c r="O154" s="25" t="n">
        <v>0</v>
      </c>
      <c r="P154" s="25" t="n">
        <f aca="false">O154-N154</f>
        <v>0</v>
      </c>
    </row>
    <row r="155" s="1" customFormat="true" ht="17.25" hidden="false" customHeight="true" outlineLevel="0" collapsed="false">
      <c r="B155" s="22" t="s">
        <v>161</v>
      </c>
      <c r="C155" s="23"/>
      <c r="D155" s="24" t="n">
        <v>5697</v>
      </c>
      <c r="E155" s="23"/>
      <c r="F155" s="25" t="n">
        <f aca="false">(D155*$G$8)/12</f>
        <v>0.7529535</v>
      </c>
      <c r="G155" s="25" t="n">
        <f aca="false">F155*22.5</f>
        <v>16.94145375</v>
      </c>
      <c r="H155" s="23"/>
      <c r="I155" s="25" t="n">
        <f aca="false">(D155*$J$8)/12</f>
        <v>16.6545722246875</v>
      </c>
      <c r="J155" s="25" t="n">
        <f aca="false">I155*22.5</f>
        <v>374.727875055468</v>
      </c>
      <c r="K155" s="23"/>
      <c r="L155" s="25" t="n">
        <f aca="false">J155-G155</f>
        <v>357.786421305468</v>
      </c>
      <c r="M155" s="23"/>
      <c r="N155" s="25" t="n">
        <v>0</v>
      </c>
      <c r="O155" s="25" t="n">
        <v>-0.45</v>
      </c>
      <c r="P155" s="25" t="n">
        <f aca="false">O155-N155</f>
        <v>-0.45</v>
      </c>
    </row>
    <row r="156" s="1" customFormat="true" ht="17.25" hidden="false" customHeight="true" outlineLevel="0" collapsed="false">
      <c r="B156" s="22" t="s">
        <v>162</v>
      </c>
      <c r="C156" s="23"/>
      <c r="D156" s="24" t="n">
        <v>14131</v>
      </c>
      <c r="E156" s="23"/>
      <c r="F156" s="25" t="n">
        <f aca="false">(D156*$G$8)/12</f>
        <v>1.86764716666667</v>
      </c>
      <c r="G156" s="25" t="n">
        <f aca="false">F156*22.5</f>
        <v>42.02206125</v>
      </c>
      <c r="H156" s="23"/>
      <c r="I156" s="25" t="n">
        <f aca="false">(D156*$J$8)/12</f>
        <v>41.3104721971316</v>
      </c>
      <c r="J156" s="25" t="n">
        <f aca="false">I156*22.5</f>
        <v>929.48562443546</v>
      </c>
      <c r="K156" s="23"/>
      <c r="L156" s="25" t="n">
        <f aca="false">J156-G156</f>
        <v>887.46356318546</v>
      </c>
      <c r="M156" s="23"/>
      <c r="N156" s="25" t="n">
        <v>0</v>
      </c>
      <c r="O156" s="25" t="n">
        <v>-0.23</v>
      </c>
      <c r="P156" s="25" t="n">
        <f aca="false">O156-N156</f>
        <v>-0.23</v>
      </c>
    </row>
    <row r="157" s="1" customFormat="true" ht="17.25" hidden="false" customHeight="true" outlineLevel="0" collapsed="false">
      <c r="B157" s="22" t="s">
        <v>163</v>
      </c>
      <c r="C157" s="23"/>
      <c r="D157" s="24" t="n">
        <v>12102</v>
      </c>
      <c r="E157" s="23"/>
      <c r="F157" s="25" t="n">
        <f aca="false">(D157*$G$8)/12</f>
        <v>1.599481</v>
      </c>
      <c r="G157" s="25" t="n">
        <f aca="false">F157*22.5</f>
        <v>35.9883225</v>
      </c>
      <c r="H157" s="23"/>
      <c r="I157" s="25" t="n">
        <f aca="false">(D157*$J$8)/12</f>
        <v>35.3789069796678</v>
      </c>
      <c r="J157" s="25" t="n">
        <f aca="false">I157*22.5</f>
        <v>796.025407042526</v>
      </c>
      <c r="K157" s="23"/>
      <c r="L157" s="25" t="n">
        <f aca="false">J157-G157</f>
        <v>760.037084542526</v>
      </c>
      <c r="M157" s="23"/>
      <c r="N157" s="25" t="n">
        <v>0</v>
      </c>
      <c r="O157" s="25" t="n">
        <v>-0.23</v>
      </c>
      <c r="P157" s="25" t="n">
        <f aca="false">O157-N157</f>
        <v>-0.23</v>
      </c>
    </row>
    <row r="158" s="1" customFormat="true" ht="17.25" hidden="false" customHeight="true" outlineLevel="0" collapsed="false">
      <c r="B158" s="22" t="s">
        <v>164</v>
      </c>
      <c r="C158" s="23"/>
      <c r="D158" s="24" t="n">
        <v>3683</v>
      </c>
      <c r="E158" s="23"/>
      <c r="F158" s="25" t="n">
        <f aca="false">(D158*$G$8)/12</f>
        <v>0.486769833333333</v>
      </c>
      <c r="G158" s="25" t="n">
        <f aca="false">F158*22.5</f>
        <v>10.95232125</v>
      </c>
      <c r="H158" s="23"/>
      <c r="I158" s="25" t="n">
        <f aca="false">(D158*$J$8)/12</f>
        <v>10.7668579082893</v>
      </c>
      <c r="J158" s="25" t="n">
        <f aca="false">I158*22.5</f>
        <v>242.254302936508</v>
      </c>
      <c r="K158" s="23"/>
      <c r="L158" s="25" t="n">
        <f aca="false">J158-G158</f>
        <v>231.301981686508</v>
      </c>
      <c r="M158" s="23"/>
      <c r="N158" s="25" t="n">
        <v>0</v>
      </c>
      <c r="O158" s="25" t="n">
        <v>-1.57</v>
      </c>
      <c r="P158" s="25" t="n">
        <f aca="false">O158-N158</f>
        <v>-1.57</v>
      </c>
    </row>
    <row r="159" s="1" customFormat="true" ht="17.25" hidden="false" customHeight="true" outlineLevel="0" collapsed="false">
      <c r="B159" s="22" t="s">
        <v>165</v>
      </c>
      <c r="C159" s="23"/>
      <c r="D159" s="24" t="n">
        <v>4676</v>
      </c>
      <c r="E159" s="23"/>
      <c r="F159" s="25" t="n">
        <f aca="false">(D159*$G$8)/12</f>
        <v>0.618011333333333</v>
      </c>
      <c r="G159" s="25" t="n">
        <f aca="false">F159*22.5</f>
        <v>13.905255</v>
      </c>
      <c r="H159" s="23"/>
      <c r="I159" s="25" t="n">
        <f aca="false">(D159*$J$8)/12</f>
        <v>13.6697875588272</v>
      </c>
      <c r="J159" s="25" t="n">
        <f aca="false">I159*22.5</f>
        <v>307.570220073612</v>
      </c>
      <c r="K159" s="23"/>
      <c r="L159" s="25" t="n">
        <f aca="false">J159-G159</f>
        <v>293.664965073612</v>
      </c>
      <c r="M159" s="23"/>
      <c r="N159" s="25" t="n">
        <v>0</v>
      </c>
      <c r="O159" s="25" t="n">
        <v>-1.13</v>
      </c>
      <c r="P159" s="25" t="n">
        <f aca="false">O159-N159</f>
        <v>-1.13</v>
      </c>
    </row>
    <row r="160" s="1" customFormat="true" ht="17.25" hidden="false" customHeight="true" outlineLevel="0" collapsed="false">
      <c r="B160" s="22" t="s">
        <v>166</v>
      </c>
      <c r="C160" s="23"/>
      <c r="D160" s="24" t="n">
        <v>9549</v>
      </c>
      <c r="E160" s="23"/>
      <c r="F160" s="25" t="n">
        <f aca="false">(D160*$G$8)/12</f>
        <v>1.2620595</v>
      </c>
      <c r="G160" s="25" t="n">
        <f aca="false">F160*22.5</f>
        <v>28.39633875</v>
      </c>
      <c r="H160" s="23"/>
      <c r="I160" s="25" t="n">
        <f aca="false">(D160*$J$8)/12</f>
        <v>27.915483618315</v>
      </c>
      <c r="J160" s="25" t="n">
        <f aca="false">I160*22.5</f>
        <v>628.098381412087</v>
      </c>
      <c r="K160" s="23"/>
      <c r="L160" s="25" t="n">
        <f aca="false">J160-G160</f>
        <v>599.702042662087</v>
      </c>
      <c r="M160" s="23"/>
      <c r="N160" s="25" t="n">
        <v>0</v>
      </c>
      <c r="O160" s="25" t="n">
        <v>0.22</v>
      </c>
      <c r="P160" s="25" t="n">
        <f aca="false">O160-N160</f>
        <v>0.22</v>
      </c>
    </row>
    <row r="161" s="1" customFormat="true" ht="17.25" hidden="false" customHeight="true" outlineLevel="0" collapsed="false">
      <c r="B161" s="22" t="s">
        <v>167</v>
      </c>
      <c r="C161" s="23"/>
      <c r="D161" s="24" t="n">
        <v>9371</v>
      </c>
      <c r="E161" s="23"/>
      <c r="F161" s="25" t="n">
        <f aca="false">(D161*$G$8)/12</f>
        <v>1.23853383333333</v>
      </c>
      <c r="G161" s="25" t="n">
        <f aca="false">F161*22.5</f>
        <v>27.86701125</v>
      </c>
      <c r="H161" s="23"/>
      <c r="I161" s="25" t="n">
        <f aca="false">(D161*$J$8)/12</f>
        <v>27.3951195923374</v>
      </c>
      <c r="J161" s="25" t="n">
        <f aca="false">I161*22.5</f>
        <v>616.390190827592</v>
      </c>
      <c r="K161" s="23"/>
      <c r="L161" s="25" t="n">
        <f aca="false">J161-G161</f>
        <v>588.523179577592</v>
      </c>
      <c r="M161" s="23"/>
      <c r="N161" s="25" t="n">
        <v>0</v>
      </c>
      <c r="O161" s="25" t="n">
        <v>-0.9</v>
      </c>
      <c r="P161" s="25" t="n">
        <f aca="false">O161-N161</f>
        <v>-0.9</v>
      </c>
    </row>
    <row r="162" s="1" customFormat="true" ht="17.25" hidden="false" customHeight="true" outlineLevel="0" collapsed="false">
      <c r="B162" s="22" t="s">
        <v>168</v>
      </c>
      <c r="C162" s="23"/>
      <c r="D162" s="24" t="n">
        <v>5537</v>
      </c>
      <c r="E162" s="23"/>
      <c r="F162" s="25" t="n">
        <f aca="false">(D162*$G$8)/12</f>
        <v>0.731806833333333</v>
      </c>
      <c r="G162" s="25" t="n">
        <f aca="false">F162*22.5</f>
        <v>16.46565375</v>
      </c>
      <c r="H162" s="23"/>
      <c r="I162" s="25" t="n">
        <f aca="false">(D162*$J$8)/12</f>
        <v>16.1868292799885</v>
      </c>
      <c r="J162" s="25" t="n">
        <f aca="false">I162*22.5</f>
        <v>364.203658799741</v>
      </c>
      <c r="K162" s="23"/>
      <c r="L162" s="25" t="n">
        <f aca="false">J162-G162</f>
        <v>347.738005049741</v>
      </c>
      <c r="M162" s="23"/>
      <c r="N162" s="25" t="n">
        <v>0</v>
      </c>
      <c r="O162" s="25" t="n">
        <v>-0.67</v>
      </c>
      <c r="P162" s="25" t="n">
        <f aca="false">O162-N162</f>
        <v>-0.67</v>
      </c>
    </row>
    <row r="163" s="1" customFormat="true" ht="17.25" hidden="false" customHeight="true" outlineLevel="0" collapsed="false">
      <c r="B163" s="22" t="s">
        <v>169</v>
      </c>
      <c r="C163" s="23"/>
      <c r="D163" s="24" t="n">
        <v>1799</v>
      </c>
      <c r="E163" s="23"/>
      <c r="F163" s="25" t="n">
        <f aca="false">(D163*$G$8)/12</f>
        <v>0.237767833333333</v>
      </c>
      <c r="G163" s="25" t="n">
        <f aca="false">F163*22.5</f>
        <v>5.34977625</v>
      </c>
      <c r="H163" s="23"/>
      <c r="I163" s="25" t="n">
        <f aca="false">(D163*$J$8)/12</f>
        <v>5.25918473445897</v>
      </c>
      <c r="J163" s="25" t="n">
        <f aca="false">I163*22.5</f>
        <v>118.331656525327</v>
      </c>
      <c r="K163" s="23"/>
      <c r="L163" s="25" t="n">
        <f aca="false">J163-G163</f>
        <v>112.981880275327</v>
      </c>
      <c r="M163" s="23"/>
      <c r="N163" s="25" t="n">
        <v>0</v>
      </c>
      <c r="O163" s="25" t="n">
        <v>-0.9</v>
      </c>
      <c r="P163" s="25" t="n">
        <f aca="false">O163-N163</f>
        <v>-0.9</v>
      </c>
    </row>
    <row r="164" s="1" customFormat="true" ht="17.25" hidden="false" customHeight="true" outlineLevel="0" collapsed="false">
      <c r="B164" s="22" t="s">
        <v>170</v>
      </c>
      <c r="C164" s="23"/>
      <c r="D164" s="24" t="n">
        <v>52697</v>
      </c>
      <c r="E164" s="23"/>
      <c r="F164" s="25" t="n">
        <f aca="false">(D164*$G$8)/12</f>
        <v>6.96478683333333</v>
      </c>
      <c r="G164" s="25" t="n">
        <f aca="false">F164*22.5</f>
        <v>156.70770375</v>
      </c>
      <c r="H164" s="23"/>
      <c r="I164" s="25" t="n">
        <f aca="false">(D164*$J$8)/12</f>
        <v>154.054062230008</v>
      </c>
      <c r="J164" s="25" t="n">
        <f aca="false">I164*22.5</f>
        <v>3466.21640017518</v>
      </c>
      <c r="K164" s="23"/>
      <c r="L164" s="25" t="n">
        <f aca="false">J164-G164</f>
        <v>3309.50869642518</v>
      </c>
      <c r="M164" s="23"/>
      <c r="N164" s="25" t="n">
        <v>0</v>
      </c>
      <c r="O164" s="25" t="n">
        <v>0.23</v>
      </c>
      <c r="P164" s="25" t="n">
        <f aca="false">O164-N164</f>
        <v>0.23</v>
      </c>
    </row>
    <row r="165" s="1" customFormat="true" ht="17.25" hidden="false" customHeight="true" outlineLevel="0" collapsed="false">
      <c r="B165" s="22" t="s">
        <v>171</v>
      </c>
      <c r="C165" s="23"/>
      <c r="D165" s="24" t="n">
        <v>2897</v>
      </c>
      <c r="E165" s="23"/>
      <c r="F165" s="25" t="n">
        <f aca="false">(D165*$G$8)/12</f>
        <v>0.382886833333333</v>
      </c>
      <c r="G165" s="25" t="n">
        <f aca="false">F165*22.5</f>
        <v>8.61495375</v>
      </c>
      <c r="H165" s="23"/>
      <c r="I165" s="25" t="n">
        <f aca="false">(D165*$J$8)/12</f>
        <v>8.4690706924556</v>
      </c>
      <c r="J165" s="25" t="n">
        <f aca="false">I165*22.5</f>
        <v>190.554090580251</v>
      </c>
      <c r="K165" s="23"/>
      <c r="L165" s="25" t="n">
        <f aca="false">J165-G165</f>
        <v>181.939136830251</v>
      </c>
      <c r="M165" s="23"/>
      <c r="N165" s="25" t="n">
        <v>0</v>
      </c>
      <c r="O165" s="25" t="n">
        <v>1.12</v>
      </c>
      <c r="P165" s="25" t="n">
        <f aca="false">O165-N165</f>
        <v>1.12</v>
      </c>
    </row>
    <row r="166" s="1" customFormat="true" ht="17.25" hidden="false" customHeight="true" outlineLevel="0" collapsed="false">
      <c r="B166" s="22" t="s">
        <v>172</v>
      </c>
      <c r="C166" s="23"/>
      <c r="D166" s="24" t="n">
        <v>7609</v>
      </c>
      <c r="E166" s="23"/>
      <c r="F166" s="25" t="n">
        <f aca="false">(D166*$G$8)/12</f>
        <v>1.00565616666667</v>
      </c>
      <c r="G166" s="25" t="n">
        <f aca="false">F166*22.5</f>
        <v>22.62726375</v>
      </c>
      <c r="H166" s="23"/>
      <c r="I166" s="25" t="n">
        <f aca="false">(D166*$J$8)/12</f>
        <v>22.2441004138401</v>
      </c>
      <c r="J166" s="25" t="n">
        <f aca="false">I166*22.5</f>
        <v>500.492259311402</v>
      </c>
      <c r="K166" s="23"/>
      <c r="L166" s="25" t="n">
        <f aca="false">J166-G166</f>
        <v>477.864995561402</v>
      </c>
      <c r="M166" s="23"/>
      <c r="N166" s="25" t="n">
        <v>0</v>
      </c>
      <c r="O166" s="25" t="n">
        <v>-1.12</v>
      </c>
      <c r="P166" s="25" t="n">
        <f aca="false">O166-N166</f>
        <v>-1.12</v>
      </c>
    </row>
    <row r="167" s="1" customFormat="true" ht="17.25" hidden="false" customHeight="true" outlineLevel="0" collapsed="false">
      <c r="B167" s="22" t="s">
        <v>173</v>
      </c>
      <c r="C167" s="23"/>
      <c r="D167" s="24" t="n">
        <v>6130</v>
      </c>
      <c r="E167" s="23"/>
      <c r="F167" s="25" t="n">
        <f aca="false">(D167*$G$8)/12</f>
        <v>0.810181666666667</v>
      </c>
      <c r="G167" s="25" t="n">
        <f aca="false">F167*22.5</f>
        <v>18.2290875</v>
      </c>
      <c r="H167" s="23"/>
      <c r="I167" s="25" t="n">
        <f aca="false">(D167*$J$8)/12</f>
        <v>17.920401568779</v>
      </c>
      <c r="J167" s="25" t="n">
        <f aca="false">I167*22.5</f>
        <v>403.209035297528</v>
      </c>
      <c r="K167" s="23"/>
      <c r="L167" s="25" t="n">
        <f aca="false">J167-G167</f>
        <v>384.979947797528</v>
      </c>
      <c r="M167" s="23"/>
      <c r="N167" s="25" t="n">
        <v>0</v>
      </c>
      <c r="O167" s="25" t="n">
        <v>-0.23</v>
      </c>
      <c r="P167" s="25" t="n">
        <f aca="false">O167-N167</f>
        <v>-0.23</v>
      </c>
    </row>
    <row r="168" s="1" customFormat="true" ht="17.25" hidden="false" customHeight="true" outlineLevel="0" collapsed="false">
      <c r="B168" s="22" t="s">
        <v>174</v>
      </c>
      <c r="C168" s="23"/>
      <c r="D168" s="24" t="n">
        <v>22691</v>
      </c>
      <c r="E168" s="23"/>
      <c r="F168" s="25" t="n">
        <f aca="false">(D168*$G$8)/12</f>
        <v>2.99899383333333</v>
      </c>
      <c r="G168" s="25" t="n">
        <f aca="false">F168*22.5</f>
        <v>67.47736125</v>
      </c>
      <c r="H168" s="23"/>
      <c r="I168" s="25" t="n">
        <f aca="false">(D168*$J$8)/12</f>
        <v>66.3347197385261</v>
      </c>
      <c r="J168" s="25" t="n">
        <f aca="false">I168*22.5</f>
        <v>1492.53119411684</v>
      </c>
      <c r="K168" s="23"/>
      <c r="L168" s="25" t="n">
        <f aca="false">J168-G168</f>
        <v>1425.05383286684</v>
      </c>
      <c r="M168" s="23"/>
      <c r="N168" s="25" t="n">
        <v>65.23</v>
      </c>
      <c r="O168" s="25" t="n">
        <v>1441.1</v>
      </c>
      <c r="P168" s="25" t="n">
        <f aca="false">O168-N168</f>
        <v>1375.87</v>
      </c>
    </row>
    <row r="169" s="1" customFormat="true" ht="17.25" hidden="false" customHeight="true" outlineLevel="0" collapsed="false">
      <c r="B169" s="22" t="s">
        <v>175</v>
      </c>
      <c r="C169" s="23"/>
      <c r="D169" s="24" t="n">
        <v>2312</v>
      </c>
      <c r="E169" s="23"/>
      <c r="F169" s="25" t="n">
        <f aca="false">(D169*$G$8)/12</f>
        <v>0.305569333333333</v>
      </c>
      <c r="G169" s="25" t="n">
        <f aca="false">F169*22.5</f>
        <v>6.87531</v>
      </c>
      <c r="H169" s="23"/>
      <c r="I169" s="25" t="n">
        <f aca="false">(D169*$J$8)/12</f>
        <v>6.75888555090002</v>
      </c>
      <c r="J169" s="25" t="n">
        <f aca="false">I169*22.5</f>
        <v>152.07492489525</v>
      </c>
      <c r="K169" s="23"/>
      <c r="L169" s="25" t="n">
        <f aca="false">J169-G169</f>
        <v>145.19961489525</v>
      </c>
      <c r="M169" s="23"/>
      <c r="N169" s="25" t="n">
        <v>2.66</v>
      </c>
      <c r="O169" s="25" t="n">
        <v>57.37</v>
      </c>
      <c r="P169" s="25" t="n">
        <f aca="false">O169-N169</f>
        <v>54.71</v>
      </c>
    </row>
    <row r="170" s="1" customFormat="true" ht="17.25" hidden="false" customHeight="true" outlineLevel="0" collapsed="false">
      <c r="B170" s="22" t="s">
        <v>176</v>
      </c>
      <c r="C170" s="23"/>
      <c r="D170" s="24" t="n">
        <v>14331</v>
      </c>
      <c r="E170" s="23"/>
      <c r="F170" s="25" t="n">
        <f aca="false">(D170*$G$8)/12</f>
        <v>1.8940805</v>
      </c>
      <c r="G170" s="25" t="n">
        <f aca="false">F170*22.5</f>
        <v>42.61681125</v>
      </c>
      <c r="H170" s="23"/>
      <c r="I170" s="25" t="n">
        <f aca="false">(D170*$J$8)/12</f>
        <v>41.8951508780053</v>
      </c>
      <c r="J170" s="25" t="n">
        <f aca="false">I170*22.5</f>
        <v>942.640894755118</v>
      </c>
      <c r="K170" s="23"/>
      <c r="L170" s="25" t="n">
        <f aca="false">J170-G170</f>
        <v>900.024083505118</v>
      </c>
      <c r="M170" s="23"/>
      <c r="N170" s="25" t="n">
        <v>-0.23</v>
      </c>
      <c r="O170" s="25" t="n">
        <v>-0.9</v>
      </c>
      <c r="P170" s="25" t="n">
        <f aca="false">O170-N170</f>
        <v>-0.67</v>
      </c>
    </row>
    <row r="171" s="1" customFormat="true" ht="17.25" hidden="false" customHeight="true" outlineLevel="0" collapsed="false">
      <c r="B171" s="22" t="s">
        <v>177</v>
      </c>
      <c r="C171" s="23"/>
      <c r="D171" s="24" t="n">
        <v>2863</v>
      </c>
      <c r="E171" s="23"/>
      <c r="F171" s="25" t="n">
        <f aca="false">(D171*$G$8)/12</f>
        <v>0.378393166666667</v>
      </c>
      <c r="G171" s="25" t="n">
        <f aca="false">F171*22.5</f>
        <v>8.51384625</v>
      </c>
      <c r="H171" s="23"/>
      <c r="I171" s="25" t="n">
        <f aca="false">(D171*$J$8)/12</f>
        <v>8.36967531670707</v>
      </c>
      <c r="J171" s="25" t="n">
        <f aca="false">I171*22.5</f>
        <v>188.317694625909</v>
      </c>
      <c r="K171" s="23"/>
      <c r="L171" s="25" t="n">
        <f aca="false">J171-G171</f>
        <v>179.803848375909</v>
      </c>
      <c r="M171" s="23"/>
      <c r="N171" s="25" t="n">
        <v>0</v>
      </c>
      <c r="O171" s="25" t="n">
        <v>-1.13</v>
      </c>
      <c r="P171" s="25" t="n">
        <f aca="false">O171-N171</f>
        <v>-1.13</v>
      </c>
    </row>
    <row r="172" s="1" customFormat="true" ht="17.25" hidden="false" customHeight="true" outlineLevel="0" collapsed="false">
      <c r="B172" s="22" t="s">
        <v>178</v>
      </c>
      <c r="C172" s="23"/>
      <c r="D172" s="24" t="n">
        <v>7070</v>
      </c>
      <c r="E172" s="23"/>
      <c r="F172" s="25" t="n">
        <f aca="false">(D172*$G$8)/12</f>
        <v>0.934418333333333</v>
      </c>
      <c r="G172" s="25" t="n">
        <f aca="false">F172*22.5</f>
        <v>21.0244125</v>
      </c>
      <c r="H172" s="23"/>
      <c r="I172" s="25" t="n">
        <f aca="false">(D172*$J$8)/12</f>
        <v>20.6683913688854</v>
      </c>
      <c r="J172" s="25" t="n">
        <f aca="false">I172*22.5</f>
        <v>465.038805799922</v>
      </c>
      <c r="K172" s="23"/>
      <c r="L172" s="25" t="n">
        <f aca="false">J172-G172</f>
        <v>444.014393299922</v>
      </c>
      <c r="M172" s="23"/>
      <c r="N172" s="25" t="n">
        <v>-0.23</v>
      </c>
      <c r="O172" s="25" t="n">
        <v>-1.57</v>
      </c>
      <c r="P172" s="25" t="n">
        <f aca="false">O172-N172</f>
        <v>-1.34</v>
      </c>
    </row>
    <row r="173" s="1" customFormat="true" ht="17.25" hidden="false" customHeight="true" outlineLevel="0" collapsed="false">
      <c r="B173" s="26" t="s">
        <v>179</v>
      </c>
      <c r="C173" s="23"/>
      <c r="D173" s="24" t="n">
        <v>2601</v>
      </c>
      <c r="E173" s="23"/>
      <c r="F173" s="25" t="n">
        <f aca="false">(D173*$G$8)/12</f>
        <v>0.3437655</v>
      </c>
      <c r="G173" s="25" t="n">
        <f aca="false">F173*22.5</f>
        <v>7.73472375</v>
      </c>
      <c r="H173" s="23"/>
      <c r="I173" s="25" t="n">
        <f aca="false">(D173*$J$8)/12</f>
        <v>7.60374624476252</v>
      </c>
      <c r="J173" s="25" t="n">
        <f aca="false">I173*22.5</f>
        <v>171.084290507157</v>
      </c>
      <c r="K173" s="23"/>
      <c r="L173" s="25" t="n">
        <f aca="false">J173-G173</f>
        <v>163.349566757157</v>
      </c>
      <c r="M173" s="23"/>
      <c r="N173" s="25" t="n">
        <v>-0.23</v>
      </c>
      <c r="O173" s="25" t="n">
        <v>-0.9</v>
      </c>
      <c r="P173" s="25" t="n">
        <f aca="false">O173-N173</f>
        <v>-0.67</v>
      </c>
    </row>
    <row r="174" s="1" customFormat="true" ht="17.25" hidden="false" customHeight="true" outlineLevel="0" collapsed="false">
      <c r="B174" s="26" t="s">
        <v>180</v>
      </c>
      <c r="C174" s="23"/>
      <c r="D174" s="24" t="n">
        <v>3871</v>
      </c>
      <c r="E174" s="23"/>
      <c r="F174" s="25" t="n">
        <f aca="false">(D174*$G$8)/12</f>
        <v>0.511617166666667</v>
      </c>
      <c r="G174" s="25" t="n">
        <f aca="false">F174*22.5</f>
        <v>11.51138625</v>
      </c>
      <c r="H174" s="23"/>
      <c r="I174" s="25" t="n">
        <f aca="false">(D174*$J$8)/12</f>
        <v>11.3164558683105</v>
      </c>
      <c r="J174" s="25" t="n">
        <f aca="false">I174*22.5</f>
        <v>254.620257036987</v>
      </c>
      <c r="K174" s="23"/>
      <c r="L174" s="25" t="n">
        <f aca="false">J174-G174</f>
        <v>243.108870786987</v>
      </c>
      <c r="M174" s="23"/>
      <c r="N174" s="25" t="n">
        <v>7</v>
      </c>
      <c r="O174" s="25" t="n">
        <v>152.96</v>
      </c>
      <c r="P174" s="25" t="n">
        <f aca="false">O174-N174</f>
        <v>145.96</v>
      </c>
    </row>
    <row r="175" s="1" customFormat="true" ht="17.25" hidden="false" customHeight="true" outlineLevel="0" collapsed="false">
      <c r="B175" s="22" t="s">
        <v>181</v>
      </c>
      <c r="C175" s="23"/>
      <c r="D175" s="24" t="n">
        <v>9449</v>
      </c>
      <c r="E175" s="23"/>
      <c r="F175" s="25" t="n">
        <f aca="false">(D175*$G$8)/12</f>
        <v>1.24884283333333</v>
      </c>
      <c r="G175" s="25" t="n">
        <f aca="false">F175*22.5</f>
        <v>28.09896375</v>
      </c>
      <c r="H175" s="23"/>
      <c r="I175" s="25" t="n">
        <f aca="false">(D175*$J$8)/12</f>
        <v>27.6231442778781</v>
      </c>
      <c r="J175" s="25" t="n">
        <f aca="false">I175*22.5</f>
        <v>621.520746252258</v>
      </c>
      <c r="K175" s="23"/>
      <c r="L175" s="25" t="n">
        <f aca="false">J175-G175</f>
        <v>593.421782502258</v>
      </c>
      <c r="M175" s="23"/>
      <c r="N175" s="25" t="n">
        <v>22.93</v>
      </c>
      <c r="O175" s="25" t="n">
        <v>509.27</v>
      </c>
      <c r="P175" s="25" t="n">
        <f aca="false">O175-N175</f>
        <v>486.34</v>
      </c>
    </row>
    <row r="176" s="1" customFormat="true" ht="17.25" hidden="false" customHeight="true" outlineLevel="0" collapsed="false">
      <c r="B176" s="22" t="s">
        <v>182</v>
      </c>
      <c r="C176" s="23"/>
      <c r="D176" s="24" t="n">
        <v>9125</v>
      </c>
      <c r="E176" s="23"/>
      <c r="F176" s="25" t="n">
        <f aca="false">(D176*$G$8)/12</f>
        <v>1.20602083333333</v>
      </c>
      <c r="G176" s="25" t="n">
        <f aca="false">F176*22.5</f>
        <v>27.13546875</v>
      </c>
      <c r="H176" s="23"/>
      <c r="I176" s="25" t="n">
        <f aca="false">(D176*$J$8)/12</f>
        <v>26.6759648148627</v>
      </c>
      <c r="J176" s="25" t="n">
        <f aca="false">I176*22.5</f>
        <v>600.209208334412</v>
      </c>
      <c r="K176" s="23"/>
      <c r="L176" s="25" t="n">
        <f aca="false">J176-G176</f>
        <v>573.073739584412</v>
      </c>
      <c r="M176" s="23"/>
      <c r="N176" s="25" t="n">
        <v>0</v>
      </c>
      <c r="O176" s="25" t="n">
        <v>0.45</v>
      </c>
      <c r="P176" s="25" t="n">
        <f aca="false">O176-N176</f>
        <v>0.45</v>
      </c>
    </row>
    <row r="177" s="1" customFormat="true" ht="17.25" hidden="false" customHeight="true" outlineLevel="0" collapsed="false">
      <c r="B177" s="22" t="s">
        <v>183</v>
      </c>
      <c r="C177" s="23"/>
      <c r="D177" s="24" t="n">
        <v>8337</v>
      </c>
      <c r="E177" s="23"/>
      <c r="F177" s="25" t="n">
        <f aca="false">(D177*$G$8)/12</f>
        <v>1.1018735</v>
      </c>
      <c r="G177" s="25" t="n">
        <f aca="false">F177*22.5</f>
        <v>24.79215375</v>
      </c>
      <c r="H177" s="23"/>
      <c r="I177" s="25" t="n">
        <f aca="false">(D177*$J$8)/12</f>
        <v>24.3723308122204</v>
      </c>
      <c r="J177" s="25" t="n">
        <f aca="false">I177*22.5</f>
        <v>548.377443274958</v>
      </c>
      <c r="K177" s="23"/>
      <c r="L177" s="25" t="n">
        <f aca="false">J177-G177</f>
        <v>523.585289524958</v>
      </c>
      <c r="M177" s="23"/>
      <c r="N177" s="25" t="n">
        <v>0</v>
      </c>
      <c r="O177" s="25" t="n">
        <v>1.13</v>
      </c>
      <c r="P177" s="25" t="n">
        <f aca="false">O177-N177</f>
        <v>1.13</v>
      </c>
    </row>
    <row r="178" s="1" customFormat="true" ht="17.25" hidden="false" customHeight="true" outlineLevel="0" collapsed="false">
      <c r="B178" s="22" t="s">
        <v>184</v>
      </c>
      <c r="C178" s="23"/>
      <c r="D178" s="24" t="n">
        <v>15994</v>
      </c>
      <c r="E178" s="23"/>
      <c r="F178" s="25" t="n">
        <f aca="false">(D178*$G$8)/12</f>
        <v>2.11387366666667</v>
      </c>
      <c r="G178" s="25" t="n">
        <f aca="false">F178*22.5</f>
        <v>47.5621575</v>
      </c>
      <c r="H178" s="23"/>
      <c r="I178" s="25" t="n">
        <f aca="false">(D178*$J$8)/12</f>
        <v>46.7567541094701</v>
      </c>
      <c r="J178" s="25" t="n">
        <f aca="false">I178*22.5</f>
        <v>1052.02696746308</v>
      </c>
      <c r="K178" s="23"/>
      <c r="L178" s="25" t="n">
        <f aca="false">J178-G178</f>
        <v>1004.46480996308</v>
      </c>
      <c r="M178" s="23"/>
      <c r="N178" s="25" t="n">
        <v>0</v>
      </c>
      <c r="O178" s="25" t="n">
        <v>-0.45</v>
      </c>
      <c r="P178" s="25" t="n">
        <f aca="false">O178-N178</f>
        <v>-0.45</v>
      </c>
    </row>
    <row r="179" s="1" customFormat="true" ht="17.25" hidden="false" customHeight="true" outlineLevel="0" collapsed="false">
      <c r="B179" s="22" t="s">
        <v>185</v>
      </c>
      <c r="C179" s="23"/>
      <c r="D179" s="24" t="n">
        <v>2790</v>
      </c>
      <c r="E179" s="23"/>
      <c r="F179" s="25" t="n">
        <f aca="false">(D179*$G$8)/12</f>
        <v>0.368745</v>
      </c>
      <c r="G179" s="25" t="n">
        <f aca="false">F179*22.5</f>
        <v>8.2967625</v>
      </c>
      <c r="H179" s="23"/>
      <c r="I179" s="25" t="n">
        <f aca="false">(D179*$J$8)/12</f>
        <v>8.15626759818817</v>
      </c>
      <c r="J179" s="25" t="n">
        <f aca="false">I179*22.5</f>
        <v>183.516020959234</v>
      </c>
      <c r="K179" s="23"/>
      <c r="L179" s="25" t="n">
        <f aca="false">J179-G179</f>
        <v>175.219258459234</v>
      </c>
      <c r="M179" s="23"/>
      <c r="N179" s="25" t="n">
        <v>0</v>
      </c>
      <c r="O179" s="25" t="n">
        <v>1.12</v>
      </c>
      <c r="P179" s="25" t="n">
        <f aca="false">O179-N179</f>
        <v>1.12</v>
      </c>
    </row>
    <row r="180" s="1" customFormat="true" ht="17.25" hidden="false" customHeight="true" outlineLevel="0" collapsed="false">
      <c r="B180" s="22" t="s">
        <v>186</v>
      </c>
      <c r="C180" s="23"/>
      <c r="D180" s="24" t="n">
        <v>55691</v>
      </c>
      <c r="E180" s="23"/>
      <c r="F180" s="25" t="n">
        <f aca="false">(D180*$G$8)/12</f>
        <v>7.36049383333333</v>
      </c>
      <c r="G180" s="25" t="n">
        <f aca="false">F180*22.5</f>
        <v>165.61111125</v>
      </c>
      <c r="H180" s="23"/>
      <c r="I180" s="25" t="n">
        <f aca="false">(D180*$J$8)/12</f>
        <v>162.806702082687</v>
      </c>
      <c r="J180" s="25" t="n">
        <f aca="false">I180*22.5</f>
        <v>3663.15079686046</v>
      </c>
      <c r="K180" s="23"/>
      <c r="L180" s="25" t="n">
        <f aca="false">J180-G180</f>
        <v>3497.53968561046</v>
      </c>
      <c r="M180" s="23"/>
      <c r="N180" s="25" t="n">
        <v>0</v>
      </c>
      <c r="O180" s="25" t="n">
        <v>0.67</v>
      </c>
      <c r="P180" s="25" t="n">
        <f aca="false">O180-N180</f>
        <v>0.67</v>
      </c>
    </row>
    <row r="181" s="1" customFormat="true" ht="17.25" hidden="false" customHeight="true" outlineLevel="0" collapsed="false">
      <c r="B181" s="22" t="s">
        <v>187</v>
      </c>
      <c r="C181" s="23"/>
      <c r="D181" s="24" t="n">
        <v>4307</v>
      </c>
      <c r="E181" s="23"/>
      <c r="F181" s="25" t="n">
        <f aca="false">(D181*$G$8)/12</f>
        <v>0.569241833333333</v>
      </c>
      <c r="G181" s="25" t="n">
        <f aca="false">F181*22.5</f>
        <v>12.80794125</v>
      </c>
      <c r="H181" s="23"/>
      <c r="I181" s="25" t="n">
        <f aca="false">(D181*$J$8)/12</f>
        <v>12.5910553926152</v>
      </c>
      <c r="J181" s="25" t="n">
        <f aca="false">I181*22.5</f>
        <v>283.298746333842</v>
      </c>
      <c r="K181" s="23"/>
      <c r="L181" s="25" t="n">
        <f aca="false">J181-G181</f>
        <v>270.490805083842</v>
      </c>
      <c r="M181" s="23"/>
      <c r="N181" s="25" t="n">
        <v>0</v>
      </c>
      <c r="O181" s="25" t="n">
        <v>-0.9</v>
      </c>
      <c r="P181" s="25" t="n">
        <f aca="false">O181-N181</f>
        <v>-0.9</v>
      </c>
    </row>
    <row r="182" s="1" customFormat="true" ht="17.25" hidden="false" customHeight="true" outlineLevel="0" collapsed="false">
      <c r="B182" s="22" t="s">
        <v>188</v>
      </c>
      <c r="C182" s="23"/>
      <c r="D182" s="24" t="n">
        <v>4229</v>
      </c>
      <c r="E182" s="23"/>
      <c r="F182" s="25" t="n">
        <f aca="false">(D182*$G$8)/12</f>
        <v>0.558932833333333</v>
      </c>
      <c r="G182" s="25" t="n">
        <f aca="false">F182*22.5</f>
        <v>12.57598875</v>
      </c>
      <c r="H182" s="23"/>
      <c r="I182" s="25" t="n">
        <f aca="false">(D182*$J$8)/12</f>
        <v>12.3630307070745</v>
      </c>
      <c r="J182" s="25" t="n">
        <f aca="false">I182*22.5</f>
        <v>278.168190909176</v>
      </c>
      <c r="K182" s="23"/>
      <c r="L182" s="25" t="n">
        <f aca="false">J182-G182</f>
        <v>265.592202159176</v>
      </c>
      <c r="M182" s="23"/>
      <c r="N182" s="25" t="n">
        <v>0</v>
      </c>
      <c r="O182" s="25" t="n">
        <v>0.9</v>
      </c>
      <c r="P182" s="25" t="n">
        <f aca="false">O182-N182</f>
        <v>0.9</v>
      </c>
    </row>
    <row r="183" s="1" customFormat="true" ht="17.25" hidden="false" customHeight="true" outlineLevel="0" collapsed="false">
      <c r="B183" s="22" t="s">
        <v>189</v>
      </c>
      <c r="C183" s="23"/>
      <c r="D183" s="24" t="n">
        <v>11832</v>
      </c>
      <c r="E183" s="23"/>
      <c r="F183" s="25" t="n">
        <f aca="false">(D183*$G$8)/12</f>
        <v>1.563796</v>
      </c>
      <c r="G183" s="25" t="n">
        <f aca="false">F183*22.5</f>
        <v>35.18541</v>
      </c>
      <c r="H183" s="23"/>
      <c r="I183" s="25" t="n">
        <f aca="false">(D183*$J$8)/12</f>
        <v>34.5895907604883</v>
      </c>
      <c r="J183" s="25" t="n">
        <f aca="false">I183*22.5</f>
        <v>778.265792110987</v>
      </c>
      <c r="K183" s="23"/>
      <c r="L183" s="25" t="n">
        <f aca="false">J183-G183</f>
        <v>743.080382110987</v>
      </c>
      <c r="M183" s="23"/>
      <c r="N183" s="25" t="n">
        <v>0</v>
      </c>
      <c r="O183" s="25" t="n">
        <v>2.93</v>
      </c>
      <c r="P183" s="25" t="n">
        <f aca="false">O183-N183</f>
        <v>2.93</v>
      </c>
    </row>
    <row r="184" s="1" customFormat="true" ht="17.25" hidden="false" customHeight="true" outlineLevel="0" collapsed="false">
      <c r="B184" s="22" t="s">
        <v>190</v>
      </c>
      <c r="C184" s="23"/>
      <c r="D184" s="24" t="n">
        <v>13032</v>
      </c>
      <c r="E184" s="23"/>
      <c r="F184" s="25" t="n">
        <f aca="false">(D184*$G$8)/12</f>
        <v>1.722396</v>
      </c>
      <c r="G184" s="25" t="n">
        <f aca="false">F184*22.5</f>
        <v>38.75391</v>
      </c>
      <c r="H184" s="23"/>
      <c r="I184" s="25" t="n">
        <f aca="false">(D184*$J$8)/12</f>
        <v>38.0976628457306</v>
      </c>
      <c r="J184" s="25" t="n">
        <f aca="false">I184*22.5</f>
        <v>857.197414028938</v>
      </c>
      <c r="K184" s="23"/>
      <c r="L184" s="25" t="n">
        <f aca="false">J184-G184</f>
        <v>818.443504028938</v>
      </c>
      <c r="M184" s="23"/>
      <c r="N184" s="25" t="n">
        <v>0</v>
      </c>
      <c r="O184" s="25" t="n">
        <v>1.12</v>
      </c>
      <c r="P184" s="25" t="n">
        <f aca="false">O184-N184</f>
        <v>1.12</v>
      </c>
    </row>
    <row r="185" s="1" customFormat="true" ht="17.25" hidden="false" customHeight="true" outlineLevel="0" collapsed="false">
      <c r="B185" s="22" t="s">
        <v>191</v>
      </c>
      <c r="C185" s="23"/>
      <c r="D185" s="24" t="n">
        <v>2970</v>
      </c>
      <c r="E185" s="23"/>
      <c r="F185" s="25" t="n">
        <f aca="false">(D185*$G$8)/12</f>
        <v>0.392535</v>
      </c>
      <c r="G185" s="25" t="n">
        <f aca="false">F185*22.5</f>
        <v>8.8320375</v>
      </c>
      <c r="H185" s="23"/>
      <c r="I185" s="25" t="n">
        <f aca="false">(D185*$J$8)/12</f>
        <v>8.6824784109745</v>
      </c>
      <c r="J185" s="25" t="n">
        <f aca="false">I185*22.5</f>
        <v>195.355764246926</v>
      </c>
      <c r="K185" s="23"/>
      <c r="L185" s="25" t="n">
        <f aca="false">J185-G185</f>
        <v>186.523726746926</v>
      </c>
      <c r="M185" s="23"/>
      <c r="N185" s="25" t="n">
        <v>0</v>
      </c>
      <c r="O185" s="25" t="n">
        <v>-1.13</v>
      </c>
      <c r="P185" s="25" t="n">
        <f aca="false">O185-N185</f>
        <v>-1.13</v>
      </c>
    </row>
    <row r="186" s="1" customFormat="true" ht="17.25" hidden="false" customHeight="true" outlineLevel="0" collapsed="false">
      <c r="B186" s="22" t="s">
        <v>192</v>
      </c>
      <c r="C186" s="23"/>
      <c r="D186" s="24" t="n">
        <v>21590</v>
      </c>
      <c r="E186" s="23"/>
      <c r="F186" s="25" t="n">
        <f aca="false">(D186*$G$8)/12</f>
        <v>2.85347833333333</v>
      </c>
      <c r="G186" s="25" t="n">
        <f aca="false">F186*22.5</f>
        <v>64.2032625</v>
      </c>
      <c r="H186" s="23"/>
      <c r="I186" s="25" t="n">
        <f aca="false">(D186*$J$8)/12</f>
        <v>63.1160636003163</v>
      </c>
      <c r="J186" s="25" t="n">
        <f aca="false">I186*22.5</f>
        <v>1420.11143100712</v>
      </c>
      <c r="K186" s="23"/>
      <c r="L186" s="25" t="n">
        <f aca="false">J186-G186</f>
        <v>1355.90816850712</v>
      </c>
      <c r="M186" s="23"/>
      <c r="N186" s="25" t="n">
        <v>1.35</v>
      </c>
      <c r="O186" s="25" t="n">
        <v>30.83</v>
      </c>
      <c r="P186" s="25" t="n">
        <f aca="false">O186-N186</f>
        <v>29.48</v>
      </c>
    </row>
    <row r="187" s="1" customFormat="true" ht="17.25" hidden="false" customHeight="true" outlineLevel="0" collapsed="false">
      <c r="B187" s="22" t="s">
        <v>193</v>
      </c>
      <c r="C187" s="23"/>
      <c r="D187" s="24" t="n">
        <v>16359</v>
      </c>
      <c r="E187" s="23"/>
      <c r="F187" s="25" t="n">
        <f aca="false">(D187*$G$8)/12</f>
        <v>2.1621145</v>
      </c>
      <c r="G187" s="25" t="n">
        <f aca="false">F187*22.5</f>
        <v>48.64757625</v>
      </c>
      <c r="H187" s="23"/>
      <c r="I187" s="25" t="n">
        <f aca="false">(D187*$J$8)/12</f>
        <v>47.8237927020646</v>
      </c>
      <c r="J187" s="25" t="n">
        <f aca="false">I187*22.5</f>
        <v>1076.03533579645</v>
      </c>
      <c r="K187" s="23"/>
      <c r="L187" s="25" t="n">
        <f aca="false">J187-G187</f>
        <v>1027.38775954645</v>
      </c>
      <c r="M187" s="23"/>
      <c r="N187" s="25" t="n">
        <v>0</v>
      </c>
      <c r="O187" s="25" t="n">
        <v>-0.9</v>
      </c>
      <c r="P187" s="25" t="n">
        <f aca="false">O187-N187</f>
        <v>-0.9</v>
      </c>
    </row>
    <row r="188" s="1" customFormat="true" ht="17.25" hidden="false" customHeight="true" outlineLevel="0" collapsed="false">
      <c r="B188" s="22" t="s">
        <v>194</v>
      </c>
      <c r="C188" s="23"/>
      <c r="D188" s="24" t="n">
        <v>7266</v>
      </c>
      <c r="E188" s="23"/>
      <c r="F188" s="25" t="n">
        <f aca="false">(D188*$G$8)/12</f>
        <v>0.960323</v>
      </c>
      <c r="G188" s="25" t="n">
        <f aca="false">F188*22.5</f>
        <v>21.6072675</v>
      </c>
      <c r="H188" s="23"/>
      <c r="I188" s="25" t="n">
        <f aca="false">(D188*$J$8)/12</f>
        <v>21.2413764761417</v>
      </c>
      <c r="J188" s="25" t="n">
        <f aca="false">I188*22.5</f>
        <v>477.930970713188</v>
      </c>
      <c r="K188" s="23"/>
      <c r="L188" s="25" t="n">
        <f aca="false">J188-G188</f>
        <v>456.323703213188</v>
      </c>
      <c r="M188" s="23"/>
      <c r="N188" s="25" t="n">
        <v>0</v>
      </c>
      <c r="O188" s="25" t="n">
        <v>0.68</v>
      </c>
      <c r="P188" s="25" t="n">
        <f aca="false">O188-N188</f>
        <v>0.68</v>
      </c>
    </row>
    <row r="189" s="1" customFormat="true" ht="17.25" hidden="false" customHeight="true" outlineLevel="0" collapsed="false">
      <c r="B189" s="22" t="s">
        <v>195</v>
      </c>
      <c r="C189" s="23"/>
      <c r="D189" s="24" t="n">
        <v>2197</v>
      </c>
      <c r="E189" s="23"/>
      <c r="F189" s="25" t="n">
        <f aca="false">(D189*$G$8)/12</f>
        <v>0.290370166666667</v>
      </c>
      <c r="G189" s="25" t="n">
        <f aca="false">F189*22.5</f>
        <v>6.53332875</v>
      </c>
      <c r="H189" s="23"/>
      <c r="I189" s="25" t="n">
        <f aca="false">(D189*$J$8)/12</f>
        <v>6.42269530939764</v>
      </c>
      <c r="J189" s="25" t="n">
        <f aca="false">I189*22.5</f>
        <v>144.510644461447</v>
      </c>
      <c r="K189" s="23"/>
      <c r="L189" s="25" t="n">
        <f aca="false">J189-G189</f>
        <v>137.977315711447</v>
      </c>
      <c r="M189" s="23"/>
      <c r="N189" s="25" t="n">
        <v>0</v>
      </c>
      <c r="O189" s="25" t="n">
        <v>0.68</v>
      </c>
      <c r="P189" s="25" t="n">
        <f aca="false">O189-N189</f>
        <v>0.68</v>
      </c>
    </row>
    <row r="190" s="1" customFormat="true" ht="17.25" hidden="false" customHeight="true" outlineLevel="0" collapsed="false">
      <c r="B190" s="22" t="s">
        <v>196</v>
      </c>
      <c r="C190" s="23"/>
      <c r="D190" s="24" t="n">
        <v>1852</v>
      </c>
      <c r="E190" s="23"/>
      <c r="F190" s="25" t="n">
        <f aca="false">(D190*$G$8)/12</f>
        <v>0.244772666666667</v>
      </c>
      <c r="G190" s="25" t="n">
        <f aca="false">F190*22.5</f>
        <v>5.507385</v>
      </c>
      <c r="H190" s="23"/>
      <c r="I190" s="25" t="n">
        <f aca="false">(D190*$J$8)/12</f>
        <v>5.4141245848905</v>
      </c>
      <c r="J190" s="25" t="n">
        <f aca="false">I190*22.5</f>
        <v>121.817803160036</v>
      </c>
      <c r="K190" s="23"/>
      <c r="L190" s="25" t="n">
        <f aca="false">J190-G190</f>
        <v>116.310418160036</v>
      </c>
      <c r="M190" s="23"/>
      <c r="N190" s="25" t="n">
        <v>-0.23</v>
      </c>
      <c r="O190" s="25" t="n">
        <v>-1.13</v>
      </c>
      <c r="P190" s="25" t="n">
        <f aca="false">O190-N190</f>
        <v>-0.9</v>
      </c>
    </row>
    <row r="191" s="1" customFormat="true" ht="17.25" hidden="false" customHeight="true" outlineLevel="0" collapsed="false">
      <c r="B191" s="22" t="s">
        <v>197</v>
      </c>
      <c r="C191" s="23"/>
      <c r="D191" s="24" t="n">
        <v>2360</v>
      </c>
      <c r="E191" s="23"/>
      <c r="F191" s="25" t="n">
        <f aca="false">(D191*$G$8)/12</f>
        <v>0.311913333333333</v>
      </c>
      <c r="G191" s="25" t="n">
        <f aca="false">F191*22.5</f>
        <v>7.01805</v>
      </c>
      <c r="H191" s="23"/>
      <c r="I191" s="25" t="n">
        <f aca="false">(D191*$J$8)/12</f>
        <v>6.89920843430971</v>
      </c>
      <c r="J191" s="25" t="n">
        <f aca="false">I191*22.5</f>
        <v>155.232189771968</v>
      </c>
      <c r="K191" s="23"/>
      <c r="L191" s="25" t="n">
        <f aca="false">J191-G191</f>
        <v>148.214139771968</v>
      </c>
      <c r="M191" s="23"/>
      <c r="N191" s="25" t="n">
        <v>0</v>
      </c>
      <c r="O191" s="25" t="n">
        <v>0.9</v>
      </c>
      <c r="P191" s="25" t="n">
        <f aca="false">O191-N191</f>
        <v>0.9</v>
      </c>
    </row>
    <row r="192" s="1" customFormat="true" ht="17.25" hidden="false" customHeight="true" outlineLevel="0" collapsed="false">
      <c r="B192" s="22" t="s">
        <v>198</v>
      </c>
      <c r="C192" s="23"/>
      <c r="D192" s="24" t="n">
        <v>128360</v>
      </c>
      <c r="E192" s="23"/>
      <c r="F192" s="25" t="n">
        <f aca="false">(D192*$G$8)/12</f>
        <v>16.9649133333333</v>
      </c>
      <c r="G192" s="25" t="n">
        <f aca="false">F192*22.5</f>
        <v>381.71055</v>
      </c>
      <c r="H192" s="23"/>
      <c r="I192" s="25" t="n">
        <f aca="false">(D192*$J$8)/12</f>
        <v>375.246777384743</v>
      </c>
      <c r="J192" s="25" t="n">
        <f aca="false">I192*22.5</f>
        <v>8443.05249115672</v>
      </c>
      <c r="K192" s="23"/>
      <c r="L192" s="25" t="n">
        <f aca="false">J192-G192</f>
        <v>8061.34194115672</v>
      </c>
      <c r="M192" s="23"/>
      <c r="N192" s="25" t="n">
        <v>288.76</v>
      </c>
      <c r="O192" s="25" t="n">
        <v>6385.97</v>
      </c>
      <c r="P192" s="25" t="n">
        <f aca="false">O192-N192</f>
        <v>6097.21</v>
      </c>
    </row>
    <row r="193" s="1" customFormat="true" ht="17.25" hidden="false" customHeight="true" outlineLevel="0" collapsed="false">
      <c r="B193" s="22" t="s">
        <v>199</v>
      </c>
      <c r="C193" s="23"/>
      <c r="D193" s="24" t="n">
        <v>8157</v>
      </c>
      <c r="E193" s="23"/>
      <c r="F193" s="25" t="n">
        <f aca="false">(D193*$G$8)/12</f>
        <v>1.0780835</v>
      </c>
      <c r="G193" s="25" t="n">
        <f aca="false">F193*22.5</f>
        <v>24.25687875</v>
      </c>
      <c r="H193" s="23"/>
      <c r="I193" s="25" t="n">
        <f aca="false">(D193*$J$8)/12</f>
        <v>23.846119999434</v>
      </c>
      <c r="J193" s="25" t="n">
        <f aca="false">I193*22.5</f>
        <v>536.537699987266</v>
      </c>
      <c r="K193" s="23"/>
      <c r="L193" s="25" t="n">
        <f aca="false">J193-G193</f>
        <v>512.280821237265</v>
      </c>
      <c r="M193" s="23"/>
      <c r="N193" s="25" t="n">
        <v>0</v>
      </c>
      <c r="O193" s="25" t="n">
        <v>-0.9</v>
      </c>
      <c r="P193" s="25" t="n">
        <f aca="false">O193-N193</f>
        <v>-0.9</v>
      </c>
    </row>
    <row r="194" s="1" customFormat="true" ht="17.25" hidden="false" customHeight="true" outlineLevel="0" collapsed="false">
      <c r="B194" s="22" t="s">
        <v>200</v>
      </c>
      <c r="C194" s="23"/>
      <c r="D194" s="24" t="n">
        <v>2428</v>
      </c>
      <c r="E194" s="23"/>
      <c r="F194" s="25" t="n">
        <f aca="false">(D194*$G$8)/12</f>
        <v>0.320900666666667</v>
      </c>
      <c r="G194" s="25" t="n">
        <f aca="false">F194*22.5</f>
        <v>7.220265</v>
      </c>
      <c r="H194" s="23"/>
      <c r="I194" s="25" t="n">
        <f aca="false">(D194*$J$8)/12</f>
        <v>7.09799918580677</v>
      </c>
      <c r="J194" s="25" t="n">
        <f aca="false">I194*22.5</f>
        <v>159.704981680652</v>
      </c>
      <c r="K194" s="23"/>
      <c r="L194" s="25" t="n">
        <f aca="false">J194-G194</f>
        <v>152.484716680652</v>
      </c>
      <c r="M194" s="23"/>
      <c r="N194" s="25" t="n">
        <v>0</v>
      </c>
      <c r="O194" s="25" t="n">
        <v>-1.57</v>
      </c>
      <c r="P194" s="25" t="n">
        <f aca="false">O194-N194</f>
        <v>-1.57</v>
      </c>
    </row>
    <row r="195" s="1" customFormat="true" ht="17.25" hidden="false" customHeight="true" outlineLevel="0" collapsed="false">
      <c r="B195" s="22" t="s">
        <v>201</v>
      </c>
      <c r="C195" s="23"/>
      <c r="D195" s="24" t="n">
        <v>16557</v>
      </c>
      <c r="E195" s="23"/>
      <c r="F195" s="25" t="n">
        <f aca="false">(D195*$G$8)/12</f>
        <v>2.1882835</v>
      </c>
      <c r="G195" s="25" t="n">
        <f aca="false">F195*22.5</f>
        <v>49.23637875</v>
      </c>
      <c r="H195" s="23"/>
      <c r="I195" s="25" t="n">
        <f aca="false">(D195*$J$8)/12</f>
        <v>48.4026245961296</v>
      </c>
      <c r="J195" s="25" t="n">
        <f aca="false">I195*22.5</f>
        <v>1089.05905341292</v>
      </c>
      <c r="K195" s="23"/>
      <c r="L195" s="25" t="n">
        <f aca="false">J195-G195</f>
        <v>1039.82267466292</v>
      </c>
      <c r="M195" s="23"/>
      <c r="N195" s="25" t="n">
        <v>36.87</v>
      </c>
      <c r="O195" s="25" t="n">
        <v>815.55</v>
      </c>
      <c r="P195" s="25" t="n">
        <f aca="false">O195-N195</f>
        <v>778.68</v>
      </c>
    </row>
    <row r="196" s="1" customFormat="true" ht="17.25" hidden="false" customHeight="true" outlineLevel="0" collapsed="false">
      <c r="B196" s="22" t="s">
        <v>202</v>
      </c>
      <c r="C196" s="23"/>
      <c r="D196" s="24" t="n">
        <v>17605</v>
      </c>
      <c r="E196" s="23"/>
      <c r="F196" s="25" t="n">
        <f aca="false">(D196*$G$8)/12</f>
        <v>2.32679416666667</v>
      </c>
      <c r="G196" s="25" t="n">
        <f aca="false">F196*22.5</f>
        <v>52.35286875</v>
      </c>
      <c r="H196" s="23"/>
      <c r="I196" s="25" t="n">
        <f aca="false">(D196*$J$8)/12</f>
        <v>51.4663408839078</v>
      </c>
      <c r="J196" s="25" t="n">
        <f aca="false">I196*22.5</f>
        <v>1157.99266988793</v>
      </c>
      <c r="K196" s="23"/>
      <c r="L196" s="25" t="n">
        <f aca="false">J196-G196</f>
        <v>1105.63980113793</v>
      </c>
      <c r="M196" s="23"/>
      <c r="N196" s="25" t="n">
        <v>0</v>
      </c>
      <c r="O196" s="25" t="n">
        <v>0.22</v>
      </c>
      <c r="P196" s="25" t="n">
        <f aca="false">O196-N196</f>
        <v>0.22</v>
      </c>
    </row>
    <row r="197" s="1" customFormat="true" ht="17.25" hidden="false" customHeight="true" outlineLevel="0" collapsed="false">
      <c r="B197" s="22" t="s">
        <v>203</v>
      </c>
      <c r="C197" s="23"/>
      <c r="D197" s="24" t="n">
        <v>4259</v>
      </c>
      <c r="E197" s="23"/>
      <c r="F197" s="25" t="n">
        <f aca="false">(D197*$G$8)/12</f>
        <v>0.562897833333333</v>
      </c>
      <c r="G197" s="25" t="n">
        <f aca="false">F197*22.5</f>
        <v>12.66520125</v>
      </c>
      <c r="H197" s="23"/>
      <c r="I197" s="25" t="n">
        <f aca="false">(D197*$J$8)/12</f>
        <v>12.4507325092055</v>
      </c>
      <c r="J197" s="25" t="n">
        <f aca="false">I197*22.5</f>
        <v>280.141481457124</v>
      </c>
      <c r="K197" s="23"/>
      <c r="L197" s="25" t="n">
        <f aca="false">J197-G197</f>
        <v>267.476280207124</v>
      </c>
      <c r="M197" s="23"/>
      <c r="N197" s="25" t="n">
        <v>0</v>
      </c>
      <c r="O197" s="25" t="n">
        <v>1.35</v>
      </c>
      <c r="P197" s="25" t="n">
        <f aca="false">O197-N197</f>
        <v>1.35</v>
      </c>
    </row>
    <row r="198" s="1" customFormat="true" ht="17.25" hidden="false" customHeight="true" outlineLevel="0" collapsed="false">
      <c r="B198" s="22" t="s">
        <v>204</v>
      </c>
      <c r="C198" s="23"/>
      <c r="D198" s="24" t="n">
        <v>5575</v>
      </c>
      <c r="E198" s="23"/>
      <c r="F198" s="25" t="n">
        <f aca="false">(D198*$G$8)/12</f>
        <v>0.736829166666667</v>
      </c>
      <c r="G198" s="25" t="n">
        <f aca="false">F198*22.5</f>
        <v>16.57865625</v>
      </c>
      <c r="H198" s="23"/>
      <c r="I198" s="25" t="n">
        <f aca="false">(D198*$J$8)/12</f>
        <v>16.2979182293545</v>
      </c>
      <c r="J198" s="25" t="n">
        <f aca="false">I198*22.5</f>
        <v>366.703160160476</v>
      </c>
      <c r="K198" s="23"/>
      <c r="L198" s="25" t="n">
        <f aca="false">J198-G198</f>
        <v>350.124503910476</v>
      </c>
      <c r="M198" s="23"/>
      <c r="N198" s="25" t="n">
        <v>0.22</v>
      </c>
      <c r="O198" s="25" t="n">
        <v>1.8</v>
      </c>
      <c r="P198" s="25" t="n">
        <f aca="false">O198-N198</f>
        <v>1.58</v>
      </c>
    </row>
    <row r="199" s="1" customFormat="true" ht="17.25" hidden="false" customHeight="true" outlineLevel="0" collapsed="false">
      <c r="B199" s="22" t="s">
        <v>205</v>
      </c>
      <c r="C199" s="23"/>
      <c r="D199" s="24" t="n">
        <v>4578</v>
      </c>
      <c r="E199" s="23"/>
      <c r="F199" s="25" t="n">
        <f aca="false">(D199*$G$8)/12</f>
        <v>0.605059</v>
      </c>
      <c r="G199" s="25" t="n">
        <f aca="false">F199*22.5</f>
        <v>13.6138275</v>
      </c>
      <c r="H199" s="23"/>
      <c r="I199" s="25" t="n">
        <f aca="false">(D199*$J$8)/12</f>
        <v>13.3832950051991</v>
      </c>
      <c r="J199" s="25" t="n">
        <f aca="false">I199*22.5</f>
        <v>301.124137616979</v>
      </c>
      <c r="K199" s="23"/>
      <c r="L199" s="25" t="n">
        <f aca="false">J199-G199</f>
        <v>287.510310116979</v>
      </c>
      <c r="M199" s="23"/>
      <c r="N199" s="25" t="n">
        <v>-0.23</v>
      </c>
      <c r="O199" s="25" t="n">
        <v>-0.68</v>
      </c>
      <c r="P199" s="25" t="n">
        <f aca="false">O199-N199</f>
        <v>-0.45</v>
      </c>
    </row>
    <row r="200" s="1" customFormat="true" ht="17.25" hidden="false" customHeight="true" outlineLevel="0" collapsed="false">
      <c r="B200" s="22" t="s">
        <v>206</v>
      </c>
      <c r="C200" s="23"/>
      <c r="D200" s="24" t="n">
        <v>7198</v>
      </c>
      <c r="E200" s="23"/>
      <c r="F200" s="25" t="n">
        <f aca="false">(D200*$G$8)/12</f>
        <v>0.951335666666667</v>
      </c>
      <c r="G200" s="25" t="n">
        <f aca="false">F200*22.5</f>
        <v>21.4050525</v>
      </c>
      <c r="H200" s="23"/>
      <c r="I200" s="25" t="n">
        <f aca="false">(D200*$J$8)/12</f>
        <v>21.0425857246446</v>
      </c>
      <c r="J200" s="25" t="n">
        <f aca="false">I200*22.5</f>
        <v>473.458178804504</v>
      </c>
      <c r="K200" s="23"/>
      <c r="L200" s="25" t="n">
        <f aca="false">J200-G200</f>
        <v>452.053126304504</v>
      </c>
      <c r="M200" s="23"/>
      <c r="N200" s="25" t="n">
        <v>0</v>
      </c>
      <c r="O200" s="25" t="n">
        <v>-0.23</v>
      </c>
      <c r="P200" s="25" t="n">
        <f aca="false">O200-N200</f>
        <v>-0.23</v>
      </c>
    </row>
    <row r="201" s="1" customFormat="true" ht="17.25" hidden="false" customHeight="true" outlineLevel="0" collapsed="false">
      <c r="B201" s="22" t="s">
        <v>207</v>
      </c>
      <c r="C201" s="23"/>
      <c r="D201" s="24" t="n">
        <v>4479</v>
      </c>
      <c r="E201" s="23"/>
      <c r="F201" s="25" t="n">
        <f aca="false">(D201*$G$8)/12</f>
        <v>0.5919745</v>
      </c>
      <c r="G201" s="25" t="n">
        <f aca="false">F201*22.5</f>
        <v>13.31942625</v>
      </c>
      <c r="H201" s="23"/>
      <c r="I201" s="25" t="n">
        <f aca="false">(D201*$J$8)/12</f>
        <v>13.0938790581666</v>
      </c>
      <c r="J201" s="25" t="n">
        <f aca="false">I201*22.5</f>
        <v>294.612278808749</v>
      </c>
      <c r="K201" s="23"/>
      <c r="L201" s="25" t="n">
        <f aca="false">J201-G201</f>
        <v>281.292852558749</v>
      </c>
      <c r="M201" s="23"/>
      <c r="N201" s="25" t="n">
        <v>-2.03</v>
      </c>
      <c r="O201" s="25" t="n">
        <v>-42.06</v>
      </c>
      <c r="P201" s="25" t="n">
        <f aca="false">O201-N201</f>
        <v>-40.03</v>
      </c>
    </row>
    <row r="202" s="1" customFormat="true" ht="17.25" hidden="false" customHeight="true" outlineLevel="0" collapsed="false">
      <c r="B202" s="22" t="s">
        <v>208</v>
      </c>
      <c r="C202" s="23"/>
      <c r="D202" s="24" t="n">
        <v>21853</v>
      </c>
      <c r="E202" s="23"/>
      <c r="F202" s="25" t="n">
        <f aca="false">(D202*$G$8)/12</f>
        <v>2.88823816666667</v>
      </c>
      <c r="G202" s="25" t="n">
        <f aca="false">F202*22.5</f>
        <v>64.98535875</v>
      </c>
      <c r="H202" s="23"/>
      <c r="I202" s="25" t="n">
        <f aca="false">(D202*$J$8)/12</f>
        <v>63.8849160656653</v>
      </c>
      <c r="J202" s="25" t="n">
        <f aca="false">I202*22.5</f>
        <v>1437.41061147747</v>
      </c>
      <c r="K202" s="23"/>
      <c r="L202" s="25" t="n">
        <f aca="false">J202-G202</f>
        <v>1372.42525272747</v>
      </c>
      <c r="M202" s="23"/>
      <c r="N202" s="25" t="n">
        <v>0</v>
      </c>
      <c r="O202" s="25" t="n">
        <v>-0.9</v>
      </c>
      <c r="P202" s="25" t="n">
        <f aca="false">O202-N202</f>
        <v>-0.9</v>
      </c>
    </row>
    <row r="203" s="1" customFormat="true" ht="17.25" hidden="false" customHeight="true" outlineLevel="0" collapsed="false">
      <c r="B203" s="22" t="s">
        <v>209</v>
      </c>
      <c r="C203" s="23"/>
      <c r="D203" s="24" t="n">
        <v>3003</v>
      </c>
      <c r="E203" s="23"/>
      <c r="F203" s="25" t="n">
        <f aca="false">(D203*$G$8)/12</f>
        <v>0.3968965</v>
      </c>
      <c r="G203" s="25" t="n">
        <f aca="false">F203*22.5</f>
        <v>8.93017125</v>
      </c>
      <c r="H203" s="23"/>
      <c r="I203" s="25" t="n">
        <f aca="false">(D203*$J$8)/12</f>
        <v>8.77895039331867</v>
      </c>
      <c r="J203" s="25" t="n">
        <f aca="false">I203*22.5</f>
        <v>197.52638384967</v>
      </c>
      <c r="K203" s="23"/>
      <c r="L203" s="25" t="n">
        <f aca="false">J203-G203</f>
        <v>188.59621259967</v>
      </c>
      <c r="M203" s="23"/>
      <c r="N203" s="25" t="n">
        <v>0.22</v>
      </c>
      <c r="O203" s="25" t="n">
        <v>1.12</v>
      </c>
      <c r="P203" s="25" t="n">
        <f aca="false">O203-N203</f>
        <v>0.9</v>
      </c>
    </row>
    <row r="204" s="1" customFormat="true" ht="17.25" hidden="false" customHeight="true" outlineLevel="0" collapsed="false">
      <c r="B204" s="22" t="s">
        <v>210</v>
      </c>
      <c r="C204" s="23"/>
      <c r="D204" s="24" t="n">
        <v>6213</v>
      </c>
      <c r="E204" s="23"/>
      <c r="F204" s="25" t="n">
        <f aca="false">(D204*$G$8)/12</f>
        <v>0.8211515</v>
      </c>
      <c r="G204" s="25" t="n">
        <f aca="false">F204*22.5</f>
        <v>18.47590875</v>
      </c>
      <c r="H204" s="23"/>
      <c r="I204" s="25" t="n">
        <f aca="false">(D204*$J$8)/12</f>
        <v>18.1630432213416</v>
      </c>
      <c r="J204" s="25" t="n">
        <f aca="false">I204*22.5</f>
        <v>408.668472480186</v>
      </c>
      <c r="K204" s="23"/>
      <c r="L204" s="25" t="n">
        <f aca="false">J204-G204</f>
        <v>390.192563730186</v>
      </c>
      <c r="M204" s="23"/>
      <c r="N204" s="25" t="n">
        <v>0</v>
      </c>
      <c r="O204" s="25" t="n">
        <v>-1.8</v>
      </c>
      <c r="P204" s="25" t="n">
        <f aca="false">O204-N204</f>
        <v>-1.8</v>
      </c>
    </row>
    <row r="205" s="1" customFormat="true" ht="17.25" hidden="false" customHeight="true" outlineLevel="0" collapsed="false">
      <c r="B205" s="22" t="s">
        <v>211</v>
      </c>
      <c r="C205" s="23"/>
      <c r="D205" s="24" t="n">
        <v>15394</v>
      </c>
      <c r="E205" s="23"/>
      <c r="F205" s="25" t="n">
        <f aca="false">(D205*$G$8)/12</f>
        <v>2.03457366666667</v>
      </c>
      <c r="G205" s="25" t="n">
        <f aca="false">F205*22.5</f>
        <v>45.7779075</v>
      </c>
      <c r="H205" s="23"/>
      <c r="I205" s="25" t="n">
        <f aca="false">(D205*$J$8)/12</f>
        <v>45.002718066849</v>
      </c>
      <c r="J205" s="25" t="n">
        <f aca="false">I205*22.5</f>
        <v>1012.5611565041</v>
      </c>
      <c r="K205" s="23"/>
      <c r="L205" s="25" t="n">
        <f aca="false">J205-G205</f>
        <v>966.783249004102</v>
      </c>
      <c r="M205" s="23"/>
      <c r="N205" s="25" t="n">
        <v>0</v>
      </c>
      <c r="O205" s="25" t="n">
        <v>2.25</v>
      </c>
      <c r="P205" s="25" t="n">
        <f aca="false">O205-N205</f>
        <v>2.25</v>
      </c>
    </row>
    <row r="206" s="1" customFormat="true" ht="17.25" hidden="false" customHeight="true" outlineLevel="0" collapsed="false">
      <c r="B206" s="22" t="s">
        <v>212</v>
      </c>
      <c r="C206" s="23"/>
      <c r="D206" s="24" t="n">
        <v>3021</v>
      </c>
      <c r="E206" s="23"/>
      <c r="F206" s="25" t="n">
        <f aca="false">(D206*$G$8)/12</f>
        <v>0.3992755</v>
      </c>
      <c r="G206" s="25" t="n">
        <f aca="false">F206*22.5</f>
        <v>8.98369875</v>
      </c>
      <c r="H206" s="23"/>
      <c r="I206" s="25" t="n">
        <f aca="false">(D206*$J$8)/12</f>
        <v>8.8315714745973</v>
      </c>
      <c r="J206" s="25" t="n">
        <f aca="false">I206*22.5</f>
        <v>198.710358178439</v>
      </c>
      <c r="K206" s="23"/>
      <c r="L206" s="25" t="n">
        <f aca="false">J206-G206</f>
        <v>189.726659428439</v>
      </c>
      <c r="M206" s="23"/>
      <c r="N206" s="25" t="n">
        <v>0</v>
      </c>
      <c r="O206" s="25" t="n">
        <v>-1.35</v>
      </c>
      <c r="P206" s="25" t="n">
        <f aca="false">O206-N206</f>
        <v>-1.35</v>
      </c>
    </row>
    <row r="207" s="1" customFormat="true" ht="17.25" hidden="false" customHeight="true" outlineLevel="0" collapsed="false">
      <c r="B207" s="22" t="s">
        <v>213</v>
      </c>
      <c r="C207" s="23"/>
      <c r="D207" s="24" t="n">
        <v>4577</v>
      </c>
      <c r="E207" s="23"/>
      <c r="F207" s="25" t="n">
        <f aca="false">(D207*$G$8)/12</f>
        <v>0.604926833333333</v>
      </c>
      <c r="G207" s="25" t="n">
        <f aca="false">F207*22.5</f>
        <v>13.61085375</v>
      </c>
      <c r="H207" s="23"/>
      <c r="I207" s="25" t="n">
        <f aca="false">(D207*$J$8)/12</f>
        <v>13.3803716117947</v>
      </c>
      <c r="J207" s="25" t="n">
        <f aca="false">I207*22.5</f>
        <v>301.058361265381</v>
      </c>
      <c r="K207" s="23"/>
      <c r="L207" s="25" t="n">
        <f aca="false">J207-G207</f>
        <v>287.447507515381</v>
      </c>
      <c r="M207" s="23"/>
      <c r="N207" s="25" t="n">
        <v>-0.23</v>
      </c>
      <c r="O207" s="25" t="n">
        <v>-0.68</v>
      </c>
      <c r="P207" s="25" t="n">
        <f aca="false">O207-N207</f>
        <v>-0.45</v>
      </c>
    </row>
    <row r="208" s="1" customFormat="true" ht="17.25" hidden="false" customHeight="true" outlineLevel="0" collapsed="false">
      <c r="B208" s="22" t="s">
        <v>214</v>
      </c>
      <c r="C208" s="23"/>
      <c r="D208" s="24" t="n">
        <v>2740</v>
      </c>
      <c r="E208" s="23"/>
      <c r="F208" s="25" t="n">
        <f aca="false">(D208*$G$8)/12</f>
        <v>0.362136666666667</v>
      </c>
      <c r="G208" s="25" t="n">
        <f aca="false">F208*22.5</f>
        <v>8.148075</v>
      </c>
      <c r="H208" s="23"/>
      <c r="I208" s="25" t="n">
        <f aca="false">(D208*$J$8)/12</f>
        <v>8.01009792796974</v>
      </c>
      <c r="J208" s="25" t="n">
        <f aca="false">I208*22.5</f>
        <v>180.227203379319</v>
      </c>
      <c r="K208" s="23"/>
      <c r="L208" s="25" t="n">
        <f aca="false">J208-G208</f>
        <v>172.079128379319</v>
      </c>
      <c r="M208" s="23"/>
      <c r="N208" s="25" t="n">
        <v>0</v>
      </c>
      <c r="O208" s="25" t="n">
        <v>1.35</v>
      </c>
      <c r="P208" s="25" t="n">
        <f aca="false">O208-N208</f>
        <v>1.35</v>
      </c>
    </row>
    <row r="209" s="1" customFormat="true" ht="17.25" hidden="false" customHeight="true" outlineLevel="0" collapsed="false">
      <c r="B209" s="22" t="s">
        <v>215</v>
      </c>
      <c r="C209" s="23"/>
      <c r="D209" s="24" t="n">
        <v>26375</v>
      </c>
      <c r="E209" s="23"/>
      <c r="F209" s="25" t="n">
        <f aca="false">(D209*$G$8)/12</f>
        <v>3.48589583333333</v>
      </c>
      <c r="G209" s="25" t="n">
        <f aca="false">F209*22.5</f>
        <v>78.43265625</v>
      </c>
      <c r="H209" s="23"/>
      <c r="I209" s="25" t="n">
        <f aca="false">(D209*$J$8)/12</f>
        <v>77.1045010402197</v>
      </c>
      <c r="J209" s="25" t="n">
        <f aca="false">I209*22.5</f>
        <v>1734.85127340494</v>
      </c>
      <c r="K209" s="23"/>
      <c r="L209" s="25" t="n">
        <f aca="false">J209-G209</f>
        <v>1656.41861715494</v>
      </c>
      <c r="M209" s="23"/>
      <c r="N209" s="25" t="n">
        <v>0.22</v>
      </c>
      <c r="O209" s="25" t="n">
        <v>1.8</v>
      </c>
      <c r="P209" s="25" t="n">
        <f aca="false">O209-N209</f>
        <v>1.58</v>
      </c>
    </row>
    <row r="210" s="1" customFormat="true" ht="17.25" hidden="false" customHeight="true" outlineLevel="0" collapsed="false">
      <c r="B210" s="22" t="s">
        <v>216</v>
      </c>
      <c r="C210" s="23"/>
      <c r="D210" s="24" t="n">
        <v>5226</v>
      </c>
      <c r="E210" s="23"/>
      <c r="F210" s="25" t="n">
        <f aca="false">(D210*$G$8)/12</f>
        <v>0.690703</v>
      </c>
      <c r="G210" s="25" t="n">
        <f aca="false">F210*22.5</f>
        <v>15.5408175</v>
      </c>
      <c r="H210" s="23"/>
      <c r="I210" s="25" t="n">
        <f aca="false">(D210*$J$8)/12</f>
        <v>15.2776539312299</v>
      </c>
      <c r="J210" s="25" t="n">
        <f aca="false">I210*22.5</f>
        <v>343.747213452672</v>
      </c>
      <c r="K210" s="23"/>
      <c r="L210" s="25" t="n">
        <f aca="false">J210-G210</f>
        <v>328.206395952672</v>
      </c>
      <c r="M210" s="23"/>
      <c r="N210" s="25" t="n">
        <v>2.7</v>
      </c>
      <c r="O210" s="25" t="n">
        <v>59.62</v>
      </c>
      <c r="P210" s="25" t="n">
        <f aca="false">O210-N210</f>
        <v>56.92</v>
      </c>
    </row>
    <row r="211" s="1" customFormat="true" ht="17.25" hidden="false" customHeight="true" outlineLevel="0" collapsed="false">
      <c r="B211" s="22" t="s">
        <v>217</v>
      </c>
      <c r="C211" s="23"/>
      <c r="D211" s="24" t="n">
        <v>3637</v>
      </c>
      <c r="E211" s="23"/>
      <c r="F211" s="25" t="n">
        <f aca="false">(D211*$G$8)/12</f>
        <v>0.480690166666667</v>
      </c>
      <c r="G211" s="25" t="n">
        <f aca="false">F211*22.5</f>
        <v>10.81552875</v>
      </c>
      <c r="H211" s="23"/>
      <c r="I211" s="25" t="n">
        <f aca="false">(D211*$J$8)/12</f>
        <v>10.6323818116883</v>
      </c>
      <c r="J211" s="25" t="n">
        <f aca="false">I211*22.5</f>
        <v>239.228590762987</v>
      </c>
      <c r="K211" s="23"/>
      <c r="L211" s="25" t="n">
        <f aca="false">J211-G211</f>
        <v>228.413062012987</v>
      </c>
      <c r="M211" s="23"/>
      <c r="N211" s="25" t="n">
        <v>0</v>
      </c>
      <c r="O211" s="25" t="n">
        <v>0.68</v>
      </c>
      <c r="P211" s="25" t="n">
        <f aca="false">O211-N211</f>
        <v>0.68</v>
      </c>
    </row>
    <row r="212" s="1" customFormat="true" ht="17.25" hidden="false" customHeight="true" outlineLevel="0" collapsed="false">
      <c r="B212" s="22" t="s">
        <v>218</v>
      </c>
      <c r="C212" s="23"/>
      <c r="D212" s="24" t="n">
        <v>11625</v>
      </c>
      <c r="E212" s="23"/>
      <c r="F212" s="25" t="n">
        <f aca="false">(D212*$G$8)/12</f>
        <v>1.5364375</v>
      </c>
      <c r="G212" s="25" t="n">
        <f aca="false">F212*22.5</f>
        <v>34.56984375</v>
      </c>
      <c r="H212" s="23"/>
      <c r="I212" s="25" t="n">
        <f aca="false">(D212*$J$8)/12</f>
        <v>33.984448325784</v>
      </c>
      <c r="J212" s="25" t="n">
        <f aca="false">I212*22.5</f>
        <v>764.650087330141</v>
      </c>
      <c r="K212" s="23"/>
      <c r="L212" s="25" t="n">
        <f aca="false">J212-G212</f>
        <v>730.080243580141</v>
      </c>
      <c r="M212" s="23"/>
      <c r="N212" s="25" t="n">
        <v>24.69</v>
      </c>
      <c r="O212" s="25" t="n">
        <v>547.15</v>
      </c>
      <c r="P212" s="25" t="n">
        <f aca="false">O212-N212</f>
        <v>522.46</v>
      </c>
    </row>
    <row r="213" s="1" customFormat="true" ht="17.25" hidden="false" customHeight="true" outlineLevel="0" collapsed="false">
      <c r="B213" s="22" t="s">
        <v>219</v>
      </c>
      <c r="C213" s="23"/>
      <c r="D213" s="24" t="n">
        <v>13910</v>
      </c>
      <c r="E213" s="23"/>
      <c r="F213" s="25" t="n">
        <f aca="false">(D213*$G$8)/12</f>
        <v>1.83843833333333</v>
      </c>
      <c r="G213" s="25" t="n">
        <f aca="false">F213*22.5</f>
        <v>41.3648625</v>
      </c>
      <c r="H213" s="23"/>
      <c r="I213" s="25" t="n">
        <f aca="false">(D213*$J$8)/12</f>
        <v>40.6644022547661</v>
      </c>
      <c r="J213" s="25" t="n">
        <f aca="false">I213*22.5</f>
        <v>914.949050732237</v>
      </c>
      <c r="K213" s="23"/>
      <c r="L213" s="25" t="n">
        <f aca="false">J213-G213</f>
        <v>873.584188232238</v>
      </c>
      <c r="M213" s="23"/>
      <c r="N213" s="25" t="n">
        <v>0</v>
      </c>
      <c r="O213" s="25" t="n">
        <v>-0.67</v>
      </c>
      <c r="P213" s="25" t="n">
        <f aca="false">O213-N213</f>
        <v>-0.67</v>
      </c>
    </row>
    <row r="214" s="1" customFormat="true" ht="17.25" hidden="false" customHeight="true" outlineLevel="0" collapsed="false">
      <c r="B214" s="22" t="s">
        <v>220</v>
      </c>
      <c r="C214" s="23"/>
      <c r="D214" s="24" t="n">
        <v>33290</v>
      </c>
      <c r="E214" s="23"/>
      <c r="F214" s="25" t="n">
        <f aca="false">(D214*$G$8)/12</f>
        <v>4.39982833333333</v>
      </c>
      <c r="G214" s="25" t="n">
        <f aca="false">F214*22.5</f>
        <v>98.9961375</v>
      </c>
      <c r="H214" s="23"/>
      <c r="I214" s="25" t="n">
        <f aca="false">(D214*$J$8)/12</f>
        <v>97.319766431428</v>
      </c>
      <c r="J214" s="25" t="n">
        <f aca="false">I214*22.5</f>
        <v>2189.69474470713</v>
      </c>
      <c r="K214" s="23"/>
      <c r="L214" s="25" t="n">
        <f aca="false">J214-G214</f>
        <v>2090.69860720713</v>
      </c>
      <c r="M214" s="23"/>
      <c r="N214" s="25" t="n">
        <v>99</v>
      </c>
      <c r="O214" s="25" t="n">
        <v>2189.84</v>
      </c>
      <c r="P214" s="25" t="n">
        <f aca="false">O214-N214</f>
        <v>2090.84</v>
      </c>
    </row>
    <row r="215" s="1" customFormat="true" ht="17.25" hidden="false" customHeight="true" outlineLevel="0" collapsed="false">
      <c r="B215" s="22" t="s">
        <v>221</v>
      </c>
      <c r="C215" s="23"/>
      <c r="D215" s="24" t="n">
        <v>14307</v>
      </c>
      <c r="E215" s="23"/>
      <c r="F215" s="25" t="n">
        <f aca="false">(D215*$G$8)/12</f>
        <v>1.8909085</v>
      </c>
      <c r="G215" s="25" t="n">
        <f aca="false">F215*22.5</f>
        <v>42.54544125</v>
      </c>
      <c r="H215" s="23"/>
      <c r="I215" s="25" t="n">
        <f aca="false">(D215*$J$8)/12</f>
        <v>41.8249894363004</v>
      </c>
      <c r="J215" s="25" t="n">
        <f aca="false">I215*22.5</f>
        <v>941.062262316759</v>
      </c>
      <c r="K215" s="23"/>
      <c r="L215" s="25" t="n">
        <f aca="false">J215-G215</f>
        <v>898.516821066759</v>
      </c>
      <c r="M215" s="23"/>
      <c r="N215" s="25" t="n">
        <v>0</v>
      </c>
      <c r="O215" s="25" t="n">
        <v>0.9</v>
      </c>
      <c r="P215" s="25" t="n">
        <f aca="false">O215-N215</f>
        <v>0.9</v>
      </c>
    </row>
    <row r="216" s="1" customFormat="true" ht="17.25" hidden="false" customHeight="true" outlineLevel="0" collapsed="false">
      <c r="B216" s="22" t="s">
        <v>222</v>
      </c>
      <c r="C216" s="23"/>
      <c r="D216" s="24" t="n">
        <v>7321</v>
      </c>
      <c r="E216" s="23"/>
      <c r="F216" s="25" t="n">
        <f aca="false">(D216*$G$8)/12</f>
        <v>0.967592166666667</v>
      </c>
      <c r="G216" s="25" t="n">
        <f aca="false">F216*22.5</f>
        <v>21.77082375</v>
      </c>
      <c r="H216" s="23"/>
      <c r="I216" s="25" t="n">
        <f aca="false">(D216*$J$8)/12</f>
        <v>21.4021631133819</v>
      </c>
      <c r="J216" s="25" t="n">
        <f aca="false">I216*22.5</f>
        <v>481.548670051094</v>
      </c>
      <c r="K216" s="23"/>
      <c r="L216" s="25" t="n">
        <f aca="false">J216-G216</f>
        <v>459.777846301094</v>
      </c>
      <c r="M216" s="23"/>
      <c r="N216" s="25" t="n">
        <v>0</v>
      </c>
      <c r="O216" s="25" t="n">
        <v>0.9</v>
      </c>
      <c r="P216" s="25" t="n">
        <f aca="false">O216-N216</f>
        <v>0.9</v>
      </c>
    </row>
    <row r="217" s="1" customFormat="true" ht="17.25" hidden="false" customHeight="true" outlineLevel="0" collapsed="false">
      <c r="B217" s="22" t="s">
        <v>223</v>
      </c>
      <c r="C217" s="23"/>
      <c r="D217" s="24" t="n">
        <v>1794</v>
      </c>
      <c r="E217" s="23"/>
      <c r="F217" s="25" t="n">
        <f aca="false">(D217*$G$8)/12</f>
        <v>0.237107</v>
      </c>
      <c r="G217" s="25" t="n">
        <f aca="false">F217*22.5</f>
        <v>5.3349075</v>
      </c>
      <c r="H217" s="23"/>
      <c r="I217" s="25" t="n">
        <f aca="false">(D217*$J$8)/12</f>
        <v>5.24456776743712</v>
      </c>
      <c r="J217" s="25" t="n">
        <f aca="false">I217*22.5</f>
        <v>118.002774767335</v>
      </c>
      <c r="K217" s="23"/>
      <c r="L217" s="25" t="n">
        <f aca="false">J217-G217</f>
        <v>112.667867267335</v>
      </c>
      <c r="M217" s="23"/>
      <c r="N217" s="25" t="n">
        <v>0</v>
      </c>
      <c r="O217" s="25" t="n">
        <v>-1.35</v>
      </c>
      <c r="P217" s="25" t="n">
        <f aca="false">O217-N217</f>
        <v>-1.35</v>
      </c>
    </row>
    <row r="218" s="1" customFormat="true" ht="17.25" hidden="false" customHeight="true" outlineLevel="0" collapsed="false">
      <c r="B218" s="22" t="s">
        <v>224</v>
      </c>
      <c r="C218" s="23"/>
      <c r="D218" s="24" t="n">
        <v>14212</v>
      </c>
      <c r="E218" s="23"/>
      <c r="F218" s="25" t="n">
        <f aca="false">(D218*$G$8)/12</f>
        <v>1.87835266666667</v>
      </c>
      <c r="G218" s="25" t="n">
        <f aca="false">F218*22.5</f>
        <v>42.262935</v>
      </c>
      <c r="H218" s="23"/>
      <c r="I218" s="25" t="n">
        <f aca="false">(D218*$J$8)/12</f>
        <v>41.5472670628854</v>
      </c>
      <c r="J218" s="25" t="n">
        <f aca="false">I218*22.5</f>
        <v>934.813508914922</v>
      </c>
      <c r="K218" s="23"/>
      <c r="L218" s="25" t="n">
        <f aca="false">J218-G218</f>
        <v>892.550573914922</v>
      </c>
      <c r="M218" s="23"/>
      <c r="N218" s="25" t="n">
        <v>0</v>
      </c>
      <c r="O218" s="25" t="n">
        <v>-1.8</v>
      </c>
      <c r="P218" s="25" t="n">
        <f aca="false">O218-N218</f>
        <v>-1.8</v>
      </c>
    </row>
    <row r="219" s="1" customFormat="true" ht="17.25" hidden="false" customHeight="true" outlineLevel="0" collapsed="false">
      <c r="B219" s="22" t="s">
        <v>225</v>
      </c>
      <c r="C219" s="23"/>
      <c r="D219" s="24" t="n">
        <v>2324</v>
      </c>
      <c r="E219" s="23"/>
      <c r="F219" s="25" t="n">
        <f aca="false">(D219*$G$8)/12</f>
        <v>0.307155333333333</v>
      </c>
      <c r="G219" s="25" t="n">
        <f aca="false">F219*22.5</f>
        <v>6.910995</v>
      </c>
      <c r="H219" s="23"/>
      <c r="I219" s="25" t="n">
        <f aca="false">(D219*$J$8)/12</f>
        <v>6.79396627175244</v>
      </c>
      <c r="J219" s="25" t="n">
        <f aca="false">I219*22.5</f>
        <v>152.86424111443</v>
      </c>
      <c r="K219" s="23"/>
      <c r="L219" s="25" t="n">
        <f aca="false">J219-G219</f>
        <v>145.95324611443</v>
      </c>
      <c r="M219" s="23"/>
      <c r="N219" s="25" t="n">
        <v>0</v>
      </c>
      <c r="O219" s="25" t="n">
        <v>-1.58</v>
      </c>
      <c r="P219" s="25" t="n">
        <f aca="false">O219-N219</f>
        <v>-1.58</v>
      </c>
    </row>
    <row r="220" s="1" customFormat="true" ht="17.25" hidden="false" customHeight="true" outlineLevel="0" collapsed="false">
      <c r="B220" s="22" t="s">
        <v>226</v>
      </c>
      <c r="C220" s="23"/>
      <c r="D220" s="24" t="n">
        <v>2682</v>
      </c>
      <c r="E220" s="23"/>
      <c r="F220" s="25" t="n">
        <f aca="false">(D220*$G$8)/12</f>
        <v>0.354471</v>
      </c>
      <c r="G220" s="25" t="n">
        <f aca="false">F220*22.5</f>
        <v>7.9755975</v>
      </c>
      <c r="H220" s="23"/>
      <c r="I220" s="25" t="n">
        <f aca="false">(D220*$J$8)/12</f>
        <v>7.84054111051637</v>
      </c>
      <c r="J220" s="25" t="n">
        <f aca="false">I220*22.5</f>
        <v>176.412174986618</v>
      </c>
      <c r="K220" s="23"/>
      <c r="L220" s="25" t="n">
        <f aca="false">J220-G220</f>
        <v>168.436577486618</v>
      </c>
      <c r="M220" s="23"/>
      <c r="N220" s="25" t="n">
        <v>-0.23</v>
      </c>
      <c r="O220" s="25" t="n">
        <v>-2.48</v>
      </c>
      <c r="P220" s="25" t="n">
        <f aca="false">O220-N220</f>
        <v>-2.25</v>
      </c>
    </row>
    <row r="221" s="1" customFormat="true" ht="17.25" hidden="false" customHeight="true" outlineLevel="0" collapsed="false">
      <c r="B221" s="22" t="s">
        <v>227</v>
      </c>
      <c r="C221" s="23"/>
      <c r="D221" s="24" t="n">
        <v>11220</v>
      </c>
      <c r="E221" s="23"/>
      <c r="F221" s="25" t="n">
        <f aca="false">(D221*$G$8)/12</f>
        <v>1.48291</v>
      </c>
      <c r="G221" s="25" t="n">
        <f aca="false">F221*22.5</f>
        <v>33.365475</v>
      </c>
      <c r="H221" s="23"/>
      <c r="I221" s="25" t="n">
        <f aca="false">(D221*$J$8)/12</f>
        <v>32.8004739970148</v>
      </c>
      <c r="J221" s="25" t="n">
        <f aca="false">I221*22.5</f>
        <v>738.010664932833</v>
      </c>
      <c r="K221" s="23"/>
      <c r="L221" s="25" t="n">
        <f aca="false">J221-G221</f>
        <v>704.645189932833</v>
      </c>
      <c r="M221" s="23"/>
      <c r="N221" s="25" t="n">
        <v>33.37</v>
      </c>
      <c r="O221" s="25" t="n">
        <v>738.06</v>
      </c>
      <c r="P221" s="25" t="n">
        <f aca="false">O221-N221</f>
        <v>704.69</v>
      </c>
    </row>
    <row r="222" s="1" customFormat="true" ht="17.25" hidden="false" customHeight="true" outlineLevel="0" collapsed="false">
      <c r="B222" s="22" t="s">
        <v>228</v>
      </c>
      <c r="C222" s="23"/>
      <c r="D222" s="24" t="n">
        <v>2871</v>
      </c>
      <c r="E222" s="23"/>
      <c r="F222" s="25" t="n">
        <f aca="false">(D222*$G$8)/12</f>
        <v>0.3794505</v>
      </c>
      <c r="G222" s="25" t="n">
        <f aca="false">F222*22.5</f>
        <v>8.53763625</v>
      </c>
      <c r="H222" s="23"/>
      <c r="I222" s="25" t="n">
        <f aca="false">(D222*$J$8)/12</f>
        <v>8.39306246394202</v>
      </c>
      <c r="J222" s="25" t="n">
        <f aca="false">I222*22.5</f>
        <v>188.843905438696</v>
      </c>
      <c r="K222" s="23"/>
      <c r="L222" s="25" t="n">
        <f aca="false">J222-G222</f>
        <v>180.306269188696</v>
      </c>
      <c r="M222" s="23"/>
      <c r="N222" s="25" t="n">
        <v>0</v>
      </c>
      <c r="O222" s="25" t="n">
        <v>-0.68</v>
      </c>
      <c r="P222" s="25" t="n">
        <f aca="false">O222-N222</f>
        <v>-0.68</v>
      </c>
    </row>
    <row r="223" s="1" customFormat="true" ht="17.25" hidden="false" customHeight="true" outlineLevel="0" collapsed="false">
      <c r="B223" s="22" t="s">
        <v>229</v>
      </c>
      <c r="C223" s="23"/>
      <c r="D223" s="24" t="n">
        <v>6232</v>
      </c>
      <c r="E223" s="23"/>
      <c r="F223" s="25" t="n">
        <f aca="false">(D223*$G$8)/12</f>
        <v>0.823662666666667</v>
      </c>
      <c r="G223" s="25" t="n">
        <f aca="false">F223*22.5</f>
        <v>18.53241</v>
      </c>
      <c r="H223" s="23"/>
      <c r="I223" s="25" t="n">
        <f aca="false">(D223*$J$8)/12</f>
        <v>18.2185876960246</v>
      </c>
      <c r="J223" s="25" t="n">
        <f aca="false">I223*22.5</f>
        <v>409.918223160554</v>
      </c>
      <c r="K223" s="23"/>
      <c r="L223" s="25" t="n">
        <f aca="false">J223-G223</f>
        <v>391.385813160554</v>
      </c>
      <c r="M223" s="23"/>
      <c r="N223" s="25" t="n">
        <v>0</v>
      </c>
      <c r="O223" s="25" t="n">
        <v>-0.45</v>
      </c>
      <c r="P223" s="25" t="n">
        <f aca="false">O223-N223</f>
        <v>-0.45</v>
      </c>
    </row>
    <row r="224" s="1" customFormat="true" ht="17.25" hidden="false" customHeight="true" outlineLevel="0" collapsed="false">
      <c r="B224" s="22" t="s">
        <v>230</v>
      </c>
      <c r="C224" s="23"/>
      <c r="D224" s="24" t="n">
        <v>6176</v>
      </c>
      <c r="E224" s="23"/>
      <c r="F224" s="25" t="n">
        <f aca="false">(D224*$G$8)/12</f>
        <v>0.816261333333333</v>
      </c>
      <c r="G224" s="25" t="n">
        <f aca="false">F224*22.5</f>
        <v>18.36588</v>
      </c>
      <c r="H224" s="23"/>
      <c r="I224" s="25" t="n">
        <f aca="false">(D224*$J$8)/12</f>
        <v>18.05487766538</v>
      </c>
      <c r="J224" s="25" t="n">
        <f aca="false">I224*22.5</f>
        <v>406.23474747105</v>
      </c>
      <c r="K224" s="23"/>
      <c r="L224" s="25" t="n">
        <f aca="false">J224-G224</f>
        <v>387.86886747105</v>
      </c>
      <c r="M224" s="23"/>
      <c r="N224" s="25" t="n">
        <v>0</v>
      </c>
      <c r="O224" s="25" t="n">
        <v>-0.67</v>
      </c>
      <c r="P224" s="25" t="n">
        <f aca="false">O224-N224</f>
        <v>-0.67</v>
      </c>
    </row>
    <row r="225" s="1" customFormat="true" ht="17.25" hidden="false" customHeight="true" outlineLevel="0" collapsed="false">
      <c r="B225" s="22" t="s">
        <v>231</v>
      </c>
      <c r="C225" s="23"/>
      <c r="D225" s="24" t="n">
        <v>7010</v>
      </c>
      <c r="E225" s="23"/>
      <c r="F225" s="25" t="n">
        <f aca="false">(D225*$G$8)/12</f>
        <v>0.926488333333333</v>
      </c>
      <c r="G225" s="25" t="n">
        <f aca="false">F225*22.5</f>
        <v>20.8459875</v>
      </c>
      <c r="H225" s="23"/>
      <c r="I225" s="25" t="n">
        <f aca="false">(D225*$J$8)/12</f>
        <v>20.4929877646233</v>
      </c>
      <c r="J225" s="25" t="n">
        <f aca="false">I225*22.5</f>
        <v>461.092224704025</v>
      </c>
      <c r="K225" s="23"/>
      <c r="L225" s="25" t="n">
        <f aca="false">J225-G225</f>
        <v>440.246237204025</v>
      </c>
      <c r="M225" s="23"/>
      <c r="N225" s="25" t="n">
        <v>0.22</v>
      </c>
      <c r="O225" s="25" t="n">
        <v>1.35</v>
      </c>
      <c r="P225" s="25" t="n">
        <f aca="false">O225-N225</f>
        <v>1.13</v>
      </c>
    </row>
    <row r="226" s="1" customFormat="true" ht="17.25" hidden="false" customHeight="true" outlineLevel="0" collapsed="false">
      <c r="B226" s="22" t="s">
        <v>232</v>
      </c>
      <c r="C226" s="23"/>
      <c r="D226" s="24" t="n">
        <v>59236</v>
      </c>
      <c r="E226" s="23"/>
      <c r="F226" s="25" t="n">
        <f aca="false">(D226*$G$8)/12</f>
        <v>7.82902466666667</v>
      </c>
      <c r="G226" s="25" t="n">
        <f aca="false">F226*22.5</f>
        <v>176.153055</v>
      </c>
      <c r="H226" s="23"/>
      <c r="I226" s="25" t="n">
        <f aca="false">(D226*$J$8)/12</f>
        <v>173.170131701174</v>
      </c>
      <c r="J226" s="25" t="n">
        <f aca="false">I226*22.5</f>
        <v>3896.32796327641</v>
      </c>
      <c r="K226" s="23"/>
      <c r="L226" s="25" t="n">
        <f aca="false">J226-G226</f>
        <v>3720.17490827641</v>
      </c>
      <c r="M226" s="23"/>
      <c r="N226" s="25" t="n">
        <v>718.55</v>
      </c>
      <c r="O226" s="25" t="n">
        <v>15895.02</v>
      </c>
      <c r="P226" s="25" t="n">
        <f aca="false">O226-N226</f>
        <v>15176.47</v>
      </c>
    </row>
    <row r="227" s="1" customFormat="true" ht="17.25" hidden="false" customHeight="true" outlineLevel="0" collapsed="false">
      <c r="B227" s="22" t="s">
        <v>233</v>
      </c>
      <c r="C227" s="23"/>
      <c r="D227" s="24" t="n">
        <v>10063</v>
      </c>
      <c r="E227" s="23"/>
      <c r="F227" s="25" t="n">
        <f aca="false">(D227*$G$8)/12</f>
        <v>1.32999316666667</v>
      </c>
      <c r="G227" s="25" t="n">
        <f aca="false">F227*22.5</f>
        <v>29.92484625</v>
      </c>
      <c r="H227" s="23"/>
      <c r="I227" s="25" t="n">
        <f aca="false">(D227*$J$8)/12</f>
        <v>29.4181078281604</v>
      </c>
      <c r="J227" s="25" t="n">
        <f aca="false">I227*22.5</f>
        <v>661.907426133609</v>
      </c>
      <c r="K227" s="23"/>
      <c r="L227" s="25" t="n">
        <f aca="false">J227-G227</f>
        <v>631.982579883609</v>
      </c>
      <c r="M227" s="23"/>
      <c r="N227" s="25" t="n">
        <v>0</v>
      </c>
      <c r="O227" s="25" t="n">
        <v>-1.12</v>
      </c>
      <c r="P227" s="25" t="n">
        <f aca="false">O227-N227</f>
        <v>-1.12</v>
      </c>
    </row>
    <row r="228" s="1" customFormat="true" ht="17.25" hidden="false" customHeight="true" outlineLevel="0" collapsed="false">
      <c r="B228" s="22" t="s">
        <v>234</v>
      </c>
      <c r="C228" s="23"/>
      <c r="D228" s="24" t="n">
        <v>4621</v>
      </c>
      <c r="E228" s="23"/>
      <c r="F228" s="25" t="n">
        <f aca="false">(D228*$G$8)/12</f>
        <v>0.610742166666667</v>
      </c>
      <c r="G228" s="25" t="n">
        <f aca="false">F228*22.5</f>
        <v>13.74169875</v>
      </c>
      <c r="H228" s="23"/>
      <c r="I228" s="25" t="n">
        <f aca="false">(D228*$J$8)/12</f>
        <v>13.5090009215869</v>
      </c>
      <c r="J228" s="25" t="n">
        <f aca="false">I228*22.5</f>
        <v>303.952520735706</v>
      </c>
      <c r="K228" s="23"/>
      <c r="L228" s="25" t="n">
        <f aca="false">J228-G228</f>
        <v>290.210821985706</v>
      </c>
      <c r="M228" s="23"/>
      <c r="N228" s="25" t="n">
        <v>0</v>
      </c>
      <c r="O228" s="25" t="n">
        <v>0.45</v>
      </c>
      <c r="P228" s="25" t="n">
        <f aca="false">O228-N228</f>
        <v>0.45</v>
      </c>
    </row>
    <row r="229" s="1" customFormat="true" ht="17.25" hidden="false" customHeight="true" outlineLevel="0" collapsed="false">
      <c r="B229" s="22" t="s">
        <v>235</v>
      </c>
      <c r="C229" s="23"/>
      <c r="D229" s="24" t="n">
        <v>44023</v>
      </c>
      <c r="E229" s="23"/>
      <c r="F229" s="25" t="n">
        <f aca="false">(D229*$G$8)/12</f>
        <v>5.81837316666667</v>
      </c>
      <c r="G229" s="25" t="n">
        <f aca="false">F229*22.5</f>
        <v>130.91339625</v>
      </c>
      <c r="H229" s="23"/>
      <c r="I229" s="25" t="n">
        <f aca="false">(D229*$J$8)/12</f>
        <v>128.696547840515</v>
      </c>
      <c r="J229" s="25" t="n">
        <f aca="false">I229*22.5</f>
        <v>2895.6723264116</v>
      </c>
      <c r="K229" s="23"/>
      <c r="L229" s="25" t="n">
        <f aca="false">J229-G229</f>
        <v>2764.7589301616</v>
      </c>
      <c r="M229" s="23"/>
      <c r="N229" s="25" t="n">
        <v>27.89</v>
      </c>
      <c r="O229" s="25" t="n">
        <v>615.58</v>
      </c>
      <c r="P229" s="25" t="n">
        <f aca="false">O229-N229</f>
        <v>587.69</v>
      </c>
    </row>
    <row r="230" s="1" customFormat="true" ht="17.25" hidden="false" customHeight="true" outlineLevel="0" collapsed="false">
      <c r="B230" s="22" t="s">
        <v>236</v>
      </c>
      <c r="C230" s="23"/>
      <c r="D230" s="24" t="n">
        <v>2510</v>
      </c>
      <c r="E230" s="23"/>
      <c r="F230" s="25" t="n">
        <f aca="false">(D230*$G$8)/12</f>
        <v>0.331738333333333</v>
      </c>
      <c r="G230" s="25" t="n">
        <f aca="false">F230*22.5</f>
        <v>7.4641125</v>
      </c>
      <c r="H230" s="23"/>
      <c r="I230" s="25" t="n">
        <f aca="false">(D230*$J$8)/12</f>
        <v>7.33771744496498</v>
      </c>
      <c r="J230" s="25" t="n">
        <f aca="false">I230*22.5</f>
        <v>165.098642511712</v>
      </c>
      <c r="K230" s="23"/>
      <c r="L230" s="25" t="n">
        <f aca="false">J230-G230</f>
        <v>157.634530011712</v>
      </c>
      <c r="M230" s="23"/>
      <c r="N230" s="25" t="n">
        <v>0</v>
      </c>
      <c r="O230" s="25" t="n">
        <v>0.22</v>
      </c>
      <c r="P230" s="25" t="n">
        <f aca="false">O230-N230</f>
        <v>0.22</v>
      </c>
    </row>
    <row r="231" s="1" customFormat="true" ht="17.25" hidden="false" customHeight="true" outlineLevel="0" collapsed="false">
      <c r="B231" s="22" t="s">
        <v>237</v>
      </c>
      <c r="C231" s="23"/>
      <c r="D231" s="24" t="n">
        <v>5134</v>
      </c>
      <c r="E231" s="23"/>
      <c r="F231" s="25" t="n">
        <f aca="false">(D231*$G$8)/12</f>
        <v>0.678543666666667</v>
      </c>
      <c r="G231" s="25" t="n">
        <f aca="false">F231*22.5</f>
        <v>15.2672325</v>
      </c>
      <c r="H231" s="23"/>
      <c r="I231" s="25" t="n">
        <f aca="false">(D231*$J$8)/12</f>
        <v>15.008701738028</v>
      </c>
      <c r="J231" s="25" t="n">
        <f aca="false">I231*22.5</f>
        <v>337.69578910563</v>
      </c>
      <c r="K231" s="23"/>
      <c r="L231" s="25" t="n">
        <f aca="false">J231-G231</f>
        <v>322.42855660563</v>
      </c>
      <c r="M231" s="23"/>
      <c r="N231" s="25" t="n">
        <v>10.33</v>
      </c>
      <c r="O231" s="25" t="n">
        <v>229.05</v>
      </c>
      <c r="P231" s="25" t="n">
        <f aca="false">O231-N231</f>
        <v>218.72</v>
      </c>
    </row>
    <row r="232" s="1" customFormat="true" ht="17.25" hidden="false" customHeight="true" outlineLevel="0" collapsed="false">
      <c r="B232" s="22" t="s">
        <v>238</v>
      </c>
      <c r="C232" s="23"/>
      <c r="D232" s="24" t="n">
        <v>11146</v>
      </c>
      <c r="E232" s="23"/>
      <c r="F232" s="25" t="n">
        <f aca="false">(D232*$G$8)/12</f>
        <v>1.47312966666667</v>
      </c>
      <c r="G232" s="25" t="n">
        <f aca="false">F232*22.5</f>
        <v>33.1454175</v>
      </c>
      <c r="H232" s="23"/>
      <c r="I232" s="25" t="n">
        <f aca="false">(D232*$J$8)/12</f>
        <v>32.5841428850915</v>
      </c>
      <c r="J232" s="25" t="n">
        <f aca="false">I232*22.5</f>
        <v>733.143214914559</v>
      </c>
      <c r="K232" s="23"/>
      <c r="L232" s="25" t="n">
        <f aca="false">J232-G232</f>
        <v>699.997797414559</v>
      </c>
      <c r="M232" s="23"/>
      <c r="N232" s="25" t="n">
        <v>0</v>
      </c>
      <c r="O232" s="25" t="n">
        <v>0</v>
      </c>
      <c r="P232" s="25" t="n">
        <f aca="false">O232-N232</f>
        <v>0</v>
      </c>
    </row>
    <row r="233" s="1" customFormat="true" ht="17.25" hidden="false" customHeight="true" outlineLevel="0" collapsed="false">
      <c r="B233" s="22" t="s">
        <v>239</v>
      </c>
      <c r="C233" s="23"/>
      <c r="D233" s="24" t="n">
        <v>5833</v>
      </c>
      <c r="E233" s="23"/>
      <c r="F233" s="25" t="n">
        <f aca="false">(D233*$G$8)/12</f>
        <v>0.770928166666667</v>
      </c>
      <c r="G233" s="25" t="n">
        <f aca="false">F233*22.5</f>
        <v>17.34588375</v>
      </c>
      <c r="H233" s="23"/>
      <c r="I233" s="25" t="n">
        <f aca="false">(D233*$J$8)/12</f>
        <v>17.0521537276816</v>
      </c>
      <c r="J233" s="25" t="n">
        <f aca="false">I233*22.5</f>
        <v>383.673458872836</v>
      </c>
      <c r="K233" s="23"/>
      <c r="L233" s="25" t="n">
        <f aca="false">J233-G233</f>
        <v>366.327575122836</v>
      </c>
      <c r="M233" s="23"/>
      <c r="N233" s="25" t="n">
        <v>12.62</v>
      </c>
      <c r="O233" s="25" t="n">
        <v>278.38</v>
      </c>
      <c r="P233" s="25" t="n">
        <f aca="false">O233-N233</f>
        <v>265.76</v>
      </c>
    </row>
    <row r="234" s="1" customFormat="true" ht="17.25" hidden="false" customHeight="true" outlineLevel="0" collapsed="false">
      <c r="B234" s="22" t="s">
        <v>240</v>
      </c>
      <c r="C234" s="23"/>
      <c r="D234" s="24" t="n">
        <v>7690</v>
      </c>
      <c r="E234" s="23"/>
      <c r="F234" s="25" t="n">
        <f aca="false">(D234*$G$8)/12</f>
        <v>1.01636166666667</v>
      </c>
      <c r="G234" s="25" t="n">
        <f aca="false">F234*22.5</f>
        <v>22.8681375</v>
      </c>
      <c r="H234" s="23"/>
      <c r="I234" s="25" t="n">
        <f aca="false">(D234*$J$8)/12</f>
        <v>22.4808952795939</v>
      </c>
      <c r="J234" s="25" t="n">
        <f aca="false">I234*22.5</f>
        <v>505.820143790863</v>
      </c>
      <c r="K234" s="23"/>
      <c r="L234" s="25" t="n">
        <f aca="false">J234-G234</f>
        <v>482.952006290863</v>
      </c>
      <c r="M234" s="23"/>
      <c r="N234" s="25" t="n">
        <v>0</v>
      </c>
      <c r="O234" s="25" t="n">
        <v>0.68</v>
      </c>
      <c r="P234" s="25" t="n">
        <f aca="false">O234-N234</f>
        <v>0.68</v>
      </c>
    </row>
    <row r="235" s="1" customFormat="true" ht="17.25" hidden="false" customHeight="true" outlineLevel="0" collapsed="false">
      <c r="B235" s="22" t="s">
        <v>241</v>
      </c>
      <c r="C235" s="23"/>
      <c r="D235" s="24" t="n">
        <v>4183</v>
      </c>
      <c r="E235" s="23"/>
      <c r="F235" s="25" t="n">
        <f aca="false">(D235*$G$8)/12</f>
        <v>0.552853166666667</v>
      </c>
      <c r="G235" s="25" t="n">
        <f aca="false">F235*22.5</f>
        <v>12.43919625</v>
      </c>
      <c r="H235" s="23"/>
      <c r="I235" s="25" t="n">
        <f aca="false">(D235*$J$8)/12</f>
        <v>12.2285546104735</v>
      </c>
      <c r="J235" s="25" t="n">
        <f aca="false">I235*22.5</f>
        <v>275.142478735654</v>
      </c>
      <c r="K235" s="23"/>
      <c r="L235" s="25" t="n">
        <f aca="false">J235-G235</f>
        <v>262.703282485654</v>
      </c>
      <c r="M235" s="23"/>
      <c r="N235" s="25" t="n">
        <v>7.24</v>
      </c>
      <c r="O235" s="25" t="n">
        <v>159.29</v>
      </c>
      <c r="P235" s="25" t="n">
        <f aca="false">O235-N235</f>
        <v>152.05</v>
      </c>
    </row>
    <row r="236" s="1" customFormat="true" ht="17.25" hidden="false" customHeight="true" outlineLevel="0" collapsed="false">
      <c r="B236" s="22" t="s">
        <v>242</v>
      </c>
      <c r="C236" s="23"/>
      <c r="D236" s="24" t="n">
        <v>4328</v>
      </c>
      <c r="E236" s="23"/>
      <c r="F236" s="25" t="n">
        <f aca="false">(D236*$G$8)/12</f>
        <v>0.572017333333333</v>
      </c>
      <c r="G236" s="25" t="n">
        <f aca="false">F236*22.5</f>
        <v>12.87039</v>
      </c>
      <c r="H236" s="23"/>
      <c r="I236" s="25" t="n">
        <f aca="false">(D236*$J$8)/12</f>
        <v>12.652446654107</v>
      </c>
      <c r="J236" s="25" t="n">
        <f aca="false">I236*22.5</f>
        <v>284.680049717406</v>
      </c>
      <c r="K236" s="23"/>
      <c r="L236" s="25" t="n">
        <f aca="false">J236-G236</f>
        <v>271.809659717407</v>
      </c>
      <c r="M236" s="23"/>
      <c r="N236" s="25" t="n">
        <v>5.42</v>
      </c>
      <c r="O236" s="25" t="n">
        <v>119.73</v>
      </c>
      <c r="P236" s="25" t="n">
        <f aca="false">O236-N236</f>
        <v>114.31</v>
      </c>
    </row>
    <row r="237" s="1" customFormat="true" ht="17.25" hidden="false" customHeight="true" outlineLevel="0" collapsed="false">
      <c r="B237" s="22" t="s">
        <v>243</v>
      </c>
      <c r="C237" s="23"/>
      <c r="D237" s="24" t="n">
        <v>10851</v>
      </c>
      <c r="E237" s="23"/>
      <c r="F237" s="25" t="n">
        <f aca="false">(D237*$G$8)/12</f>
        <v>1.4341405</v>
      </c>
      <c r="G237" s="25" t="n">
        <f aca="false">F237*22.5</f>
        <v>32.26816125</v>
      </c>
      <c r="H237" s="23"/>
      <c r="I237" s="25" t="n">
        <f aca="false">(D237*$J$8)/12</f>
        <v>31.7217418308028</v>
      </c>
      <c r="J237" s="25" t="n">
        <f aca="false">I237*22.5</f>
        <v>713.739191193063</v>
      </c>
      <c r="K237" s="23"/>
      <c r="L237" s="25" t="n">
        <f aca="false">J237-G237</f>
        <v>681.471029943063</v>
      </c>
      <c r="M237" s="23"/>
      <c r="N237" s="25" t="n">
        <v>0</v>
      </c>
      <c r="O237" s="25" t="n">
        <v>1.58</v>
      </c>
      <c r="P237" s="25" t="n">
        <f aca="false">O237-N237</f>
        <v>1.58</v>
      </c>
    </row>
    <row r="238" s="1" customFormat="true" ht="17.25" hidden="false" customHeight="true" outlineLevel="0" collapsed="false">
      <c r="B238" s="22" t="s">
        <v>244</v>
      </c>
      <c r="C238" s="23"/>
      <c r="D238" s="24" t="n">
        <v>15836</v>
      </c>
      <c r="E238" s="23"/>
      <c r="F238" s="25" t="n">
        <f aca="false">(D238*$G$8)/12</f>
        <v>2.09299133333333</v>
      </c>
      <c r="G238" s="25" t="n">
        <f aca="false">F238*22.5</f>
        <v>47.092305</v>
      </c>
      <c r="H238" s="23"/>
      <c r="I238" s="25" t="n">
        <f aca="false">(D238*$J$8)/12</f>
        <v>46.2948579515799</v>
      </c>
      <c r="J238" s="25" t="n">
        <f aca="false">I238*22.5</f>
        <v>1041.63430391055</v>
      </c>
      <c r="K238" s="23"/>
      <c r="L238" s="25" t="n">
        <f aca="false">J238-G238</f>
        <v>994.541998910547</v>
      </c>
      <c r="M238" s="23"/>
      <c r="N238" s="25" t="n">
        <v>0</v>
      </c>
      <c r="O238" s="25" t="n">
        <v>-0.22</v>
      </c>
      <c r="P238" s="25" t="n">
        <f aca="false">O238-N238</f>
        <v>-0.22</v>
      </c>
    </row>
    <row r="239" s="1" customFormat="true" ht="17.25" hidden="false" customHeight="true" outlineLevel="0" collapsed="false">
      <c r="B239" s="22" t="s">
        <v>245</v>
      </c>
      <c r="C239" s="23"/>
      <c r="D239" s="24" t="n">
        <v>2496</v>
      </c>
      <c r="E239" s="23"/>
      <c r="F239" s="25" t="n">
        <f aca="false">(D239*$G$8)/12</f>
        <v>0.329888</v>
      </c>
      <c r="G239" s="25" t="n">
        <f aca="false">F239*22.5</f>
        <v>7.42248</v>
      </c>
      <c r="H239" s="23"/>
      <c r="I239" s="25" t="n">
        <f aca="false">(D239*$J$8)/12</f>
        <v>7.29678993730383</v>
      </c>
      <c r="J239" s="25" t="n">
        <f aca="false">I239*22.5</f>
        <v>164.177773589336</v>
      </c>
      <c r="K239" s="23"/>
      <c r="L239" s="25" t="n">
        <f aca="false">J239-G239</f>
        <v>156.755293589336</v>
      </c>
      <c r="M239" s="23"/>
      <c r="N239" s="25" t="n">
        <v>0</v>
      </c>
      <c r="O239" s="25" t="n">
        <v>0</v>
      </c>
      <c r="P239" s="25" t="n">
        <f aca="false">O239-N239</f>
        <v>0</v>
      </c>
    </row>
    <row r="240" s="1" customFormat="true" ht="17.25" hidden="false" customHeight="true" outlineLevel="0" collapsed="false">
      <c r="B240" s="22" t="s">
        <v>246</v>
      </c>
      <c r="C240" s="23"/>
      <c r="D240" s="24" t="n">
        <v>2096</v>
      </c>
      <c r="E240" s="23"/>
      <c r="F240" s="25" t="n">
        <f aca="false">(D240*$G$8)/12</f>
        <v>0.277021333333333</v>
      </c>
      <c r="G240" s="25" t="n">
        <f aca="false">F240*22.5</f>
        <v>6.23298</v>
      </c>
      <c r="H240" s="23"/>
      <c r="I240" s="25" t="n">
        <f aca="false">(D240*$J$8)/12</f>
        <v>6.12743257555642</v>
      </c>
      <c r="J240" s="25" t="n">
        <f aca="false">I240*22.5</f>
        <v>137.867232950019</v>
      </c>
      <c r="K240" s="23"/>
      <c r="L240" s="25" t="n">
        <f aca="false">J240-G240</f>
        <v>131.634252950019</v>
      </c>
      <c r="M240" s="23"/>
      <c r="N240" s="25" t="n">
        <v>0</v>
      </c>
      <c r="O240" s="25" t="n">
        <v>-1.35</v>
      </c>
      <c r="P240" s="25" t="n">
        <f aca="false">O240-N240</f>
        <v>-1.35</v>
      </c>
    </row>
    <row r="241" s="1" customFormat="true" ht="17.25" hidden="false" customHeight="true" outlineLevel="0" collapsed="false">
      <c r="B241" s="22" t="s">
        <v>247</v>
      </c>
      <c r="C241" s="23"/>
      <c r="D241" s="24" t="n">
        <v>8208</v>
      </c>
      <c r="E241" s="23"/>
      <c r="F241" s="25" t="n">
        <f aca="false">(D241*$G$8)/12</f>
        <v>1.084824</v>
      </c>
      <c r="G241" s="25" t="n">
        <f aca="false">F241*22.5</f>
        <v>24.40854</v>
      </c>
      <c r="H241" s="23"/>
      <c r="I241" s="25" t="n">
        <f aca="false">(D241*$J$8)/12</f>
        <v>23.9952130630568</v>
      </c>
      <c r="J241" s="25" t="n">
        <f aca="false">I241*22.5</f>
        <v>539.892293918778</v>
      </c>
      <c r="K241" s="23"/>
      <c r="L241" s="25" t="n">
        <f aca="false">J241-G241</f>
        <v>515.483753918778</v>
      </c>
      <c r="M241" s="23"/>
      <c r="N241" s="25" t="n">
        <v>-0.23</v>
      </c>
      <c r="O241" s="25" t="n">
        <v>-0.22</v>
      </c>
      <c r="P241" s="25" t="n">
        <f aca="false">O241-N241</f>
        <v>0.01</v>
      </c>
    </row>
    <row r="242" s="1" customFormat="true" ht="17.25" hidden="false" customHeight="true" outlineLevel="0" collapsed="false">
      <c r="B242" s="22" t="s">
        <v>248</v>
      </c>
      <c r="C242" s="23"/>
      <c r="D242" s="24" t="n">
        <v>9322</v>
      </c>
      <c r="E242" s="23"/>
      <c r="F242" s="25" t="n">
        <f aca="false">(D242*$G$8)/12</f>
        <v>1.23205766666667</v>
      </c>
      <c r="G242" s="25" t="n">
        <f aca="false">F242*22.5</f>
        <v>27.7212975</v>
      </c>
      <c r="H242" s="23"/>
      <c r="I242" s="25" t="n">
        <f aca="false">(D242*$J$8)/12</f>
        <v>27.2518733155233</v>
      </c>
      <c r="J242" s="25" t="n">
        <f aca="false">I242*22.5</f>
        <v>613.167149599275</v>
      </c>
      <c r="K242" s="23"/>
      <c r="L242" s="25" t="n">
        <f aca="false">J242-G242</f>
        <v>585.445852099275</v>
      </c>
      <c r="M242" s="23"/>
      <c r="N242" s="25" t="n">
        <v>0</v>
      </c>
      <c r="O242" s="25" t="n">
        <v>-0.9</v>
      </c>
      <c r="P242" s="25" t="n">
        <f aca="false">O242-N242</f>
        <v>-0.9</v>
      </c>
    </row>
    <row r="243" s="1" customFormat="true" ht="17.25" hidden="false" customHeight="true" outlineLevel="0" collapsed="false">
      <c r="B243" s="22" t="s">
        <v>249</v>
      </c>
      <c r="C243" s="23"/>
      <c r="D243" s="24" t="n">
        <v>3097</v>
      </c>
      <c r="E243" s="23"/>
      <c r="F243" s="25" t="n">
        <f aca="false">(D243*$G$8)/12</f>
        <v>0.409320166666667</v>
      </c>
      <c r="G243" s="25" t="n">
        <f aca="false">F243*22.5</f>
        <v>9.20970375</v>
      </c>
      <c r="H243" s="23"/>
      <c r="I243" s="25" t="n">
        <f aca="false">(D243*$J$8)/12</f>
        <v>9.05374937332931</v>
      </c>
      <c r="J243" s="25" t="n">
        <f aca="false">I243*22.5</f>
        <v>203.709360899909</v>
      </c>
      <c r="K243" s="23"/>
      <c r="L243" s="25" t="n">
        <f aca="false">J243-G243</f>
        <v>194.499657149909</v>
      </c>
      <c r="M243" s="23"/>
      <c r="N243" s="25" t="n">
        <v>4.72</v>
      </c>
      <c r="O243" s="25" t="n">
        <v>105.35</v>
      </c>
      <c r="P243" s="25" t="n">
        <f aca="false">O243-N243</f>
        <v>100.63</v>
      </c>
    </row>
    <row r="244" s="1" customFormat="true" ht="17.25" hidden="false" customHeight="true" outlineLevel="0" collapsed="false">
      <c r="B244" s="22" t="s">
        <v>250</v>
      </c>
      <c r="C244" s="23"/>
      <c r="D244" s="24" t="n">
        <v>1467</v>
      </c>
      <c r="E244" s="23"/>
      <c r="F244" s="25" t="n">
        <f aca="false">(D244*$G$8)/12</f>
        <v>0.1938885</v>
      </c>
      <c r="G244" s="25" t="n">
        <f aca="false">F244*22.5</f>
        <v>4.36249125</v>
      </c>
      <c r="H244" s="23"/>
      <c r="I244" s="25" t="n">
        <f aca="false">(D244*$J$8)/12</f>
        <v>4.28861812420862</v>
      </c>
      <c r="J244" s="25" t="n">
        <f aca="false">I244*22.5</f>
        <v>96.4939077946939</v>
      </c>
      <c r="K244" s="23"/>
      <c r="L244" s="25" t="n">
        <f aca="false">J244-G244</f>
        <v>92.1314165446939</v>
      </c>
      <c r="M244" s="23"/>
      <c r="N244" s="25" t="n">
        <v>0</v>
      </c>
      <c r="O244" s="25" t="n">
        <v>1.8</v>
      </c>
      <c r="P244" s="25" t="n">
        <f aca="false">O244-N244</f>
        <v>1.8</v>
      </c>
    </row>
    <row r="245" s="1" customFormat="true" ht="17.25" hidden="false" customHeight="true" outlineLevel="0" collapsed="false">
      <c r="B245" s="22" t="s">
        <v>251</v>
      </c>
      <c r="C245" s="23"/>
      <c r="D245" s="24" t="n">
        <v>18266</v>
      </c>
      <c r="E245" s="23"/>
      <c r="F245" s="25" t="n">
        <f aca="false">(D245*$G$8)/12</f>
        <v>2.41415633333333</v>
      </c>
      <c r="G245" s="25" t="n">
        <f aca="false">F245*22.5</f>
        <v>54.3185175</v>
      </c>
      <c r="H245" s="23"/>
      <c r="I245" s="25" t="n">
        <f aca="false">(D245*$J$8)/12</f>
        <v>53.3987039241954</v>
      </c>
      <c r="J245" s="25" t="n">
        <f aca="false">I245*22.5</f>
        <v>1201.4708382944</v>
      </c>
      <c r="K245" s="23"/>
      <c r="L245" s="25" t="n">
        <f aca="false">J245-G245</f>
        <v>1147.1523207944</v>
      </c>
      <c r="M245" s="23"/>
      <c r="N245" s="25" t="n">
        <v>54.32</v>
      </c>
      <c r="O245" s="25" t="n">
        <v>1201.55</v>
      </c>
      <c r="P245" s="25" t="n">
        <f aca="false">O245-N245</f>
        <v>1147.23</v>
      </c>
    </row>
    <row r="246" s="1" customFormat="true" ht="17.25" hidden="false" customHeight="true" outlineLevel="0" collapsed="false">
      <c r="B246" s="22" t="s">
        <v>252</v>
      </c>
      <c r="C246" s="23"/>
      <c r="D246" s="24" t="n">
        <v>75543</v>
      </c>
      <c r="E246" s="23"/>
      <c r="F246" s="25" t="n">
        <f aca="false">(D246*$G$8)/12</f>
        <v>9.9842665</v>
      </c>
      <c r="G246" s="25" t="n">
        <f aca="false">F246*22.5</f>
        <v>224.64599625</v>
      </c>
      <c r="H246" s="23"/>
      <c r="I246" s="25" t="n">
        <f aca="false">(D246*$J$8)/12</f>
        <v>220.841907946211</v>
      </c>
      <c r="J246" s="25" t="n">
        <f aca="false">I246*22.5</f>
        <v>4968.94292878975</v>
      </c>
      <c r="K246" s="23"/>
      <c r="L246" s="25" t="n">
        <f aca="false">J246-G246</f>
        <v>4744.29693253975</v>
      </c>
      <c r="M246" s="23"/>
      <c r="N246" s="25" t="n">
        <v>29.71</v>
      </c>
      <c r="O246" s="25" t="n">
        <v>661.04</v>
      </c>
      <c r="P246" s="25" t="n">
        <f aca="false">O246-N246</f>
        <v>631.33</v>
      </c>
    </row>
    <row r="247" s="1" customFormat="true" ht="17.25" hidden="false" customHeight="true" outlineLevel="0" collapsed="false">
      <c r="B247" s="22" t="s">
        <v>253</v>
      </c>
      <c r="C247" s="23"/>
      <c r="D247" s="24" t="n">
        <v>2682</v>
      </c>
      <c r="E247" s="23"/>
      <c r="F247" s="25" t="n">
        <f aca="false">(D247*$G$8)/12</f>
        <v>0.354471</v>
      </c>
      <c r="G247" s="25" t="n">
        <f aca="false">F247*22.5</f>
        <v>7.9755975</v>
      </c>
      <c r="H247" s="23"/>
      <c r="I247" s="25" t="n">
        <f aca="false">(D247*$J$8)/12</f>
        <v>7.84054111051637</v>
      </c>
      <c r="J247" s="25" t="n">
        <f aca="false">I247*22.5</f>
        <v>176.412174986618</v>
      </c>
      <c r="K247" s="23"/>
      <c r="L247" s="25" t="n">
        <f aca="false">J247-G247</f>
        <v>168.436577486618</v>
      </c>
      <c r="M247" s="23"/>
      <c r="N247" s="25" t="n">
        <v>0</v>
      </c>
      <c r="O247" s="25" t="n">
        <v>0.9</v>
      </c>
      <c r="P247" s="25" t="n">
        <f aca="false">O247-N247</f>
        <v>0.9</v>
      </c>
    </row>
    <row r="248" s="1" customFormat="true" ht="17.25" hidden="false" customHeight="true" outlineLevel="0" collapsed="false">
      <c r="B248" s="22" t="s">
        <v>254</v>
      </c>
      <c r="C248" s="23"/>
      <c r="D248" s="24" t="n">
        <v>3271</v>
      </c>
      <c r="E248" s="23"/>
      <c r="F248" s="25" t="n">
        <f aca="false">(D248*$G$8)/12</f>
        <v>0.432317166666667</v>
      </c>
      <c r="G248" s="25" t="n">
        <f aca="false">F248*22.5</f>
        <v>9.72713625</v>
      </c>
      <c r="H248" s="23"/>
      <c r="I248" s="25" t="n">
        <f aca="false">(D248*$J$8)/12</f>
        <v>9.56241982568943</v>
      </c>
      <c r="J248" s="25" t="n">
        <f aca="false">I248*22.5</f>
        <v>215.154446078012</v>
      </c>
      <c r="K248" s="23"/>
      <c r="L248" s="25" t="n">
        <f aca="false">J248-G248</f>
        <v>205.427309828012</v>
      </c>
      <c r="M248" s="23"/>
      <c r="N248" s="25" t="n">
        <v>0</v>
      </c>
      <c r="O248" s="25" t="n">
        <v>1.13</v>
      </c>
      <c r="P248" s="25" t="n">
        <f aca="false">O248-N248</f>
        <v>1.13</v>
      </c>
    </row>
    <row r="249" s="1" customFormat="true" ht="17.25" hidden="false" customHeight="true" outlineLevel="0" collapsed="false">
      <c r="B249" s="22" t="s">
        <v>255</v>
      </c>
      <c r="C249" s="23"/>
      <c r="D249" s="24" t="n">
        <v>10800</v>
      </c>
      <c r="E249" s="23"/>
      <c r="F249" s="25" t="n">
        <f aca="false">(D249*$G$8)/12</f>
        <v>1.4274</v>
      </c>
      <c r="G249" s="25" t="n">
        <f aca="false">F249*22.5</f>
        <v>32.1165</v>
      </c>
      <c r="H249" s="23"/>
      <c r="I249" s="25" t="n">
        <f aca="false">(D249*$J$8)/12</f>
        <v>31.57264876718</v>
      </c>
      <c r="J249" s="25" t="n">
        <f aca="false">I249*22.5</f>
        <v>710.38459726155</v>
      </c>
      <c r="K249" s="23"/>
      <c r="L249" s="25" t="n">
        <f aca="false">J249-G249</f>
        <v>678.268097261551</v>
      </c>
      <c r="M249" s="23"/>
      <c r="N249" s="25" t="n">
        <v>0.22</v>
      </c>
      <c r="O249" s="25" t="n">
        <v>1.8</v>
      </c>
      <c r="P249" s="25" t="n">
        <f aca="false">O249-N249</f>
        <v>1.58</v>
      </c>
    </row>
    <row r="250" s="1" customFormat="true" ht="17.25" hidden="false" customHeight="true" outlineLevel="0" collapsed="false">
      <c r="B250" s="22" t="s">
        <v>256</v>
      </c>
      <c r="C250" s="23"/>
      <c r="D250" s="24" t="n">
        <v>5037</v>
      </c>
      <c r="E250" s="23"/>
      <c r="F250" s="25" t="n">
        <f aca="false">(D250*$G$8)/12</f>
        <v>0.6657235</v>
      </c>
      <c r="G250" s="25" t="n">
        <f aca="false">F250*22.5</f>
        <v>14.97877875</v>
      </c>
      <c r="H250" s="23"/>
      <c r="I250" s="25" t="n">
        <f aca="false">(D250*$J$8)/12</f>
        <v>14.7251325778042</v>
      </c>
      <c r="J250" s="25" t="n">
        <f aca="false">I250*22.5</f>
        <v>331.315483000595</v>
      </c>
      <c r="K250" s="23"/>
      <c r="L250" s="25" t="n">
        <f aca="false">J250-G250</f>
        <v>316.336704250595</v>
      </c>
      <c r="M250" s="23"/>
      <c r="N250" s="25" t="n">
        <v>2.01</v>
      </c>
      <c r="O250" s="25" t="n">
        <v>43.64</v>
      </c>
      <c r="P250" s="25" t="n">
        <f aca="false">O250-N250</f>
        <v>41.63</v>
      </c>
    </row>
    <row r="251" s="1" customFormat="true" ht="17.25" hidden="false" customHeight="true" outlineLevel="0" collapsed="false">
      <c r="B251" s="22" t="s">
        <v>257</v>
      </c>
      <c r="C251" s="23"/>
      <c r="D251" s="24" t="n">
        <v>9612</v>
      </c>
      <c r="E251" s="23"/>
      <c r="F251" s="25" t="n">
        <f aca="false">(D251*$G$8)/12</f>
        <v>1.270386</v>
      </c>
      <c r="G251" s="25" t="n">
        <f aca="false">F251*22.5</f>
        <v>28.583685</v>
      </c>
      <c r="H251" s="23"/>
      <c r="I251" s="25" t="n">
        <f aca="false">(D251*$J$8)/12</f>
        <v>28.0996574027902</v>
      </c>
      <c r="J251" s="25" t="n">
        <f aca="false">I251*22.5</f>
        <v>632.24229156278</v>
      </c>
      <c r="K251" s="23"/>
      <c r="L251" s="25" t="n">
        <f aca="false">J251-G251</f>
        <v>603.65860656278</v>
      </c>
      <c r="M251" s="23"/>
      <c r="N251" s="25" t="n">
        <v>0</v>
      </c>
      <c r="O251" s="25" t="n">
        <v>0.68</v>
      </c>
      <c r="P251" s="25" t="n">
        <f aca="false">O251-N251</f>
        <v>0.68</v>
      </c>
    </row>
    <row r="252" s="1" customFormat="true" ht="17.25" hidden="false" customHeight="true" outlineLevel="0" collapsed="false">
      <c r="B252" s="22" t="s">
        <v>258</v>
      </c>
      <c r="C252" s="23"/>
      <c r="D252" s="24" t="n">
        <v>39341</v>
      </c>
      <c r="E252" s="23"/>
      <c r="F252" s="25" t="n">
        <f aca="false">(D252*$G$8)/12</f>
        <v>5.19956883333333</v>
      </c>
      <c r="G252" s="25" t="n">
        <f aca="false">F252*22.5</f>
        <v>116.99029875</v>
      </c>
      <c r="H252" s="23"/>
      <c r="I252" s="25" t="n">
        <f aca="false">(D252*$J$8)/12</f>
        <v>115.009219921262</v>
      </c>
      <c r="J252" s="25" t="n">
        <f aca="false">I252*22.5</f>
        <v>2587.70744822839</v>
      </c>
      <c r="K252" s="23"/>
      <c r="L252" s="25" t="n">
        <f aca="false">J252-G252</f>
        <v>2470.71714947839</v>
      </c>
      <c r="M252" s="23"/>
      <c r="N252" s="25" t="n">
        <v>116.99</v>
      </c>
      <c r="O252" s="25" t="n">
        <v>2587.88</v>
      </c>
      <c r="P252" s="25" t="n">
        <f aca="false">O252-N252</f>
        <v>2470.89</v>
      </c>
    </row>
    <row r="253" s="1" customFormat="true" ht="17.25" hidden="false" customHeight="true" outlineLevel="0" collapsed="false">
      <c r="B253" s="22" t="s">
        <v>259</v>
      </c>
      <c r="C253" s="23"/>
      <c r="D253" s="24" t="n">
        <v>23547</v>
      </c>
      <c r="E253" s="23"/>
      <c r="F253" s="25" t="n">
        <f aca="false">(D253*$G$8)/12</f>
        <v>3.1121285</v>
      </c>
      <c r="G253" s="25" t="n">
        <f aca="false">F253*22.5</f>
        <v>70.02289125</v>
      </c>
      <c r="H253" s="23"/>
      <c r="I253" s="25" t="n">
        <f aca="false">(D253*$J$8)/12</f>
        <v>68.8371444926655</v>
      </c>
      <c r="J253" s="25" t="n">
        <f aca="false">I253*22.5</f>
        <v>1548.83575108497</v>
      </c>
      <c r="K253" s="23"/>
      <c r="L253" s="25" t="n">
        <f aca="false">J253-G253</f>
        <v>1478.81285983498</v>
      </c>
      <c r="M253" s="23"/>
      <c r="N253" s="25" t="n">
        <v>0</v>
      </c>
      <c r="O253" s="25" t="n">
        <v>1.13</v>
      </c>
      <c r="P253" s="25" t="n">
        <f aca="false">O253-N253</f>
        <v>1.13</v>
      </c>
    </row>
    <row r="254" s="1" customFormat="true" ht="17.25" hidden="false" customHeight="true" outlineLevel="0" collapsed="false">
      <c r="B254" s="22" t="s">
        <v>260</v>
      </c>
      <c r="C254" s="23"/>
      <c r="D254" s="24" t="n">
        <v>3404</v>
      </c>
      <c r="E254" s="23"/>
      <c r="F254" s="25" t="n">
        <f aca="false">(D254*$G$8)/12</f>
        <v>0.449895333333333</v>
      </c>
      <c r="G254" s="25" t="n">
        <f aca="false">F254*22.5</f>
        <v>10.122645</v>
      </c>
      <c r="H254" s="23"/>
      <c r="I254" s="25" t="n">
        <f aca="false">(D254*$J$8)/12</f>
        <v>9.95123114847044</v>
      </c>
      <c r="J254" s="25" t="n">
        <f aca="false">I254*22.5</f>
        <v>223.902700840585</v>
      </c>
      <c r="K254" s="23"/>
      <c r="L254" s="25" t="n">
        <f aca="false">J254-G254</f>
        <v>213.780055840585</v>
      </c>
      <c r="M254" s="23"/>
      <c r="N254" s="25" t="n">
        <v>0</v>
      </c>
      <c r="O254" s="25" t="n">
        <v>-0.68</v>
      </c>
      <c r="P254" s="25" t="n">
        <f aca="false">O254-N254</f>
        <v>-0.68</v>
      </c>
    </row>
    <row r="255" s="1" customFormat="true" ht="17.25" hidden="false" customHeight="true" outlineLevel="0" collapsed="false">
      <c r="B255" s="22" t="s">
        <v>261</v>
      </c>
      <c r="C255" s="23"/>
      <c r="D255" s="24" t="n">
        <v>6230</v>
      </c>
      <c r="E255" s="23"/>
      <c r="F255" s="25" t="n">
        <f aca="false">(D255*$G$8)/12</f>
        <v>0.823398333333333</v>
      </c>
      <c r="G255" s="25" t="n">
        <f aca="false">F255*22.5</f>
        <v>18.5264625</v>
      </c>
      <c r="H255" s="23"/>
      <c r="I255" s="25" t="n">
        <f aca="false">(D255*$J$8)/12</f>
        <v>18.2127409092159</v>
      </c>
      <c r="J255" s="25" t="n">
        <f aca="false">I255*22.5</f>
        <v>409.786670457357</v>
      </c>
      <c r="K255" s="23"/>
      <c r="L255" s="25" t="n">
        <f aca="false">J255-G255</f>
        <v>391.260207957357</v>
      </c>
      <c r="M255" s="23"/>
      <c r="N255" s="25" t="n">
        <v>0</v>
      </c>
      <c r="O255" s="25" t="n">
        <v>-0.68</v>
      </c>
      <c r="P255" s="25" t="n">
        <f aca="false">O255-N255</f>
        <v>-0.68</v>
      </c>
    </row>
    <row r="256" s="1" customFormat="true" ht="17.25" hidden="false" customHeight="true" outlineLevel="0" collapsed="false">
      <c r="B256" s="22" t="s">
        <v>262</v>
      </c>
      <c r="C256" s="23"/>
      <c r="D256" s="24" t="n">
        <v>7143</v>
      </c>
      <c r="E256" s="23"/>
      <c r="F256" s="25" t="n">
        <f aca="false">(D256*$G$8)/12</f>
        <v>0.9440665</v>
      </c>
      <c r="G256" s="25" t="n">
        <f aca="false">F256*22.5</f>
        <v>21.24149625</v>
      </c>
      <c r="H256" s="23"/>
      <c r="I256" s="25" t="n">
        <f aca="false">(D256*$J$8)/12</f>
        <v>20.8817990874043</v>
      </c>
      <c r="J256" s="25" t="n">
        <f aca="false">I256*22.5</f>
        <v>469.840479466598</v>
      </c>
      <c r="K256" s="23"/>
      <c r="L256" s="25" t="n">
        <f aca="false">J256-G256</f>
        <v>448.598983216598</v>
      </c>
      <c r="M256" s="23"/>
      <c r="N256" s="25" t="n">
        <v>0</v>
      </c>
      <c r="O256" s="25" t="n">
        <v>-0.23</v>
      </c>
      <c r="P256" s="25" t="n">
        <f aca="false">O256-N256</f>
        <v>-0.23</v>
      </c>
    </row>
    <row r="257" s="1" customFormat="true" ht="17.25" hidden="false" customHeight="true" outlineLevel="0" collapsed="false">
      <c r="B257" s="22" t="s">
        <v>263</v>
      </c>
      <c r="C257" s="23"/>
      <c r="D257" s="24" t="n">
        <v>24929</v>
      </c>
      <c r="E257" s="23"/>
      <c r="F257" s="25" t="n">
        <f aca="false">(D257*$G$8)/12</f>
        <v>3.29478283333333</v>
      </c>
      <c r="G257" s="25" t="n">
        <f aca="false">F257*22.5</f>
        <v>74.13261375</v>
      </c>
      <c r="H257" s="23"/>
      <c r="I257" s="25" t="n">
        <f aca="false">(D257*$J$8)/12</f>
        <v>72.8772741775028</v>
      </c>
      <c r="J257" s="25" t="n">
        <f aca="false">I257*22.5</f>
        <v>1639.73866899381</v>
      </c>
      <c r="K257" s="23"/>
      <c r="L257" s="25" t="n">
        <f aca="false">J257-G257</f>
        <v>1565.60605524381</v>
      </c>
      <c r="M257" s="23"/>
      <c r="N257" s="25" t="n">
        <v>0</v>
      </c>
      <c r="O257" s="25" t="n">
        <v>1.35</v>
      </c>
      <c r="P257" s="25" t="n">
        <f aca="false">O257-N257</f>
        <v>1.35</v>
      </c>
    </row>
    <row r="258" s="1" customFormat="true" ht="17.25" hidden="false" customHeight="true" outlineLevel="0" collapsed="false">
      <c r="B258" s="22" t="s">
        <v>264</v>
      </c>
      <c r="C258" s="23"/>
      <c r="D258" s="24" t="n">
        <v>199280</v>
      </c>
      <c r="E258" s="23"/>
      <c r="F258" s="25" t="n">
        <f aca="false">(D258*$G$8)/12</f>
        <v>26.3381733333333</v>
      </c>
      <c r="G258" s="25" t="n">
        <f aca="false">F258*22.5</f>
        <v>592.6089</v>
      </c>
      <c r="H258" s="23"/>
      <c r="I258" s="25" t="n">
        <f aca="false">(D258*$J$8)/12</f>
        <v>582.573837622559</v>
      </c>
      <c r="J258" s="25" t="n">
        <f aca="false">I258*22.5</f>
        <v>13107.9113465076</v>
      </c>
      <c r="K258" s="23"/>
      <c r="L258" s="25" t="n">
        <f aca="false">J258-G258</f>
        <v>12515.3024465076</v>
      </c>
      <c r="M258" s="23"/>
      <c r="N258" s="25" t="n">
        <v>592.61</v>
      </c>
      <c r="O258" s="25" t="n">
        <v>13108.76</v>
      </c>
      <c r="P258" s="25" t="n">
        <f aca="false">O258-N258</f>
        <v>12516.15</v>
      </c>
    </row>
    <row r="259" s="1" customFormat="true" ht="17.25" hidden="false" customHeight="true" outlineLevel="0" collapsed="false">
      <c r="B259" s="22" t="s">
        <v>265</v>
      </c>
      <c r="C259" s="23"/>
      <c r="D259" s="24" t="n">
        <v>14122</v>
      </c>
      <c r="E259" s="23"/>
      <c r="F259" s="25" t="n">
        <f aca="false">(D259*$G$8)/12</f>
        <v>1.86645766666667</v>
      </c>
      <c r="G259" s="25" t="n">
        <f aca="false">F259*22.5</f>
        <v>41.9952975</v>
      </c>
      <c r="H259" s="23"/>
      <c r="I259" s="25" t="n">
        <f aca="false">(D259*$J$8)/12</f>
        <v>41.2841616564922</v>
      </c>
      <c r="J259" s="25" t="n">
        <f aca="false">I259*22.5</f>
        <v>928.893637271075</v>
      </c>
      <c r="K259" s="23"/>
      <c r="L259" s="25" t="n">
        <f aca="false">J259-G259</f>
        <v>886.898339771075</v>
      </c>
      <c r="M259" s="23"/>
      <c r="N259" s="25" t="n">
        <v>0</v>
      </c>
      <c r="O259" s="25" t="n">
        <v>-1.8</v>
      </c>
      <c r="P259" s="25" t="n">
        <f aca="false">O259-N259</f>
        <v>-1.8</v>
      </c>
    </row>
    <row r="260" s="1" customFormat="true" ht="17.25" hidden="false" customHeight="true" outlineLevel="0" collapsed="false">
      <c r="B260" s="22" t="s">
        <v>266</v>
      </c>
      <c r="C260" s="23"/>
      <c r="D260" s="24" t="n">
        <v>10611</v>
      </c>
      <c r="E260" s="23"/>
      <c r="F260" s="25" t="n">
        <f aca="false">(D260*$G$8)/12</f>
        <v>1.4024205</v>
      </c>
      <c r="G260" s="25" t="n">
        <f aca="false">F260*22.5</f>
        <v>31.55446125</v>
      </c>
      <c r="H260" s="23"/>
      <c r="I260" s="25" t="n">
        <f aca="false">(D260*$J$8)/12</f>
        <v>31.0201274137544</v>
      </c>
      <c r="J260" s="25" t="n">
        <f aca="false">I260*22.5</f>
        <v>697.952866809473</v>
      </c>
      <c r="K260" s="23"/>
      <c r="L260" s="25" t="n">
        <f aca="false">J260-G260</f>
        <v>666.398405559473</v>
      </c>
      <c r="M260" s="23"/>
      <c r="N260" s="25" t="n">
        <v>0</v>
      </c>
      <c r="O260" s="25" t="n">
        <v>-0.23</v>
      </c>
      <c r="P260" s="25" t="n">
        <f aca="false">O260-N260</f>
        <v>-0.23</v>
      </c>
    </row>
    <row r="261" s="1" customFormat="true" ht="17.25" hidden="false" customHeight="true" outlineLevel="0" collapsed="false">
      <c r="B261" s="22" t="s">
        <v>267</v>
      </c>
      <c r="C261" s="23"/>
      <c r="D261" s="24" t="n">
        <v>22711</v>
      </c>
      <c r="E261" s="23"/>
      <c r="F261" s="25" t="n">
        <f aca="false">(D261*$G$8)/12</f>
        <v>3.00163716666667</v>
      </c>
      <c r="G261" s="25" t="n">
        <f aca="false">F261*22.5</f>
        <v>67.53683625</v>
      </c>
      <c r="H261" s="23"/>
      <c r="I261" s="25" t="n">
        <f aca="false">(D261*$J$8)/12</f>
        <v>66.3931876066135</v>
      </c>
      <c r="J261" s="25" t="n">
        <f aca="false">I261*22.5</f>
        <v>1493.8467211488</v>
      </c>
      <c r="K261" s="23"/>
      <c r="L261" s="25" t="n">
        <f aca="false">J261-G261</f>
        <v>1426.3098848988</v>
      </c>
      <c r="M261" s="23"/>
      <c r="N261" s="25" t="n">
        <v>0</v>
      </c>
      <c r="O261" s="25" t="n">
        <v>-0.45</v>
      </c>
      <c r="P261" s="25" t="n">
        <f aca="false">O261-N261</f>
        <v>-0.45</v>
      </c>
    </row>
    <row r="262" s="1" customFormat="true" ht="17.25" hidden="false" customHeight="true" outlineLevel="0" collapsed="false">
      <c r="B262" s="22" t="s">
        <v>268</v>
      </c>
      <c r="C262" s="23"/>
      <c r="D262" s="24" t="n">
        <v>10740</v>
      </c>
      <c r="E262" s="23"/>
      <c r="F262" s="25" t="n">
        <f aca="false">(D262*$G$8)/12</f>
        <v>1.41947</v>
      </c>
      <c r="G262" s="25" t="n">
        <f aca="false">F262*22.5</f>
        <v>31.938075</v>
      </c>
      <c r="H262" s="23"/>
      <c r="I262" s="25" t="n">
        <f aca="false">(D262*$J$8)/12</f>
        <v>31.3972451629179</v>
      </c>
      <c r="J262" s="25" t="n">
        <f aca="false">I262*22.5</f>
        <v>706.438016165653</v>
      </c>
      <c r="K262" s="23"/>
      <c r="L262" s="25" t="n">
        <f aca="false">J262-G262</f>
        <v>674.499941165653</v>
      </c>
      <c r="M262" s="23"/>
      <c r="N262" s="25" t="n">
        <v>0</v>
      </c>
      <c r="O262" s="25" t="n">
        <v>1.35</v>
      </c>
      <c r="P262" s="25" t="n">
        <f aca="false">O262-N262</f>
        <v>1.35</v>
      </c>
    </row>
    <row r="263" s="1" customFormat="true" ht="17.25" hidden="false" customHeight="true" outlineLevel="0" collapsed="false">
      <c r="B263" s="22" t="s">
        <v>269</v>
      </c>
      <c r="C263" s="23"/>
      <c r="D263" s="24" t="n">
        <v>3283</v>
      </c>
      <c r="E263" s="23"/>
      <c r="F263" s="25" t="n">
        <f aca="false">(D263*$G$8)/12</f>
        <v>0.433903166666667</v>
      </c>
      <c r="G263" s="25" t="n">
        <f aca="false">F263*22.5</f>
        <v>9.76282125</v>
      </c>
      <c r="H263" s="23"/>
      <c r="I263" s="25" t="n">
        <f aca="false">(D263*$J$8)/12</f>
        <v>9.59750054654185</v>
      </c>
      <c r="J263" s="25" t="n">
        <f aca="false">I263*22.5</f>
        <v>215.943762297192</v>
      </c>
      <c r="K263" s="23"/>
      <c r="L263" s="25" t="n">
        <f aca="false">J263-G263</f>
        <v>206.180941047192</v>
      </c>
      <c r="M263" s="23"/>
      <c r="N263" s="25" t="n">
        <v>-0.23</v>
      </c>
      <c r="O263" s="25" t="n">
        <v>-1.57</v>
      </c>
      <c r="P263" s="25" t="n">
        <f aca="false">O263-N263</f>
        <v>-1.34</v>
      </c>
    </row>
    <row r="264" s="1" customFormat="true" ht="17.25" hidden="false" customHeight="true" outlineLevel="0" collapsed="false">
      <c r="B264" s="22" t="s">
        <v>270</v>
      </c>
      <c r="C264" s="23"/>
      <c r="D264" s="24" t="n">
        <v>2027</v>
      </c>
      <c r="E264" s="23"/>
      <c r="F264" s="25" t="n">
        <f aca="false">(D264*$G$8)/12</f>
        <v>0.267901833333333</v>
      </c>
      <c r="G264" s="25" t="n">
        <f aca="false">F264*22.5</f>
        <v>6.02779125</v>
      </c>
      <c r="H264" s="23"/>
      <c r="I264" s="25" t="n">
        <f aca="false">(D264*$J$8)/12</f>
        <v>5.92571843065499</v>
      </c>
      <c r="J264" s="25" t="n">
        <f aca="false">I264*22.5</f>
        <v>133.328664689737</v>
      </c>
      <c r="K264" s="23"/>
      <c r="L264" s="25" t="n">
        <f aca="false">J264-G264</f>
        <v>127.300873439737</v>
      </c>
      <c r="M264" s="23"/>
      <c r="N264" s="25" t="n">
        <v>0</v>
      </c>
      <c r="O264" s="25" t="n">
        <v>0</v>
      </c>
      <c r="P264" s="25" t="n">
        <f aca="false">O264-N264</f>
        <v>0</v>
      </c>
    </row>
    <row r="265" s="1" customFormat="true" ht="17.25" hidden="false" customHeight="true" outlineLevel="0" collapsed="false">
      <c r="B265" s="22" t="s">
        <v>271</v>
      </c>
      <c r="C265" s="23"/>
      <c r="D265" s="24" t="n">
        <v>35004</v>
      </c>
      <c r="E265" s="23"/>
      <c r="F265" s="25" t="n">
        <f aca="false">(D265*$G$8)/12</f>
        <v>4.626362</v>
      </c>
      <c r="G265" s="25" t="n">
        <f aca="false">F265*22.5</f>
        <v>104.093145</v>
      </c>
      <c r="H265" s="23"/>
      <c r="I265" s="25" t="n">
        <f aca="false">(D265*$J$8)/12</f>
        <v>102.330462726516</v>
      </c>
      <c r="J265" s="25" t="n">
        <f aca="false">I265*22.5</f>
        <v>2302.4354113466</v>
      </c>
      <c r="K265" s="23"/>
      <c r="L265" s="25" t="n">
        <f aca="false">J265-G265</f>
        <v>2198.3422663466</v>
      </c>
      <c r="M265" s="23"/>
      <c r="N265" s="25" t="n">
        <v>299.01</v>
      </c>
      <c r="O265" s="25" t="n">
        <v>6617.95</v>
      </c>
      <c r="P265" s="25" t="n">
        <f aca="false">O265-N265</f>
        <v>6318.94</v>
      </c>
    </row>
    <row r="266" s="1" customFormat="true" ht="17.25" hidden="false" customHeight="true" outlineLevel="0" collapsed="false">
      <c r="B266" s="22" t="s">
        <v>272</v>
      </c>
      <c r="C266" s="23"/>
      <c r="D266" s="24" t="n">
        <v>5038</v>
      </c>
      <c r="E266" s="23"/>
      <c r="F266" s="25" t="n">
        <f aca="false">(D266*$G$8)/12</f>
        <v>0.665855666666667</v>
      </c>
      <c r="G266" s="25" t="n">
        <f aca="false">F266*22.5</f>
        <v>14.9817525</v>
      </c>
      <c r="H266" s="23"/>
      <c r="I266" s="25" t="n">
        <f aca="false">(D266*$J$8)/12</f>
        <v>14.7280559712086</v>
      </c>
      <c r="J266" s="25" t="n">
        <f aca="false">I266*22.5</f>
        <v>331.381259352194</v>
      </c>
      <c r="K266" s="23"/>
      <c r="L266" s="25" t="n">
        <f aca="false">J266-G266</f>
        <v>316.399506852194</v>
      </c>
      <c r="M266" s="23"/>
      <c r="N266" s="25" t="n">
        <v>0.22</v>
      </c>
      <c r="O266" s="25" t="n">
        <v>1.57</v>
      </c>
      <c r="P266" s="25" t="n">
        <f aca="false">O266-N266</f>
        <v>1.35</v>
      </c>
    </row>
    <row r="267" s="1" customFormat="true" ht="17.25" hidden="false" customHeight="true" outlineLevel="0" collapsed="false">
      <c r="B267" s="22" t="s">
        <v>273</v>
      </c>
      <c r="C267" s="23"/>
      <c r="D267" s="24" t="n">
        <v>8880</v>
      </c>
      <c r="E267" s="23"/>
      <c r="F267" s="25" t="n">
        <f aca="false">(D267*$G$8)/12</f>
        <v>1.17364</v>
      </c>
      <c r="G267" s="25" t="n">
        <f aca="false">F267*22.5</f>
        <v>26.4069</v>
      </c>
      <c r="H267" s="23"/>
      <c r="I267" s="25" t="n">
        <f aca="false">(D267*$J$8)/12</f>
        <v>25.9597334307925</v>
      </c>
      <c r="J267" s="25" t="n">
        <f aca="false">I267*22.5</f>
        <v>584.09400219283</v>
      </c>
      <c r="K267" s="23"/>
      <c r="L267" s="25" t="n">
        <f aca="false">J267-G267</f>
        <v>557.68710219283</v>
      </c>
      <c r="M267" s="23"/>
      <c r="N267" s="25" t="n">
        <v>-0.23</v>
      </c>
      <c r="O267" s="25" t="n">
        <v>-1.8</v>
      </c>
      <c r="P267" s="25" t="n">
        <f aca="false">O267-N267</f>
        <v>-1.57</v>
      </c>
    </row>
    <row r="268" s="1" customFormat="true" ht="17.25" hidden="false" customHeight="true" outlineLevel="0" collapsed="false">
      <c r="B268" s="22" t="s">
        <v>274</v>
      </c>
      <c r="C268" s="23"/>
      <c r="D268" s="24" t="n">
        <v>13559</v>
      </c>
      <c r="E268" s="23"/>
      <c r="F268" s="25" t="n">
        <f aca="false">(D268*$G$8)/12</f>
        <v>1.79204783333333</v>
      </c>
      <c r="G268" s="25" t="n">
        <f aca="false">F268*22.5</f>
        <v>40.32107625</v>
      </c>
      <c r="H268" s="23"/>
      <c r="I268" s="25" t="n">
        <f aca="false">(D268*$J$8)/12</f>
        <v>39.6382911698328</v>
      </c>
      <c r="J268" s="25" t="n">
        <f aca="false">I268*22.5</f>
        <v>891.861551321237</v>
      </c>
      <c r="K268" s="23"/>
      <c r="L268" s="25" t="n">
        <f aca="false">J268-G268</f>
        <v>851.540475071237</v>
      </c>
      <c r="M268" s="23"/>
      <c r="N268" s="25" t="n">
        <v>0</v>
      </c>
      <c r="O268" s="25" t="n">
        <v>0.9</v>
      </c>
      <c r="P268" s="25" t="n">
        <f aca="false">O268-N268</f>
        <v>0.9</v>
      </c>
    </row>
    <row r="269" s="1" customFormat="true" ht="17.25" hidden="false" customHeight="true" outlineLevel="0" collapsed="false">
      <c r="B269" s="26" t="s">
        <v>275</v>
      </c>
      <c r="C269" s="23"/>
      <c r="D269" s="24" t="n">
        <v>17716</v>
      </c>
      <c r="E269" s="23"/>
      <c r="F269" s="25" t="n">
        <f aca="false">(D269*$G$8)/12</f>
        <v>2.34146466666667</v>
      </c>
      <c r="G269" s="25" t="n">
        <f aca="false">F269*22.5</f>
        <v>52.682955</v>
      </c>
      <c r="H269" s="23"/>
      <c r="I269" s="25" t="n">
        <f aca="false">(D269*$J$8)/12</f>
        <v>51.7908375517927</v>
      </c>
      <c r="J269" s="25" t="n">
        <f aca="false">I269*22.5</f>
        <v>1165.29384491534</v>
      </c>
      <c r="K269" s="23"/>
      <c r="L269" s="25" t="n">
        <f aca="false">J269-G269</f>
        <v>1112.61088991534</v>
      </c>
      <c r="M269" s="23"/>
      <c r="N269" s="25" t="n">
        <v>59.43</v>
      </c>
      <c r="O269" s="25" t="n">
        <v>1312.76</v>
      </c>
      <c r="P269" s="25" t="n">
        <f aca="false">O269-N269</f>
        <v>1253.33</v>
      </c>
    </row>
    <row r="270" s="1" customFormat="true" ht="17.25" hidden="false" customHeight="true" outlineLevel="0" collapsed="false">
      <c r="B270" s="26" t="s">
        <v>276</v>
      </c>
      <c r="C270" s="23"/>
      <c r="D270" s="24" t="n">
        <v>3285</v>
      </c>
      <c r="E270" s="23"/>
      <c r="F270" s="25" t="n">
        <f aca="false">(D270*$G$8)/12</f>
        <v>0.4341675</v>
      </c>
      <c r="G270" s="25" t="n">
        <f aca="false">F270*22.5</f>
        <v>9.76876875</v>
      </c>
      <c r="H270" s="23"/>
      <c r="I270" s="25" t="n">
        <f aca="false">(D270*$J$8)/12</f>
        <v>9.60334733335059</v>
      </c>
      <c r="J270" s="25" t="n">
        <f aca="false">I270*22.5</f>
        <v>216.075315000388</v>
      </c>
      <c r="K270" s="23"/>
      <c r="L270" s="25" t="n">
        <f aca="false">J270-G270</f>
        <v>206.306546250388</v>
      </c>
      <c r="M270" s="23"/>
      <c r="N270" s="25" t="n">
        <v>-0.23</v>
      </c>
      <c r="O270" s="25" t="n">
        <v>-1.58</v>
      </c>
      <c r="P270" s="25" t="n">
        <f aca="false">O270-N270</f>
        <v>-1.35</v>
      </c>
    </row>
    <row r="271" s="1" customFormat="true" ht="17.25" hidden="false" customHeight="true" outlineLevel="0" collapsed="false">
      <c r="B271" s="22" t="s">
        <v>277</v>
      </c>
      <c r="C271" s="23"/>
      <c r="D271" s="24" t="n">
        <v>12895</v>
      </c>
      <c r="E271" s="23"/>
      <c r="F271" s="25" t="n">
        <f aca="false">(D271*$G$8)/12</f>
        <v>1.70428916666667</v>
      </c>
      <c r="G271" s="25" t="n">
        <f aca="false">F271*22.5</f>
        <v>38.34650625</v>
      </c>
      <c r="H271" s="23"/>
      <c r="I271" s="25" t="n">
        <f aca="false">(D271*$J$8)/12</f>
        <v>37.6971579493321</v>
      </c>
      <c r="J271" s="25" t="n">
        <f aca="false">I271*22.5</f>
        <v>848.186053859972</v>
      </c>
      <c r="K271" s="23"/>
      <c r="L271" s="25" t="n">
        <f aca="false">J271-G271</f>
        <v>809.839547609972</v>
      </c>
      <c r="M271" s="23"/>
      <c r="N271" s="25" t="n">
        <v>-0.23</v>
      </c>
      <c r="O271" s="25" t="n">
        <v>-0.67</v>
      </c>
      <c r="P271" s="25" t="n">
        <f aca="false">O271-N271</f>
        <v>-0.44</v>
      </c>
    </row>
    <row r="272" s="1" customFormat="true" ht="17.25" hidden="false" customHeight="true" outlineLevel="0" collapsed="false">
      <c r="B272" s="22" t="s">
        <v>278</v>
      </c>
      <c r="C272" s="23"/>
      <c r="D272" s="24" t="n">
        <v>25332</v>
      </c>
      <c r="E272" s="23"/>
      <c r="F272" s="25" t="n">
        <f aca="false">(D272*$G$8)/12</f>
        <v>3.348046</v>
      </c>
      <c r="G272" s="25" t="n">
        <f aca="false">F272*22.5</f>
        <v>75.331035</v>
      </c>
      <c r="H272" s="23"/>
      <c r="I272" s="25" t="n">
        <f aca="false">(D272*$J$8)/12</f>
        <v>74.0554017194634</v>
      </c>
      <c r="J272" s="25" t="n">
        <f aca="false">I272*22.5</f>
        <v>1666.24653868793</v>
      </c>
      <c r="K272" s="23"/>
      <c r="L272" s="25" t="n">
        <f aca="false">J272-G272</f>
        <v>1590.91550368793</v>
      </c>
      <c r="M272" s="23"/>
      <c r="N272" s="25" t="n">
        <v>75.33</v>
      </c>
      <c r="O272" s="25" t="n">
        <v>1666.35</v>
      </c>
      <c r="P272" s="25" t="n">
        <f aca="false">O272-N272</f>
        <v>1591.02</v>
      </c>
    </row>
    <row r="273" s="1" customFormat="true" ht="17.25" hidden="false" customHeight="true" outlineLevel="0" collapsed="false">
      <c r="B273" s="22" t="s">
        <v>279</v>
      </c>
      <c r="C273" s="23"/>
      <c r="D273" s="24" t="n">
        <v>3150</v>
      </c>
      <c r="E273" s="23"/>
      <c r="F273" s="25" t="n">
        <f aca="false">(D273*$G$8)/12</f>
        <v>0.416325</v>
      </c>
      <c r="G273" s="25" t="n">
        <f aca="false">F273*22.5</f>
        <v>9.3673125</v>
      </c>
      <c r="H273" s="23"/>
      <c r="I273" s="25" t="n">
        <f aca="false">(D273*$J$8)/12</f>
        <v>9.20868922376084</v>
      </c>
      <c r="J273" s="25" t="n">
        <f aca="false">I273*22.5</f>
        <v>207.195507534619</v>
      </c>
      <c r="K273" s="23"/>
      <c r="L273" s="25" t="n">
        <f aca="false">J273-G273</f>
        <v>197.828195034619</v>
      </c>
      <c r="M273" s="23"/>
      <c r="N273" s="25" t="n">
        <v>0</v>
      </c>
      <c r="O273" s="25" t="n">
        <v>0.22</v>
      </c>
      <c r="P273" s="25" t="n">
        <f aca="false">O273-N273</f>
        <v>0.22</v>
      </c>
    </row>
    <row r="274" s="1" customFormat="true" ht="17.25" hidden="false" customHeight="true" outlineLevel="0" collapsed="false">
      <c r="B274" s="22" t="s">
        <v>280</v>
      </c>
      <c r="C274" s="23"/>
      <c r="D274" s="24" t="n">
        <v>17418</v>
      </c>
      <c r="E274" s="23"/>
      <c r="F274" s="25" t="n">
        <f aca="false">(D274*$G$8)/12</f>
        <v>2.302079</v>
      </c>
      <c r="G274" s="25" t="n">
        <f aca="false">F274*22.5</f>
        <v>51.7967775</v>
      </c>
      <c r="H274" s="23"/>
      <c r="I274" s="25" t="n">
        <f aca="false">(D274*$J$8)/12</f>
        <v>50.9196663172909</v>
      </c>
      <c r="J274" s="25" t="n">
        <f aca="false">I274*22.5</f>
        <v>1145.69249213904</v>
      </c>
      <c r="K274" s="23"/>
      <c r="L274" s="25" t="n">
        <f aca="false">J274-G274</f>
        <v>1093.89571463904</v>
      </c>
      <c r="M274" s="23"/>
      <c r="N274" s="25" t="n">
        <v>9.91</v>
      </c>
      <c r="O274" s="25" t="n">
        <v>219.61</v>
      </c>
      <c r="P274" s="25" t="n">
        <f aca="false">O274-N274</f>
        <v>209.7</v>
      </c>
    </row>
    <row r="275" s="1" customFormat="true" ht="17.25" hidden="false" customHeight="true" outlineLevel="0" collapsed="false">
      <c r="B275" s="22" t="s">
        <v>281</v>
      </c>
      <c r="C275" s="23"/>
      <c r="D275" s="24" t="n">
        <v>8632</v>
      </c>
      <c r="E275" s="23"/>
      <c r="F275" s="25" t="n">
        <f aca="false">(D275*$G$8)/12</f>
        <v>1.14086266666667</v>
      </c>
      <c r="G275" s="25" t="n">
        <f aca="false">F275*22.5</f>
        <v>25.66941</v>
      </c>
      <c r="H275" s="23"/>
      <c r="I275" s="25" t="n">
        <f aca="false">(D275*$J$8)/12</f>
        <v>25.2347318665091</v>
      </c>
      <c r="J275" s="25" t="n">
        <f aca="false">I275*22.5</f>
        <v>567.781466996454</v>
      </c>
      <c r="K275" s="23"/>
      <c r="L275" s="25" t="n">
        <f aca="false">J275-G275</f>
        <v>542.112056996454</v>
      </c>
      <c r="M275" s="23"/>
      <c r="N275" s="25" t="n">
        <v>0</v>
      </c>
      <c r="O275" s="25" t="n">
        <v>-0.45</v>
      </c>
      <c r="P275" s="25" t="n">
        <f aca="false">O275-N275</f>
        <v>-0.45</v>
      </c>
    </row>
    <row r="276" s="1" customFormat="true" ht="17.25" hidden="false" customHeight="true" outlineLevel="0" collapsed="false">
      <c r="B276" s="22" t="s">
        <v>282</v>
      </c>
      <c r="C276" s="23"/>
      <c r="D276" s="24" t="n">
        <v>1780</v>
      </c>
      <c r="E276" s="23"/>
      <c r="F276" s="25" t="n">
        <f aca="false">(D276*$G$8)/12</f>
        <v>0.235256666666667</v>
      </c>
      <c r="G276" s="25" t="n">
        <f aca="false">F276*22.5</f>
        <v>5.293275</v>
      </c>
      <c r="H276" s="23"/>
      <c r="I276" s="25" t="n">
        <f aca="false">(D276*$J$8)/12</f>
        <v>5.20364025977597</v>
      </c>
      <c r="J276" s="25" t="n">
        <f aca="false">I276*22.5</f>
        <v>117.081905844959</v>
      </c>
      <c r="K276" s="23"/>
      <c r="L276" s="25" t="n">
        <f aca="false">J276-G276</f>
        <v>111.788630844959</v>
      </c>
      <c r="M276" s="23"/>
      <c r="N276" s="25" t="n">
        <v>0</v>
      </c>
      <c r="O276" s="25" t="n">
        <v>1.13</v>
      </c>
      <c r="P276" s="25" t="n">
        <f aca="false">O276-N276</f>
        <v>1.13</v>
      </c>
    </row>
    <row r="277" s="1" customFormat="true" ht="17.25" hidden="false" customHeight="true" outlineLevel="0" collapsed="false">
      <c r="B277" s="22" t="s">
        <v>283</v>
      </c>
      <c r="C277" s="23"/>
      <c r="D277" s="24" t="n">
        <v>29122</v>
      </c>
      <c r="E277" s="23"/>
      <c r="F277" s="25" t="n">
        <f aca="false">(D277*$G$8)/12</f>
        <v>3.84895766666667</v>
      </c>
      <c r="G277" s="25" t="n">
        <f aca="false">F277*22.5</f>
        <v>86.6015475</v>
      </c>
      <c r="H277" s="23"/>
      <c r="I277" s="25" t="n">
        <f aca="false">(D277*$J$8)/12</f>
        <v>85.13506272202</v>
      </c>
      <c r="J277" s="25" t="n">
        <f aca="false">I277*22.5</f>
        <v>1915.53891124545</v>
      </c>
      <c r="K277" s="23"/>
      <c r="L277" s="25" t="n">
        <f aca="false">J277-G277</f>
        <v>1828.93736374545</v>
      </c>
      <c r="M277" s="23"/>
      <c r="N277" s="25" t="n">
        <v>0</v>
      </c>
      <c r="O277" s="25" t="n">
        <v>0.23</v>
      </c>
      <c r="P277" s="25" t="n">
        <f aca="false">O277-N277</f>
        <v>0.23</v>
      </c>
    </row>
    <row r="278" s="1" customFormat="true" ht="17.25" hidden="false" customHeight="true" outlineLevel="0" collapsed="false">
      <c r="B278" s="22" t="s">
        <v>284</v>
      </c>
      <c r="C278" s="23"/>
      <c r="D278" s="24" t="n">
        <v>5270</v>
      </c>
      <c r="E278" s="23"/>
      <c r="F278" s="25" t="n">
        <f aca="false">(D278*$G$8)/12</f>
        <v>0.696518333333333</v>
      </c>
      <c r="G278" s="25" t="n">
        <f aca="false">F278*22.5</f>
        <v>15.6716625</v>
      </c>
      <c r="H278" s="23"/>
      <c r="I278" s="25" t="n">
        <f aca="false">(D278*$J$8)/12</f>
        <v>15.4062832410221</v>
      </c>
      <c r="J278" s="25" t="n">
        <f aca="false">I278*22.5</f>
        <v>346.641372922997</v>
      </c>
      <c r="K278" s="23"/>
      <c r="L278" s="25" t="n">
        <f aca="false">J278-G278</f>
        <v>330.969710422997</v>
      </c>
      <c r="M278" s="23"/>
      <c r="N278" s="25" t="n">
        <v>0</v>
      </c>
      <c r="O278" s="25" t="n">
        <v>-0.67</v>
      </c>
      <c r="P278" s="25" t="n">
        <f aca="false">O278-N278</f>
        <v>-0.67</v>
      </c>
    </row>
    <row r="279" s="1" customFormat="true" ht="17.25" hidden="false" customHeight="true" outlineLevel="0" collapsed="false">
      <c r="B279" s="22" t="s">
        <v>285</v>
      </c>
      <c r="C279" s="23"/>
      <c r="D279" s="24" t="n">
        <v>34777</v>
      </c>
      <c r="E279" s="23"/>
      <c r="F279" s="25" t="n">
        <f aca="false">(D279*$G$8)/12</f>
        <v>4.59636016666667</v>
      </c>
      <c r="G279" s="25" t="n">
        <f aca="false">F279*22.5</f>
        <v>103.41810375</v>
      </c>
      <c r="H279" s="23"/>
      <c r="I279" s="25" t="n">
        <f aca="false">(D279*$J$8)/12</f>
        <v>101.666852423724</v>
      </c>
      <c r="J279" s="25" t="n">
        <f aca="false">I279*22.5</f>
        <v>2287.50417953379</v>
      </c>
      <c r="K279" s="23"/>
      <c r="L279" s="25" t="n">
        <f aca="false">J279-G279</f>
        <v>2184.08607578379</v>
      </c>
      <c r="M279" s="23"/>
      <c r="N279" s="25" t="n">
        <v>64.53</v>
      </c>
      <c r="O279" s="25" t="n">
        <v>1428.12</v>
      </c>
      <c r="P279" s="25" t="n">
        <f aca="false">O279-N279</f>
        <v>1363.59</v>
      </c>
    </row>
    <row r="280" s="1" customFormat="true" ht="17.25" hidden="false" customHeight="true" outlineLevel="0" collapsed="false">
      <c r="B280" s="22" t="s">
        <v>286</v>
      </c>
      <c r="C280" s="23"/>
      <c r="D280" s="24" t="n">
        <v>7245</v>
      </c>
      <c r="E280" s="23"/>
      <c r="F280" s="25" t="n">
        <f aca="false">(D280*$G$8)/12</f>
        <v>0.9575475</v>
      </c>
      <c r="G280" s="25" t="n">
        <f aca="false">F280*22.5</f>
        <v>21.54481875</v>
      </c>
      <c r="H280" s="23"/>
      <c r="I280" s="25" t="n">
        <f aca="false">(D280*$J$8)/12</f>
        <v>21.1799852146499</v>
      </c>
      <c r="J280" s="25" t="n">
        <f aca="false">I280*22.5</f>
        <v>476.549667329623</v>
      </c>
      <c r="K280" s="23"/>
      <c r="L280" s="25" t="n">
        <f aca="false">J280-G280</f>
        <v>455.004848579623</v>
      </c>
      <c r="M280" s="23"/>
      <c r="N280" s="25" t="n">
        <v>0</v>
      </c>
      <c r="O280" s="25" t="n">
        <v>-0.68</v>
      </c>
      <c r="P280" s="25" t="n">
        <f aca="false">O280-N280</f>
        <v>-0.68</v>
      </c>
    </row>
    <row r="281" s="1" customFormat="true" ht="17.25" hidden="false" customHeight="true" outlineLevel="0" collapsed="false">
      <c r="B281" s="22" t="s">
        <v>287</v>
      </c>
      <c r="C281" s="23"/>
      <c r="D281" s="24" t="n">
        <v>18576</v>
      </c>
      <c r="E281" s="23"/>
      <c r="F281" s="25" t="n">
        <f aca="false">(D281*$G$8)/12</f>
        <v>2.455128</v>
      </c>
      <c r="G281" s="25" t="n">
        <f aca="false">F281*22.5</f>
        <v>55.24038</v>
      </c>
      <c r="H281" s="23"/>
      <c r="I281" s="25" t="n">
        <f aca="false">(D281*$J$8)/12</f>
        <v>54.3049558795496</v>
      </c>
      <c r="J281" s="25" t="n">
        <f aca="false">I281*22.5</f>
        <v>1221.86150728987</v>
      </c>
      <c r="K281" s="23"/>
      <c r="L281" s="25" t="n">
        <f aca="false">J281-G281</f>
        <v>1166.62112728987</v>
      </c>
      <c r="M281" s="23"/>
      <c r="N281" s="25" t="n">
        <v>53.22</v>
      </c>
      <c r="O281" s="25" t="n">
        <v>1177.17</v>
      </c>
      <c r="P281" s="25" t="n">
        <f aca="false">O281-N281</f>
        <v>1123.95</v>
      </c>
    </row>
    <row r="282" s="1" customFormat="true" ht="17.25" hidden="false" customHeight="true" outlineLevel="0" collapsed="false">
      <c r="B282" s="22" t="s">
        <v>288</v>
      </c>
      <c r="C282" s="23"/>
      <c r="D282" s="24" t="n">
        <v>3644</v>
      </c>
      <c r="E282" s="23"/>
      <c r="F282" s="25" t="n">
        <f aca="false">(D282*$G$8)/12</f>
        <v>0.481615333333333</v>
      </c>
      <c r="G282" s="25" t="n">
        <f aca="false">F282*22.5</f>
        <v>10.836345</v>
      </c>
      <c r="H282" s="23"/>
      <c r="I282" s="25" t="n">
        <f aca="false">(D282*$J$8)/12</f>
        <v>10.6528455655189</v>
      </c>
      <c r="J282" s="25" t="n">
        <f aca="false">I282*22.5</f>
        <v>239.689025224175</v>
      </c>
      <c r="K282" s="23"/>
      <c r="L282" s="25" t="n">
        <f aca="false">J282-G282</f>
        <v>228.852680224175</v>
      </c>
      <c r="M282" s="23"/>
      <c r="N282" s="25" t="n">
        <v>0</v>
      </c>
      <c r="O282" s="25" t="n">
        <v>1.13</v>
      </c>
      <c r="P282" s="25" t="n">
        <f aca="false">O282-N282</f>
        <v>1.13</v>
      </c>
    </row>
    <row r="283" s="1" customFormat="true" ht="17.25" hidden="false" customHeight="true" outlineLevel="0" collapsed="false">
      <c r="B283" s="22" t="s">
        <v>289</v>
      </c>
      <c r="C283" s="23"/>
      <c r="D283" s="24" t="n">
        <v>6789</v>
      </c>
      <c r="E283" s="23"/>
      <c r="F283" s="25" t="n">
        <f aca="false">(D283*$G$8)/12</f>
        <v>0.8972795</v>
      </c>
      <c r="G283" s="25" t="n">
        <f aca="false">F283*22.5</f>
        <v>20.18878875</v>
      </c>
      <c r="H283" s="23"/>
      <c r="I283" s="25" t="n">
        <f aca="false">(D283*$J$8)/12</f>
        <v>19.8469178222579</v>
      </c>
      <c r="J283" s="25" t="n">
        <f aca="false">I283*22.5</f>
        <v>446.555651000802</v>
      </c>
      <c r="K283" s="23"/>
      <c r="L283" s="25" t="n">
        <f aca="false">J283-G283</f>
        <v>426.366862250802</v>
      </c>
      <c r="M283" s="23"/>
      <c r="N283" s="25" t="n">
        <v>1.35</v>
      </c>
      <c r="O283" s="25" t="n">
        <v>29.02</v>
      </c>
      <c r="P283" s="25" t="n">
        <f aca="false">O283-N283</f>
        <v>27.67</v>
      </c>
    </row>
    <row r="284" s="1" customFormat="true" ht="17.25" hidden="false" customHeight="true" outlineLevel="0" collapsed="false">
      <c r="B284" s="22" t="s">
        <v>290</v>
      </c>
      <c r="C284" s="23"/>
      <c r="D284" s="24" t="n">
        <v>5900</v>
      </c>
      <c r="E284" s="23"/>
      <c r="F284" s="25" t="n">
        <f aca="false">(D284*$G$8)/12</f>
        <v>0.779783333333333</v>
      </c>
      <c r="G284" s="25" t="n">
        <f aca="false">F284*22.5</f>
        <v>17.545125</v>
      </c>
      <c r="H284" s="23"/>
      <c r="I284" s="25" t="n">
        <f aca="false">(D284*$J$8)/12</f>
        <v>17.2480210857743</v>
      </c>
      <c r="J284" s="25" t="n">
        <f aca="false">I284*22.5</f>
        <v>388.080474429921</v>
      </c>
      <c r="K284" s="23"/>
      <c r="L284" s="25" t="n">
        <f aca="false">J284-G284</f>
        <v>370.535349429921</v>
      </c>
      <c r="M284" s="23"/>
      <c r="N284" s="25" t="n">
        <v>0</v>
      </c>
      <c r="O284" s="25" t="n">
        <v>-1.35</v>
      </c>
      <c r="P284" s="25" t="n">
        <f aca="false">O284-N284</f>
        <v>-1.35</v>
      </c>
    </row>
    <row r="285" s="1" customFormat="true" ht="17.25" hidden="false" customHeight="true" outlineLevel="0" collapsed="false">
      <c r="B285" s="22" t="s">
        <v>291</v>
      </c>
      <c r="C285" s="23"/>
      <c r="D285" s="24" t="n">
        <v>6458</v>
      </c>
      <c r="E285" s="23"/>
      <c r="F285" s="25" t="n">
        <f aca="false">(D285*$G$8)/12</f>
        <v>0.853532333333333</v>
      </c>
      <c r="G285" s="25" t="n">
        <f aca="false">F285*22.5</f>
        <v>19.2044775</v>
      </c>
      <c r="H285" s="23"/>
      <c r="I285" s="25" t="n">
        <f aca="false">(D285*$J$8)/12</f>
        <v>18.8792746054119</v>
      </c>
      <c r="J285" s="25" t="n">
        <f aca="false">I285*22.5</f>
        <v>424.783678621768</v>
      </c>
      <c r="K285" s="23"/>
      <c r="L285" s="25" t="n">
        <f aca="false">J285-G285</f>
        <v>405.579201121768</v>
      </c>
      <c r="M285" s="23"/>
      <c r="N285" s="25" t="n">
        <v>0</v>
      </c>
      <c r="O285" s="25" t="n">
        <v>0.23</v>
      </c>
      <c r="P285" s="25" t="n">
        <f aca="false">O285-N285</f>
        <v>0.23</v>
      </c>
    </row>
    <row r="286" s="1" customFormat="true" ht="17.25" hidden="false" customHeight="true" outlineLevel="0" collapsed="false">
      <c r="B286" s="22" t="s">
        <v>292</v>
      </c>
      <c r="C286" s="23"/>
      <c r="D286" s="24" t="n">
        <v>95855</v>
      </c>
      <c r="E286" s="23"/>
      <c r="F286" s="25" t="n">
        <f aca="false">(D286*$G$8)/12</f>
        <v>12.6688358333333</v>
      </c>
      <c r="G286" s="25" t="n">
        <f aca="false">F286*22.5</f>
        <v>285.04880625</v>
      </c>
      <c r="H286" s="23"/>
      <c r="I286" s="25" t="n">
        <f aca="false">(D286*$J$8)/12</f>
        <v>280.221874775745</v>
      </c>
      <c r="J286" s="25" t="n">
        <f aca="false">I286*22.5</f>
        <v>6304.99218245425</v>
      </c>
      <c r="K286" s="23"/>
      <c r="L286" s="25" t="n">
        <f aca="false">J286-G286</f>
        <v>6019.94337620425</v>
      </c>
      <c r="M286" s="23"/>
      <c r="N286" s="25" t="n">
        <v>549.63</v>
      </c>
      <c r="O286" s="25" t="n">
        <v>12160.8</v>
      </c>
      <c r="P286" s="25" t="n">
        <f aca="false">O286-N286</f>
        <v>11611.17</v>
      </c>
    </row>
    <row r="287" s="1" customFormat="true" ht="17.25" hidden="false" customHeight="true" outlineLevel="0" collapsed="false">
      <c r="B287" s="22" t="s">
        <v>293</v>
      </c>
      <c r="C287" s="23"/>
      <c r="D287" s="24" t="n">
        <v>4779</v>
      </c>
      <c r="E287" s="23"/>
      <c r="F287" s="25" t="n">
        <f aca="false">(D287*$G$8)/12</f>
        <v>0.6316245</v>
      </c>
      <c r="G287" s="25" t="n">
        <f aca="false">F287*22.5</f>
        <v>14.21155125</v>
      </c>
      <c r="H287" s="23"/>
      <c r="I287" s="25" t="n">
        <f aca="false">(D287*$J$8)/12</f>
        <v>13.9708970794772</v>
      </c>
      <c r="J287" s="25" t="n">
        <f aca="false">I287*22.5</f>
        <v>314.345184288236</v>
      </c>
      <c r="K287" s="23"/>
      <c r="L287" s="25" t="n">
        <f aca="false">J287-G287</f>
        <v>300.133633038236</v>
      </c>
      <c r="M287" s="23"/>
      <c r="N287" s="25" t="n">
        <v>5.86</v>
      </c>
      <c r="O287" s="25" t="n">
        <v>128.49</v>
      </c>
      <c r="P287" s="25" t="n">
        <f aca="false">O287-N287</f>
        <v>122.63</v>
      </c>
    </row>
    <row r="288" s="1" customFormat="true" ht="17.25" hidden="false" customHeight="true" outlineLevel="0" collapsed="false">
      <c r="B288" s="22" t="s">
        <v>294</v>
      </c>
      <c r="C288" s="23"/>
      <c r="D288" s="24" t="n">
        <v>11386</v>
      </c>
      <c r="E288" s="23"/>
      <c r="F288" s="25" t="n">
        <f aca="false">(D288*$G$8)/12</f>
        <v>1.50484966666667</v>
      </c>
      <c r="G288" s="25" t="n">
        <f aca="false">F288*22.5</f>
        <v>33.8591175</v>
      </c>
      <c r="H288" s="23"/>
      <c r="I288" s="25" t="n">
        <f aca="false">(D288*$J$8)/12</f>
        <v>33.28575730214</v>
      </c>
      <c r="J288" s="25" t="n">
        <f aca="false">I288*22.5</f>
        <v>748.929539298149</v>
      </c>
      <c r="K288" s="23"/>
      <c r="L288" s="25" t="n">
        <f aca="false">J288-G288</f>
        <v>715.070421798149</v>
      </c>
      <c r="M288" s="23"/>
      <c r="N288" s="25" t="n">
        <v>-0.23</v>
      </c>
      <c r="O288" s="25" t="n">
        <v>-1.8</v>
      </c>
      <c r="P288" s="25" t="n">
        <f aca="false">O288-N288</f>
        <v>-1.57</v>
      </c>
    </row>
    <row r="289" s="1" customFormat="true" ht="17.25" hidden="false" customHeight="true" outlineLevel="0" collapsed="false">
      <c r="B289" s="22" t="s">
        <v>295</v>
      </c>
      <c r="C289" s="23"/>
      <c r="D289" s="24" t="n">
        <v>3116</v>
      </c>
      <c r="E289" s="23"/>
      <c r="F289" s="25" t="n">
        <f aca="false">(D289*$G$8)/12</f>
        <v>0.411831333333333</v>
      </c>
      <c r="G289" s="25" t="n">
        <f aca="false">F289*22.5</f>
        <v>9.266205</v>
      </c>
      <c r="H289" s="23"/>
      <c r="I289" s="25" t="n">
        <f aca="false">(D289*$J$8)/12</f>
        <v>9.10929384801231</v>
      </c>
      <c r="J289" s="25" t="n">
        <f aca="false">I289*22.5</f>
        <v>204.959111580277</v>
      </c>
      <c r="K289" s="23"/>
      <c r="L289" s="25" t="n">
        <f aca="false">J289-G289</f>
        <v>195.692906580277</v>
      </c>
      <c r="M289" s="23"/>
      <c r="N289" s="25" t="n">
        <v>0</v>
      </c>
      <c r="O289" s="25" t="n">
        <v>1.57</v>
      </c>
      <c r="P289" s="25" t="n">
        <f aca="false">O289-N289</f>
        <v>1.57</v>
      </c>
    </row>
    <row r="290" s="1" customFormat="true" ht="17.25" hidden="false" customHeight="true" outlineLevel="0" collapsed="false">
      <c r="B290" s="22" t="s">
        <v>296</v>
      </c>
      <c r="C290" s="23"/>
      <c r="D290" s="24" t="n">
        <v>10780</v>
      </c>
      <c r="E290" s="23"/>
      <c r="F290" s="25" t="n">
        <f aca="false">(D290*$G$8)/12</f>
        <v>1.42475666666667</v>
      </c>
      <c r="G290" s="25" t="n">
        <f aca="false">F290*22.5</f>
        <v>32.057025</v>
      </c>
      <c r="H290" s="23"/>
      <c r="I290" s="25" t="n">
        <f aca="false">(D290*$J$8)/12</f>
        <v>31.5141808990926</v>
      </c>
      <c r="J290" s="25" t="n">
        <f aca="false">I290*22.5</f>
        <v>709.069070229585</v>
      </c>
      <c r="K290" s="23"/>
      <c r="L290" s="25" t="n">
        <f aca="false">J290-G290</f>
        <v>677.012045229585</v>
      </c>
      <c r="M290" s="23"/>
      <c r="N290" s="25" t="n">
        <v>0.22</v>
      </c>
      <c r="O290" s="25" t="n">
        <v>0.45</v>
      </c>
      <c r="P290" s="25" t="n">
        <f aca="false">O290-N290</f>
        <v>0.23</v>
      </c>
    </row>
    <row r="291" s="1" customFormat="true" ht="17.25" hidden="false" customHeight="true" outlineLevel="0" collapsed="false">
      <c r="B291" s="22" t="s">
        <v>297</v>
      </c>
      <c r="C291" s="23"/>
      <c r="D291" s="24" t="n">
        <v>2576</v>
      </c>
      <c r="E291" s="23"/>
      <c r="F291" s="25" t="n">
        <f aca="false">(D291*$G$8)/12</f>
        <v>0.340461333333333</v>
      </c>
      <c r="G291" s="25" t="n">
        <f aca="false">F291*22.5</f>
        <v>7.66038</v>
      </c>
      <c r="H291" s="23"/>
      <c r="I291" s="25" t="n">
        <f aca="false">(D291*$J$8)/12</f>
        <v>7.53066140965331</v>
      </c>
      <c r="J291" s="25" t="n">
        <f aca="false">I291*22.5</f>
        <v>169.439881717199</v>
      </c>
      <c r="K291" s="23"/>
      <c r="L291" s="25" t="n">
        <f aca="false">J291-G291</f>
        <v>161.779501717199</v>
      </c>
      <c r="M291" s="23"/>
      <c r="N291" s="25" t="n">
        <v>0</v>
      </c>
      <c r="O291" s="25" t="n">
        <v>1.13</v>
      </c>
      <c r="P291" s="25" t="n">
        <f aca="false">O291-N291</f>
        <v>1.13</v>
      </c>
    </row>
    <row r="292" s="1" customFormat="true" ht="17.25" hidden="false" customHeight="true" outlineLevel="0" collapsed="false">
      <c r="B292" s="22" t="s">
        <v>298</v>
      </c>
      <c r="C292" s="23"/>
      <c r="D292" s="24" t="n">
        <v>19778</v>
      </c>
      <c r="E292" s="23"/>
      <c r="F292" s="25" t="n">
        <f aca="false">(D292*$G$8)/12</f>
        <v>2.61399233333333</v>
      </c>
      <c r="G292" s="25" t="n">
        <f aca="false">F292*22.5</f>
        <v>58.8148275</v>
      </c>
      <c r="H292" s="23"/>
      <c r="I292" s="25" t="n">
        <f aca="false">(D292*$J$8)/12</f>
        <v>57.8188747516006</v>
      </c>
      <c r="J292" s="25" t="n">
        <f aca="false">I292*22.5</f>
        <v>1300.92468191101</v>
      </c>
      <c r="K292" s="23"/>
      <c r="L292" s="25" t="n">
        <f aca="false">J292-G292</f>
        <v>1242.10985441101</v>
      </c>
      <c r="M292" s="23"/>
      <c r="N292" s="25" t="n">
        <v>58.81</v>
      </c>
      <c r="O292" s="25" t="n">
        <v>1301.01</v>
      </c>
      <c r="P292" s="25" t="n">
        <f aca="false">O292-N292</f>
        <v>1242.2</v>
      </c>
    </row>
    <row r="293" s="1" customFormat="true" ht="17.25" hidden="false" customHeight="true" outlineLevel="0" collapsed="false">
      <c r="B293" s="22" t="s">
        <v>299</v>
      </c>
      <c r="C293" s="23"/>
      <c r="D293" s="24" t="n">
        <v>3673</v>
      </c>
      <c r="E293" s="23"/>
      <c r="F293" s="25" t="n">
        <f aca="false">(D293*$G$8)/12</f>
        <v>0.485448166666667</v>
      </c>
      <c r="G293" s="25" t="n">
        <f aca="false">F293*22.5</f>
        <v>10.92258375</v>
      </c>
      <c r="H293" s="23"/>
      <c r="I293" s="25" t="n">
        <f aca="false">(D293*$J$8)/12</f>
        <v>10.7376239742456</v>
      </c>
      <c r="J293" s="25" t="n">
        <f aca="false">I293*22.5</f>
        <v>241.596539420525</v>
      </c>
      <c r="K293" s="23"/>
      <c r="L293" s="25" t="n">
        <f aca="false">J293-G293</f>
        <v>230.673955670525</v>
      </c>
      <c r="M293" s="23"/>
      <c r="N293" s="25" t="n">
        <v>0</v>
      </c>
      <c r="O293" s="25" t="n">
        <v>-0.45</v>
      </c>
      <c r="P293" s="25" t="n">
        <f aca="false">O293-N293</f>
        <v>-0.45</v>
      </c>
    </row>
    <row r="294" s="1" customFormat="true" ht="17.25" hidden="false" customHeight="true" outlineLevel="0" collapsed="false">
      <c r="B294" s="22" t="s">
        <v>300</v>
      </c>
      <c r="C294" s="23"/>
      <c r="D294" s="24" t="n">
        <v>3193</v>
      </c>
      <c r="E294" s="23"/>
      <c r="F294" s="25" t="n">
        <f aca="false">(D294*$G$8)/12</f>
        <v>0.422008166666667</v>
      </c>
      <c r="G294" s="25" t="n">
        <f aca="false">F294*22.5</f>
        <v>9.49518375</v>
      </c>
      <c r="H294" s="23"/>
      <c r="I294" s="25" t="n">
        <f aca="false">(D294*$J$8)/12</f>
        <v>9.33439514014868</v>
      </c>
      <c r="J294" s="25" t="n">
        <f aca="false">I294*22.5</f>
        <v>210.023890653345</v>
      </c>
      <c r="K294" s="23"/>
      <c r="L294" s="25" t="n">
        <f aca="false">J294-G294</f>
        <v>200.528706903345</v>
      </c>
      <c r="M294" s="23"/>
      <c r="N294" s="25" t="n">
        <v>0</v>
      </c>
      <c r="O294" s="25" t="n">
        <v>-0.68</v>
      </c>
      <c r="P294" s="25" t="n">
        <f aca="false">O294-N294</f>
        <v>-0.68</v>
      </c>
    </row>
    <row r="295" s="1" customFormat="true" ht="17.25" hidden="false" customHeight="true" outlineLevel="0" collapsed="false">
      <c r="B295" s="22" t="s">
        <v>301</v>
      </c>
      <c r="C295" s="23"/>
      <c r="D295" s="24" t="n">
        <v>4364</v>
      </c>
      <c r="E295" s="23"/>
      <c r="F295" s="25" t="n">
        <f aca="false">(D295*$G$8)/12</f>
        <v>0.576775333333333</v>
      </c>
      <c r="G295" s="25" t="n">
        <f aca="false">F295*22.5</f>
        <v>12.977445</v>
      </c>
      <c r="H295" s="23"/>
      <c r="I295" s="25" t="n">
        <f aca="false">(D295*$J$8)/12</f>
        <v>12.7576888166642</v>
      </c>
      <c r="J295" s="25" t="n">
        <f aca="false">I295*22.5</f>
        <v>287.047998374945</v>
      </c>
      <c r="K295" s="23"/>
      <c r="L295" s="25" t="n">
        <f aca="false">J295-G295</f>
        <v>274.070553374945</v>
      </c>
      <c r="M295" s="23"/>
      <c r="N295" s="25" t="n">
        <v>0</v>
      </c>
      <c r="O295" s="25" t="n">
        <v>-0.67</v>
      </c>
      <c r="P295" s="25" t="n">
        <f aca="false">O295-N295</f>
        <v>-0.67</v>
      </c>
    </row>
    <row r="296" s="1" customFormat="true" ht="17.25" hidden="false" customHeight="true" outlineLevel="0" collapsed="false">
      <c r="B296" s="22" t="s">
        <v>302</v>
      </c>
      <c r="C296" s="23"/>
      <c r="D296" s="24" t="n">
        <v>6133</v>
      </c>
      <c r="E296" s="23"/>
      <c r="F296" s="25" t="n">
        <f aca="false">(D296*$G$8)/12</f>
        <v>0.810578166666667</v>
      </c>
      <c r="G296" s="25" t="n">
        <f aca="false">F296*22.5</f>
        <v>18.23800875</v>
      </c>
      <c r="H296" s="23"/>
      <c r="I296" s="25" t="n">
        <f aca="false">(D296*$J$8)/12</f>
        <v>17.9291717489921</v>
      </c>
      <c r="J296" s="25" t="n">
        <f aca="false">I296*22.5</f>
        <v>403.406364352323</v>
      </c>
      <c r="K296" s="23"/>
      <c r="L296" s="25" t="n">
        <f aca="false">J296-G296</f>
        <v>385.168355602323</v>
      </c>
      <c r="M296" s="23"/>
      <c r="N296" s="25" t="n">
        <v>0</v>
      </c>
      <c r="O296" s="25" t="n">
        <v>0</v>
      </c>
      <c r="P296" s="25" t="n">
        <f aca="false">O296-N296</f>
        <v>0</v>
      </c>
    </row>
    <row r="297" s="1" customFormat="true" ht="17.25" hidden="false" customHeight="true" outlineLevel="0" collapsed="false">
      <c r="B297" s="22" t="s">
        <v>303</v>
      </c>
      <c r="C297" s="23"/>
      <c r="D297" s="24" t="n">
        <v>46157</v>
      </c>
      <c r="E297" s="23"/>
      <c r="F297" s="25" t="n">
        <f aca="false">(D297*$G$8)/12</f>
        <v>6.10041683333333</v>
      </c>
      <c r="G297" s="25" t="n">
        <f aca="false">F297*22.5</f>
        <v>137.25937875</v>
      </c>
      <c r="H297" s="23"/>
      <c r="I297" s="25" t="n">
        <f aca="false">(D297*$J$8)/12</f>
        <v>134.935069365438</v>
      </c>
      <c r="J297" s="25" t="n">
        <f aca="false">I297*22.5</f>
        <v>3036.03906072235</v>
      </c>
      <c r="K297" s="23"/>
      <c r="L297" s="25" t="n">
        <f aca="false">J297-G297</f>
        <v>2898.77968197235</v>
      </c>
      <c r="M297" s="23"/>
      <c r="N297" s="25" t="n">
        <v>137.26</v>
      </c>
      <c r="O297" s="25" t="n">
        <v>3036.24</v>
      </c>
      <c r="P297" s="25" t="n">
        <f aca="false">O297-N297</f>
        <v>2898.98</v>
      </c>
    </row>
    <row r="298" s="1" customFormat="true" ht="17.25" hidden="false" customHeight="true" outlineLevel="0" collapsed="false">
      <c r="B298" s="22" t="s">
        <v>304</v>
      </c>
      <c r="C298" s="23"/>
      <c r="D298" s="24" t="n">
        <v>5739</v>
      </c>
      <c r="E298" s="23"/>
      <c r="F298" s="25" t="n">
        <f aca="false">(D298*$G$8)/12</f>
        <v>0.7585045</v>
      </c>
      <c r="G298" s="25" t="n">
        <f aca="false">F298*22.5</f>
        <v>17.06635125</v>
      </c>
      <c r="H298" s="23"/>
      <c r="I298" s="25" t="n">
        <f aca="false">(D298*$J$8)/12</f>
        <v>16.7773547476709</v>
      </c>
      <c r="J298" s="25" t="n">
        <f aca="false">I298*22.5</f>
        <v>377.490481822596</v>
      </c>
      <c r="K298" s="23"/>
      <c r="L298" s="25" t="n">
        <f aca="false">J298-G298</f>
        <v>360.424130572596</v>
      </c>
      <c r="M298" s="23"/>
      <c r="N298" s="25" t="n">
        <v>0</v>
      </c>
      <c r="O298" s="25" t="n">
        <v>-1.35</v>
      </c>
      <c r="P298" s="25" t="n">
        <f aca="false">O298-N298</f>
        <v>-1.35</v>
      </c>
    </row>
    <row r="299" s="1" customFormat="true" ht="17.25" hidden="false" customHeight="true" outlineLevel="0" collapsed="false">
      <c r="B299" s="22" t="s">
        <v>305</v>
      </c>
      <c r="C299" s="23"/>
      <c r="D299" s="24" t="n">
        <v>3556</v>
      </c>
      <c r="E299" s="23"/>
      <c r="F299" s="25" t="n">
        <f aca="false">(D299*$G$8)/12</f>
        <v>0.469984666666667</v>
      </c>
      <c r="G299" s="25" t="n">
        <f aca="false">F299*22.5</f>
        <v>10.574655</v>
      </c>
      <c r="H299" s="23"/>
      <c r="I299" s="25" t="n">
        <f aca="false">(D299*$J$8)/12</f>
        <v>10.3955869459345</v>
      </c>
      <c r="J299" s="25" t="n">
        <f aca="false">I299*22.5</f>
        <v>233.900706283525</v>
      </c>
      <c r="K299" s="23"/>
      <c r="L299" s="25" t="n">
        <f aca="false">J299-G299</f>
        <v>223.326051283525</v>
      </c>
      <c r="M299" s="23"/>
      <c r="N299" s="25" t="n">
        <v>0</v>
      </c>
      <c r="O299" s="25" t="n">
        <v>-1.12</v>
      </c>
      <c r="P299" s="25" t="n">
        <f aca="false">O299-N299</f>
        <v>-1.12</v>
      </c>
    </row>
    <row r="300" s="1" customFormat="true" ht="17.25" hidden="false" customHeight="true" outlineLevel="0" collapsed="false">
      <c r="B300" s="22" t="s">
        <v>306</v>
      </c>
      <c r="C300" s="23"/>
      <c r="D300" s="24" t="n">
        <v>41766</v>
      </c>
      <c r="E300" s="23"/>
      <c r="F300" s="25" t="n">
        <f aca="false">(D300*$G$8)/12</f>
        <v>5.520073</v>
      </c>
      <c r="G300" s="25" t="n">
        <f aca="false">F300*22.5</f>
        <v>124.2016425</v>
      </c>
      <c r="H300" s="23"/>
      <c r="I300" s="25" t="n">
        <f aca="false">(D300*$J$8)/12</f>
        <v>122.098448926856</v>
      </c>
      <c r="J300" s="25" t="n">
        <f aca="false">I300*22.5</f>
        <v>2747.21510085425</v>
      </c>
      <c r="K300" s="23"/>
      <c r="L300" s="25" t="n">
        <f aca="false">J300-G300</f>
        <v>2623.01345835425</v>
      </c>
      <c r="M300" s="23"/>
      <c r="N300" s="25" t="n">
        <v>163.12</v>
      </c>
      <c r="O300" s="25" t="n">
        <v>3608.21</v>
      </c>
      <c r="P300" s="25" t="n">
        <f aca="false">O300-N300</f>
        <v>3445.09</v>
      </c>
    </row>
    <row r="301" s="1" customFormat="true" ht="17.25" hidden="false" customHeight="true" outlineLevel="0" collapsed="false">
      <c r="B301" s="22" t="s">
        <v>307</v>
      </c>
      <c r="C301" s="23"/>
      <c r="D301" s="24" t="n">
        <v>4328</v>
      </c>
      <c r="E301" s="23"/>
      <c r="F301" s="25" t="n">
        <f aca="false">(D301*$G$8)/12</f>
        <v>0.572017333333333</v>
      </c>
      <c r="G301" s="25" t="n">
        <f aca="false">F301*22.5</f>
        <v>12.87039</v>
      </c>
      <c r="H301" s="23"/>
      <c r="I301" s="25" t="n">
        <f aca="false">(D301*$J$8)/12</f>
        <v>12.652446654107</v>
      </c>
      <c r="J301" s="25" t="n">
        <f aca="false">I301*22.5</f>
        <v>284.680049717406</v>
      </c>
      <c r="K301" s="23"/>
      <c r="L301" s="25" t="n">
        <f aca="false">J301-G301</f>
        <v>271.809659717407</v>
      </c>
      <c r="M301" s="23"/>
      <c r="N301" s="25" t="n">
        <v>0</v>
      </c>
      <c r="O301" s="25" t="n">
        <v>0.45</v>
      </c>
      <c r="P301" s="25" t="n">
        <f aca="false">O301-N301</f>
        <v>0.45</v>
      </c>
    </row>
    <row r="302" s="1" customFormat="true" ht="17.25" hidden="false" customHeight="true" outlineLevel="0" collapsed="false">
      <c r="B302" s="22" t="s">
        <v>308</v>
      </c>
      <c r="C302" s="23"/>
      <c r="D302" s="24" t="n">
        <v>25223</v>
      </c>
      <c r="E302" s="23"/>
      <c r="F302" s="25" t="n">
        <f aca="false">(D302*$G$8)/12</f>
        <v>3.33363983333333</v>
      </c>
      <c r="G302" s="25" t="n">
        <f aca="false">F302*22.5</f>
        <v>75.00689625</v>
      </c>
      <c r="H302" s="23"/>
      <c r="I302" s="25" t="n">
        <f aca="false">(D302*$J$8)/12</f>
        <v>73.7367518383872</v>
      </c>
      <c r="J302" s="25" t="n">
        <f aca="false">I302*22.5</f>
        <v>1659.07691636371</v>
      </c>
      <c r="K302" s="23"/>
      <c r="L302" s="25" t="n">
        <f aca="false">J302-G302</f>
        <v>1584.07002011371</v>
      </c>
      <c r="M302" s="23"/>
      <c r="N302" s="25" t="n">
        <v>69.6</v>
      </c>
      <c r="O302" s="25" t="n">
        <v>1539.7</v>
      </c>
      <c r="P302" s="25" t="n">
        <f aca="false">O302-N302</f>
        <v>1470.1</v>
      </c>
    </row>
    <row r="303" s="1" customFormat="true" ht="17.25" hidden="false" customHeight="true" outlineLevel="0" collapsed="false">
      <c r="B303" s="27" t="s">
        <v>309</v>
      </c>
      <c r="C303" s="23"/>
      <c r="D303" s="28" t="n">
        <v>2981</v>
      </c>
      <c r="E303" s="23"/>
      <c r="F303" s="29" t="n">
        <f aca="false">(D303*$G$8)/12</f>
        <v>0.393988833333333</v>
      </c>
      <c r="G303" s="29" t="n">
        <f aca="false">F303*22.5</f>
        <v>8.86474875</v>
      </c>
      <c r="H303" s="23"/>
      <c r="I303" s="29" t="n">
        <f aca="false">(D303*$J$8)/12</f>
        <v>8.71463573842256</v>
      </c>
      <c r="J303" s="29" t="n">
        <f aca="false">I303*22.5</f>
        <v>196.079304114508</v>
      </c>
      <c r="K303" s="23"/>
      <c r="L303" s="29" t="n">
        <f aca="false">J303-G303</f>
        <v>187.214555364508</v>
      </c>
      <c r="M303" s="23"/>
      <c r="N303" s="29" t="n">
        <v>0</v>
      </c>
      <c r="O303" s="29" t="n">
        <v>-0.45</v>
      </c>
      <c r="P303" s="29" t="n">
        <f aca="false">O303-N303</f>
        <v>-0.45</v>
      </c>
    </row>
    <row r="304" customFormat="false" ht="18.75" hidden="false" customHeight="true" outlineLevel="0" collapsed="false">
      <c r="B304" s="17" t="s">
        <v>310</v>
      </c>
      <c r="D304" s="30" t="n">
        <f aca="false">SUM(D10:D303)</f>
        <v>6052587</v>
      </c>
      <c r="F304" s="31" t="n">
        <f aca="false">SUM(F10:F303)</f>
        <v>799.9502485</v>
      </c>
      <c r="G304" s="31" t="n">
        <f aca="false">SUM(G10:G303)</f>
        <v>17998.88059125</v>
      </c>
      <c r="I304" s="31" t="n">
        <f aca="false">SUM(I10:I303)</f>
        <v>17694.0929151666</v>
      </c>
      <c r="J304" s="31" t="n">
        <f aca="false">SUM(J10:J303)</f>
        <v>398117.09059125</v>
      </c>
      <c r="L304" s="31" t="n">
        <f aca="false">SUM(L10:L303)</f>
        <v>380118.21</v>
      </c>
      <c r="N304" s="31" t="n">
        <f aca="false">SUM(N10:N303)</f>
        <v>17789.55</v>
      </c>
      <c r="O304" s="31" t="n">
        <f aca="false">SUM(O10:O303)</f>
        <v>393556.97</v>
      </c>
      <c r="P304" s="31" t="n">
        <f aca="false">SUM(P10:P303)</f>
        <v>375767.42</v>
      </c>
    </row>
    <row r="305" customFormat="false" ht="13.5" hidden="false" customHeight="false" outlineLevel="0" collapsed="false"/>
    <row r="306" customFormat="false" ht="17.25" hidden="false" customHeight="true" outlineLevel="0" collapsed="false">
      <c r="B306" s="32" t="s">
        <v>311</v>
      </c>
      <c r="C306" s="23"/>
      <c r="D306" s="33" t="n">
        <v>0</v>
      </c>
      <c r="E306" s="23"/>
      <c r="F306" s="34" t="n">
        <f aca="false">(D306*$G$8)/12</f>
        <v>0</v>
      </c>
      <c r="G306" s="34" t="n">
        <f aca="false">F306*22.5</f>
        <v>0</v>
      </c>
      <c r="H306" s="23"/>
      <c r="I306" s="34" t="n">
        <f aca="false">(D306*$J$8)/12</f>
        <v>0</v>
      </c>
      <c r="J306" s="34" t="n">
        <f aca="false">I306*22.5</f>
        <v>0</v>
      </c>
      <c r="K306" s="23"/>
      <c r="L306" s="34" t="n">
        <f aca="false">J306-G306</f>
        <v>0</v>
      </c>
      <c r="M306" s="23"/>
      <c r="N306" s="34" t="n">
        <v>79.59</v>
      </c>
      <c r="O306" s="34" t="n">
        <v>1758.22</v>
      </c>
      <c r="P306" s="34" t="n">
        <f aca="false">O306-N306</f>
        <v>1678.63</v>
      </c>
    </row>
    <row r="307" customFormat="false" ht="17.25" hidden="false" customHeight="true" outlineLevel="0" collapsed="false">
      <c r="B307" s="22" t="s">
        <v>312</v>
      </c>
      <c r="C307" s="23"/>
      <c r="D307" s="24" t="n">
        <v>0</v>
      </c>
      <c r="E307" s="23"/>
      <c r="F307" s="25" t="n">
        <f aca="false">(D307*$G$8)/12</f>
        <v>0</v>
      </c>
      <c r="G307" s="25" t="n">
        <f aca="false">F307*22.5</f>
        <v>0</v>
      </c>
      <c r="H307" s="23"/>
      <c r="I307" s="25" t="n">
        <f aca="false">(D307*$J$8)/12</f>
        <v>0</v>
      </c>
      <c r="J307" s="25" t="n">
        <f aca="false">I307*22.5</f>
        <v>0</v>
      </c>
      <c r="K307" s="23"/>
      <c r="L307" s="25" t="n">
        <f aca="false">J307-G307</f>
        <v>0</v>
      </c>
      <c r="M307" s="23"/>
      <c r="N307" s="25" t="n">
        <v>127.58</v>
      </c>
      <c r="O307" s="25" t="n">
        <v>2824.2</v>
      </c>
      <c r="P307" s="25" t="n">
        <f aca="false">O307-N307</f>
        <v>2696.62</v>
      </c>
    </row>
    <row r="308" customFormat="false" ht="17.25" hidden="false" customHeight="true" outlineLevel="0" collapsed="false">
      <c r="B308" s="22" t="s">
        <v>313</v>
      </c>
      <c r="C308" s="23"/>
      <c r="D308" s="24" t="n">
        <v>0</v>
      </c>
      <c r="E308" s="23"/>
      <c r="F308" s="25" t="n">
        <f aca="false">(D308*$G$8)/12</f>
        <v>0</v>
      </c>
      <c r="G308" s="25" t="n">
        <f aca="false">F308*22.5</f>
        <v>0</v>
      </c>
      <c r="H308" s="23"/>
      <c r="I308" s="25" t="n">
        <f aca="false">(D308*$J$8)/12</f>
        <v>0</v>
      </c>
      <c r="J308" s="25" t="n">
        <f aca="false">I308*22.5</f>
        <v>0</v>
      </c>
      <c r="K308" s="23"/>
      <c r="L308" s="25" t="n">
        <f aca="false">J308-G308</f>
        <v>0</v>
      </c>
      <c r="M308" s="23"/>
      <c r="N308" s="25" t="n">
        <v>27.45</v>
      </c>
      <c r="O308" s="25" t="n">
        <v>607.22</v>
      </c>
      <c r="P308" s="25" t="n">
        <f aca="false">O308-N308</f>
        <v>579.77</v>
      </c>
    </row>
    <row r="309" customFormat="false" ht="17.25" hidden="false" customHeight="true" outlineLevel="0" collapsed="false">
      <c r="B309" s="17" t="s">
        <v>310</v>
      </c>
      <c r="D309" s="30" t="n">
        <f aca="false">SUM(D306:D308)</f>
        <v>0</v>
      </c>
      <c r="F309" s="31" t="n">
        <f aca="false">SUM(F306:F308)</f>
        <v>0</v>
      </c>
      <c r="G309" s="31" t="n">
        <f aca="false">SUM(G306:G308)</f>
        <v>0</v>
      </c>
      <c r="I309" s="31" t="n">
        <f aca="false">SUM(I306:I308)</f>
        <v>0</v>
      </c>
      <c r="J309" s="31" t="n">
        <f aca="false">SUM(J306:J308)</f>
        <v>0</v>
      </c>
      <c r="L309" s="31" t="n">
        <f aca="false">SUM(L306:L308)</f>
        <v>0</v>
      </c>
      <c r="N309" s="31" t="n">
        <f aca="false">SUM(N306:N308)</f>
        <v>234.62</v>
      </c>
      <c r="O309" s="31" t="n">
        <f aca="false">SUM(O306:O308)</f>
        <v>5189.64</v>
      </c>
      <c r="P309" s="31" t="n">
        <f aca="false">SUM(P306:P308)</f>
        <v>4955.02</v>
      </c>
    </row>
    <row r="310" customFormat="false" ht="13.5" hidden="false" customHeight="false" outlineLevel="0" collapsed="false"/>
    <row r="311" customFormat="false" ht="17.25" hidden="false" customHeight="true" outlineLevel="0" collapsed="false">
      <c r="B311" s="17" t="s">
        <v>314</v>
      </c>
      <c r="D311" s="30" t="n">
        <f aca="false">SUM(D304,D309)</f>
        <v>6052587</v>
      </c>
      <c r="F311" s="31" t="n">
        <f aca="false">SUM(F304,F309)</f>
        <v>799.9502485</v>
      </c>
      <c r="G311" s="31" t="n">
        <f aca="false">SUM(G304,G309)</f>
        <v>17998.88059125</v>
      </c>
      <c r="I311" s="31" t="n">
        <f aca="false">SUM(I304,I309)</f>
        <v>17694.0929151666</v>
      </c>
      <c r="J311" s="31" t="n">
        <f aca="false">SUM(J304,J309)</f>
        <v>398117.09059125</v>
      </c>
      <c r="L311" s="31" t="n">
        <f aca="false">J311-G311</f>
        <v>380118.21</v>
      </c>
      <c r="N311" s="31" t="n">
        <f aca="false">SUM(N304,N309)</f>
        <v>18024.17</v>
      </c>
      <c r="O311" s="31" t="n">
        <f aca="false">SUM(O304,O309)</f>
        <v>398746.61</v>
      </c>
      <c r="P311" s="31" t="n">
        <f aca="false">O311-N311</f>
        <v>380722.44</v>
      </c>
    </row>
  </sheetData>
  <mergeCells count="10">
    <mergeCell ref="C1:D5"/>
    <mergeCell ref="F1:G5"/>
    <mergeCell ref="J1:P5"/>
    <mergeCell ref="B6:B9"/>
    <mergeCell ref="D6:D9"/>
    <mergeCell ref="F6:L6"/>
    <mergeCell ref="N6:P6"/>
    <mergeCell ref="L8:L9"/>
    <mergeCell ref="N8:O8"/>
    <mergeCell ref="P8:P9"/>
  </mergeCells>
  <printOptions headings="false" gridLines="false" gridLinesSet="true" horizontalCentered="false" verticalCentered="false"/>
  <pageMargins left="0.236111111111111" right="0.236111111111111" top="0.275694444444444" bottom="0.354166666666667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20:29:55Z</dcterms:created>
  <dc:creator>Fábio Antonio de Souza</dc:creator>
  <dc:description/>
  <dc:language>en-US</dc:language>
  <cp:lastModifiedBy>remorlc</cp:lastModifiedBy>
  <cp:lastPrinted>2014-05-22T01:03:48Z</cp:lastPrinted>
  <dcterms:modified xsi:type="dcterms:W3CDTF">2014-08-25T13:59:50Z</dcterms:modified>
  <cp:revision>0</cp:revision>
  <dc:subject/>
  <dc:title/>
</cp:coreProperties>
</file>