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35AC" sheetId="1" state="visible" r:id="rId2"/>
  </sheets>
  <definedNames>
    <definedName function="false" hidden="false" localSheetId="0" name="_xlnm.Print_Area" vbProcedure="false">35AC!$1:$65536</definedName>
    <definedName function="false" hidden="false" localSheetId="0" name="_xlnm.Print_Titles" vbProcedure="false">35A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ESTADO DE SANTA CATARINA</t>
  </si>
  <si>
    <t xml:space="preserve">DISTRIBUIÇÃO FÍSICA E FINANCEIRA DE ALTA COMPLEXIDADE</t>
  </si>
  <si>
    <t xml:space="preserve">SECRETARIA DE ESTADO DA SAÚDE</t>
  </si>
  <si>
    <t xml:space="preserve">CIB 23/08/2002</t>
  </si>
  <si>
    <t xml:space="preserve">GRUPO 35AC-TOMOGRAFIA COMPUT.</t>
  </si>
  <si>
    <t xml:space="preserve">SUBCOMISSÃO PPI - SES/COSEMS</t>
  </si>
  <si>
    <t xml:space="preserve">Parâmetro =</t>
  </si>
  <si>
    <t xml:space="preserve">Custo Médio =</t>
  </si>
  <si>
    <t xml:space="preserve">REGIONAL 05
AMEOSC</t>
  </si>
  <si>
    <t xml:space="preserve">Pop. IBGE
Resolução
n.º 07, de
15/08/2004</t>
  </si>
  <si>
    <t xml:space="preserve">35AC-TOMOGRAFIA COMPUT.</t>
  </si>
  <si>
    <t xml:space="preserve">Qtde. Física
Anual</t>
  </si>
  <si>
    <t xml:space="preserve">Valor Direito
Anual</t>
  </si>
  <si>
    <t xml:space="preserve">Município Polo de Referência</t>
  </si>
  <si>
    <t xml:space="preserve">Valor Alocado
no Município
Anual</t>
  </si>
  <si>
    <t xml:space="preserve">Municípios</t>
  </si>
  <si>
    <t xml:space="preserve">Anchieta</t>
  </si>
  <si>
    <t xml:space="preserve">São Miguel do Oeste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ísio Cerqueira</t>
  </si>
  <si>
    <t xml:space="preserve">Guaraciaba</t>
  </si>
  <si>
    <t xml:space="preserve">Guarujá do Sul</t>
  </si>
  <si>
    <t xml:space="preserve">Iporã do Oeste</t>
  </si>
  <si>
    <t xml:space="preserve">Itapiranga</t>
  </si>
  <si>
    <t xml:space="preserve">Mondaí</t>
  </si>
  <si>
    <t xml:space="preserve">Palma Sola</t>
  </si>
  <si>
    <t xml:space="preserve">Paraíso</t>
  </si>
  <si>
    <t xml:space="preserve">Princesa</t>
  </si>
  <si>
    <t xml:space="preserve">Riqueza</t>
  </si>
  <si>
    <t xml:space="preserve">Romelândia</t>
  </si>
  <si>
    <t xml:space="preserve">Santa Helena</t>
  </si>
  <si>
    <t xml:space="preserve">São João do Oeste</t>
  </si>
  <si>
    <t xml:space="preserve">São José do Cedro</t>
  </si>
  <si>
    <t xml:space="preserve">Tunápolis</t>
  </si>
  <si>
    <t xml:space="preserve">SUB-TOTAL dos 21 Municípios</t>
  </si>
  <si>
    <t xml:space="preserve">REGIONAL 10
AMOSC</t>
  </si>
  <si>
    <t xml:space="preserve">Águas de Chapecó</t>
  </si>
  <si>
    <t xml:space="preserve">Maravilha</t>
  </si>
  <si>
    <t xml:space="preserve">Águas Frias</t>
  </si>
  <si>
    <t xml:space="preserve">Chapecó</t>
  </si>
  <si>
    <t xml:space="preserve">Bom Jesus do Oeste</t>
  </si>
  <si>
    <t xml:space="preserve">Caibi</t>
  </si>
  <si>
    <t xml:space="preserve">Campo Erê</t>
  </si>
  <si>
    <t xml:space="preserve">Caxambu do Sul</t>
  </si>
  <si>
    <t xml:space="preserve">Chapecó - GPSM</t>
  </si>
  <si>
    <t xml:space="preserve">Cordilheira Alta</t>
  </si>
  <si>
    <t xml:space="preserve">Coronel Freitas</t>
  </si>
  <si>
    <t xml:space="preserve">Cunha Porã</t>
  </si>
  <si>
    <t xml:space="preserve">Cunhataí</t>
  </si>
  <si>
    <t xml:space="preserve">Flor do Sertão</t>
  </si>
  <si>
    <t xml:space="preserve">Formosa do Sul</t>
  </si>
  <si>
    <t xml:space="preserve">Guatambú</t>
  </si>
  <si>
    <t xml:space="preserve">Iraceminha</t>
  </si>
  <si>
    <t xml:space="preserve">Irati</t>
  </si>
  <si>
    <t xml:space="preserve">Jardinópolis</t>
  </si>
  <si>
    <t xml:space="preserve">Modelo</t>
  </si>
  <si>
    <t xml:space="preserve">Nova Erechim</t>
  </si>
  <si>
    <t xml:space="preserve">Nova Itaberaba</t>
  </si>
  <si>
    <t xml:space="preserve">Novo Horizonte</t>
  </si>
  <si>
    <t xml:space="preserve">Palmitos</t>
  </si>
  <si>
    <t xml:space="preserve">Pinhalzinho</t>
  </si>
  <si>
    <t xml:space="preserve">Planalto Alegre</t>
  </si>
  <si>
    <t xml:space="preserve">Quilombo - GPSM</t>
  </si>
  <si>
    <t xml:space="preserve">Saltinho</t>
  </si>
  <si>
    <t xml:space="preserve">Santa Terezinha do Progresso</t>
  </si>
  <si>
    <t xml:space="preserve">Santiago do Sul</t>
  </si>
  <si>
    <t xml:space="preserve">São Bernardino</t>
  </si>
  <si>
    <t xml:space="preserve">São Carlos</t>
  </si>
  <si>
    <t xml:space="preserve">São Lourenço do Oeste</t>
  </si>
  <si>
    <t xml:space="preserve">São Miguel da Boa Vista</t>
  </si>
  <si>
    <t xml:space="preserve">Saudades</t>
  </si>
  <si>
    <t xml:space="preserve">Serra Alta</t>
  </si>
  <si>
    <t xml:space="preserve">Sul Brasil</t>
  </si>
  <si>
    <t xml:space="preserve">Tigrinhos</t>
  </si>
  <si>
    <t xml:space="preserve">União do Oeste</t>
  </si>
  <si>
    <t xml:space="preserve">SUB-TOTAL dos 38 Municí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B36" colorId="64" zoomScale="115" zoomScaleNormal="115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8" min="8" style="4" width="15.99"/>
    <col collapsed="false" customWidth="true" hidden="false" outlineLevel="0" max="9" min="9" style="4" width="12.7"/>
    <col collapsed="false" customWidth="true" hidden="false" outlineLevel="0" max="10" min="10" style="4" width="11.99"/>
    <col collapsed="false" customWidth="false" hidden="false" outlineLevel="0" max="12" min="11" style="3" width="9.14"/>
    <col collapsed="false" customWidth="false" hidden="false" outlineLevel="0" max="257" min="13" style="4" width="9.14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/>
    </row>
    <row r="3" customFormat="false" ht="12" hidden="false" customHeight="true" outlineLevel="0" collapsed="false">
      <c r="A3" s="8" t="s">
        <v>5</v>
      </c>
      <c r="B3" s="6"/>
      <c r="D3" s="9" t="s">
        <v>6</v>
      </c>
      <c r="E3" s="9"/>
      <c r="F3" s="10" t="n">
        <v>0.0031</v>
      </c>
      <c r="G3" s="9" t="s">
        <v>7</v>
      </c>
      <c r="H3" s="9"/>
      <c r="I3" s="11" t="n">
        <v>101.92</v>
      </c>
    </row>
    <row r="4" customFormat="false" ht="12" hidden="false" customHeight="true" outlineLevel="0" collapsed="false">
      <c r="A4" s="12"/>
      <c r="C4" s="13"/>
      <c r="H4" s="2"/>
      <c r="I4" s="2"/>
    </row>
    <row r="5" customFormat="false" ht="12" hidden="false" customHeight="true" outlineLevel="0" collapsed="false">
      <c r="A5" s="14"/>
      <c r="B5" s="15"/>
      <c r="C5" s="16"/>
      <c r="D5" s="17"/>
      <c r="E5" s="16"/>
      <c r="F5" s="16"/>
      <c r="H5" s="16"/>
      <c r="I5" s="16"/>
    </row>
    <row r="6" customFormat="false" ht="12" hidden="false" customHeight="true" outlineLevel="0" collapsed="false">
      <c r="A6" s="18" t="s">
        <v>8</v>
      </c>
      <c r="B6" s="17"/>
      <c r="C6" s="19" t="s">
        <v>9</v>
      </c>
      <c r="E6" s="20" t="s">
        <v>10</v>
      </c>
      <c r="F6" s="20"/>
      <c r="H6" s="20" t="s">
        <v>10</v>
      </c>
      <c r="I6" s="20"/>
    </row>
    <row r="7" customFormat="false" ht="12" hidden="false" customHeight="true" outlineLevel="0" collapsed="false">
      <c r="A7" s="18"/>
      <c r="B7" s="17"/>
      <c r="C7" s="19"/>
      <c r="D7" s="17"/>
      <c r="E7" s="19" t="s">
        <v>11</v>
      </c>
      <c r="F7" s="19" t="s">
        <v>12</v>
      </c>
      <c r="H7" s="19" t="s">
        <v>13</v>
      </c>
      <c r="I7" s="19" t="s">
        <v>14</v>
      </c>
    </row>
    <row r="8" customFormat="false" ht="12" hidden="false" customHeight="true" outlineLevel="0" collapsed="false">
      <c r="A8" s="18"/>
      <c r="B8" s="17"/>
      <c r="C8" s="19"/>
      <c r="D8" s="17"/>
      <c r="E8" s="19"/>
      <c r="F8" s="19"/>
      <c r="H8" s="19"/>
      <c r="I8" s="19"/>
    </row>
    <row r="9" customFormat="false" ht="12" hidden="false" customHeight="true" outlineLevel="0" collapsed="false">
      <c r="A9" s="21" t="s">
        <v>15</v>
      </c>
      <c r="B9" s="17"/>
      <c r="C9" s="19"/>
      <c r="D9" s="17"/>
      <c r="E9" s="19"/>
      <c r="F9" s="19"/>
      <c r="H9" s="19"/>
      <c r="I9" s="19"/>
    </row>
    <row r="10" customFormat="false" ht="12" hidden="false" customHeight="true" outlineLevel="0" collapsed="false">
      <c r="A10" s="22" t="s">
        <v>16</v>
      </c>
      <c r="B10" s="17"/>
      <c r="C10" s="23" t="n">
        <v>6049</v>
      </c>
      <c r="D10" s="17"/>
      <c r="E10" s="24" t="n">
        <f aca="false">C10*F$3</f>
        <v>18.7519</v>
      </c>
      <c r="F10" s="24" t="n">
        <f aca="false">E10*I$3</f>
        <v>1911.193648</v>
      </c>
      <c r="H10" s="25" t="s">
        <v>17</v>
      </c>
      <c r="I10" s="24" t="n">
        <v>0</v>
      </c>
    </row>
    <row r="11" customFormat="false" ht="12" hidden="false" customHeight="true" outlineLevel="0" collapsed="false">
      <c r="A11" s="25" t="s">
        <v>18</v>
      </c>
      <c r="B11" s="17"/>
      <c r="C11" s="26" t="n">
        <v>2900</v>
      </c>
      <c r="D11" s="17"/>
      <c r="E11" s="27" t="n">
        <f aca="false">C11*F$3</f>
        <v>8.99</v>
      </c>
      <c r="F11" s="27" t="n">
        <f aca="false">E11*I$3</f>
        <v>916.2608</v>
      </c>
      <c r="H11" s="25" t="s">
        <v>17</v>
      </c>
      <c r="I11" s="24" t="n">
        <v>0</v>
      </c>
    </row>
    <row r="12" customFormat="false" ht="12" hidden="false" customHeight="true" outlineLevel="0" collapsed="false">
      <c r="A12" s="25" t="s">
        <v>19</v>
      </c>
      <c r="B12" s="17"/>
      <c r="C12" s="26" t="n">
        <v>2003</v>
      </c>
      <c r="D12" s="17"/>
      <c r="E12" s="27" t="n">
        <f aca="false">C12*F$3</f>
        <v>6.2093</v>
      </c>
      <c r="F12" s="27" t="n">
        <f aca="false">E12*I$3</f>
        <v>632.851856</v>
      </c>
      <c r="H12" s="25" t="s">
        <v>17</v>
      </c>
      <c r="I12" s="24" t="n">
        <v>0</v>
      </c>
    </row>
    <row r="13" customFormat="false" ht="12" hidden="false" customHeight="true" outlineLevel="0" collapsed="false">
      <c r="A13" s="25" t="s">
        <v>20</v>
      </c>
      <c r="B13" s="17"/>
      <c r="C13" s="26" t="n">
        <v>2251</v>
      </c>
      <c r="D13" s="17"/>
      <c r="E13" s="27" t="n">
        <f aca="false">C13*F$3</f>
        <v>6.9781</v>
      </c>
      <c r="F13" s="27" t="n">
        <f aca="false">E13*I$3</f>
        <v>711.207952</v>
      </c>
      <c r="H13" s="25" t="s">
        <v>17</v>
      </c>
      <c r="I13" s="24" t="n">
        <v>0</v>
      </c>
    </row>
    <row r="14" customFormat="false" ht="12" hidden="false" customHeight="true" outlineLevel="0" collapsed="false">
      <c r="A14" s="25" t="s">
        <v>21</v>
      </c>
      <c r="B14" s="17"/>
      <c r="C14" s="26" t="n">
        <v>8356</v>
      </c>
      <c r="D14" s="17"/>
      <c r="E14" s="27" t="n">
        <f aca="false">C14*F$3</f>
        <v>25.9036</v>
      </c>
      <c r="F14" s="27" t="n">
        <f aca="false">E14*I$3</f>
        <v>2640.094912</v>
      </c>
      <c r="G14" s="28"/>
      <c r="H14" s="25" t="s">
        <v>17</v>
      </c>
      <c r="I14" s="24" t="n">
        <v>0</v>
      </c>
    </row>
    <row r="15" customFormat="false" ht="12" hidden="false" customHeight="true" outlineLevel="0" collapsed="false">
      <c r="A15" s="25" t="s">
        <v>22</v>
      </c>
      <c r="B15" s="17"/>
      <c r="C15" s="26" t="n">
        <v>14522</v>
      </c>
      <c r="D15" s="17"/>
      <c r="E15" s="27" t="n">
        <f aca="false">C15*F$3</f>
        <v>45.0182</v>
      </c>
      <c r="F15" s="27" t="n">
        <f aca="false">E15*I$3</f>
        <v>4588.254944</v>
      </c>
      <c r="H15" s="25" t="s">
        <v>17</v>
      </c>
      <c r="I15" s="24" t="n">
        <v>0</v>
      </c>
    </row>
    <row r="16" customFormat="false" ht="12" hidden="false" customHeight="true" outlineLevel="0" collapsed="false">
      <c r="A16" s="25" t="s">
        <v>23</v>
      </c>
      <c r="B16" s="17"/>
      <c r="C16" s="26" t="n">
        <v>10393</v>
      </c>
      <c r="D16" s="17"/>
      <c r="E16" s="27" t="n">
        <f aca="false">C16*F$3</f>
        <v>32.2183</v>
      </c>
      <c r="F16" s="27" t="n">
        <f aca="false">E16*I$3</f>
        <v>3283.689136</v>
      </c>
      <c r="G16" s="28"/>
      <c r="H16" s="25" t="s">
        <v>17</v>
      </c>
      <c r="I16" s="24" t="n">
        <v>0</v>
      </c>
    </row>
    <row r="17" customFormat="false" ht="12" hidden="false" customHeight="true" outlineLevel="0" collapsed="false">
      <c r="A17" s="25" t="s">
        <v>24</v>
      </c>
      <c r="B17" s="17"/>
      <c r="C17" s="26" t="n">
        <v>4655</v>
      </c>
      <c r="D17" s="17"/>
      <c r="E17" s="27" t="n">
        <f aca="false">C17*F$3</f>
        <v>14.4305</v>
      </c>
      <c r="F17" s="27" t="n">
        <f aca="false">E17*I$3</f>
        <v>1470.75656</v>
      </c>
      <c r="G17" s="28"/>
      <c r="H17" s="25" t="s">
        <v>17</v>
      </c>
      <c r="I17" s="24" t="n">
        <v>0</v>
      </c>
    </row>
    <row r="18" customFormat="false" ht="12" hidden="false" customHeight="true" outlineLevel="0" collapsed="false">
      <c r="A18" s="25" t="s">
        <v>25</v>
      </c>
      <c r="B18" s="17"/>
      <c r="C18" s="26" t="n">
        <v>7695</v>
      </c>
      <c r="D18" s="17"/>
      <c r="E18" s="27" t="n">
        <f aca="false">C18*F$3</f>
        <v>23.8545</v>
      </c>
      <c r="F18" s="27" t="n">
        <f aca="false">E18*I$3</f>
        <v>2431.25064</v>
      </c>
      <c r="G18" s="28"/>
      <c r="H18" s="25" t="s">
        <v>17</v>
      </c>
      <c r="I18" s="24" t="n">
        <v>0</v>
      </c>
    </row>
    <row r="19" customFormat="false" ht="12" hidden="false" customHeight="true" outlineLevel="0" collapsed="false">
      <c r="A19" s="25" t="s">
        <v>26</v>
      </c>
      <c r="B19" s="17"/>
      <c r="C19" s="26" t="n">
        <v>13432</v>
      </c>
      <c r="D19" s="17"/>
      <c r="E19" s="27" t="n">
        <f aca="false">C19*F$3</f>
        <v>41.6392</v>
      </c>
      <c r="F19" s="27" t="n">
        <f aca="false">E19*I$3</f>
        <v>4243.867264</v>
      </c>
      <c r="G19" s="28"/>
      <c r="H19" s="25" t="s">
        <v>17</v>
      </c>
      <c r="I19" s="24" t="n">
        <v>0</v>
      </c>
    </row>
    <row r="20" customFormat="false" ht="12" hidden="false" customHeight="true" outlineLevel="0" collapsed="false">
      <c r="A20" s="25" t="s">
        <v>27</v>
      </c>
      <c r="B20" s="17"/>
      <c r="C20" s="26" t="n">
        <v>8432</v>
      </c>
      <c r="D20" s="17"/>
      <c r="E20" s="27" t="n">
        <f aca="false">C20*F$3</f>
        <v>26.1392</v>
      </c>
      <c r="F20" s="27" t="n">
        <f aca="false">E20*I$3</f>
        <v>2664.107264</v>
      </c>
      <c r="G20" s="28"/>
      <c r="H20" s="25" t="s">
        <v>17</v>
      </c>
      <c r="I20" s="24" t="n">
        <v>0</v>
      </c>
    </row>
    <row r="21" customFormat="false" ht="12" hidden="false" customHeight="true" outlineLevel="0" collapsed="false">
      <c r="A21" s="25" t="s">
        <v>28</v>
      </c>
      <c r="B21" s="17"/>
      <c r="C21" s="26" t="n">
        <v>7872</v>
      </c>
      <c r="D21" s="17"/>
      <c r="E21" s="27" t="n">
        <f aca="false">C21*F$3</f>
        <v>24.4032</v>
      </c>
      <c r="F21" s="27" t="n">
        <f aca="false">E21*I$3</f>
        <v>2487.174144</v>
      </c>
      <c r="G21" s="28"/>
      <c r="H21" s="25" t="s">
        <v>17</v>
      </c>
      <c r="I21" s="24" t="n">
        <v>0</v>
      </c>
    </row>
    <row r="22" customFormat="false" ht="12" hidden="false" customHeight="true" outlineLevel="0" collapsed="false">
      <c r="A22" s="25" t="s">
        <v>29</v>
      </c>
      <c r="B22" s="17"/>
      <c r="C22" s="26" t="n">
        <v>4179</v>
      </c>
      <c r="D22" s="17"/>
      <c r="E22" s="27" t="n">
        <f aca="false">C22*F$3</f>
        <v>12.9549</v>
      </c>
      <c r="F22" s="27" t="n">
        <f aca="false">E22*I$3</f>
        <v>1320.363408</v>
      </c>
      <c r="H22" s="25" t="s">
        <v>17</v>
      </c>
      <c r="I22" s="24" t="n">
        <v>0</v>
      </c>
    </row>
    <row r="23" customFormat="false" ht="12" hidden="false" customHeight="true" outlineLevel="0" collapsed="false">
      <c r="A23" s="25" t="s">
        <v>30</v>
      </c>
      <c r="B23" s="17"/>
      <c r="C23" s="26" t="n">
        <v>2470</v>
      </c>
      <c r="D23" s="17"/>
      <c r="E23" s="27" t="n">
        <f aca="false">C23*F$3</f>
        <v>7.657</v>
      </c>
      <c r="F23" s="27" t="n">
        <f aca="false">E23*I$3</f>
        <v>780.40144</v>
      </c>
      <c r="G23" s="28"/>
      <c r="H23" s="25" t="s">
        <v>17</v>
      </c>
      <c r="I23" s="24" t="n">
        <v>0</v>
      </c>
    </row>
    <row r="24" customFormat="false" ht="12" hidden="false" customHeight="true" outlineLevel="0" collapsed="false">
      <c r="A24" s="25" t="s">
        <v>31</v>
      </c>
      <c r="B24" s="17"/>
      <c r="C24" s="26" t="n">
        <v>4594</v>
      </c>
      <c r="D24" s="17"/>
      <c r="E24" s="27" t="n">
        <f aca="false">C24*F$3</f>
        <v>14.2414</v>
      </c>
      <c r="F24" s="27" t="n">
        <f aca="false">E24*I$3</f>
        <v>1451.483488</v>
      </c>
      <c r="H24" s="25" t="s">
        <v>17</v>
      </c>
      <c r="I24" s="24" t="n">
        <v>0</v>
      </c>
    </row>
    <row r="25" customFormat="false" ht="12" hidden="false" customHeight="true" outlineLevel="0" collapsed="false">
      <c r="A25" s="25" t="s">
        <v>32</v>
      </c>
      <c r="B25" s="17"/>
      <c r="C25" s="26" t="n">
        <v>5137</v>
      </c>
      <c r="D25" s="17"/>
      <c r="E25" s="27" t="n">
        <f aca="false">C25*F$3</f>
        <v>15.9247</v>
      </c>
      <c r="F25" s="27" t="n">
        <f aca="false">E25*I$3</f>
        <v>1623.045424</v>
      </c>
      <c r="H25" s="25" t="s">
        <v>17</v>
      </c>
      <c r="I25" s="24" t="n">
        <v>0</v>
      </c>
    </row>
    <row r="26" customFormat="false" ht="12" hidden="false" customHeight="true" outlineLevel="0" collapsed="false">
      <c r="A26" s="25" t="s">
        <v>33</v>
      </c>
      <c r="B26" s="17"/>
      <c r="C26" s="26" t="n">
        <v>2393</v>
      </c>
      <c r="D26" s="17"/>
      <c r="E26" s="27" t="n">
        <f aca="false">C26*F$3</f>
        <v>7.4183</v>
      </c>
      <c r="F26" s="27" t="n">
        <f aca="false">E26*I$3</f>
        <v>756.073136</v>
      </c>
      <c r="H26" s="25" t="s">
        <v>17</v>
      </c>
      <c r="I26" s="24" t="n">
        <v>0</v>
      </c>
    </row>
    <row r="27" customFormat="false" ht="12" hidden="false" customHeight="true" outlineLevel="0" collapsed="false">
      <c r="A27" s="25" t="s">
        <v>34</v>
      </c>
      <c r="B27" s="17"/>
      <c r="C27" s="26" t="n">
        <v>5344</v>
      </c>
      <c r="D27" s="17"/>
      <c r="E27" s="27" t="n">
        <f aca="false">C27*F$3</f>
        <v>16.5664</v>
      </c>
      <c r="F27" s="27" t="n">
        <f aca="false">E27*I$3</f>
        <v>1688.447488</v>
      </c>
      <c r="G27" s="28"/>
      <c r="H27" s="25" t="s">
        <v>17</v>
      </c>
      <c r="I27" s="24" t="n">
        <v>0</v>
      </c>
    </row>
    <row r="28" customFormat="false" ht="12" hidden="false" customHeight="true" outlineLevel="0" collapsed="false">
      <c r="A28" s="25" t="s">
        <v>35</v>
      </c>
      <c r="B28" s="17"/>
      <c r="C28" s="26" t="n">
        <v>13112</v>
      </c>
      <c r="D28" s="17"/>
      <c r="E28" s="27" t="n">
        <f aca="false">C28*F$3</f>
        <v>40.6472</v>
      </c>
      <c r="F28" s="27" t="n">
        <f aca="false">E28*I$3</f>
        <v>4142.762624</v>
      </c>
      <c r="H28" s="25" t="s">
        <v>17</v>
      </c>
      <c r="I28" s="24" t="n">
        <v>0</v>
      </c>
    </row>
    <row r="29" customFormat="false" ht="12" hidden="false" customHeight="true" outlineLevel="0" collapsed="false">
      <c r="A29" s="25" t="s">
        <v>17</v>
      </c>
      <c r="B29" s="17"/>
      <c r="C29" s="26" t="n">
        <v>32928</v>
      </c>
      <c r="D29" s="17"/>
      <c r="E29" s="27" t="n">
        <f aca="false">C29*F$3</f>
        <v>102.0768</v>
      </c>
      <c r="F29" s="27" t="n">
        <f aca="false">E29*I$3</f>
        <v>10403.667456</v>
      </c>
      <c r="H29" s="25" t="s">
        <v>17</v>
      </c>
      <c r="I29" s="24" t="n">
        <f aca="false">SUM(F10:F30)</f>
        <v>51542.197616</v>
      </c>
    </row>
    <row r="30" customFormat="false" ht="12" hidden="false" customHeight="true" outlineLevel="0" collapsed="false">
      <c r="A30" s="25" t="s">
        <v>36</v>
      </c>
      <c r="B30" s="17"/>
      <c r="C30" s="26" t="n">
        <v>4416</v>
      </c>
      <c r="D30" s="17"/>
      <c r="E30" s="27" t="n">
        <f aca="false">C30*F$3</f>
        <v>13.6896</v>
      </c>
      <c r="F30" s="27" t="n">
        <f aca="false">E30*I$3</f>
        <v>1395.244032</v>
      </c>
      <c r="G30" s="28"/>
      <c r="H30" s="25" t="s">
        <v>17</v>
      </c>
      <c r="I30" s="24" t="n">
        <v>0</v>
      </c>
    </row>
    <row r="31" customFormat="false" ht="12" hidden="false" customHeight="true" outlineLevel="0" collapsed="false">
      <c r="A31" s="29" t="s">
        <v>37</v>
      </c>
      <c r="B31" s="17"/>
      <c r="C31" s="30" t="n">
        <f aca="false">SUM(C10:C30)</f>
        <v>163133</v>
      </c>
      <c r="D31" s="17"/>
      <c r="E31" s="31" t="n">
        <f aca="false">SUM(E10:E30)</f>
        <v>505.7123</v>
      </c>
      <c r="F31" s="31" t="n">
        <f aca="false">SUM(F10:F30)</f>
        <v>51542.197616</v>
      </c>
      <c r="H31" s="32"/>
      <c r="I31" s="31" t="n">
        <f aca="false">SUM(I10:I30)</f>
        <v>51542.197616</v>
      </c>
    </row>
    <row r="32" customFormat="false" ht="12" hidden="false" customHeight="true" outlineLevel="0" collapsed="false">
      <c r="A32" s="33"/>
      <c r="B32" s="15"/>
      <c r="C32" s="34"/>
      <c r="D32" s="17"/>
      <c r="E32" s="34"/>
      <c r="F32" s="34"/>
      <c r="H32" s="34"/>
      <c r="I32" s="34"/>
    </row>
    <row r="33" customFormat="false" ht="12" hidden="false" customHeight="true" outlineLevel="0" collapsed="false">
      <c r="A33" s="35"/>
      <c r="B33" s="15"/>
      <c r="C33" s="34"/>
      <c r="D33" s="17"/>
      <c r="E33" s="34"/>
      <c r="F33" s="34"/>
      <c r="H33" s="34"/>
      <c r="I33" s="34"/>
    </row>
    <row r="34" customFormat="false" ht="12" hidden="false" customHeight="true" outlineLevel="0" collapsed="false">
      <c r="A34" s="18" t="s">
        <v>38</v>
      </c>
      <c r="B34" s="17"/>
      <c r="C34" s="19" t="s">
        <v>9</v>
      </c>
      <c r="E34" s="20" t="s">
        <v>10</v>
      </c>
      <c r="F34" s="20"/>
      <c r="H34" s="20" t="s">
        <v>10</v>
      </c>
      <c r="I34" s="20"/>
    </row>
    <row r="35" customFormat="false" ht="12" hidden="false" customHeight="true" outlineLevel="0" collapsed="false">
      <c r="A35" s="18"/>
      <c r="B35" s="17"/>
      <c r="C35" s="19"/>
      <c r="D35" s="17"/>
      <c r="E35" s="19" t="s">
        <v>11</v>
      </c>
      <c r="F35" s="19" t="s">
        <v>12</v>
      </c>
      <c r="H35" s="19" t="s">
        <v>13</v>
      </c>
      <c r="I35" s="19" t="s">
        <v>14</v>
      </c>
    </row>
    <row r="36" customFormat="false" ht="12" hidden="false" customHeight="true" outlineLevel="0" collapsed="false">
      <c r="A36" s="18"/>
      <c r="B36" s="17"/>
      <c r="C36" s="19"/>
      <c r="D36" s="17"/>
      <c r="E36" s="19"/>
      <c r="F36" s="19"/>
      <c r="H36" s="19"/>
      <c r="I36" s="19"/>
    </row>
    <row r="37" customFormat="false" ht="12" hidden="false" customHeight="true" outlineLevel="0" collapsed="false">
      <c r="A37" s="21" t="s">
        <v>15</v>
      </c>
      <c r="B37" s="17"/>
      <c r="C37" s="19"/>
      <c r="D37" s="17"/>
      <c r="E37" s="19"/>
      <c r="F37" s="19"/>
      <c r="H37" s="19"/>
      <c r="I37" s="19"/>
    </row>
    <row r="38" customFormat="false" ht="12" hidden="false" customHeight="true" outlineLevel="0" collapsed="false">
      <c r="A38" s="22" t="s">
        <v>39</v>
      </c>
      <c r="B38" s="17"/>
      <c r="C38" s="23" t="n">
        <v>5443</v>
      </c>
      <c r="D38" s="17"/>
      <c r="E38" s="24" t="n">
        <f aca="false">C38*F$3</f>
        <v>16.8733</v>
      </c>
      <c r="F38" s="24" t="n">
        <f aca="false">E38*I$3</f>
        <v>1719.726736</v>
      </c>
      <c r="H38" s="25" t="s">
        <v>40</v>
      </c>
      <c r="I38" s="24" t="n">
        <v>0</v>
      </c>
    </row>
    <row r="39" customFormat="false" ht="12" hidden="false" customHeight="true" outlineLevel="0" collapsed="false">
      <c r="A39" s="25" t="s">
        <v>41</v>
      </c>
      <c r="B39" s="17"/>
      <c r="C39" s="26" t="n">
        <v>2186</v>
      </c>
      <c r="D39" s="17"/>
      <c r="E39" s="27" t="n">
        <f aca="false">C39*F$3</f>
        <v>6.7766</v>
      </c>
      <c r="F39" s="27" t="n">
        <f aca="false">E39*I$3</f>
        <v>690.671072</v>
      </c>
      <c r="H39" s="27" t="s">
        <v>42</v>
      </c>
      <c r="I39" s="27" t="n">
        <v>0</v>
      </c>
    </row>
    <row r="40" customFormat="false" ht="12" hidden="false" customHeight="true" outlineLevel="0" collapsed="false">
      <c r="A40" s="25" t="s">
        <v>43</v>
      </c>
      <c r="B40" s="17"/>
      <c r="C40" s="26" t="n">
        <v>2095</v>
      </c>
      <c r="D40" s="17"/>
      <c r="E40" s="27" t="n">
        <f aca="false">C40*F$3</f>
        <v>6.4945</v>
      </c>
      <c r="F40" s="27" t="n">
        <f aca="false">E40*I$3</f>
        <v>661.91944</v>
      </c>
      <c r="H40" s="25" t="s">
        <v>40</v>
      </c>
      <c r="I40" s="27" t="n">
        <v>0</v>
      </c>
    </row>
    <row r="41" customFormat="false" ht="12" hidden="false" customHeight="true" outlineLevel="0" collapsed="false">
      <c r="A41" s="25" t="s">
        <v>44</v>
      </c>
      <c r="B41" s="17"/>
      <c r="C41" s="26" t="n">
        <v>5803</v>
      </c>
      <c r="D41" s="17"/>
      <c r="E41" s="27" t="n">
        <f aca="false">C41*F$3</f>
        <v>17.9893</v>
      </c>
      <c r="F41" s="27" t="n">
        <f aca="false">E41*I$3</f>
        <v>1833.469456</v>
      </c>
      <c r="G41" s="36"/>
      <c r="H41" s="25" t="s">
        <v>40</v>
      </c>
      <c r="I41" s="27" t="n">
        <v>0</v>
      </c>
    </row>
    <row r="42" customFormat="false" ht="12" hidden="false" customHeight="true" outlineLevel="0" collapsed="false">
      <c r="A42" s="25" t="s">
        <v>45</v>
      </c>
      <c r="B42" s="17"/>
      <c r="C42" s="26" t="n">
        <v>8962</v>
      </c>
      <c r="D42" s="17"/>
      <c r="E42" s="27" t="n">
        <f aca="false">C42*F$3</f>
        <v>27.7822</v>
      </c>
      <c r="F42" s="27" t="n">
        <f aca="false">E42*I$3</f>
        <v>2831.561824</v>
      </c>
      <c r="G42" s="28"/>
      <c r="H42" s="27" t="s">
        <v>42</v>
      </c>
      <c r="I42" s="27" t="n">
        <v>0</v>
      </c>
    </row>
    <row r="43" customFormat="false" ht="12" hidden="false" customHeight="true" outlineLevel="0" collapsed="false">
      <c r="A43" s="25" t="s">
        <v>46</v>
      </c>
      <c r="B43" s="17"/>
      <c r="C43" s="26" t="n">
        <v>4902</v>
      </c>
      <c r="D43" s="17"/>
      <c r="E43" s="27" t="n">
        <f aca="false">C43*F$3</f>
        <v>15.1962</v>
      </c>
      <c r="F43" s="27" t="n">
        <f aca="false">E43*I$3</f>
        <v>1548.796704</v>
      </c>
      <c r="H43" s="27" t="s">
        <v>42</v>
      </c>
      <c r="I43" s="27" t="n">
        <v>0</v>
      </c>
    </row>
    <row r="44" customFormat="false" ht="12" hidden="false" customHeight="true" outlineLevel="0" collapsed="false">
      <c r="A44" s="25" t="s">
        <v>47</v>
      </c>
      <c r="B44" s="17"/>
      <c r="C44" s="26" t="n">
        <v>165220</v>
      </c>
      <c r="D44" s="17"/>
      <c r="E44" s="27" t="n">
        <f aca="false">C44*F$3</f>
        <v>512.182</v>
      </c>
      <c r="F44" s="27" t="n">
        <f aca="false">E44*I$3</f>
        <v>52201.58944</v>
      </c>
      <c r="G44" s="28"/>
      <c r="H44" s="27" t="s">
        <v>42</v>
      </c>
      <c r="I44" s="27" t="n">
        <f aca="false">F39+F42+F43+F44+F45+F46+F50+F51+F53+F54+F57+F58+F59+F62+F63+F66+F67+F69+F72+F73+F75</f>
        <v>83160.462112</v>
      </c>
    </row>
    <row r="45" customFormat="false" ht="12" hidden="false" customHeight="true" outlineLevel="0" collapsed="false">
      <c r="A45" s="25" t="s">
        <v>48</v>
      </c>
      <c r="B45" s="17"/>
      <c r="C45" s="26" t="n">
        <v>3196</v>
      </c>
      <c r="D45" s="17"/>
      <c r="E45" s="27" t="n">
        <f aca="false">C45*F$3</f>
        <v>9.9076</v>
      </c>
      <c r="F45" s="27" t="n">
        <f aca="false">E45*I$3</f>
        <v>1009.782592</v>
      </c>
      <c r="H45" s="27" t="s">
        <v>42</v>
      </c>
      <c r="I45" s="27" t="n">
        <v>0</v>
      </c>
    </row>
    <row r="46" customFormat="false" ht="12" hidden="false" customHeight="true" outlineLevel="0" collapsed="false">
      <c r="A46" s="25" t="s">
        <v>49</v>
      </c>
      <c r="B46" s="17"/>
      <c r="C46" s="26" t="n">
        <v>10597</v>
      </c>
      <c r="D46" s="17"/>
      <c r="E46" s="27" t="n">
        <f aca="false">C46*F$3</f>
        <v>32.8507</v>
      </c>
      <c r="F46" s="27" t="n">
        <f aca="false">E46*I$3</f>
        <v>3348.143344</v>
      </c>
      <c r="H46" s="27" t="s">
        <v>42</v>
      </c>
      <c r="I46" s="27" t="n">
        <v>0</v>
      </c>
    </row>
    <row r="47" customFormat="false" ht="12" hidden="false" customHeight="true" outlineLevel="0" collapsed="false">
      <c r="A47" s="25" t="s">
        <v>50</v>
      </c>
      <c r="B47" s="17"/>
      <c r="C47" s="26" t="n">
        <v>9948</v>
      </c>
      <c r="D47" s="17"/>
      <c r="E47" s="27" t="n">
        <f aca="false">C47*F$3</f>
        <v>30.8388</v>
      </c>
      <c r="F47" s="27" t="n">
        <f aca="false">E47*I$3</f>
        <v>3143.090496</v>
      </c>
      <c r="H47" s="25" t="s">
        <v>40</v>
      </c>
      <c r="I47" s="27" t="n">
        <v>0</v>
      </c>
    </row>
    <row r="48" customFormat="false" ht="12" hidden="false" customHeight="true" outlineLevel="0" collapsed="false">
      <c r="A48" s="25" t="s">
        <v>51</v>
      </c>
      <c r="B48" s="17"/>
      <c r="C48" s="26" t="n">
        <v>1740</v>
      </c>
      <c r="D48" s="17"/>
      <c r="E48" s="27" t="n">
        <f aca="false">C48*F$3</f>
        <v>5.394</v>
      </c>
      <c r="F48" s="27" t="n">
        <f aca="false">E48*I$3</f>
        <v>549.75648</v>
      </c>
      <c r="H48" s="25" t="s">
        <v>40</v>
      </c>
      <c r="I48" s="27" t="n">
        <v>0</v>
      </c>
    </row>
    <row r="49" customFormat="false" ht="12" hidden="false" customHeight="true" outlineLevel="0" collapsed="false">
      <c r="A49" s="25" t="s">
        <v>52</v>
      </c>
      <c r="B49" s="17"/>
      <c r="C49" s="26" t="n">
        <v>1621</v>
      </c>
      <c r="D49" s="17"/>
      <c r="E49" s="27" t="n">
        <f aca="false">C49*F$3</f>
        <v>5.0251</v>
      </c>
      <c r="F49" s="27" t="n">
        <f aca="false">E49*I$3</f>
        <v>512.158192</v>
      </c>
      <c r="H49" s="25" t="s">
        <v>40</v>
      </c>
      <c r="I49" s="27" t="n">
        <v>0</v>
      </c>
    </row>
    <row r="50" customFormat="false" ht="12" hidden="false" customHeight="true" outlineLevel="0" collapsed="false">
      <c r="A50" s="25" t="s">
        <v>53</v>
      </c>
      <c r="B50" s="17"/>
      <c r="C50" s="26" t="n">
        <v>2594</v>
      </c>
      <c r="D50" s="17"/>
      <c r="E50" s="27" t="n">
        <f aca="false">C50*F$3</f>
        <v>8.0414</v>
      </c>
      <c r="F50" s="27" t="n">
        <f aca="false">E50*I$3</f>
        <v>819.579488</v>
      </c>
      <c r="H50" s="27" t="s">
        <v>42</v>
      </c>
      <c r="I50" s="27" t="n">
        <v>0</v>
      </c>
    </row>
    <row r="51" customFormat="false" ht="12" hidden="false" customHeight="true" outlineLevel="0" collapsed="false">
      <c r="A51" s="25" t="s">
        <v>54</v>
      </c>
      <c r="B51" s="17"/>
      <c r="C51" s="26" t="n">
        <v>4728</v>
      </c>
      <c r="D51" s="17"/>
      <c r="E51" s="27" t="n">
        <f aca="false">C51*F$3</f>
        <v>14.6568</v>
      </c>
      <c r="F51" s="27" t="n">
        <f aca="false">E51*I$3</f>
        <v>1493.821056</v>
      </c>
      <c r="H51" s="27" t="s">
        <v>42</v>
      </c>
      <c r="I51" s="27" t="n">
        <v>0</v>
      </c>
    </row>
    <row r="52" customFormat="false" ht="12" hidden="false" customHeight="true" outlineLevel="0" collapsed="false">
      <c r="A52" s="25" t="s">
        <v>55</v>
      </c>
      <c r="B52" s="17"/>
      <c r="C52" s="26" t="n">
        <v>4010</v>
      </c>
      <c r="D52" s="17"/>
      <c r="E52" s="27" t="n">
        <f aca="false">C52*F$3</f>
        <v>12.431</v>
      </c>
      <c r="F52" s="27" t="n">
        <f aca="false">E52*I$3</f>
        <v>1266.96752</v>
      </c>
      <c r="H52" s="25" t="s">
        <v>40</v>
      </c>
      <c r="I52" s="27" t="n">
        <v>0</v>
      </c>
    </row>
    <row r="53" customFormat="false" ht="12" hidden="false" customHeight="true" outlineLevel="0" collapsed="false">
      <c r="A53" s="25" t="s">
        <v>56</v>
      </c>
      <c r="B53" s="17"/>
      <c r="C53" s="26" t="n">
        <v>2069</v>
      </c>
      <c r="D53" s="17"/>
      <c r="E53" s="27" t="n">
        <f aca="false">C53*F$3</f>
        <v>6.4139</v>
      </c>
      <c r="F53" s="27" t="n">
        <f aca="false">E53*I$3</f>
        <v>653.704688</v>
      </c>
      <c r="H53" s="27" t="s">
        <v>42</v>
      </c>
      <c r="I53" s="27" t="n">
        <v>0</v>
      </c>
    </row>
    <row r="54" customFormat="false" ht="12" hidden="false" customHeight="true" outlineLevel="0" collapsed="false">
      <c r="A54" s="25" t="s">
        <v>57</v>
      </c>
      <c r="B54" s="17"/>
      <c r="C54" s="26" t="n">
        <v>1867</v>
      </c>
      <c r="D54" s="17"/>
      <c r="E54" s="27" t="n">
        <f aca="false">C54*F$3</f>
        <v>5.7877</v>
      </c>
      <c r="F54" s="27" t="n">
        <f aca="false">E54*I$3</f>
        <v>589.882384</v>
      </c>
      <c r="H54" s="27" t="s">
        <v>42</v>
      </c>
      <c r="I54" s="27" t="n">
        <v>0</v>
      </c>
    </row>
    <row r="55" customFormat="false" ht="12" hidden="false" customHeight="true" outlineLevel="0" collapsed="false">
      <c r="A55" s="25" t="s">
        <v>40</v>
      </c>
      <c r="B55" s="17"/>
      <c r="C55" s="26" t="n">
        <v>18879</v>
      </c>
      <c r="D55" s="17"/>
      <c r="E55" s="27" t="n">
        <f aca="false">C55*F$3</f>
        <v>58.5249</v>
      </c>
      <c r="F55" s="27" t="n">
        <f aca="false">E55*I$3</f>
        <v>5964.857808</v>
      </c>
      <c r="H55" s="25" t="s">
        <v>40</v>
      </c>
      <c r="I55" s="27" t="n">
        <f aca="false">SUM(,F38,F40,F41,F47,F48,F49,F52,F55,F56,F60,F61,F64,F65,F68,F70,F71,F74)</f>
        <v>34342.40264</v>
      </c>
    </row>
    <row r="56" customFormat="false" ht="12" hidden="false" customHeight="true" outlineLevel="0" collapsed="false">
      <c r="A56" s="25" t="s">
        <v>58</v>
      </c>
      <c r="B56" s="17"/>
      <c r="C56" s="26" t="n">
        <v>3781</v>
      </c>
      <c r="D56" s="17"/>
      <c r="E56" s="27" t="n">
        <f aca="false">C56*F$3</f>
        <v>11.7211</v>
      </c>
      <c r="F56" s="27" t="n">
        <f aca="false">E56*I$3</f>
        <v>1194.614512</v>
      </c>
      <c r="H56" s="25" t="s">
        <v>40</v>
      </c>
      <c r="I56" s="27" t="n">
        <v>0</v>
      </c>
    </row>
    <row r="57" customFormat="false" ht="12" hidden="false" customHeight="true" outlineLevel="0" collapsed="false">
      <c r="A57" s="25" t="s">
        <v>59</v>
      </c>
      <c r="B57" s="17"/>
      <c r="C57" s="26" t="n">
        <v>3763</v>
      </c>
      <c r="D57" s="17"/>
      <c r="E57" s="27" t="n">
        <f aca="false">C57*F$3</f>
        <v>11.6653</v>
      </c>
      <c r="F57" s="27" t="n">
        <f aca="false">E57*I$3</f>
        <v>1188.927376</v>
      </c>
      <c r="H57" s="27" t="s">
        <v>42</v>
      </c>
      <c r="I57" s="27" t="n">
        <v>0</v>
      </c>
    </row>
    <row r="58" customFormat="false" ht="12" hidden="false" customHeight="true" outlineLevel="0" collapsed="false">
      <c r="A58" s="25" t="s">
        <v>60</v>
      </c>
      <c r="B58" s="17"/>
      <c r="C58" s="26" t="n">
        <v>4298</v>
      </c>
      <c r="D58" s="17"/>
      <c r="E58" s="27" t="n">
        <f aca="false">C58*F$3</f>
        <v>13.3238</v>
      </c>
      <c r="F58" s="27" t="n">
        <f aca="false">E58*I$3</f>
        <v>1357.961696</v>
      </c>
      <c r="H58" s="27" t="s">
        <v>42</v>
      </c>
      <c r="I58" s="27" t="n">
        <v>0</v>
      </c>
    </row>
    <row r="59" customFormat="false" ht="12" hidden="false" customHeight="true" outlineLevel="0" collapsed="false">
      <c r="A59" s="25" t="s">
        <v>61</v>
      </c>
      <c r="B59" s="17"/>
      <c r="C59" s="26" t="n">
        <v>2839</v>
      </c>
      <c r="D59" s="17"/>
      <c r="E59" s="27" t="n">
        <f aca="false">C59*F$3</f>
        <v>8.8009</v>
      </c>
      <c r="F59" s="27" t="n">
        <f aca="false">E59*I$3</f>
        <v>896.987728</v>
      </c>
      <c r="H59" s="27" t="s">
        <v>42</v>
      </c>
      <c r="I59" s="27" t="n">
        <v>0</v>
      </c>
    </row>
    <row r="60" customFormat="false" ht="12" hidden="false" customHeight="true" outlineLevel="0" collapsed="false">
      <c r="A60" s="25" t="s">
        <v>62</v>
      </c>
      <c r="B60" s="17"/>
      <c r="C60" s="26" t="n">
        <v>15154</v>
      </c>
      <c r="D60" s="17"/>
      <c r="E60" s="27" t="n">
        <f aca="false">C60*F$3</f>
        <v>46.9774</v>
      </c>
      <c r="F60" s="27" t="n">
        <f aca="false">E60*I$3</f>
        <v>4787.936608</v>
      </c>
      <c r="H60" s="25" t="s">
        <v>40</v>
      </c>
      <c r="I60" s="27" t="n">
        <v>0</v>
      </c>
    </row>
    <row r="61" customFormat="false" ht="12" hidden="false" customHeight="true" outlineLevel="0" collapsed="false">
      <c r="A61" s="25" t="s">
        <v>63</v>
      </c>
      <c r="B61" s="17"/>
      <c r="C61" s="26" t="n">
        <v>13219</v>
      </c>
      <c r="D61" s="17"/>
      <c r="E61" s="27" t="n">
        <f aca="false">C61*F$3</f>
        <v>40.9789</v>
      </c>
      <c r="F61" s="27" t="n">
        <f aca="false">E61*I$3</f>
        <v>4176.569488</v>
      </c>
      <c r="H61" s="25" t="s">
        <v>40</v>
      </c>
      <c r="I61" s="27" t="n">
        <v>0</v>
      </c>
    </row>
    <row r="62" customFormat="false" ht="12" hidden="false" customHeight="true" outlineLevel="0" collapsed="false">
      <c r="A62" s="25" t="s">
        <v>64</v>
      </c>
      <c r="B62" s="17"/>
      <c r="C62" s="26" t="n">
        <v>2394</v>
      </c>
      <c r="D62" s="17"/>
      <c r="E62" s="27" t="n">
        <f aca="false">C62*F$3</f>
        <v>7.4214</v>
      </c>
      <c r="F62" s="27" t="n">
        <f aca="false">E62*I$3</f>
        <v>756.389088</v>
      </c>
      <c r="H62" s="27" t="s">
        <v>42</v>
      </c>
      <c r="I62" s="27" t="n">
        <v>0</v>
      </c>
    </row>
    <row r="63" customFormat="false" ht="12" hidden="false" customHeight="true" outlineLevel="0" collapsed="false">
      <c r="A63" s="25" t="s">
        <v>65</v>
      </c>
      <c r="B63" s="17"/>
      <c r="C63" s="26" t="n">
        <v>10188</v>
      </c>
      <c r="D63" s="17"/>
      <c r="E63" s="27" t="n">
        <f aca="false">C63*F$3</f>
        <v>31.5828</v>
      </c>
      <c r="F63" s="27" t="n">
        <f aca="false">E63*I$3</f>
        <v>3218.918976</v>
      </c>
      <c r="G63" s="36"/>
      <c r="H63" s="27" t="s">
        <v>42</v>
      </c>
      <c r="I63" s="27" t="n">
        <v>0</v>
      </c>
    </row>
    <row r="64" customFormat="false" ht="12" hidden="false" customHeight="true" outlineLevel="0" collapsed="false">
      <c r="A64" s="25" t="s">
        <v>66</v>
      </c>
      <c r="B64" s="17"/>
      <c r="C64" s="26" t="n">
        <v>3449</v>
      </c>
      <c r="D64" s="17"/>
      <c r="E64" s="27" t="n">
        <f aca="false">C64*F$3</f>
        <v>10.6919</v>
      </c>
      <c r="F64" s="27" t="n">
        <f aca="false">E64*I$3</f>
        <v>1089.718448</v>
      </c>
      <c r="H64" s="25" t="s">
        <v>40</v>
      </c>
      <c r="I64" s="27" t="n">
        <v>0</v>
      </c>
    </row>
    <row r="65" customFormat="false" ht="12" hidden="false" customHeight="true" outlineLevel="0" collapsed="false">
      <c r="A65" s="25" t="s">
        <v>67</v>
      </c>
      <c r="B65" s="17"/>
      <c r="C65" s="26" t="n">
        <v>3076</v>
      </c>
      <c r="D65" s="17"/>
      <c r="E65" s="27" t="n">
        <f aca="false">C65*F$3</f>
        <v>9.5356</v>
      </c>
      <c r="F65" s="27" t="n">
        <f aca="false">E65*I$3</f>
        <v>971.868352</v>
      </c>
      <c r="H65" s="25" t="s">
        <v>40</v>
      </c>
      <c r="I65" s="27" t="n">
        <v>0</v>
      </c>
    </row>
    <row r="66" customFormat="false" ht="12" hidden="false" customHeight="true" outlineLevel="0" collapsed="false">
      <c r="A66" s="25" t="s">
        <v>68</v>
      </c>
      <c r="B66" s="17"/>
      <c r="C66" s="26" t="n">
        <v>1573</v>
      </c>
      <c r="D66" s="17"/>
      <c r="E66" s="27" t="n">
        <f aca="false">C66*F$3</f>
        <v>4.8763</v>
      </c>
      <c r="F66" s="27" t="n">
        <f aca="false">E66*I$3</f>
        <v>496.992496</v>
      </c>
      <c r="H66" s="27" t="s">
        <v>42</v>
      </c>
      <c r="I66" s="27" t="n">
        <v>0</v>
      </c>
    </row>
    <row r="67" customFormat="false" ht="12" hidden="false" customHeight="true" outlineLevel="0" collapsed="false">
      <c r="A67" s="25" t="s">
        <v>69</v>
      </c>
      <c r="B67" s="17"/>
      <c r="C67" s="26" t="n">
        <v>2703</v>
      </c>
      <c r="D67" s="17"/>
      <c r="E67" s="27" t="n">
        <f aca="false">C67*F$3</f>
        <v>8.3793</v>
      </c>
      <c r="F67" s="27" t="n">
        <f aca="false">E67*I$3</f>
        <v>854.018256</v>
      </c>
      <c r="H67" s="27" t="s">
        <v>42</v>
      </c>
      <c r="I67" s="27" t="n">
        <v>0</v>
      </c>
    </row>
    <row r="68" customFormat="false" ht="12" hidden="false" customHeight="true" outlineLevel="0" collapsed="false">
      <c r="A68" s="25" t="s">
        <v>70</v>
      </c>
      <c r="B68" s="17"/>
      <c r="C68" s="26" t="n">
        <v>8890</v>
      </c>
      <c r="D68" s="17"/>
      <c r="E68" s="27" t="n">
        <f aca="false">C68*F$3</f>
        <v>27.559</v>
      </c>
      <c r="F68" s="27" t="n">
        <f aca="false">E68*I$3</f>
        <v>2808.81328</v>
      </c>
      <c r="G68" s="28"/>
      <c r="H68" s="25" t="s">
        <v>40</v>
      </c>
      <c r="I68" s="27" t="n">
        <v>0</v>
      </c>
    </row>
    <row r="69" customFormat="false" ht="12" hidden="false" customHeight="true" outlineLevel="0" collapsed="false">
      <c r="A69" s="25" t="s">
        <v>71</v>
      </c>
      <c r="B69" s="17"/>
      <c r="C69" s="26" t="n">
        <v>20005</v>
      </c>
      <c r="D69" s="17"/>
      <c r="E69" s="27" t="n">
        <f aca="false">C69*F$3</f>
        <v>62.0155</v>
      </c>
      <c r="F69" s="27" t="n">
        <f aca="false">E69*I$3</f>
        <v>6320.61976</v>
      </c>
      <c r="H69" s="27" t="s">
        <v>42</v>
      </c>
      <c r="I69" s="27" t="n">
        <v>0</v>
      </c>
    </row>
    <row r="70" customFormat="false" ht="12" hidden="false" customHeight="true" outlineLevel="0" collapsed="false">
      <c r="A70" s="25" t="s">
        <v>72</v>
      </c>
      <c r="B70" s="17"/>
      <c r="C70" s="26" t="n">
        <v>1708</v>
      </c>
      <c r="D70" s="17"/>
      <c r="E70" s="27" t="n">
        <f aca="false">C70*F$3</f>
        <v>5.2948</v>
      </c>
      <c r="F70" s="27" t="n">
        <f aca="false">E70*I$3</f>
        <v>539.646016</v>
      </c>
      <c r="H70" s="25" t="s">
        <v>40</v>
      </c>
      <c r="I70" s="27" t="n">
        <v>0</v>
      </c>
    </row>
    <row r="71" customFormat="false" ht="12" hidden="false" customHeight="true" outlineLevel="0" collapsed="false">
      <c r="A71" s="25" t="s">
        <v>73</v>
      </c>
      <c r="B71" s="17"/>
      <c r="C71" s="26" t="n">
        <v>7960</v>
      </c>
      <c r="D71" s="17"/>
      <c r="E71" s="27" t="n">
        <f aca="false">C71*F$3</f>
        <v>24.676</v>
      </c>
      <c r="F71" s="27" t="n">
        <f aca="false">E71*I$3</f>
        <v>2514.97792</v>
      </c>
      <c r="H71" s="25" t="s">
        <v>40</v>
      </c>
      <c r="I71" s="27" t="n">
        <v>0</v>
      </c>
    </row>
    <row r="72" customFormat="false" ht="12" hidden="false" customHeight="true" outlineLevel="0" collapsed="false">
      <c r="A72" s="25" t="s">
        <v>74</v>
      </c>
      <c r="B72" s="17"/>
      <c r="C72" s="26" t="n">
        <v>3058</v>
      </c>
      <c r="D72" s="17"/>
      <c r="E72" s="27" t="n">
        <f aca="false">C72*F$3</f>
        <v>9.4798</v>
      </c>
      <c r="F72" s="27" t="n">
        <f aca="false">E72*I$3</f>
        <v>966.181216</v>
      </c>
      <c r="H72" s="27" t="s">
        <v>42</v>
      </c>
      <c r="I72" s="27" t="n">
        <v>0</v>
      </c>
    </row>
    <row r="73" customFormat="false" ht="12" hidden="false" customHeight="true" outlineLevel="0" collapsed="false">
      <c r="A73" s="25" t="s">
        <v>75</v>
      </c>
      <c r="B73" s="17"/>
      <c r="C73" s="26" t="n">
        <v>2728</v>
      </c>
      <c r="D73" s="17"/>
      <c r="E73" s="27" t="n">
        <f aca="false">C73*F$3</f>
        <v>8.4568</v>
      </c>
      <c r="F73" s="27" t="n">
        <f aca="false">E73*I$3</f>
        <v>861.917056</v>
      </c>
      <c r="H73" s="27" t="s">
        <v>42</v>
      </c>
      <c r="I73" s="27" t="n">
        <v>0</v>
      </c>
    </row>
    <row r="74" customFormat="false" ht="12" hidden="false" customHeight="true" outlineLevel="0" collapsed="false">
      <c r="A74" s="25" t="s">
        <v>76</v>
      </c>
      <c r="B74" s="17"/>
      <c r="C74" s="26" t="n">
        <v>1919</v>
      </c>
      <c r="D74" s="17"/>
      <c r="E74" s="27" t="n">
        <f aca="false">C74*F$3</f>
        <v>5.9489</v>
      </c>
      <c r="F74" s="27" t="n">
        <f aca="false">E74*I$3</f>
        <v>606.311888</v>
      </c>
      <c r="H74" s="25" t="s">
        <v>40</v>
      </c>
      <c r="I74" s="27" t="n">
        <v>0</v>
      </c>
    </row>
    <row r="75" customFormat="false" ht="12" hidden="false" customHeight="true" outlineLevel="0" collapsed="false">
      <c r="A75" s="25" t="s">
        <v>77</v>
      </c>
      <c r="B75" s="17"/>
      <c r="C75" s="26" t="n">
        <v>3336</v>
      </c>
      <c r="D75" s="17"/>
      <c r="E75" s="27" t="n">
        <f aca="false">C75*F$3</f>
        <v>10.3416</v>
      </c>
      <c r="F75" s="27" t="n">
        <f aca="false">E75*I$3</f>
        <v>1054.015872</v>
      </c>
      <c r="H75" s="27" t="s">
        <v>42</v>
      </c>
      <c r="I75" s="27" t="n">
        <v>0</v>
      </c>
    </row>
    <row r="76" customFormat="false" ht="12" hidden="false" customHeight="true" outlineLevel="0" collapsed="false">
      <c r="A76" s="29" t="s">
        <v>78</v>
      </c>
      <c r="B76" s="17"/>
      <c r="C76" s="30" t="n">
        <f aca="false">SUM(C38:C75)</f>
        <v>371901</v>
      </c>
      <c r="D76" s="17"/>
      <c r="E76" s="31" t="n">
        <f aca="false">SUM(E38:E75)</f>
        <v>1152.8931</v>
      </c>
      <c r="F76" s="31" t="n">
        <f aca="false">SUM(F38:F75)</f>
        <v>117502.864752</v>
      </c>
      <c r="H76" s="32"/>
      <c r="I76" s="31" t="n">
        <f aca="false">SUM(I38:I75)</f>
        <v>117502.864752</v>
      </c>
      <c r="K76" s="37"/>
    </row>
    <row r="77" customFormat="false" ht="12" hidden="false" customHeight="true" outlineLevel="0" collapsed="false">
      <c r="A77" s="35"/>
      <c r="B77" s="15"/>
      <c r="C77" s="34"/>
      <c r="D77" s="17"/>
      <c r="E77" s="34"/>
      <c r="F77" s="34"/>
      <c r="H77" s="34"/>
      <c r="I77" s="34"/>
    </row>
    <row r="78" customFormat="false" ht="12" hidden="false" customHeight="true" outlineLevel="0" collapsed="false">
      <c r="B78" s="17"/>
      <c r="D78" s="17"/>
    </row>
    <row r="79" customFormat="false" ht="12" hidden="false" customHeight="true" outlineLevel="0" collapsed="false">
      <c r="B79" s="17"/>
    </row>
    <row r="80" customFormat="false" ht="12" hidden="false" customHeight="true" outlineLevel="0" collapsed="false">
      <c r="B80" s="17"/>
    </row>
    <row r="81" customFormat="false" ht="12" hidden="false" customHeight="true" outlineLevel="0" collapsed="false">
      <c r="B81" s="17"/>
    </row>
    <row r="82" customFormat="false" ht="12" hidden="false" customHeight="true" outlineLevel="0" collapsed="false">
      <c r="B82" s="17"/>
    </row>
    <row r="83" customFormat="false" ht="12" hidden="false" customHeight="true" outlineLevel="0" collapsed="false">
      <c r="B83" s="17"/>
    </row>
    <row r="84" customFormat="false" ht="12" hidden="false" customHeight="true" outlineLevel="0" collapsed="false">
      <c r="B84" s="17"/>
    </row>
    <row r="85" customFormat="false" ht="12" hidden="false" customHeight="true" outlineLevel="0" collapsed="false">
      <c r="B85" s="17"/>
    </row>
    <row r="86" customFormat="false" ht="12" hidden="false" customHeight="true" outlineLevel="0" collapsed="false">
      <c r="B86" s="17"/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17"/>
    </row>
    <row r="155" customFormat="false" ht="12" hidden="false" customHeight="true" outlineLevel="0" collapsed="false">
      <c r="G155" s="28"/>
    </row>
    <row r="156" customFormat="false" ht="12" hidden="false" customHeight="true" outlineLevel="0" collapsed="false">
      <c r="G156" s="28"/>
    </row>
    <row r="169" customFormat="false" ht="12" hidden="false" customHeight="true" outlineLevel="0" collapsed="false">
      <c r="G169" s="28"/>
    </row>
    <row r="170" customFormat="false" ht="12" hidden="false" customHeight="true" outlineLevel="0" collapsed="false">
      <c r="G170" s="28"/>
    </row>
    <row r="171" customFormat="false" ht="12" hidden="false" customHeight="true" outlineLevel="0" collapsed="false">
      <c r="G171" s="28"/>
    </row>
    <row r="172" customFormat="false" ht="12" hidden="false" customHeight="true" outlineLevel="0" collapsed="false">
      <c r="G172" s="28"/>
    </row>
    <row r="174" customFormat="false" ht="12" hidden="false" customHeight="true" outlineLevel="0" collapsed="false">
      <c r="G174" s="28"/>
    </row>
    <row r="175" customFormat="false" ht="12" hidden="false" customHeight="true" outlineLevel="0" collapsed="false">
      <c r="G175" s="37"/>
    </row>
  </sheetData>
  <mergeCells count="21">
    <mergeCell ref="C1:I1"/>
    <mergeCell ref="C2:E2"/>
    <mergeCell ref="F2:I2"/>
    <mergeCell ref="D3:E3"/>
    <mergeCell ref="G3:H3"/>
    <mergeCell ref="A6:A8"/>
    <mergeCell ref="C6:C9"/>
    <mergeCell ref="E6:F6"/>
    <mergeCell ref="H6:I6"/>
    <mergeCell ref="E7:E9"/>
    <mergeCell ref="F7:F9"/>
    <mergeCell ref="H7:H9"/>
    <mergeCell ref="I7:I9"/>
    <mergeCell ref="A34:A36"/>
    <mergeCell ref="C34:C37"/>
    <mergeCell ref="E34:F34"/>
    <mergeCell ref="H34:I34"/>
    <mergeCell ref="E35:E37"/>
    <mergeCell ref="F35:F37"/>
    <mergeCell ref="H35:H37"/>
    <mergeCell ref="I35:I37"/>
  </mergeCells>
  <printOptions headings="false" gridLines="false" gridLinesSet="true" horizontalCentered="false" verticalCentered="false"/>
  <pageMargins left="0.479861111111111" right="0.35" top="0.259722222222222" bottom="0.58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22 de agosto de 2002.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GEINF</cp:lastModifiedBy>
  <cp:lastPrinted>2007-10-09T18:47:24Z</cp:lastPrinted>
  <dcterms:modified xsi:type="dcterms:W3CDTF">2007-10-09T18:47:26Z</dcterms:modified>
  <cp:revision>0</cp:revision>
  <dc:subject/>
  <dc:title/>
</cp:coreProperties>
</file>