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0"/>
  </bookViews>
  <sheets>
    <sheet name="TRS 2005" sheetId="1" state="visible" r:id="rId2"/>
    <sheet name="Par 001 proposta 01" sheetId="2" state="visible" r:id="rId3"/>
    <sheet name="Par 001 proposta 02" sheetId="3" state="visible" r:id="rId4"/>
    <sheet name="Par 001 proposta 03" sheetId="4" state="visible" r:id="rId5"/>
    <sheet name="Par 007" sheetId="5" state="visible" r:id="rId6"/>
    <sheet name="Delib 017" sheetId="6" state="visible" r:id="rId7"/>
    <sheet name="Delib 018" sheetId="7" state="visible" r:id="rId8"/>
    <sheet name="Delib 019" sheetId="8" state="visible" r:id="rId9"/>
    <sheet name="TRS 2005 CIB MARÇO prod jan MS" sheetId="9" state="visible" r:id="rId10"/>
    <sheet name="TRS 2005prod jan comparativo" sheetId="10" state="visible" r:id="rId11"/>
    <sheet name="TRS 2005 CIB 04 prod fev06" sheetId="11" state="visible" r:id="rId12"/>
    <sheet name="TRS 2005 CIB 04 prod mar06 " sheetId="12" state="visible" r:id="rId13"/>
    <sheet name="TRS 2005 CIB 04 prod mar06" sheetId="13" state="visible" r:id="rId14"/>
    <sheet name="TRS 2006 prod abr06" sheetId="14" state="visible" r:id="rId15"/>
    <sheet name="TRS 2006 prod maio06 " sheetId="15" state="visible" r:id="rId16"/>
    <sheet name="TRS 2006 prod jun06 " sheetId="16" state="visible" r:id="rId17"/>
    <sheet name="TRS 2006 consol 3 meses" sheetId="17" state="visible" r:id="rId18"/>
    <sheet name="TRS 2006 prod jul06  " sheetId="18" state="visible" r:id="rId19"/>
    <sheet name="TRS 2006 prod jul06   (2)" sheetId="19" state="visible" r:id="rId20"/>
    <sheet name="TRS 2006 prod jul06 timbo" sheetId="20" state="visible" r:id="rId21"/>
    <sheet name="TRS 2006 prod jul06 atualizada" sheetId="21" state="visible" r:id="rId22"/>
    <sheet name="TRS 2006 comp teto prod ago06 " sheetId="22" state="visible" r:id="rId23"/>
    <sheet name="Prop prod jas06 CIB nov06 orig" sheetId="23" state="visible" r:id="rId24"/>
    <sheet name="Prop prod jas06 CIB nov06 c aju" sheetId="24" state="visible" r:id="rId25"/>
    <sheet name="Anexo delib nov06" sheetId="25" state="visible" r:id="rId26"/>
    <sheet name="TRS 2006 prod out cib dez06" sheetId="26" state="visible" r:id="rId27"/>
    <sheet name="Prop prod ondj067 CIB mar07" sheetId="27" state="visible" r:id="rId28"/>
    <sheet name="Prop prod ndj067 CIB mar07" sheetId="28" state="visible" r:id="rId29"/>
    <sheet name="Anexo delib abril07" sheetId="29" state="visible" r:id="rId30"/>
    <sheet name="TRS  prod jfm cib maio07" sheetId="30" state="visible" r:id="rId31"/>
    <sheet name=" Prod fma7 CIB jun07 ORIG " sheetId="31" state="visible" r:id="rId32"/>
    <sheet name=" Prod fma7 CIB jun07 AJUSTE" sheetId="32" state="visible" r:id="rId33"/>
  </sheets>
  <definedNames>
    <definedName function="false" hidden="false" localSheetId="31" name="_xlnm.Print_Titles" vbProcedure="false">' Prod fma7 CIB jun07 AJUSTE'!$A:$B</definedName>
    <definedName function="false" hidden="false" localSheetId="30" name="_xlnm.Print_Titles" vbProcedure="false">' Prod fma7 CIB jun07 ORIG '!$A:$B</definedName>
    <definedName function="false" hidden="false" localSheetId="28" name="_xlnm.Print_Titles" vbProcedure="false">'Anexo delib abril07'!$A:$A</definedName>
    <definedName function="false" hidden="false" localSheetId="24" name="_xlnm.Print_Titles" vbProcedure="false">'Anexo delib nov06'!$A:$A</definedName>
    <definedName function="false" hidden="false" localSheetId="5" name="_xlnm.Print_Titles" vbProcedure="false">'Delib 017'!$A:$B</definedName>
    <definedName function="false" hidden="false" localSheetId="6" name="_xlnm.Print_Titles" vbProcedure="false">'Delib 018'!$A:$B</definedName>
    <definedName function="false" hidden="false" localSheetId="7" name="_xlnm.Print_Titles" vbProcedure="false">'Delib 019'!$A:$B</definedName>
    <definedName function="false" hidden="false" localSheetId="1" name="_xlnm.Print_Titles" vbProcedure="false">'Par 001 proposta 01'!$A:$B</definedName>
    <definedName function="false" hidden="false" localSheetId="2" name="_xlnm.Print_Titles" vbProcedure="false">'Par 001 proposta 02'!$A:$B</definedName>
    <definedName function="false" hidden="false" localSheetId="3" name="_xlnm.Print_Titles" vbProcedure="false">'Par 001 proposta 03'!$A:$B</definedName>
    <definedName function="false" hidden="false" localSheetId="4" name="_xlnm.Print_Titles" vbProcedure="false">'Par 007'!$A:$B</definedName>
    <definedName function="false" hidden="false" localSheetId="23" name="_xlnm.Print_Titles" vbProcedure="false">'Prop prod jas06 CIB nov06 c aju'!$A:$B</definedName>
    <definedName function="false" hidden="false" localSheetId="22" name="_xlnm.Print_Titles" vbProcedure="false">'Prop prod jas06 CIB nov06 orig'!$A:$B</definedName>
    <definedName function="false" hidden="false" localSheetId="27" name="_xlnm.Print_Titles" vbProcedure="false">'Prop prod ndj067 CIB mar07'!$A:$B</definedName>
    <definedName function="false" hidden="false" localSheetId="26" name="_xlnm.Print_Titles" vbProcedure="false">'Prop prod ondj067 CIB mar07'!$A:$B</definedName>
    <definedName function="false" hidden="false" localSheetId="29" name="_xlnm.Print_Titles" vbProcedure="false">'TRS  prod jfm cib maio07'!$A:$B</definedName>
    <definedName function="false" hidden="false" localSheetId="0" name="_xlnm.Print_Titles" vbProcedure="false">'TRS 2005'!$A:$B</definedName>
    <definedName function="false" hidden="false" localSheetId="10" name="_xlnm.Print_Titles" vbProcedure="false">'TRS 2005 CIB 04 prod fev06'!$A:$B</definedName>
    <definedName function="false" hidden="false" localSheetId="12" name="_xlnm.Print_Titles" vbProcedure="false">'TRS 2005 CIB 04 prod mar06'!$A:$B</definedName>
    <definedName function="false" hidden="false" localSheetId="11" name="_xlnm.Print_Titles" vbProcedure="false">'TRS 2005 CIB 04 prod mar06 '!$A:$B</definedName>
    <definedName function="false" hidden="false" localSheetId="8" name="_xlnm.Print_Titles" vbProcedure="false">'TRS 2005 CIB MARÇO prod jan MS'!$A:$B</definedName>
    <definedName function="false" hidden="false" localSheetId="9" name="_xlnm.Print_Titles" vbProcedure="false">'TRS 2005prod jan comparativo'!$A:$B</definedName>
    <definedName function="false" hidden="false" localSheetId="21" name="_xlnm.Print_Titles" vbProcedure="false">'TRS 2006 comp teto prod ago06 '!$A:$B</definedName>
    <definedName function="false" hidden="false" localSheetId="16" name="_xlnm.Print_Titles" vbProcedure="false">'TRS 2006 consol 3 meses'!$A:$B</definedName>
    <definedName function="false" hidden="false" localSheetId="13" name="_xlnm.Print_Titles" vbProcedure="false">'TRS 2006 prod abr06'!$A:$B</definedName>
    <definedName function="false" hidden="false" localSheetId="17" name="_xlnm.Print_Titles" vbProcedure="false">'TRS 2006 prod jul06  '!$A:$B</definedName>
    <definedName function="false" hidden="false" localSheetId="18" name="_xlnm.Print_Titles" vbProcedure="false">'TRS 2006 prod jul06   (2)'!$A:$B</definedName>
    <definedName function="false" hidden="false" localSheetId="20" name="_xlnm.Print_Titles" vbProcedure="false">'TRS 2006 prod jul06 atualizada'!$A:$B</definedName>
    <definedName function="false" hidden="false" localSheetId="19" name="_xlnm.Print_Titles" vbProcedure="false">'TRS 2006 prod jul06 timbo'!$A:$B</definedName>
    <definedName function="false" hidden="false" localSheetId="15" name="_xlnm.Print_Titles" vbProcedure="false">'TRS 2006 prod jun06 '!$A:$B</definedName>
    <definedName function="false" hidden="false" localSheetId="14" name="_xlnm.Print_Titles" vbProcedure="false">'TRS 2006 prod maio06 '!$A:$B</definedName>
    <definedName function="false" hidden="false" localSheetId="25" name="_xlnm.Print_Titles" vbProcedure="false">'TRS 2006 prod out cib dez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224">
  <si>
    <t xml:space="preserve">ESTADO DE SANTA CATARINA</t>
  </si>
  <si>
    <t xml:space="preserve">Terapia Renal Substitutiva - Estratégico
Produção X Teto Financeiro</t>
  </si>
  <si>
    <t xml:space="preserve">SECRETARIA DE ESTADO DA SAÚDE</t>
  </si>
  <si>
    <t xml:space="preserve">DIRETORIA DE POLÍTICAS DE SAÚDE </t>
  </si>
  <si>
    <t xml:space="preserve">GERÊNCIA DE PROGRAMAÇÃO DE SERVIÇOS E CREDENCIAMENTO</t>
  </si>
  <si>
    <t xml:space="preserve">Municípios em
GPSM</t>
  </si>
  <si>
    <t xml:space="preserve"> TETO 
PT GM 1551 de 28/07/04              vigência jun/04</t>
  </si>
  <si>
    <t xml:space="preserve"> Produção 
janeiro de 2005</t>
  </si>
  <si>
    <t xml:space="preserve"> Produção 
fevereiro de 2005</t>
  </si>
  <si>
    <t xml:space="preserve">Novo TETO 
PT GM 423 de 18/03/05              vigência mar/05</t>
  </si>
  <si>
    <t xml:space="preserve">Porcentagem do incremento</t>
  </si>
  <si>
    <t xml:space="preserve"> Produção 
março de 2005</t>
  </si>
  <si>
    <t xml:space="preserve"> Produção 
abril de 2005</t>
  </si>
  <si>
    <t xml:space="preserve"> Produção 
maio de 2005</t>
  </si>
  <si>
    <t xml:space="preserve"> Produção 
junho de 2005</t>
  </si>
  <si>
    <t xml:space="preserve"> Produção 
julho de 2005</t>
  </si>
  <si>
    <t xml:space="preserve"> Produção 
agosto de 2005</t>
  </si>
  <si>
    <t xml:space="preserve">Novo TETO 
PT GM 1.616 de 9/9/05              vigência set/05</t>
  </si>
  <si>
    <t xml:space="preserve"> Produção 
setembro de 2005</t>
  </si>
  <si>
    <t xml:space="preserve"> Produção 
outubro de 2005</t>
  </si>
  <si>
    <t xml:space="preserve"> Produção 
novembro de 2005</t>
  </si>
  <si>
    <t xml:space="preserve">Novo TETO 
PT GM 1.616 de 9/9/05              vigência dez/05</t>
  </si>
  <si>
    <t xml:space="preserve"> Produção 
dezembro de 2005</t>
  </si>
  <si>
    <t xml:space="preserve">Repasse MS
comp. dez/05</t>
  </si>
  <si>
    <t xml:space="preserve"> Total Produção 
jan a nov/2005</t>
  </si>
  <si>
    <t xml:space="preserve">Total Produção Aprovada  -  jan a dez/05 (a)</t>
  </si>
  <si>
    <t xml:space="preserve">Soma Teto  Financeiro jan a dez/05 (b)</t>
  </si>
  <si>
    <t xml:space="preserve">Diferença (a-b)</t>
  </si>
  <si>
    <t xml:space="preserve">Mensal</t>
  </si>
  <si>
    <t xml:space="preserve">Vl. Apres.</t>
  </si>
  <si>
    <t xml:space="preserve">Vl. Aprov.</t>
  </si>
  <si>
    <t xml:space="preserve">Blumenau - 9</t>
  </si>
  <si>
    <t xml:space="preserve">Brusque -9</t>
  </si>
  <si>
    <t xml:space="preserve">Chapecó - 10</t>
  </si>
  <si>
    <t xml:space="preserve">Concórdia - 3</t>
  </si>
  <si>
    <t xml:space="preserve">Criciúma - 12</t>
  </si>
  <si>
    <t xml:space="preserve">Itajaí - 7</t>
  </si>
  <si>
    <t xml:space="preserve">Jaraguá do Sul - 17</t>
  </si>
  <si>
    <t xml:space="preserve">Joinville - 13</t>
  </si>
  <si>
    <t xml:space="preserve">Lages - 15</t>
  </si>
  <si>
    <t xml:space="preserve">Rio do Sul - 4</t>
  </si>
  <si>
    <t xml:space="preserve">São Bento do Sul - 13</t>
  </si>
  <si>
    <t xml:space="preserve">TOTAL GPSM</t>
  </si>
  <si>
    <t xml:space="preserve">Municípios em
GPAB</t>
  </si>
  <si>
    <t xml:space="preserve">Novo TETO 
PT GM 1551 de 28/07/04              vigência jun/04</t>
  </si>
  <si>
    <t xml:space="preserve"> Produção 
maio  de 2005</t>
  </si>
  <si>
    <t xml:space="preserve">Total Produção Aprovada  -  jan a nov/04 (a)</t>
  </si>
  <si>
    <t xml:space="preserve">Soma Teto  Financeiro jan a nov/04 (b)</t>
  </si>
  <si>
    <t xml:space="preserve">Araranguá - 6</t>
  </si>
  <si>
    <t xml:space="preserve">Caçador - 2</t>
  </si>
  <si>
    <t xml:space="preserve">Curitibanos - 2</t>
  </si>
  <si>
    <t xml:space="preserve">Florianópolis - 18</t>
  </si>
  <si>
    <t xml:space="preserve">Joaçaba - 8</t>
  </si>
  <si>
    <t xml:space="preserve">Mafra - 11</t>
  </si>
  <si>
    <t xml:space="preserve">São José - 18</t>
  </si>
  <si>
    <t xml:space="preserve">São Miguel d'Oeste - 5</t>
  </si>
  <si>
    <t xml:space="preserve">Tubarão - 14</t>
  </si>
  <si>
    <t xml:space="preserve">Videira - 02</t>
  </si>
  <si>
    <t xml:space="preserve">Xanxerê - 1</t>
  </si>
  <si>
    <t xml:space="preserve">TOTAL GPSE</t>
  </si>
  <si>
    <t xml:space="preserve">TOTAL SC</t>
  </si>
  <si>
    <t xml:space="preserve">Fonte: SES/DIRP/GEPRO-Tabwin SIA/DATASUS</t>
  </si>
  <si>
    <t xml:space="preserve">Repasse MS
comp. dez/05</t>
  </si>
  <si>
    <t xml:space="preserve">Diferença
 (a-b)</t>
  </si>
  <si>
    <t xml:space="preserve">Proposta (1)</t>
  </si>
  <si>
    <t xml:space="preserve">Mensal (a)</t>
  </si>
  <si>
    <t xml:space="preserve">Vl. Aprov. (b)</t>
  </si>
  <si>
    <t xml:space="preserve">Valor Transferido</t>
  </si>
  <si>
    <t xml:space="preserve">Teto Atualizado</t>
  </si>
  <si>
    <r>
      <rPr>
        <sz val="12"/>
        <rFont val="Arial"/>
        <family val="2"/>
      </rPr>
      <t xml:space="preserve">Itajaí - 7  </t>
    </r>
    <r>
      <rPr>
        <b val="true"/>
        <sz val="20"/>
        <rFont val="Arial"/>
        <family val="2"/>
      </rPr>
      <t xml:space="preserve">*</t>
    </r>
  </si>
  <si>
    <t xml:space="preserve">Municípios</t>
  </si>
  <si>
    <t xml:space="preserve">Valor</t>
  </si>
  <si>
    <t xml:space="preserve">Pacientes</t>
  </si>
  <si>
    <t xml:space="preserve">Itajaí</t>
  </si>
  <si>
    <t xml:space="preserve">Balneário Camboriú</t>
  </si>
  <si>
    <t xml:space="preserve">Total</t>
  </si>
  <si>
    <t xml:space="preserve">Proposta (2)</t>
  </si>
  <si>
    <t xml:space="preserve">Proposta de Remanejamento</t>
  </si>
  <si>
    <t xml:space="preserve">Itajaí - 7  </t>
  </si>
  <si>
    <t xml:space="preserve"> Produção 
janeiro de 2006</t>
  </si>
  <si>
    <t xml:space="preserve">Repasse MS
comp. jan/06</t>
  </si>
  <si>
    <r>
      <rPr>
        <sz val="12"/>
        <rFont val="Arial"/>
        <family val="2"/>
      </rPr>
      <t xml:space="preserve">Concórdia - 3 </t>
    </r>
    <r>
      <rPr>
        <b val="true"/>
        <sz val="18"/>
        <rFont val="Arial"/>
        <family val="2"/>
      </rPr>
      <t xml:space="preserve">*</t>
    </r>
  </si>
  <si>
    <r>
      <rPr>
        <sz val="12"/>
        <rFont val="Arial"/>
        <family val="2"/>
      </rPr>
      <t xml:space="preserve">Itajaí - 7 </t>
    </r>
    <r>
      <rPr>
        <b val="true"/>
        <sz val="18"/>
        <rFont val="Arial"/>
        <family val="2"/>
      </rPr>
      <t xml:space="preserve">**</t>
    </r>
    <r>
      <rPr>
        <sz val="12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**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to definido pela Pt GM nº 249/06 (8/2/06)</t>
    </r>
  </si>
  <si>
    <r>
      <rPr>
        <b val="true"/>
        <sz val="16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alores fornecidos pela SMS de Itajaí</t>
    </r>
  </si>
  <si>
    <t xml:space="preserve">Municípios em
GPSM/Regional</t>
  </si>
  <si>
    <t xml:space="preserve">TETO 
PT GM 1.616 de 9/9/05              vigência dez/05</t>
  </si>
  <si>
    <t xml:space="preserve">Teto 
Atualizado</t>
  </si>
  <si>
    <t xml:space="preserve">Baln. Camboriú - 7</t>
  </si>
  <si>
    <t xml:space="preserve">Concórdia - 3 </t>
  </si>
  <si>
    <t xml:space="preserve">Itajaí - 7 </t>
  </si>
  <si>
    <t xml:space="preserve">Produção
fevereiro/06</t>
  </si>
  <si>
    <t xml:space="preserve">Produção
março/06</t>
  </si>
  <si>
    <t xml:space="preserve">Teto
Atualizado</t>
  </si>
  <si>
    <t xml:space="preserve"> Produção 
fevereiro de 2006</t>
  </si>
  <si>
    <t xml:space="preserve"> Produção 
março de 2006</t>
  </si>
  <si>
    <t xml:space="preserve">Teto Financeiro 
PT GM 1.616 de 9/9/05              vigência dez/05</t>
  </si>
  <si>
    <t xml:space="preserve">FONTE: Tabwin/Tabenet</t>
  </si>
  <si>
    <t xml:space="preserve">Novo TETO 
PT SAS 437 de 16/06/06              vigência abr/06</t>
  </si>
  <si>
    <t xml:space="preserve"> Produção 
abril de 2006</t>
  </si>
  <si>
    <t xml:space="preserve">Balneário Camboriú - 7</t>
  </si>
  <si>
    <t xml:space="preserve">Novo TETO 
PT SAS 1.604 de 18/07/06              vigência maio/06</t>
  </si>
  <si>
    <t xml:space="preserve"> Produção 
maio de 2006</t>
  </si>
  <si>
    <r>
      <rPr>
        <sz val="12"/>
        <rFont val="Arial"/>
        <family val="2"/>
      </rPr>
      <t xml:space="preserve">Blumenau</t>
    </r>
    <r>
      <rPr>
        <b val="true"/>
        <sz val="16"/>
        <rFont val="Arial"/>
        <family val="2"/>
      </rPr>
      <t xml:space="preserve">*</t>
    </r>
    <r>
      <rPr>
        <sz val="12"/>
        <rFont val="Arial"/>
        <family val="2"/>
      </rPr>
      <t xml:space="preserve"> - 9</t>
    </r>
  </si>
  <si>
    <r>
      <rPr>
        <b val="true"/>
        <sz val="16"/>
        <rFont val="Arial"/>
        <family val="2"/>
      </rPr>
      <t xml:space="preserve">**</t>
    </r>
    <r>
      <rPr>
        <sz val="12"/>
        <rFont val="Arial"/>
        <family val="2"/>
      </rPr>
      <t xml:space="preserve">Valores não disponíveis no tabwin; fornecidos pela SMS Blumenau;</t>
    </r>
  </si>
  <si>
    <t xml:space="preserve">Novo TETO 
PT SAS 1.604 de 18/07/06              vigência junho/06</t>
  </si>
  <si>
    <t xml:space="preserve"> Produção 
junho de 2006</t>
  </si>
  <si>
    <r>
      <rPr>
        <sz val="12"/>
        <rFont val="Arial"/>
        <family val="2"/>
      </rPr>
      <t xml:space="preserve">Rio do Sul</t>
    </r>
    <r>
      <rPr>
        <b val="true"/>
        <sz val="16"/>
        <rFont val="Arial"/>
        <family val="2"/>
      </rPr>
      <t xml:space="preserve">**</t>
    </r>
    <r>
      <rPr>
        <sz val="12"/>
        <rFont val="Arial"/>
        <family val="2"/>
      </rPr>
      <t xml:space="preserve"> - 4</t>
    </r>
  </si>
  <si>
    <r>
      <rPr>
        <sz val="12"/>
        <rFont val="Arial"/>
        <family val="2"/>
      </rPr>
      <t xml:space="preserve">Videira</t>
    </r>
    <r>
      <rPr>
        <b val="true"/>
        <sz val="16"/>
        <rFont val="Arial"/>
        <family val="2"/>
      </rPr>
      <t xml:space="preserve">***</t>
    </r>
    <r>
      <rPr>
        <sz val="12"/>
        <rFont val="Arial"/>
        <family val="2"/>
      </rPr>
      <t xml:space="preserve"> - 02</t>
    </r>
  </si>
  <si>
    <r>
      <rPr>
        <b val="true"/>
        <sz val="16"/>
        <rFont val="Arial"/>
        <family val="2"/>
      </rPr>
      <t xml:space="preserve">**</t>
    </r>
    <r>
      <rPr>
        <sz val="12"/>
        <rFont val="Arial"/>
        <family val="2"/>
      </rPr>
      <t xml:space="preserve">Valores não disponíveis no tabwin; fornecidos pela SMS de Rio do Sul;</t>
    </r>
  </si>
  <si>
    <r>
      <rPr>
        <sz val="16"/>
        <rFont val="Arial"/>
        <family val="2"/>
      </rPr>
      <t xml:space="preserve">***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Em função do fechamento da clínica de Caçador, o montante de R$ 28.744,54  foi remanejado para o município de Videira.</t>
    </r>
  </si>
  <si>
    <t xml:space="preserve">Timbó - 9</t>
  </si>
  <si>
    <t xml:space="preserve">TETO 
PT SAS 437 de 16/06/06              vigência abr/06</t>
  </si>
  <si>
    <t xml:space="preserve">
Média  produção 
abr/maio/jun/06
</t>
  </si>
  <si>
    <t xml:space="preserve">Proposta
(com corte linear)</t>
  </si>
  <si>
    <t xml:space="preserve">
Proposta de Teto
Financeiro para 
vigência agosto/06
</t>
  </si>
  <si>
    <t xml:space="preserve">Mensal </t>
  </si>
  <si>
    <r>
      <rPr>
        <sz val="12"/>
        <rFont val="Arial"/>
        <family val="2"/>
      </rPr>
      <t xml:space="preserve">Brusque</t>
    </r>
    <r>
      <rPr>
        <sz val="16"/>
        <rFont val="Arial"/>
        <family val="2"/>
      </rPr>
      <t xml:space="preserve">**</t>
    </r>
    <r>
      <rPr>
        <sz val="12"/>
        <rFont val="Arial"/>
        <family val="2"/>
      </rPr>
      <t xml:space="preserve"> -9</t>
    </r>
  </si>
  <si>
    <r>
      <rPr>
        <sz val="12"/>
        <rFont val="Arial"/>
        <family val="2"/>
      </rPr>
      <t xml:space="preserve">Rio do Sul</t>
    </r>
    <r>
      <rPr>
        <b val="true"/>
        <sz val="16"/>
        <rFont val="Arial"/>
        <family val="2"/>
      </rPr>
      <t xml:space="preserve">***</t>
    </r>
    <r>
      <rPr>
        <sz val="12"/>
        <rFont val="Arial"/>
        <family val="2"/>
      </rPr>
      <t xml:space="preserve"> - 4</t>
    </r>
  </si>
  <si>
    <r>
      <rPr>
        <sz val="12"/>
        <rFont val="Arial"/>
        <family val="2"/>
      </rPr>
      <t xml:space="preserve">Videira</t>
    </r>
    <r>
      <rPr>
        <b val="true"/>
        <sz val="16"/>
        <rFont val="Arial"/>
        <family val="2"/>
      </rPr>
      <t xml:space="preserve">****</t>
    </r>
    <r>
      <rPr>
        <sz val="12"/>
        <rFont val="Arial"/>
        <family val="2"/>
      </rPr>
      <t xml:space="preserve"> - 02</t>
    </r>
  </si>
  <si>
    <r>
      <rPr>
        <b val="true"/>
        <sz val="16"/>
        <rFont val="Arial"/>
        <family val="2"/>
      </rPr>
      <t xml:space="preserve">**</t>
    </r>
    <r>
      <rPr>
        <sz val="12"/>
        <rFont val="Arial"/>
        <family val="2"/>
      </rPr>
      <t xml:space="preserve">Valores não disponíveis no tabwin; fornecidos pela SMS Blumenau (compet. maio e junho/06);</t>
    </r>
  </si>
  <si>
    <r>
      <rPr>
        <b val="true"/>
        <sz val="16"/>
        <rFont val="Arial"/>
        <family val="2"/>
      </rPr>
      <t xml:space="preserve">**</t>
    </r>
    <r>
      <rPr>
        <sz val="12"/>
        <rFont val="Arial"/>
        <family val="2"/>
      </rPr>
      <t xml:space="preserve">Remanejamento de 3 pacientes de Fpolis, utilizando-se o custo médio de R$1.173,08/paciente (produção da clínica</t>
    </r>
  </si>
  <si>
    <t xml:space="preserve">Brusque no período jan a jun/06) atendento solicitação do gestor de Brusque;</t>
  </si>
  <si>
    <r>
      <rPr>
        <b val="true"/>
        <sz val="16"/>
        <rFont val="Arial"/>
        <family val="2"/>
      </rPr>
      <t xml:space="preserve">***</t>
    </r>
    <r>
      <rPr>
        <sz val="12"/>
        <rFont val="Arial"/>
        <family val="2"/>
      </rPr>
      <t xml:space="preserve">Valores não disponíveis no tabwin; fornecidos pela SMS de Rio do Sul (compet. junho/06);</t>
    </r>
  </si>
  <si>
    <r>
      <rPr>
        <sz val="16"/>
        <rFont val="Arial"/>
        <family val="2"/>
      </rPr>
      <t xml:space="preserve">****</t>
    </r>
    <r>
      <rPr>
        <sz val="12"/>
        <rFont val="Arial"/>
        <family val="2"/>
      </rPr>
      <t xml:space="preserve"> Em função do fechamento da clínica de Caçador, o montante de R$ 29.756,28  foi remanejado para o município </t>
    </r>
  </si>
  <si>
    <t xml:space="preserve">de Videira</t>
  </si>
  <si>
    <t xml:space="preserve">Novo TETO 
PT SAS 1.603 de 18/07/06              vigência julho/06</t>
  </si>
  <si>
    <t xml:space="preserve"> Produção 
julho de 2006</t>
  </si>
  <si>
    <r>
      <rPr>
        <sz val="12"/>
        <rFont val="Arial"/>
        <family val="2"/>
      </rPr>
      <t xml:space="preserve">Balneário Camboriú</t>
    </r>
    <r>
      <rPr>
        <b val="true"/>
        <sz val="14"/>
        <rFont val="Arial"/>
        <family val="2"/>
      </rPr>
      <t xml:space="preserve">*</t>
    </r>
    <r>
      <rPr>
        <sz val="12"/>
        <rFont val="Arial"/>
        <family val="2"/>
      </rPr>
      <t xml:space="preserve"> - 7</t>
    </r>
  </si>
  <si>
    <r>
      <rPr>
        <sz val="12"/>
        <rFont val="Arial"/>
        <family val="2"/>
      </rPr>
      <t xml:space="preserve">Itajaí</t>
    </r>
    <r>
      <rPr>
        <sz val="14"/>
        <rFont val="Arial"/>
        <family val="2"/>
      </rPr>
      <t xml:space="preserve">*</t>
    </r>
    <r>
      <rPr>
        <sz val="12"/>
        <rFont val="Arial"/>
        <family val="2"/>
      </rPr>
      <t xml:space="preserve"> - 7 </t>
    </r>
  </si>
  <si>
    <r>
      <rPr>
        <sz val="12"/>
        <rFont val="Arial"/>
        <family val="2"/>
      </rPr>
      <t xml:space="preserve">Rio do Sul</t>
    </r>
    <r>
      <rPr>
        <b val="true"/>
        <sz val="14"/>
        <rFont val="Arial"/>
        <family val="2"/>
      </rPr>
      <t xml:space="preserve">*</t>
    </r>
    <r>
      <rPr>
        <b val="true"/>
        <sz val="16"/>
        <rFont val="Arial"/>
        <family val="2"/>
      </rPr>
      <t xml:space="preserve">*</t>
    </r>
    <r>
      <rPr>
        <sz val="12"/>
        <rFont val="Arial"/>
        <family val="2"/>
      </rPr>
      <t xml:space="preserve"> - 4</t>
    </r>
  </si>
  <si>
    <r>
      <rPr>
        <sz val="12"/>
        <rFont val="Arial"/>
        <family val="2"/>
      </rPr>
      <t xml:space="preserve">Timbó</t>
    </r>
    <r>
      <rPr>
        <b val="true"/>
        <sz val="14"/>
        <rFont val="Arial"/>
        <family val="2"/>
      </rPr>
      <t xml:space="preserve">***</t>
    </r>
    <r>
      <rPr>
        <sz val="12"/>
        <rFont val="Arial"/>
        <family val="2"/>
      </rPr>
      <t xml:space="preserve">- 9</t>
    </r>
  </si>
  <si>
    <r>
      <rPr>
        <b val="true"/>
        <sz val="16"/>
        <rFont val="Arial"/>
        <family val="2"/>
      </rPr>
      <t xml:space="preserve">*</t>
    </r>
    <r>
      <rPr>
        <sz val="11"/>
        <rFont val="Arial"/>
        <family val="2"/>
      </rPr>
      <t xml:space="preserve">O teto de Balneário Camboriú não faz parte da soma do teto global por não constar em portaria, mas é repassado pelo FNS</t>
    </r>
    <r>
      <rPr>
        <sz val="12"/>
        <rFont val="Arial"/>
        <family val="2"/>
      </rPr>
      <t xml:space="preserve">;</t>
    </r>
  </si>
  <si>
    <r>
      <rPr>
        <b val="true"/>
        <sz val="14"/>
        <rFont val="Arial"/>
        <family val="2"/>
      </rPr>
      <t xml:space="preserve">**</t>
    </r>
    <r>
      <rPr>
        <sz val="11"/>
        <rFont val="Arial"/>
        <family val="2"/>
      </rPr>
      <t xml:space="preserve">Valores não disponíveis no tabwin; fornecidos pela SMS de Rio do Sul;</t>
    </r>
  </si>
  <si>
    <r>
      <rPr>
        <sz val="16"/>
        <rFont val="Arial"/>
        <family val="2"/>
      </rPr>
      <t xml:space="preserve">***</t>
    </r>
    <r>
      <rPr>
        <sz val="11"/>
        <rFont val="Arial"/>
        <family val="2"/>
      </rPr>
      <t xml:space="preserve">O teto de Timbó deverá ser definido com a pactuação das referências da região, sendo remanejado do município de Blumenau.</t>
    </r>
  </si>
  <si>
    <t xml:space="preserve">Novo TETO 
Proposto Deliberação CIB/85 </t>
  </si>
  <si>
    <t xml:space="preserve">Novo TETO 
Portaria nº 710/SAS/06 
vigência ago/06</t>
  </si>
  <si>
    <t xml:space="preserve"> Produção 
agosto de 2006</t>
  </si>
  <si>
    <t xml:space="preserve">Rio do Sul** - 4</t>
  </si>
  <si>
    <t xml:space="preserve">São Miguel do Oeste - 5</t>
  </si>
  <si>
    <t xml:space="preserve">FONTE: TabWin</t>
  </si>
  <si>
    <r>
      <rPr>
        <b val="true"/>
        <sz val="10"/>
        <rFont val="Arial"/>
        <family val="2"/>
      </rPr>
      <t xml:space="preserve">Obs: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valores não disponíveis no TabWin; fornecidos pela SMS de Itajaí;</t>
    </r>
  </si>
  <si>
    <r>
      <rPr>
        <b val="true"/>
        <sz val="14"/>
        <rFont val="Arial"/>
        <family val="2"/>
      </rPr>
      <t xml:space="preserve">       ** </t>
    </r>
    <r>
      <rPr>
        <b val="true"/>
        <sz val="10"/>
        <rFont val="Arial"/>
        <family val="2"/>
      </rPr>
      <t xml:space="preserve">valores não disponíveis no TabWin; fornecidos pela SMS de Rio do Sul.</t>
    </r>
  </si>
  <si>
    <t xml:space="preserve">          ANEXO 1</t>
  </si>
  <si>
    <t xml:space="preserve">TETO 
Portaria nº 710/SAS/06 
vigência ago/06</t>
  </si>
  <si>
    <t xml:space="preserve"> Produção 
julho de 
2006</t>
  </si>
  <si>
    <t xml:space="preserve"> Produção 
setembro de 2006</t>
  </si>
  <si>
    <t xml:space="preserve"> Média Mensal 
(d+e+f)/3 </t>
  </si>
  <si>
    <t xml:space="preserve"> Média do triênio c/ Pt
(a+h)/2</t>
  </si>
  <si>
    <t xml:space="preserve">Vl. Aprov. (d)</t>
  </si>
  <si>
    <t xml:space="preserve">Vl. Aprov. (e)</t>
  </si>
  <si>
    <t xml:space="preserve">Vl. Aprov. (f)</t>
  </si>
  <si>
    <t xml:space="preserve">Vl. Aprov. (h)</t>
  </si>
  <si>
    <t xml:space="preserve">Vl. Aprov. </t>
  </si>
  <si>
    <t xml:space="preserve">Brusque* -9</t>
  </si>
  <si>
    <t xml:space="preserve">Média Mensal 
(d+e+f)/3 </t>
  </si>
  <si>
    <r>
      <rPr>
        <b val="true"/>
        <sz val="10"/>
        <rFont val="Arial"/>
        <family val="2"/>
      </rPr>
      <t xml:space="preserve">Obs: 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remento de R$ 3.519,24 no valor final ajustado do município de Brusque, em virtude do remanejamento de 3 pacientes residentes no </t>
    </r>
  </si>
  <si>
    <t xml:space="preserve">município de São João Batista que realizavam tratamento em Fpolis; ainda sem impacto na série histórica.</t>
  </si>
  <si>
    <t xml:space="preserve">          ANEXO 2</t>
  </si>
  <si>
    <t xml:space="preserve"> Proposta 1 * 
(d+e+f)/3 </t>
  </si>
  <si>
    <t xml:space="preserve"> Proposta 2 *
(a+h)/2</t>
  </si>
  <si>
    <t xml:space="preserve">Brusque ** -9</t>
  </si>
  <si>
    <r>
      <rPr>
        <b val="true"/>
        <sz val="10"/>
        <rFont val="Arial"/>
        <family val="2"/>
      </rPr>
      <t xml:space="preserve">Obs: 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ajuste linear conforme determinaçaõ da CIB, como consta em ata da reunião do dia 25/08/06, item 18;</t>
    </r>
  </si>
  <si>
    <r>
      <rPr>
        <b val="true"/>
        <sz val="14"/>
        <rFont val="Arial"/>
        <family val="2"/>
      </rPr>
      <t xml:space="preserve">       **</t>
    </r>
    <r>
      <rPr>
        <b val="true"/>
        <sz val="10"/>
        <rFont val="Arial"/>
        <family val="2"/>
      </rPr>
      <t xml:space="preserve"> incremento de R$ 3.519,24 no valor final ajustado do município de Brusque, em virtude do remanejamento de 3 pacientes residentes no </t>
    </r>
  </si>
  <si>
    <t xml:space="preserve">TRS - MUNICÍPIO DE RIO DO SUL</t>
  </si>
  <si>
    <t xml:space="preserve">Competência</t>
  </si>
  <si>
    <t xml:space="preserve">TETO 
FINANCEIRO</t>
  </si>
  <si>
    <t xml:space="preserve">Produção</t>
  </si>
  <si>
    <t xml:space="preserve">Diferença</t>
  </si>
  <si>
    <t xml:space="preserve">Valor repassado pelo FNS</t>
  </si>
  <si>
    <t xml:space="preserve">Vl. Apres. </t>
  </si>
  <si>
    <t xml:space="preserve">(a) - (b)</t>
  </si>
  <si>
    <t xml:space="preserve">TOTAL</t>
  </si>
  <si>
    <t xml:space="preserve">Fonte: Tabwin/FNS</t>
  </si>
  <si>
    <t xml:space="preserve">Novos Tetos
Financeiros 
de TRS</t>
  </si>
  <si>
    <t xml:space="preserve">Proposta TETO 
Deliberação nº 128/CIB/06 
</t>
  </si>
  <si>
    <t xml:space="preserve"> Produção 
outubro de 2006</t>
  </si>
  <si>
    <t xml:space="preserve">Diferença 1
 (a-c)</t>
  </si>
  <si>
    <t xml:space="preserve">Diferença 2
 (b-c)</t>
  </si>
  <si>
    <t xml:space="preserve">Mensal (b)</t>
  </si>
  <si>
    <t xml:space="preserve">Vl. Aprov. (c)</t>
  </si>
  <si>
    <t xml:space="preserve">Itajaí  - 7 </t>
  </si>
  <si>
    <t xml:space="preserve">Araranguá* - 6</t>
  </si>
  <si>
    <r>
      <rPr>
        <b val="true"/>
        <sz val="10"/>
        <rFont val="Arial"/>
        <family val="2"/>
      </rPr>
      <t xml:space="preserve">Obs: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valor acrescido em R$ 9.712,80/mês considerando o impacto da Portaria nº 2941/GM/06;</t>
    </r>
  </si>
  <si>
    <t xml:space="preserve">Terapia Renal Substitutiva 
Produção X Teto Financeiro</t>
  </si>
  <si>
    <t xml:space="preserve">Teto Financeiro
PT GM 3.354 de 29/12/06              vigência dez/06</t>
  </si>
  <si>
    <t xml:space="preserve"> Produção 
outubro de 
2006</t>
  </si>
  <si>
    <t xml:space="preserve"> Produção 
novembro de 2006</t>
  </si>
  <si>
    <t xml:space="preserve"> Produção 
dezembro de 2006</t>
  </si>
  <si>
    <t xml:space="preserve"> Produção 
janeiro de 2007</t>
  </si>
  <si>
    <t xml:space="preserve"> Média Mensal 
(a+b+c+d)/4 </t>
  </si>
  <si>
    <t xml:space="preserve">Proposta 1
(com ajuste)</t>
  </si>
  <si>
    <t xml:space="preserve">Vl. Aprov. (a)</t>
  </si>
  <si>
    <t xml:space="preserve">Original</t>
  </si>
  <si>
    <t xml:space="preserve">Média Mensal 
(a+b+c+d)/4 </t>
  </si>
  <si>
    <r>
      <rPr>
        <b val="true"/>
        <sz val="10"/>
        <rFont val="Arial"/>
        <family val="2"/>
      </rPr>
      <t xml:space="preserve">Obs: 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remento de R$ 3.519,24 na comp. outubro/06 do município de Brusque, em virtude do remanejamento de 3 pacientes residentes no </t>
    </r>
  </si>
  <si>
    <t xml:space="preserve">município de São João Batista que realizavam tratamento em Fpolis (sem impacto na série histórica.); incremento de R$ 1.173,08 na comp.</t>
  </si>
  <si>
    <t xml:space="preserve">novembro/06 do município de Brusque ( 1 remanejamento sem impacto na série histórica).</t>
  </si>
  <si>
    <t xml:space="preserve"> Média Mensal 
(a+b+c)/3 </t>
  </si>
  <si>
    <t xml:space="preserve">Proposta 2
(com ajuste)</t>
  </si>
  <si>
    <r>
      <rPr>
        <b val="true"/>
        <sz val="10"/>
        <rFont val="Arial"/>
        <family val="2"/>
      </rPr>
      <t xml:space="preserve">Obs.: </t>
    </r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incremento de R$ 1.173,08 na comp. novembro/06 do município de Brusque ( 1 remanejamento sem impacto na série histórica).</t>
    </r>
  </si>
  <si>
    <t xml:space="preserve">Novos Tetos
Financeiros de TRS
Deliberação nº 009/07
vigência abril/07</t>
  </si>
  <si>
    <t xml:space="preserve">DIRETORIA DE PLANEJAMENTO, CONTROLE E AVALIAÇÃO </t>
  </si>
  <si>
    <t xml:space="preserve">GERÊNCIA DE CONTRATUALIZAÇÃO DOS SERVIÇOS DO SUS</t>
  </si>
  <si>
    <t xml:space="preserve">Proposta TETO 
Deliberação nº 009/CIB/07 p/
vigência abril 
</t>
  </si>
  <si>
    <t xml:space="preserve"> Produção 
fevereiro de 2007</t>
  </si>
  <si>
    <t xml:space="preserve"> Produção 
março de 2007</t>
  </si>
  <si>
    <t xml:space="preserve">Media
Mensal
f=(c+d+e)/3</t>
  </si>
  <si>
    <t xml:space="preserve">Diferença 1
 (a-f)</t>
  </si>
  <si>
    <t xml:space="preserve">Diferença 2
 (b-f)</t>
  </si>
  <si>
    <t xml:space="preserve">Balneário Camboriú </t>
  </si>
  <si>
    <t xml:space="preserve">São Miguel do Oeste  </t>
  </si>
  <si>
    <t xml:space="preserve">FONTE: TabWin/SES</t>
  </si>
  <si>
    <t xml:space="preserve">DIRETORIA DE PLANEJAMENTO, CONTROLE E AVALIAÇÃO</t>
  </si>
  <si>
    <t xml:space="preserve">Anexo 1</t>
  </si>
  <si>
    <t xml:space="preserve">Novo TETO 
PT SAS 315 de 24/5/07              vigência abr/07</t>
  </si>
  <si>
    <t xml:space="preserve"> Produção 
abril de 2007</t>
  </si>
  <si>
    <t xml:space="preserve"> Média Mensal 
(b+c+d)/3 
original </t>
  </si>
  <si>
    <t xml:space="preserve"> Média Mensal 
(b+c+d)/3 
original</t>
  </si>
  <si>
    <t xml:space="preserve">Proposta 1</t>
  </si>
  <si>
    <t xml:space="preserve">Proposta 2</t>
  </si>
  <si>
    <t xml:space="preserve">FONTE: TabWin/DATASUS</t>
  </si>
  <si>
    <t xml:space="preserve">Anexo 2</t>
  </si>
  <si>
    <t xml:space="preserve"> Média Mensal 
(b+c+d)/3 
c/ ajus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mmmm/&quot;yyyy&quot;"/>
    <numFmt numFmtId="167" formatCode="0%"/>
    <numFmt numFmtId="168" formatCode="0.00%"/>
    <numFmt numFmtId="169" formatCode="#,##0.00"/>
    <numFmt numFmtId="170" formatCode="[$-409]m/d/yyyy"/>
    <numFmt numFmtId="171" formatCode="[$-409]mmm\-yy"/>
    <numFmt numFmtId="172" formatCode="mmmm/yyyy"/>
    <numFmt numFmtId="173" formatCode="0.000000%"/>
    <numFmt numFmtId="174" formatCode="_(* #,##0_);_(* \(#,##0\);_(* \-??_);_(@_)"/>
    <numFmt numFmtId="175" formatCode="_(* #,##0_);_(* \(#,##0\);_(* \-_);_(@_)"/>
    <numFmt numFmtId="176" formatCode="0.000"/>
    <numFmt numFmtId="177" formatCode="_(* #,##0.000000_);_(* \(#,##0.000000\);_(* \-??_);_(@_)"/>
    <numFmt numFmtId="178" formatCode="_(* #,##0.00000_);_(* \(#,##0.00000\);_(* \-??_);_(@_)"/>
    <numFmt numFmtId="179" formatCode="_(* #,##0.0000_);_(* \(#,##0.0000\);_(* \-????_);_(@_)"/>
    <numFmt numFmtId="180" formatCode="_(* #,##0.000_);_(* \(#,##0.000\);_(* \-????_);_(@_)"/>
    <numFmt numFmtId="181" formatCode="_(* #,##0.0000_);_(* \(#,##0.00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i val="true"/>
      <sz val="24"/>
      <color rgb="FF0000FF"/>
      <name val="Arial"/>
      <family val="2"/>
    </font>
    <font>
      <b val="true"/>
      <i val="true"/>
      <sz val="18"/>
      <name val="Arial"/>
      <family val="2"/>
    </font>
    <font>
      <b val="true"/>
      <i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i val="true"/>
      <sz val="22"/>
      <color rgb="FF0000FF"/>
      <name val="Arial"/>
      <family val="2"/>
    </font>
    <font>
      <b val="true"/>
      <sz val="12"/>
      <color rgb="FF800000"/>
      <name val="Arial"/>
      <family val="2"/>
    </font>
    <font>
      <sz val="12"/>
      <color rgb="FFFF0000"/>
      <name val="Arial"/>
      <family val="2"/>
    </font>
    <font>
      <sz val="11"/>
      <color rgb="FF333399"/>
      <name val="Verdana"/>
      <family val="2"/>
    </font>
    <font>
      <sz val="11"/>
      <name val="Verdana"/>
      <family val="2"/>
    </font>
    <font>
      <b val="true"/>
      <sz val="13"/>
      <name val="Arial"/>
      <family val="2"/>
    </font>
    <font>
      <sz val="12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8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8</xdr:row>
      <xdr:rowOff>0</xdr:rowOff>
    </xdr:from>
    <xdr:to>
      <xdr:col>0</xdr:col>
      <xdr:colOff>595080</xdr:colOff>
      <xdr:row>61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0240" y="1745244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600" y="0"/>
          <a:ext cx="564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58</xdr:row>
      <xdr:rowOff>0</xdr:rowOff>
    </xdr:from>
    <xdr:to>
      <xdr:col>0</xdr:col>
      <xdr:colOff>595080</xdr:colOff>
      <xdr:row>61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0600" y="17452440"/>
          <a:ext cx="56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0600" y="0"/>
          <a:ext cx="56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0600" y="0"/>
          <a:ext cx="56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0600" y="0"/>
          <a:ext cx="56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0600" y="0"/>
          <a:ext cx="56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520" y="0"/>
          <a:ext cx="5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9520" y="0"/>
          <a:ext cx="5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9520" y="0"/>
          <a:ext cx="5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9520" y="0"/>
          <a:ext cx="5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520" y="0"/>
          <a:ext cx="5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9520" y="0"/>
          <a:ext cx="5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9520" y="0"/>
          <a:ext cx="567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2</xdr:row>
      <xdr:rowOff>0</xdr:rowOff>
    </xdr:from>
    <xdr:to>
      <xdr:col>0</xdr:col>
      <xdr:colOff>596520</xdr:colOff>
      <xdr:row>105</xdr:row>
      <xdr:rowOff>12384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29520" y="16614000"/>
          <a:ext cx="5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9880" y="0"/>
          <a:ext cx="566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594720</xdr:colOff>
      <xdr:row>3</xdr:row>
      <xdr:rowOff>123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988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9880" y="0"/>
          <a:ext cx="566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9520" y="0"/>
          <a:ext cx="5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95800</xdr:colOff>
      <xdr:row>3</xdr:row>
      <xdr:rowOff>1238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9520" y="0"/>
          <a:ext cx="566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0</xdr:col>
      <xdr:colOff>595800</xdr:colOff>
      <xdr:row>4</xdr:row>
      <xdr:rowOff>1242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9880" y="266760"/>
          <a:ext cx="565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9520" y="0"/>
          <a:ext cx="5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9520" y="0"/>
          <a:ext cx="5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42" activeCellId="0" sqref="AY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18.41"/>
    <col collapsed="false" customWidth="true" hidden="false" outlineLevel="0" max="4" min="4" style="1" width="1.7"/>
    <col collapsed="false" customWidth="true" hidden="false" outlineLevel="0" max="6" min="5" style="1" width="16.7"/>
    <col collapsed="false" customWidth="true" hidden="false" outlineLevel="0" max="7" min="7" style="1" width="1.7"/>
    <col collapsed="false" customWidth="true" hidden="false" outlineLevel="0" max="9" min="8" style="1" width="16.7"/>
    <col collapsed="false" customWidth="true" hidden="false" outlineLevel="0" max="10" min="10" style="2" width="1.7"/>
    <col collapsed="false" customWidth="true" hidden="false" outlineLevel="0" max="11" min="11" style="1" width="20.85"/>
    <col collapsed="false" customWidth="true" hidden="false" outlineLevel="0" max="12" min="12" style="1" width="16.99"/>
    <col collapsed="false" customWidth="true" hidden="false" outlineLevel="0" max="13" min="13" style="1" width="1.56"/>
    <col collapsed="false" customWidth="true" hidden="false" outlineLevel="0" max="14" min="14" style="1" width="17.14"/>
    <col collapsed="false" customWidth="true" hidden="false" outlineLevel="0" max="15" min="15" style="1" width="18.56"/>
    <col collapsed="false" customWidth="true" hidden="false" outlineLevel="0" max="16" min="16" style="1" width="1.41"/>
    <col collapsed="false" customWidth="true" hidden="false" outlineLevel="0" max="17" min="17" style="1" width="16.13"/>
    <col collapsed="false" customWidth="true" hidden="false" outlineLevel="0" max="18" min="18" style="1" width="16.42"/>
    <col collapsed="false" customWidth="true" hidden="false" outlineLevel="0" max="19" min="19" style="1" width="1.56"/>
    <col collapsed="false" customWidth="true" hidden="false" outlineLevel="0" max="20" min="20" style="1" width="17.14"/>
    <col collapsed="false" customWidth="true" hidden="false" outlineLevel="0" max="21" min="21" style="1" width="16.42"/>
    <col collapsed="false" customWidth="true" hidden="false" outlineLevel="0" max="22" min="22" style="1" width="1.7"/>
    <col collapsed="false" customWidth="true" hidden="false" outlineLevel="0" max="24" min="23" style="1" width="16.13"/>
    <col collapsed="false" customWidth="true" hidden="false" outlineLevel="0" max="25" min="25" style="1" width="1.7"/>
    <col collapsed="false" customWidth="true" hidden="false" outlineLevel="0" max="27" min="26" style="1" width="16.13"/>
    <col collapsed="false" customWidth="true" hidden="false" outlineLevel="0" max="28" min="28" style="1" width="1.7"/>
    <col collapsed="false" customWidth="true" hidden="false" outlineLevel="0" max="30" min="29" style="1" width="16.28"/>
    <col collapsed="false" customWidth="true" hidden="false" outlineLevel="0" max="31" min="31" style="1" width="1.7"/>
    <col collapsed="false" customWidth="true" hidden="false" outlineLevel="0" max="32" min="32" style="1" width="20.85"/>
    <col collapsed="false" customWidth="true" hidden="false" outlineLevel="0" max="33" min="33" style="1" width="16.84"/>
    <col collapsed="false" customWidth="true" hidden="false" outlineLevel="0" max="34" min="34" style="1" width="1.7"/>
    <col collapsed="false" customWidth="true" hidden="false" outlineLevel="0" max="36" min="35" style="1" width="16.13"/>
    <col collapsed="false" customWidth="true" hidden="false" outlineLevel="0" max="37" min="37" style="1" width="1.7"/>
    <col collapsed="false" customWidth="true" hidden="false" outlineLevel="0" max="39" min="38" style="1" width="16.13"/>
    <col collapsed="false" customWidth="true" hidden="false" outlineLevel="0" max="40" min="40" style="1" width="1.7"/>
    <col collapsed="false" customWidth="true" hidden="false" outlineLevel="0" max="42" min="41" style="1" width="16.13"/>
    <col collapsed="false" customWidth="true" hidden="false" outlineLevel="0" max="43" min="43" style="1" width="1.7"/>
    <col collapsed="false" customWidth="true" hidden="false" outlineLevel="0" max="44" min="44" style="1" width="20.85"/>
    <col collapsed="false" customWidth="true" hidden="false" outlineLevel="0" max="45" min="45" style="1" width="16.99"/>
    <col collapsed="false" customWidth="true" hidden="false" outlineLevel="0" max="46" min="46" style="1" width="1.7"/>
    <col collapsed="false" customWidth="true" hidden="false" outlineLevel="0" max="48" min="47" style="1" width="16.13"/>
    <col collapsed="false" customWidth="true" hidden="false" outlineLevel="0" max="49" min="49" style="1" width="1.7"/>
    <col collapsed="false" customWidth="true" hidden="false" outlineLevel="0" max="50" min="50" style="1" width="22.42"/>
    <col collapsed="false" customWidth="true" hidden="false" outlineLevel="0" max="51" min="51" style="1" width="1.7"/>
    <col collapsed="false" customWidth="true" hidden="false" outlineLevel="0" max="53" min="52" style="1" width="18.28"/>
    <col collapsed="false" customWidth="true" hidden="false" outlineLevel="0" max="54" min="54" style="1" width="4.99"/>
    <col collapsed="false" customWidth="true" hidden="false" outlineLevel="0" max="55" min="55" style="1" width="18.85"/>
    <col collapsed="false" customWidth="true" hidden="false" outlineLevel="0" max="56" min="56" style="1" width="17.56"/>
    <col collapsed="false" customWidth="true" hidden="false" outlineLevel="0" max="57" min="57" style="1" width="19.56"/>
    <col collapsed="false" customWidth="true" hidden="false" outlineLevel="0" max="58" min="58" style="1" width="5.56"/>
    <col collapsed="false" customWidth="true" hidden="false" outlineLevel="0" max="59" min="59" style="1" width="16.42"/>
    <col collapsed="false" customWidth="true" hidden="false" outlineLevel="0" max="60" min="60" style="1" width="17.42"/>
    <col collapsed="false" customWidth="true" hidden="false" outlineLevel="0" max="61" min="61" style="1" width="17.56"/>
    <col collapsed="false" customWidth="false" hidden="false" outlineLevel="0" max="257" min="62" style="1" width="9.14"/>
  </cols>
  <sheetData>
    <row r="1" customFormat="false" ht="11.25" hidden="false" customHeight="true" outlineLevel="0" collapsed="false">
      <c r="A1" s="3" t="s">
        <v>0</v>
      </c>
      <c r="B1" s="4"/>
      <c r="C1" s="5"/>
      <c r="D1" s="5"/>
      <c r="E1" s="5"/>
      <c r="F1" s="5"/>
      <c r="H1" s="6"/>
      <c r="I1" s="7" t="s">
        <v>1</v>
      </c>
      <c r="J1" s="7"/>
      <c r="K1" s="7"/>
      <c r="L1" s="7"/>
      <c r="M1" s="7"/>
      <c r="N1" s="7"/>
      <c r="O1" s="7"/>
      <c r="W1" s="7" t="s">
        <v>1</v>
      </c>
      <c r="X1" s="7"/>
      <c r="Y1" s="7"/>
      <c r="Z1" s="7"/>
      <c r="AA1" s="7"/>
      <c r="AB1" s="7"/>
      <c r="AC1" s="7"/>
      <c r="AD1" s="7"/>
      <c r="AI1" s="7" t="s">
        <v>1</v>
      </c>
      <c r="AJ1" s="7"/>
      <c r="AK1" s="7"/>
      <c r="AL1" s="7"/>
      <c r="AM1" s="7"/>
      <c r="AN1" s="7"/>
      <c r="AO1" s="7"/>
      <c r="AP1" s="7"/>
      <c r="AV1" s="7" t="s">
        <v>1</v>
      </c>
      <c r="AW1" s="7"/>
      <c r="AX1" s="7"/>
      <c r="AY1" s="7"/>
      <c r="AZ1" s="7"/>
      <c r="BA1" s="7"/>
      <c r="BB1" s="7"/>
      <c r="BC1" s="7"/>
      <c r="BD1" s="7"/>
      <c r="BE1" s="7"/>
    </row>
    <row r="2" customFormat="false" ht="11.25" hidden="false" customHeight="true" outlineLevel="0" collapsed="false">
      <c r="A2" s="3" t="s">
        <v>2</v>
      </c>
      <c r="B2" s="4"/>
      <c r="C2" s="5"/>
      <c r="D2" s="5"/>
      <c r="E2" s="5"/>
      <c r="F2" s="5"/>
      <c r="H2" s="6"/>
      <c r="I2" s="7"/>
      <c r="J2" s="7"/>
      <c r="K2" s="7"/>
      <c r="L2" s="7"/>
      <c r="M2" s="7"/>
      <c r="N2" s="7"/>
      <c r="O2" s="7"/>
      <c r="W2" s="7"/>
      <c r="X2" s="7"/>
      <c r="Y2" s="7"/>
      <c r="Z2" s="7"/>
      <c r="AA2" s="7"/>
      <c r="AB2" s="7"/>
      <c r="AC2" s="7"/>
      <c r="AD2" s="7"/>
      <c r="AI2" s="7"/>
      <c r="AJ2" s="7"/>
      <c r="AK2" s="7"/>
      <c r="AL2" s="7"/>
      <c r="AM2" s="7"/>
      <c r="AN2" s="7"/>
      <c r="AO2" s="7"/>
      <c r="AP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11.25" hidden="false" customHeight="true" outlineLevel="0" collapsed="false">
      <c r="A3" s="3" t="s">
        <v>3</v>
      </c>
      <c r="B3" s="8"/>
      <c r="D3" s="9"/>
      <c r="E3" s="9"/>
      <c r="F3" s="9"/>
      <c r="H3" s="9"/>
      <c r="I3" s="7"/>
      <c r="J3" s="7"/>
      <c r="K3" s="7"/>
      <c r="L3" s="7"/>
      <c r="M3" s="7"/>
      <c r="N3" s="7"/>
      <c r="O3" s="7"/>
      <c r="W3" s="7"/>
      <c r="X3" s="7"/>
      <c r="Y3" s="7"/>
      <c r="Z3" s="7"/>
      <c r="AA3" s="7"/>
      <c r="AB3" s="7"/>
      <c r="AC3" s="7"/>
      <c r="AD3" s="7"/>
      <c r="AI3" s="7"/>
      <c r="AJ3" s="7"/>
      <c r="AK3" s="7"/>
      <c r="AL3" s="7"/>
      <c r="AM3" s="7"/>
      <c r="AN3" s="7"/>
      <c r="AO3" s="7"/>
      <c r="AP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1.25" hidden="false" customHeight="true" outlineLevel="0" collapsed="false">
      <c r="A4" s="10" t="s">
        <v>4</v>
      </c>
      <c r="B4" s="8"/>
      <c r="C4" s="9"/>
      <c r="D4" s="9"/>
      <c r="E4" s="9"/>
      <c r="F4" s="9"/>
      <c r="G4" s="11"/>
      <c r="H4" s="9"/>
      <c r="I4" s="7"/>
      <c r="J4" s="7"/>
      <c r="K4" s="7"/>
      <c r="L4" s="7"/>
      <c r="M4" s="7"/>
      <c r="N4" s="7"/>
      <c r="O4" s="7"/>
      <c r="W4" s="7"/>
      <c r="X4" s="7"/>
      <c r="Y4" s="7"/>
      <c r="Z4" s="7"/>
      <c r="AA4" s="7"/>
      <c r="AB4" s="7"/>
      <c r="AC4" s="7"/>
      <c r="AD4" s="7"/>
      <c r="AI4" s="7"/>
      <c r="AJ4" s="7"/>
      <c r="AK4" s="7"/>
      <c r="AL4" s="7"/>
      <c r="AM4" s="7"/>
      <c r="AN4" s="7"/>
      <c r="AO4" s="7"/>
      <c r="AP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11.25" hidden="false" customHeight="true" outlineLevel="0" collapsed="false">
      <c r="A5" s="10"/>
      <c r="B5" s="8"/>
      <c r="C5" s="9"/>
      <c r="D5" s="9"/>
      <c r="E5" s="9"/>
      <c r="F5" s="9"/>
      <c r="G5" s="11"/>
      <c r="H5" s="9"/>
      <c r="I5" s="7"/>
      <c r="J5" s="7"/>
      <c r="K5" s="7"/>
      <c r="L5" s="7"/>
      <c r="M5" s="7"/>
      <c r="N5" s="7"/>
      <c r="O5" s="7"/>
      <c r="W5" s="7"/>
      <c r="X5" s="7"/>
      <c r="Y5" s="7"/>
      <c r="Z5" s="7"/>
      <c r="AA5" s="7"/>
      <c r="AB5" s="7"/>
      <c r="AC5" s="7"/>
      <c r="AD5" s="7"/>
      <c r="AI5" s="7"/>
      <c r="AJ5" s="7"/>
      <c r="AK5" s="7"/>
      <c r="AL5" s="7"/>
      <c r="AM5" s="7"/>
      <c r="AN5" s="7"/>
      <c r="AO5" s="7"/>
      <c r="AP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customFormat="false" ht="14.25" hidden="false" customHeight="true" outlineLevel="0" collapsed="false">
      <c r="A6" s="10"/>
      <c r="B6" s="8"/>
      <c r="C6" s="9"/>
      <c r="D6" s="9"/>
      <c r="E6" s="9"/>
      <c r="F6" s="9"/>
      <c r="G6" s="11"/>
      <c r="H6" s="9"/>
      <c r="W6" s="2"/>
      <c r="X6" s="2"/>
      <c r="Y6" s="2"/>
    </row>
    <row r="7" customFormat="false" ht="72.75" hidden="false" customHeight="true" outlineLevel="0" collapsed="false">
      <c r="A7" s="12" t="s">
        <v>5</v>
      </c>
      <c r="C7" s="13" t="s">
        <v>6</v>
      </c>
      <c r="E7" s="14" t="s">
        <v>7</v>
      </c>
      <c r="F7" s="14"/>
      <c r="G7" s="11"/>
      <c r="H7" s="14" t="s">
        <v>8</v>
      </c>
      <c r="I7" s="14"/>
      <c r="J7" s="15"/>
      <c r="K7" s="13" t="s">
        <v>9</v>
      </c>
      <c r="L7" s="16" t="s">
        <v>10</v>
      </c>
      <c r="N7" s="14" t="s">
        <v>11</v>
      </c>
      <c r="O7" s="14"/>
      <c r="Q7" s="14" t="s">
        <v>12</v>
      </c>
      <c r="R7" s="14"/>
      <c r="T7" s="14" t="s">
        <v>13</v>
      </c>
      <c r="U7" s="14"/>
      <c r="W7" s="14" t="s">
        <v>14</v>
      </c>
      <c r="X7" s="14"/>
      <c r="Z7" s="14" t="s">
        <v>15</v>
      </c>
      <c r="AA7" s="14"/>
      <c r="AB7" s="15"/>
      <c r="AC7" s="14" t="s">
        <v>16</v>
      </c>
      <c r="AD7" s="14"/>
      <c r="AE7" s="15"/>
      <c r="AF7" s="13" t="s">
        <v>17</v>
      </c>
      <c r="AG7" s="16" t="s">
        <v>10</v>
      </c>
      <c r="AH7" s="15"/>
      <c r="AI7" s="14" t="s">
        <v>18</v>
      </c>
      <c r="AJ7" s="14"/>
      <c r="AK7" s="15"/>
      <c r="AL7" s="14" t="s">
        <v>19</v>
      </c>
      <c r="AM7" s="14"/>
      <c r="AN7" s="15"/>
      <c r="AO7" s="14" t="s">
        <v>20</v>
      </c>
      <c r="AP7" s="14"/>
      <c r="AQ7" s="15"/>
      <c r="AR7" s="13" t="s">
        <v>21</v>
      </c>
      <c r="AS7" s="16" t="s">
        <v>10</v>
      </c>
      <c r="AT7" s="15"/>
      <c r="AU7" s="14" t="s">
        <v>22</v>
      </c>
      <c r="AV7" s="14"/>
      <c r="AW7" s="15"/>
      <c r="AX7" s="12" t="s">
        <v>23</v>
      </c>
      <c r="AY7" s="15"/>
      <c r="AZ7" s="14" t="s">
        <v>24</v>
      </c>
      <c r="BA7" s="14"/>
      <c r="BC7" s="12" t="s">
        <v>25</v>
      </c>
      <c r="BD7" s="12" t="s">
        <v>26</v>
      </c>
      <c r="BE7" s="12" t="s">
        <v>27</v>
      </c>
    </row>
    <row r="8" customFormat="false" ht="25.5" hidden="false" customHeight="true" outlineLevel="0" collapsed="false">
      <c r="A8" s="12"/>
      <c r="C8" s="17" t="s">
        <v>28</v>
      </c>
      <c r="E8" s="18" t="s">
        <v>29</v>
      </c>
      <c r="F8" s="18" t="s">
        <v>30</v>
      </c>
      <c r="G8" s="11"/>
      <c r="H8" s="18" t="s">
        <v>29</v>
      </c>
      <c r="I8" s="18" t="s">
        <v>30</v>
      </c>
      <c r="J8" s="15"/>
      <c r="K8" s="17" t="s">
        <v>28</v>
      </c>
      <c r="L8" s="16"/>
      <c r="N8" s="18" t="s">
        <v>29</v>
      </c>
      <c r="O8" s="18" t="s">
        <v>30</v>
      </c>
      <c r="Q8" s="18" t="s">
        <v>29</v>
      </c>
      <c r="R8" s="18" t="s">
        <v>30</v>
      </c>
      <c r="T8" s="18" t="s">
        <v>29</v>
      </c>
      <c r="U8" s="18" t="s">
        <v>30</v>
      </c>
      <c r="W8" s="18" t="s">
        <v>29</v>
      </c>
      <c r="X8" s="18" t="s">
        <v>30</v>
      </c>
      <c r="Z8" s="18" t="s">
        <v>29</v>
      </c>
      <c r="AA8" s="18" t="s">
        <v>30</v>
      </c>
      <c r="AB8" s="15"/>
      <c r="AC8" s="18" t="s">
        <v>29</v>
      </c>
      <c r="AD8" s="18" t="s">
        <v>30</v>
      </c>
      <c r="AE8" s="15"/>
      <c r="AF8" s="17" t="s">
        <v>28</v>
      </c>
      <c r="AG8" s="16"/>
      <c r="AH8" s="15"/>
      <c r="AI8" s="18" t="s">
        <v>29</v>
      </c>
      <c r="AJ8" s="18" t="s">
        <v>30</v>
      </c>
      <c r="AK8" s="15"/>
      <c r="AL8" s="18" t="s">
        <v>29</v>
      </c>
      <c r="AM8" s="18" t="s">
        <v>30</v>
      </c>
      <c r="AN8" s="15"/>
      <c r="AO8" s="18" t="s">
        <v>29</v>
      </c>
      <c r="AP8" s="18" t="s">
        <v>30</v>
      </c>
      <c r="AQ8" s="15"/>
      <c r="AR8" s="17" t="s">
        <v>28</v>
      </c>
      <c r="AS8" s="16"/>
      <c r="AT8" s="15"/>
      <c r="AU8" s="18" t="s">
        <v>29</v>
      </c>
      <c r="AV8" s="18" t="s">
        <v>30</v>
      </c>
      <c r="AW8" s="15"/>
      <c r="AX8" s="12"/>
      <c r="AY8" s="15"/>
      <c r="AZ8" s="18" t="s">
        <v>29</v>
      </c>
      <c r="BA8" s="18" t="s">
        <v>30</v>
      </c>
      <c r="BC8" s="12"/>
      <c r="BD8" s="12"/>
      <c r="BE8" s="12"/>
    </row>
    <row r="9" customFormat="false" ht="20.25" hidden="false" customHeight="true" outlineLevel="0" collapsed="false">
      <c r="A9" s="19" t="s">
        <v>31</v>
      </c>
      <c r="C9" s="20" t="n">
        <v>205327.8</v>
      </c>
      <c r="E9" s="21" t="n">
        <v>193573.88</v>
      </c>
      <c r="F9" s="22" t="n">
        <v>187538.32</v>
      </c>
      <c r="H9" s="21" t="n">
        <v>186599.44</v>
      </c>
      <c r="I9" s="22" t="n">
        <v>182883.83</v>
      </c>
      <c r="K9" s="20" t="n">
        <v>233700.5</v>
      </c>
      <c r="L9" s="23" t="n">
        <v>0.138182457514277</v>
      </c>
      <c r="N9" s="21" t="n">
        <v>197199.3</v>
      </c>
      <c r="O9" s="22" t="n">
        <v>190540.86</v>
      </c>
      <c r="Q9" s="21" t="n">
        <v>202539.82</v>
      </c>
      <c r="R9" s="22" t="n">
        <v>202215.66</v>
      </c>
      <c r="T9" s="21" t="n">
        <v>197761.37</v>
      </c>
      <c r="U9" s="22" t="n">
        <v>195823.59</v>
      </c>
      <c r="W9" s="21" t="n">
        <v>194249.47</v>
      </c>
      <c r="X9" s="24" t="n">
        <v>192277.54</v>
      </c>
      <c r="Z9" s="21" t="n">
        <v>181957.96</v>
      </c>
      <c r="AA9" s="22" t="n">
        <v>181957.96</v>
      </c>
      <c r="AB9" s="25"/>
      <c r="AC9" s="21" t="n">
        <v>180222.66</v>
      </c>
      <c r="AD9" s="22" t="n">
        <v>174846.03</v>
      </c>
      <c r="AE9" s="25"/>
      <c r="AF9" s="20" t="n">
        <f aca="false">233700.5+19078.1</f>
        <v>252778.6</v>
      </c>
      <c r="AG9" s="23" t="n">
        <f aca="false">(((AF9*100)/K9)/100)-100%</f>
        <v>0.0816348274821834</v>
      </c>
      <c r="AH9" s="25"/>
      <c r="AI9" s="21" t="n">
        <v>205575.08</v>
      </c>
      <c r="AJ9" s="22" t="n">
        <v>200297.21</v>
      </c>
      <c r="AK9" s="25"/>
      <c r="AL9" s="21" t="n">
        <v>186453.47</v>
      </c>
      <c r="AM9" s="22" t="n">
        <v>186075.56</v>
      </c>
      <c r="AN9" s="25"/>
      <c r="AO9" s="21" t="n">
        <v>184163.75</v>
      </c>
      <c r="AP9" s="22" t="n">
        <v>179202.69</v>
      </c>
      <c r="AQ9" s="25"/>
      <c r="AR9" s="20" t="n">
        <f aca="false">252778.6+6918.31</f>
        <v>259696.91</v>
      </c>
      <c r="AS9" s="23" t="n">
        <f aca="false">(((AR9*100)/AF9)/100)-100%</f>
        <v>0.0273690494369381</v>
      </c>
      <c r="AT9" s="26"/>
      <c r="AU9" s="21" t="n">
        <v>194187.59</v>
      </c>
      <c r="AV9" s="22" t="n">
        <v>187429.26</v>
      </c>
      <c r="AW9" s="25"/>
      <c r="AX9" s="27" t="n">
        <v>187429.26</v>
      </c>
      <c r="AY9" s="25"/>
      <c r="AZ9" s="28" t="n">
        <f aca="false">SUM(E9,H9,N9,Q9,T9+W9+Z9+AC9+AI9+AL9+AO9+AU9)</f>
        <v>2304483.79</v>
      </c>
      <c r="BA9" s="29" t="n">
        <f aca="false">SUM(F9,I9,O9,R9,X9,U9+AA9+AD9+AJ9+AM9+AP9+AV9)</f>
        <v>2261088.51</v>
      </c>
      <c r="BC9" s="30" t="n">
        <f aca="false">BA9</f>
        <v>2261088.51</v>
      </c>
      <c r="BD9" s="31" t="n">
        <f aca="false">(C9*2)+(K9*6)+(AF9*3)+AR9</f>
        <v>2830891.31</v>
      </c>
      <c r="BE9" s="32" t="n">
        <f aca="false">BD9-BC9</f>
        <v>569802.800000001</v>
      </c>
    </row>
    <row r="10" customFormat="false" ht="20.25" hidden="false" customHeight="true" outlineLevel="0" collapsed="false">
      <c r="A10" s="19" t="s">
        <v>32</v>
      </c>
      <c r="C10" s="20" t="n">
        <v>47962.72</v>
      </c>
      <c r="E10" s="21" t="n">
        <v>51371.41</v>
      </c>
      <c r="F10" s="22" t="n">
        <v>51371.41</v>
      </c>
      <c r="H10" s="21" t="n">
        <v>47415.36</v>
      </c>
      <c r="I10" s="22" t="n">
        <v>47415.36</v>
      </c>
      <c r="K10" s="20" t="n">
        <v>54079.07</v>
      </c>
      <c r="L10" s="23" t="n">
        <v>0.127523001197597</v>
      </c>
      <c r="N10" s="21" t="n">
        <v>56067.1</v>
      </c>
      <c r="O10" s="22" t="n">
        <v>56067.1</v>
      </c>
      <c r="Q10" s="21" t="n">
        <v>55981.9</v>
      </c>
      <c r="R10" s="22" t="n">
        <v>55981.9</v>
      </c>
      <c r="T10" s="21" t="n">
        <v>57483.77</v>
      </c>
      <c r="U10" s="22" t="n">
        <v>57483.77</v>
      </c>
      <c r="W10" s="21" t="n">
        <v>58067.32</v>
      </c>
      <c r="X10" s="22" t="n">
        <v>58067.32</v>
      </c>
      <c r="Z10" s="21" t="n">
        <v>60630.21</v>
      </c>
      <c r="AA10" s="22" t="n">
        <v>60630.21</v>
      </c>
      <c r="AB10" s="33"/>
      <c r="AC10" s="21" t="n">
        <v>58369.65</v>
      </c>
      <c r="AD10" s="22" t="n">
        <v>58369.65</v>
      </c>
      <c r="AE10" s="33"/>
      <c r="AF10" s="20" t="n">
        <f aca="false">54079.07+5270.84</f>
        <v>59349.91</v>
      </c>
      <c r="AG10" s="23" t="n">
        <f aca="false">(((AF10*100)/K10)/100)-100%</f>
        <v>0.0974654334847105</v>
      </c>
      <c r="AH10" s="33"/>
      <c r="AI10" s="21" t="n">
        <v>66184.3</v>
      </c>
      <c r="AJ10" s="22" t="n">
        <v>66184.3</v>
      </c>
      <c r="AK10" s="33"/>
      <c r="AL10" s="21" t="n">
        <v>65244.35</v>
      </c>
      <c r="AM10" s="22" t="n">
        <v>63306.57</v>
      </c>
      <c r="AN10" s="33"/>
      <c r="AO10" s="21" t="n">
        <v>66083.25</v>
      </c>
      <c r="AP10" s="22" t="n">
        <v>66083.25</v>
      </c>
      <c r="AQ10" s="33"/>
      <c r="AR10" s="20" t="n">
        <f aca="false">59349.91+1914.09</f>
        <v>61264</v>
      </c>
      <c r="AS10" s="23" t="n">
        <f aca="false">(((AR10*100)/AF10)/100)-100%</f>
        <v>0.0322509334891998</v>
      </c>
      <c r="AT10" s="34"/>
      <c r="AU10" s="35" t="n">
        <v>66122.99</v>
      </c>
      <c r="AV10" s="36" t="n">
        <v>66122.99</v>
      </c>
      <c r="AW10" s="33"/>
      <c r="AX10" s="37" t="n">
        <v>65552.61</v>
      </c>
      <c r="AY10" s="33"/>
      <c r="AZ10" s="28" t="n">
        <f aca="false">SUM(E10,H10,N10,Q10,T10+W10+Z10+AC10+AI10+AL10+AO10+AU10)</f>
        <v>709021.61</v>
      </c>
      <c r="BA10" s="29" t="n">
        <f aca="false">SUM(F10,I10,O10,R10,X10,U10+AA10+AD10+AJ10+AM10+AP10+AV10)</f>
        <v>707083.83</v>
      </c>
      <c r="BC10" s="30" t="n">
        <f aca="false">BA10</f>
        <v>707083.83</v>
      </c>
      <c r="BD10" s="31" t="n">
        <f aca="false">(C10*2)+(K10*6)+(AF10*3)+AR10</f>
        <v>659713.59</v>
      </c>
      <c r="BE10" s="32" t="n">
        <f aca="false">BD10-BC10</f>
        <v>-47370.24</v>
      </c>
    </row>
    <row r="11" customFormat="false" ht="20.25" hidden="false" customHeight="true" outlineLevel="0" collapsed="false">
      <c r="A11" s="19" t="s">
        <v>33</v>
      </c>
      <c r="C11" s="20" t="n">
        <v>197596.73</v>
      </c>
      <c r="E11" s="21" t="n">
        <v>223457.25</v>
      </c>
      <c r="F11" s="22" t="n">
        <v>223457.25</v>
      </c>
      <c r="H11" s="21" t="n">
        <v>201553.54</v>
      </c>
      <c r="I11" s="22" t="n">
        <v>201553.54</v>
      </c>
      <c r="K11" s="20" t="n">
        <v>225414.86</v>
      </c>
      <c r="L11" s="23" t="n">
        <v>0.140782339869693</v>
      </c>
      <c r="N11" s="21" t="n">
        <v>225480.569999999</v>
      </c>
      <c r="O11" s="22" t="n">
        <v>225480.569999999</v>
      </c>
      <c r="Q11" s="21" t="n">
        <v>215966.7</v>
      </c>
      <c r="R11" s="22" t="n">
        <v>215966.7</v>
      </c>
      <c r="T11" s="21" t="n">
        <v>214546.87</v>
      </c>
      <c r="U11" s="22" t="n">
        <v>214546.87</v>
      </c>
      <c r="W11" s="21" t="n">
        <v>215665.27</v>
      </c>
      <c r="X11" s="22" t="n">
        <v>215665.27</v>
      </c>
      <c r="Z11" s="21" t="n">
        <v>213031.52</v>
      </c>
      <c r="AA11" s="22" t="n">
        <v>213031.52</v>
      </c>
      <c r="AB11" s="33"/>
      <c r="AC11" s="21" t="n">
        <v>227464.129999999</v>
      </c>
      <c r="AD11" s="22" t="n">
        <v>227464.129999999</v>
      </c>
      <c r="AE11" s="33"/>
      <c r="AF11" s="20" t="n">
        <f aca="false">225414.86+15961.91</f>
        <v>241376.77</v>
      </c>
      <c r="AG11" s="23" t="n">
        <f aca="false">(((AF11*100)/K11)/100)-100%</f>
        <v>0.070811258849572</v>
      </c>
      <c r="AH11" s="33"/>
      <c r="AI11" s="21" t="n">
        <v>237914.869999999</v>
      </c>
      <c r="AJ11" s="22" t="n">
        <v>237914.869999999</v>
      </c>
      <c r="AK11" s="33"/>
      <c r="AL11" s="21" t="n">
        <v>238130.409999999</v>
      </c>
      <c r="AM11" s="22" t="n">
        <v>238130.409999999</v>
      </c>
      <c r="AN11" s="33"/>
      <c r="AO11" s="21" t="n">
        <v>243283.639999999</v>
      </c>
      <c r="AP11" s="22" t="n">
        <v>243283.639999999</v>
      </c>
      <c r="AQ11" s="33"/>
      <c r="AR11" s="20" t="n">
        <f aca="false">241376.77+5747.25</f>
        <v>247124.02</v>
      </c>
      <c r="AS11" s="23" t="n">
        <f aca="false">(((AR11*100)/AF11)/100)-100%</f>
        <v>0.0238102863005418</v>
      </c>
      <c r="AT11" s="34"/>
      <c r="AU11" s="21" t="n">
        <v>263571.38</v>
      </c>
      <c r="AV11" s="22" t="n">
        <v>263571.38</v>
      </c>
      <c r="AW11" s="33"/>
      <c r="AX11" s="37" t="n">
        <v>263571.38</v>
      </c>
      <c r="AY11" s="33"/>
      <c r="AZ11" s="28" t="n">
        <f aca="false">SUM(E11,H11,N11,Q11,T11+W11+Z11+AC11+AI11+AL11+AO11+AU11)</f>
        <v>2720066.15</v>
      </c>
      <c r="BA11" s="29" t="n">
        <f aca="false">SUM(F11,I11,O11,R11,X11,U11+AA11+AD11+AJ11+AM11+AP11+AV11)</f>
        <v>2720066.15</v>
      </c>
      <c r="BC11" s="30" t="n">
        <f aca="false">BA11</f>
        <v>2720066.15</v>
      </c>
      <c r="BD11" s="31" t="n">
        <f aca="false">(C11*2)+(K11*6)+(AF11*3)+AR11</f>
        <v>2718936.95</v>
      </c>
      <c r="BE11" s="32" t="n">
        <f aca="false">BD11-BC11</f>
        <v>-1129.19999999739</v>
      </c>
    </row>
    <row r="12" customFormat="false" ht="20.25" hidden="false" customHeight="true" outlineLevel="0" collapsed="false">
      <c r="A12" s="38" t="s">
        <v>34</v>
      </c>
      <c r="C12" s="39" t="n">
        <v>37296.5</v>
      </c>
      <c r="E12" s="28" t="n">
        <v>43461.11</v>
      </c>
      <c r="F12" s="29" t="n">
        <v>43461.11</v>
      </c>
      <c r="H12" s="28" t="n">
        <v>43401.29</v>
      </c>
      <c r="I12" s="29" t="n">
        <v>43401.29</v>
      </c>
      <c r="K12" s="39" t="n">
        <v>52278.49</v>
      </c>
      <c r="L12" s="40" t="n">
        <v>0.401699623289049</v>
      </c>
      <c r="N12" s="28" t="n">
        <v>48810.39</v>
      </c>
      <c r="O12" s="29" t="n">
        <v>48810.39</v>
      </c>
      <c r="Q12" s="28" t="n">
        <v>41892.51</v>
      </c>
      <c r="R12" s="29" t="n">
        <v>41892.51</v>
      </c>
      <c r="T12" s="28" t="n">
        <v>44397.89</v>
      </c>
      <c r="U12" s="29" t="n">
        <v>44397.89</v>
      </c>
      <c r="W12" s="28" t="n">
        <v>44448.39</v>
      </c>
      <c r="X12" s="29" t="n">
        <v>44448.39</v>
      </c>
      <c r="Z12" s="28" t="n">
        <v>43052.1</v>
      </c>
      <c r="AA12" s="29" t="n">
        <v>43052.1</v>
      </c>
      <c r="AB12" s="33"/>
      <c r="AC12" s="28" t="n">
        <v>44830.1099999999</v>
      </c>
      <c r="AD12" s="29" t="n">
        <v>44830.1099999999</v>
      </c>
      <c r="AE12" s="33"/>
      <c r="AF12" s="39" t="n">
        <f aca="false">K12+10.81</f>
        <v>52289.3</v>
      </c>
      <c r="AG12" s="40" t="n">
        <f aca="false">(((AF12*100)/K12)/100)-100%</f>
        <v>0.000206777204161845</v>
      </c>
      <c r="AH12" s="33"/>
      <c r="AI12" s="28" t="n">
        <v>41268</v>
      </c>
      <c r="AJ12" s="29" t="n">
        <v>41268</v>
      </c>
      <c r="AK12" s="33"/>
      <c r="AL12" s="28" t="n">
        <v>52277.55</v>
      </c>
      <c r="AM12" s="29" t="n">
        <v>52277.55</v>
      </c>
      <c r="AN12" s="33"/>
      <c r="AO12" s="28" t="n">
        <v>50891.88</v>
      </c>
      <c r="AP12" s="29" t="n">
        <v>52277.55</v>
      </c>
      <c r="AQ12" s="33"/>
      <c r="AR12" s="39" t="n">
        <f aca="false">52289.3+1.35</f>
        <v>52290.65</v>
      </c>
      <c r="AS12" s="40" t="n">
        <f aca="false">(((AR12*100)/AF12)/100)-100%</f>
        <v>2.58179015593107E-005</v>
      </c>
      <c r="AT12" s="34"/>
      <c r="AU12" s="28" t="n">
        <v>56556.25</v>
      </c>
      <c r="AV12" s="29" t="n">
        <v>56556.25</v>
      </c>
      <c r="AW12" s="33"/>
      <c r="AX12" s="37" t="n">
        <v>56556.25</v>
      </c>
      <c r="AY12" s="33"/>
      <c r="AZ12" s="28" t="n">
        <f aca="false">SUM(E12,H12,N12,Q12,T12+W12+Z12+AC12+AI12+AL12+AO12+AU12)</f>
        <v>555287.47</v>
      </c>
      <c r="BA12" s="29" t="n">
        <f aca="false">SUM(F12,I12,O12,R12,X12,U12+AA12+AD12+AJ12+AM12+AP12+AV12)</f>
        <v>556673.14</v>
      </c>
      <c r="BC12" s="41" t="n">
        <f aca="false">BA12</f>
        <v>556673.14</v>
      </c>
      <c r="BD12" s="42" t="n">
        <f aca="false">(C12*2)+(K12*6)+(AF12*3)+AR12</f>
        <v>597422.49</v>
      </c>
      <c r="BE12" s="43" t="n">
        <f aca="false">BD12-BC12</f>
        <v>40749.3500000001</v>
      </c>
    </row>
    <row r="13" customFormat="false" ht="20.25" hidden="false" customHeight="true" outlineLevel="0" collapsed="false">
      <c r="A13" s="19" t="s">
        <v>35</v>
      </c>
      <c r="C13" s="20" t="n">
        <v>132365.77</v>
      </c>
      <c r="E13" s="21" t="n">
        <v>146757.6</v>
      </c>
      <c r="F13" s="22" t="n">
        <v>146757.6</v>
      </c>
      <c r="H13" s="21" t="n">
        <v>143527.62</v>
      </c>
      <c r="I13" s="22" t="n">
        <v>143527.62</v>
      </c>
      <c r="K13" s="20" t="n">
        <v>148995.3</v>
      </c>
      <c r="L13" s="23" t="n">
        <v>0.125633160295143</v>
      </c>
      <c r="N13" s="21" t="n">
        <v>153421.93</v>
      </c>
      <c r="O13" s="22" t="n">
        <v>153097.77</v>
      </c>
      <c r="Q13" s="21" t="n">
        <v>147345.8</v>
      </c>
      <c r="R13" s="22" t="n">
        <v>141916.59</v>
      </c>
      <c r="T13" s="21" t="n">
        <v>151880.41</v>
      </c>
      <c r="U13" s="22" t="n">
        <v>150226.99</v>
      </c>
      <c r="W13" s="21" t="n">
        <v>144189.1</v>
      </c>
      <c r="X13" s="22" t="n">
        <v>140650.36</v>
      </c>
      <c r="Z13" s="21" t="n">
        <v>139380.74</v>
      </c>
      <c r="AA13" s="22" t="n">
        <v>137905.37</v>
      </c>
      <c r="AB13" s="33"/>
      <c r="AC13" s="21" t="n">
        <v>169645.7</v>
      </c>
      <c r="AD13" s="22" t="n">
        <v>164560.95</v>
      </c>
      <c r="AE13" s="33"/>
      <c r="AF13" s="20" t="n">
        <f aca="false">148995.3+14550.39</f>
        <v>163545.69</v>
      </c>
      <c r="AG13" s="23" t="n">
        <f aca="false">(((AF13*100)/K13)/100)-100%</f>
        <v>0.0976567046074608</v>
      </c>
      <c r="AH13" s="33"/>
      <c r="AI13" s="21" t="n">
        <v>179081.59</v>
      </c>
      <c r="AJ13" s="22" t="n">
        <v>179081.59</v>
      </c>
      <c r="AK13" s="33"/>
      <c r="AL13" s="21" t="n">
        <v>188926.17</v>
      </c>
      <c r="AM13" s="22" t="n">
        <v>185700.12</v>
      </c>
      <c r="AN13" s="33"/>
      <c r="AO13" s="21" t="n">
        <v>205615.22</v>
      </c>
      <c r="AP13" s="22" t="n">
        <v>205615.22</v>
      </c>
      <c r="AQ13" s="33"/>
      <c r="AR13" s="20" t="n">
        <f aca="false">163545.69+5238.28</f>
        <v>168783.97</v>
      </c>
      <c r="AS13" s="23" t="n">
        <f aca="false">(((AR13*100)/AF13)/100)-100%</f>
        <v>0.0320294591682606</v>
      </c>
      <c r="AT13" s="34"/>
      <c r="AU13" s="35" t="n">
        <v>217403.61</v>
      </c>
      <c r="AV13" s="36" t="n">
        <v>217403.61</v>
      </c>
      <c r="AW13" s="33"/>
      <c r="AX13" s="37" t="n">
        <v>217403.61</v>
      </c>
      <c r="AY13" s="33"/>
      <c r="AZ13" s="28" t="n">
        <f aca="false">SUM(E13,H13,N13,Q13,T13+W13+Z13+AC13+AI13+AL13+AO13+AU13)</f>
        <v>1987175.49</v>
      </c>
      <c r="BA13" s="29" t="n">
        <f aca="false">SUM(F13,I13,O13,R13,X13,U13+AA13+AD13+AJ13+AM13+AP13+AV13)</f>
        <v>1966443.79</v>
      </c>
      <c r="BC13" s="30" t="n">
        <f aca="false">BA13</f>
        <v>1966443.79</v>
      </c>
      <c r="BD13" s="31" t="n">
        <f aca="false">(C13*2)+(K13*6)+(AF13*3)+AR13</f>
        <v>1818124.38</v>
      </c>
      <c r="BE13" s="32" t="n">
        <f aca="false">BD13-BC13</f>
        <v>-148319.41</v>
      </c>
    </row>
    <row r="14" customFormat="false" ht="20.25" hidden="false" customHeight="true" outlineLevel="0" collapsed="false">
      <c r="A14" s="19" t="s">
        <v>36</v>
      </c>
      <c r="C14" s="20" t="n">
        <v>184385.87</v>
      </c>
      <c r="E14" s="21" t="n">
        <v>197911.38</v>
      </c>
      <c r="F14" s="22" t="n">
        <v>197911.38</v>
      </c>
      <c r="H14" s="21" t="n">
        <v>176777.65</v>
      </c>
      <c r="I14" s="22" t="n">
        <v>176777.65</v>
      </c>
      <c r="K14" s="20" t="n">
        <v>207010.88</v>
      </c>
      <c r="L14" s="23" t="n">
        <v>0.122704684475009</v>
      </c>
      <c r="N14" s="21" t="n">
        <v>204489.76</v>
      </c>
      <c r="O14" s="22" t="n">
        <v>204489.76</v>
      </c>
      <c r="Q14" s="21" t="n">
        <v>188955.78</v>
      </c>
      <c r="R14" s="22" t="n">
        <v>188955.78</v>
      </c>
      <c r="T14" s="21" t="n">
        <v>180549.2</v>
      </c>
      <c r="U14" s="22" t="n">
        <v>180549.2</v>
      </c>
      <c r="W14" s="21" t="n">
        <v>203894.19</v>
      </c>
      <c r="X14" s="22" t="n">
        <v>203894.19</v>
      </c>
      <c r="Z14" s="21" t="n">
        <v>200298.79</v>
      </c>
      <c r="AA14" s="22" t="n">
        <v>200298.79</v>
      </c>
      <c r="AB14" s="33"/>
      <c r="AC14" s="21" t="n">
        <v>409717.539999998</v>
      </c>
      <c r="AD14" s="22" t="n">
        <v>409717.539999998</v>
      </c>
      <c r="AE14" s="33"/>
      <c r="AF14" s="20" t="n">
        <f aca="false">K14+18764.22</f>
        <v>225775.1</v>
      </c>
      <c r="AG14" s="23" t="n">
        <f aca="false">(((AF14*100)/K14)/100)-100%</f>
        <v>0.0906436415322711</v>
      </c>
      <c r="AH14" s="33"/>
      <c r="AI14" s="21" t="n">
        <v>219674.97</v>
      </c>
      <c r="AJ14" s="22" t="n">
        <v>219674.97</v>
      </c>
      <c r="AK14" s="33"/>
      <c r="AL14" s="21" t="n">
        <v>215696.34</v>
      </c>
      <c r="AM14" s="22" t="n">
        <v>215696.34</v>
      </c>
      <c r="AN14" s="33"/>
      <c r="AO14" s="21" t="n">
        <v>212219.72</v>
      </c>
      <c r="AP14" s="22" t="n">
        <v>212219.72</v>
      </c>
      <c r="AQ14" s="33"/>
      <c r="AR14" s="20" t="n">
        <f aca="false">225775.1+6753.37</f>
        <v>232528.47</v>
      </c>
      <c r="AS14" s="23" t="n">
        <f aca="false">(((AR14*100)/AF14)/100)-100%</f>
        <v>0.0299119344870182</v>
      </c>
      <c r="AT14" s="34"/>
      <c r="AU14" s="35" t="n">
        <v>223529.33</v>
      </c>
      <c r="AV14" s="36" t="n">
        <v>223529.33</v>
      </c>
      <c r="AW14" s="33"/>
      <c r="AX14" s="37" t="n">
        <v>223529.33</v>
      </c>
      <c r="AY14" s="33"/>
      <c r="AZ14" s="28" t="n">
        <f aca="false">SUM(E14,H14,N14,Q14,T14+W14+Z14+AC14+AI14+AL14+AO14+AU14)</f>
        <v>2633714.65</v>
      </c>
      <c r="BA14" s="29" t="n">
        <f aca="false">SUM(F14,I14,O14,R14,X14,U14+AA14+AD14+AJ14+AM14+AP14+AV14)</f>
        <v>2633714.65</v>
      </c>
      <c r="BC14" s="30" t="n">
        <f aca="false">BA14</f>
        <v>2633714.65</v>
      </c>
      <c r="BD14" s="31" t="n">
        <f aca="false">(C14*2)+(K14*6)+(AF14*3)+AR14</f>
        <v>2520690.79</v>
      </c>
      <c r="BE14" s="32" t="n">
        <f aca="false">BD14-BC14</f>
        <v>-113023.859999998</v>
      </c>
    </row>
    <row r="15" customFormat="false" ht="20.25" hidden="false" customHeight="true" outlineLevel="0" collapsed="false">
      <c r="A15" s="19" t="s">
        <v>37</v>
      </c>
      <c r="C15" s="20" t="n">
        <v>60774.84</v>
      </c>
      <c r="E15" s="21" t="n">
        <v>53680.77</v>
      </c>
      <c r="F15" s="22" t="n">
        <v>53680.77</v>
      </c>
      <c r="H15" s="21" t="n">
        <v>54248.22</v>
      </c>
      <c r="I15" s="22" t="n">
        <v>54248.22</v>
      </c>
      <c r="K15" s="44" t="n">
        <v>60774.84</v>
      </c>
      <c r="L15" s="23" t="n">
        <v>0</v>
      </c>
      <c r="N15" s="45" t="n">
        <v>61239.75</v>
      </c>
      <c r="O15" s="46" t="n">
        <v>61239.75</v>
      </c>
      <c r="Q15" s="21" t="n">
        <v>62660.79</v>
      </c>
      <c r="R15" s="22" t="n">
        <v>62660.79</v>
      </c>
      <c r="T15" s="21" t="n">
        <v>62504.7</v>
      </c>
      <c r="U15" s="22" t="n">
        <v>62504.7</v>
      </c>
      <c r="W15" s="21" t="n">
        <v>64235.34</v>
      </c>
      <c r="X15" s="47" t="n">
        <v>64235.34</v>
      </c>
      <c r="Z15" s="21" t="n">
        <v>64980.84</v>
      </c>
      <c r="AA15" s="47" t="n">
        <v>64980.84</v>
      </c>
      <c r="AB15" s="2"/>
      <c r="AC15" s="21" t="n">
        <v>66618.63</v>
      </c>
      <c r="AD15" s="47" t="n">
        <v>66618.63</v>
      </c>
      <c r="AE15" s="2"/>
      <c r="AF15" s="44" t="n">
        <f aca="false">60774.84+5150.44</f>
        <v>65925.28</v>
      </c>
      <c r="AG15" s="23" t="n">
        <f aca="false">(((AF15*100)/K15)/100)-100%</f>
        <v>0.0847462535483434</v>
      </c>
      <c r="AH15" s="2"/>
      <c r="AI15" s="21" t="n">
        <v>73914.99</v>
      </c>
      <c r="AJ15" s="47" t="n">
        <v>73914.99</v>
      </c>
      <c r="AK15" s="2"/>
      <c r="AL15" s="21" t="n">
        <v>68935.71</v>
      </c>
      <c r="AM15" s="47" t="n">
        <v>68935.71</v>
      </c>
      <c r="AN15" s="2"/>
      <c r="AO15" s="21" t="n">
        <v>71644.37</v>
      </c>
      <c r="AP15" s="47" t="n">
        <v>71644.37</v>
      </c>
      <c r="AQ15" s="2"/>
      <c r="AR15" s="44" t="n">
        <f aca="false">65925.28+1858.14</f>
        <v>67783.42</v>
      </c>
      <c r="AS15" s="23" t="n">
        <f aca="false">(((AR15*100)/AF15)/100)-100%</f>
        <v>0.0281855458179321</v>
      </c>
      <c r="AT15" s="2"/>
      <c r="AU15" s="21" t="n">
        <v>69634.97</v>
      </c>
      <c r="AV15" s="47" t="n">
        <v>69634.97</v>
      </c>
      <c r="AW15" s="2"/>
      <c r="AX15" s="48" t="n">
        <v>69634.97</v>
      </c>
      <c r="AY15" s="2"/>
      <c r="AZ15" s="28" t="n">
        <f aca="false">SUM(E15,H15,N15,Q15,T15+W15+Z15+AC15+AI15+AL15+AO15+AU15)</f>
        <v>774299.08</v>
      </c>
      <c r="BA15" s="29" t="n">
        <f aca="false">SUM(F15,I15,O15,R15,X15,U15+AA15+AD15+AJ15+AM15+AP15+AV15)</f>
        <v>774299.08</v>
      </c>
      <c r="BC15" s="49" t="n">
        <f aca="false">BA15</f>
        <v>774299.08</v>
      </c>
      <c r="BD15" s="50" t="n">
        <f aca="false">(C15*2)+(K15*6)+(AF15*3)+AR15</f>
        <v>751757.98</v>
      </c>
      <c r="BE15" s="32" t="n">
        <f aca="false">BD15-BC15</f>
        <v>-22541.1</v>
      </c>
    </row>
    <row r="16" customFormat="false" ht="20.25" hidden="false" customHeight="true" outlineLevel="0" collapsed="false">
      <c r="A16" s="19" t="s">
        <v>38</v>
      </c>
      <c r="C16" s="20" t="n">
        <v>337104.36</v>
      </c>
      <c r="E16" s="21" t="n">
        <v>332503.9</v>
      </c>
      <c r="F16" s="22" t="n">
        <v>332503.9</v>
      </c>
      <c r="H16" s="21" t="n">
        <v>289317.75</v>
      </c>
      <c r="I16" s="22" t="n">
        <v>289209.09</v>
      </c>
      <c r="K16" s="20" t="n">
        <v>337104.36</v>
      </c>
      <c r="L16" s="51" t="n">
        <v>0</v>
      </c>
      <c r="N16" s="21" t="n">
        <v>321328.609999999</v>
      </c>
      <c r="O16" s="22" t="n">
        <v>321328.609999999</v>
      </c>
      <c r="Q16" s="21" t="n">
        <v>305509.999999999</v>
      </c>
      <c r="R16" s="22" t="n">
        <v>305455.669999999</v>
      </c>
      <c r="T16" s="21" t="n">
        <v>317087.069999999</v>
      </c>
      <c r="U16" s="22" t="n">
        <v>316978.409999999</v>
      </c>
      <c r="W16" s="28" t="n">
        <v>304607.659999999</v>
      </c>
      <c r="X16" s="22" t="n">
        <v>304607.659999999</v>
      </c>
      <c r="Z16" s="28" t="n">
        <v>324105.919999999</v>
      </c>
      <c r="AA16" s="29" t="n">
        <v>323779.939999999</v>
      </c>
      <c r="AB16" s="33"/>
      <c r="AC16" s="28" t="n">
        <v>327356.629999998</v>
      </c>
      <c r="AD16" s="29" t="n">
        <v>327193.639999998</v>
      </c>
      <c r="AE16" s="33"/>
      <c r="AF16" s="20" t="n">
        <f aca="false">337104.36+27427.72</f>
        <v>364532.08</v>
      </c>
      <c r="AG16" s="51" t="n">
        <f aca="false">(((AF16*100)/K16)/100)-100%</f>
        <v>0.0813626972964692</v>
      </c>
      <c r="AH16" s="33"/>
      <c r="AI16" s="28" t="n">
        <v>336275.279999999</v>
      </c>
      <c r="AJ16" s="29" t="n">
        <v>336166.619999999</v>
      </c>
      <c r="AK16" s="33"/>
      <c r="AL16" s="28" t="n">
        <v>338716.289999999</v>
      </c>
      <c r="AM16" s="29" t="n">
        <v>338661.959999999</v>
      </c>
      <c r="AN16" s="33"/>
      <c r="AO16" s="28" t="n">
        <v>339482.949999999</v>
      </c>
      <c r="AP16" s="29" t="n">
        <v>339482.949999999</v>
      </c>
      <c r="AQ16" s="33"/>
      <c r="AR16" s="20" t="n">
        <f aca="false">364532.08+9884.66</f>
        <v>374416.74</v>
      </c>
      <c r="AS16" s="51" t="n">
        <f aca="false">(((AR16*100)/AF16)/100)-100%</f>
        <v>0.0271160222716202</v>
      </c>
      <c r="AT16" s="34"/>
      <c r="AU16" s="28" t="n">
        <v>356532.94</v>
      </c>
      <c r="AV16" s="29" t="n">
        <v>356532.94</v>
      </c>
      <c r="AW16" s="33"/>
      <c r="AX16" s="37" t="n">
        <v>356532.94</v>
      </c>
      <c r="AY16" s="33"/>
      <c r="AZ16" s="28" t="n">
        <f aca="false">SUM(E16,H16,N16,Q16,T16+W16+Z16+AC16+AI16+AL16+AO16+AU16)</f>
        <v>3892824.99999999</v>
      </c>
      <c r="BA16" s="29" t="n">
        <f aca="false">SUM(F16,I16,O16,R16,X16,U16+AA16+AD16+AJ16+AM16+AP16+AV16)</f>
        <v>3891901.38999999</v>
      </c>
      <c r="BC16" s="30" t="n">
        <f aca="false">BA16</f>
        <v>3891901.38999999</v>
      </c>
      <c r="BD16" s="31" t="n">
        <f aca="false">(C16*2)+(K16*6)+(AF16*3)+AR16</f>
        <v>4164847.86</v>
      </c>
      <c r="BE16" s="52" t="n">
        <f aca="false">BD16-BC16</f>
        <v>272946.47000001</v>
      </c>
    </row>
    <row r="17" customFormat="false" ht="20.25" hidden="false" customHeight="true" outlineLevel="0" collapsed="false">
      <c r="A17" s="19" t="s">
        <v>39</v>
      </c>
      <c r="C17" s="20" t="n">
        <v>93350.9</v>
      </c>
      <c r="E17" s="21" t="n">
        <v>95550.59</v>
      </c>
      <c r="F17" s="22" t="n">
        <v>95550.59</v>
      </c>
      <c r="H17" s="21" t="n">
        <v>86473.05</v>
      </c>
      <c r="I17" s="22" t="n">
        <v>86473.05</v>
      </c>
      <c r="K17" s="20" t="n">
        <v>97290.11</v>
      </c>
      <c r="L17" s="23" t="n">
        <v>0.0421978791848821</v>
      </c>
      <c r="N17" s="21" t="n">
        <v>96614.6</v>
      </c>
      <c r="O17" s="22" t="n">
        <v>96452.52</v>
      </c>
      <c r="Q17" s="21" t="n">
        <v>91791.11</v>
      </c>
      <c r="R17" s="22" t="n">
        <v>91791.11</v>
      </c>
      <c r="T17" s="21" t="n">
        <v>93221.88</v>
      </c>
      <c r="U17" s="22" t="n">
        <v>93221.88</v>
      </c>
      <c r="W17" s="21" t="n">
        <v>91973.49</v>
      </c>
      <c r="X17" s="47" t="n">
        <v>91973.49</v>
      </c>
      <c r="Z17" s="21" t="n">
        <v>90627.92</v>
      </c>
      <c r="AA17" s="22" t="n">
        <v>90627.92</v>
      </c>
      <c r="AB17" s="33"/>
      <c r="AC17" s="21" t="n">
        <v>93616.93</v>
      </c>
      <c r="AD17" s="22" t="n">
        <v>93616.93</v>
      </c>
      <c r="AE17" s="33"/>
      <c r="AF17" s="20" t="n">
        <f aca="false">97290.11+9348.58</f>
        <v>106638.69</v>
      </c>
      <c r="AG17" s="23" t="n">
        <f aca="false">(((AF17*100)/K17)/100)-100%</f>
        <v>0.0960897258724449</v>
      </c>
      <c r="AH17" s="33"/>
      <c r="AI17" s="21" t="n">
        <v>102318.24</v>
      </c>
      <c r="AJ17" s="22" t="n">
        <v>102318.24</v>
      </c>
      <c r="AK17" s="33"/>
      <c r="AL17" s="21" t="n">
        <v>106661.46</v>
      </c>
      <c r="AM17" s="22" t="n">
        <v>106661.46</v>
      </c>
      <c r="AN17" s="33"/>
      <c r="AO17" s="21" t="n">
        <v>101199.33</v>
      </c>
      <c r="AP17" s="22" t="n">
        <v>101199.33</v>
      </c>
      <c r="AQ17" s="33"/>
      <c r="AR17" s="20" t="n">
        <f aca="false">106638.69+3347.89</f>
        <v>109986.58</v>
      </c>
      <c r="AS17" s="23" t="n">
        <f aca="false">(((AR17*100)/AF17)/100)-100%</f>
        <v>0.0313947029919441</v>
      </c>
      <c r="AT17" s="34"/>
      <c r="AU17" s="21" t="n">
        <v>106677.4</v>
      </c>
      <c r="AV17" s="22" t="n">
        <v>106677.4</v>
      </c>
      <c r="AW17" s="33"/>
      <c r="AX17" s="37" t="n">
        <v>106677.4</v>
      </c>
      <c r="AY17" s="33"/>
      <c r="AZ17" s="28" t="n">
        <f aca="false">SUM(E17,H17,N17,Q17,T17+W17+Z17+AC17+AI17+AL17+AO17+AU17)</f>
        <v>1156726</v>
      </c>
      <c r="BA17" s="29" t="n">
        <f aca="false">SUM(F17,I17,O17,R17,X17,U17+AA17+AD17+AJ17+AM17+AP17+AV17)</f>
        <v>1156563.92</v>
      </c>
      <c r="BC17" s="30" t="n">
        <f aca="false">BA17</f>
        <v>1156563.92</v>
      </c>
      <c r="BD17" s="31" t="n">
        <f aca="false">(C17*2)+(K17*6)+(AF17*3)+AR17</f>
        <v>1200345.11</v>
      </c>
      <c r="BE17" s="32" t="n">
        <f aca="false">BD17-BC17</f>
        <v>43781.1900000002</v>
      </c>
    </row>
    <row r="18" customFormat="false" ht="20.25" hidden="false" customHeight="true" outlineLevel="0" collapsed="false">
      <c r="A18" s="19" t="s">
        <v>40</v>
      </c>
      <c r="C18" s="20" t="n">
        <v>117649.6</v>
      </c>
      <c r="E18" s="21" t="n">
        <v>117947.78</v>
      </c>
      <c r="F18" s="22" t="n">
        <v>117947.78</v>
      </c>
      <c r="H18" s="21" t="n">
        <v>102826.01</v>
      </c>
      <c r="I18" s="22" t="n">
        <v>102826.01</v>
      </c>
      <c r="K18" s="20" t="n">
        <v>119809.03</v>
      </c>
      <c r="L18" s="23" t="n">
        <v>0.0183547585372155</v>
      </c>
      <c r="N18" s="21" t="n">
        <v>115345.5</v>
      </c>
      <c r="O18" s="22" t="n">
        <v>115345.5</v>
      </c>
      <c r="Q18" s="21" t="n">
        <v>115238.33</v>
      </c>
      <c r="R18" s="22" t="n">
        <v>115238.33</v>
      </c>
      <c r="T18" s="21" t="n">
        <v>112676.97</v>
      </c>
      <c r="U18" s="22" t="n">
        <v>112676.97</v>
      </c>
      <c r="W18" s="21" t="n">
        <v>115130.96</v>
      </c>
      <c r="X18" s="22" t="n">
        <v>115130.96</v>
      </c>
      <c r="Z18" s="21" t="n">
        <v>111436.38</v>
      </c>
      <c r="AA18" s="22" t="n">
        <v>111436.38</v>
      </c>
      <c r="AB18" s="33"/>
      <c r="AC18" s="21" t="n">
        <v>111118.21</v>
      </c>
      <c r="AD18" s="22" t="n">
        <v>111118.21</v>
      </c>
      <c r="AE18" s="33"/>
      <c r="AF18" s="20" t="n">
        <f aca="false">K18+11283.2</f>
        <v>131092.23</v>
      </c>
      <c r="AG18" s="23" t="n">
        <f aca="false">(((AF18*100)/K18)/100)-100%</f>
        <v>0.0941765407832782</v>
      </c>
      <c r="AH18" s="33"/>
      <c r="AI18" s="21" t="n">
        <v>117266.28</v>
      </c>
      <c r="AJ18" s="22" t="n">
        <v>117266.28</v>
      </c>
      <c r="AK18" s="33"/>
      <c r="AL18" s="21" t="n">
        <v>121242.31</v>
      </c>
      <c r="AM18" s="22" t="n">
        <v>121179.31</v>
      </c>
      <c r="AN18" s="33"/>
      <c r="AO18" s="21" t="n">
        <v>122431</v>
      </c>
      <c r="AP18" s="22" t="n">
        <v>122431</v>
      </c>
      <c r="AQ18" s="33"/>
      <c r="AR18" s="20" t="n">
        <f aca="false">131092.23+4056.84</f>
        <v>135149.07</v>
      </c>
      <c r="AS18" s="23" t="n">
        <f aca="false">(((AR18*100)/AF18)/100)-100%</f>
        <v>0.0309464565520015</v>
      </c>
      <c r="AT18" s="34"/>
      <c r="AU18" s="21" t="n">
        <v>127493.68</v>
      </c>
      <c r="AV18" s="22" t="n">
        <v>127493.68</v>
      </c>
      <c r="AW18" s="33"/>
      <c r="AX18" s="37" t="n">
        <v>127493.68</v>
      </c>
      <c r="AY18" s="33"/>
      <c r="AZ18" s="28" t="n">
        <f aca="false">SUM(E18,H18,N18,Q18,T18+W18+Z18+AC18+AI18+AL18+AO18+AU18)</f>
        <v>1390153.41</v>
      </c>
      <c r="BA18" s="29" t="n">
        <f aca="false">SUM(F18,I18,O18,R18,X18,U18+AA18+AD18+AJ18+AM18+AP18+AV18)</f>
        <v>1390090.41</v>
      </c>
      <c r="BC18" s="53" t="n">
        <f aca="false">BA18</f>
        <v>1390090.41</v>
      </c>
      <c r="BD18" s="31" t="n">
        <f aca="false">(C18*2)+(K18*6)+(AF18*3)+AR18</f>
        <v>1482579.14</v>
      </c>
      <c r="BE18" s="32" t="n">
        <f aca="false">BD18-BC18</f>
        <v>92488.73</v>
      </c>
    </row>
    <row r="19" customFormat="false" ht="20.25" hidden="false" customHeight="true" outlineLevel="0" collapsed="false">
      <c r="A19" s="19" t="s">
        <v>41</v>
      </c>
      <c r="C19" s="20" t="n">
        <v>60092.81</v>
      </c>
      <c r="E19" s="21" t="n">
        <v>72424.59</v>
      </c>
      <c r="F19" s="22" t="n">
        <v>72424.59</v>
      </c>
      <c r="H19" s="21" t="n">
        <v>65672.05</v>
      </c>
      <c r="I19" s="22" t="n">
        <v>65672.05</v>
      </c>
      <c r="K19" s="20" t="n">
        <v>76625.36</v>
      </c>
      <c r="L19" s="54" t="n">
        <v>0.275116939946726</v>
      </c>
      <c r="N19" s="21" t="n">
        <v>75560.82</v>
      </c>
      <c r="O19" s="22" t="n">
        <v>75236.66</v>
      </c>
      <c r="Q19" s="21" t="n">
        <v>76341.75</v>
      </c>
      <c r="R19" s="22" t="n">
        <v>76179.67</v>
      </c>
      <c r="T19" s="21" t="n">
        <v>74187.6</v>
      </c>
      <c r="U19" s="22" t="n">
        <v>74187.6</v>
      </c>
      <c r="W19" s="21" t="n">
        <v>76842.8</v>
      </c>
      <c r="X19" s="55" t="n">
        <v>76842.8</v>
      </c>
      <c r="Z19" s="21" t="n">
        <v>79610.66</v>
      </c>
      <c r="AA19" s="22" t="n">
        <v>79610.66</v>
      </c>
      <c r="AB19" s="33"/>
      <c r="AC19" s="21" t="n">
        <v>88337.88</v>
      </c>
      <c r="AD19" s="22" t="n">
        <v>88337.88</v>
      </c>
      <c r="AE19" s="33"/>
      <c r="AF19" s="20" t="n">
        <f aca="false">76625.36+6565.63</f>
        <v>83190.99</v>
      </c>
      <c r="AG19" s="54" t="n">
        <f aca="false">(((AF19*100)/K19)/100)-100%</f>
        <v>0.0856848176634995</v>
      </c>
      <c r="AH19" s="33"/>
      <c r="AI19" s="21" t="n">
        <v>93145.88</v>
      </c>
      <c r="AJ19" s="22" t="n">
        <v>93145.88</v>
      </c>
      <c r="AK19" s="33"/>
      <c r="AL19" s="21" t="n">
        <v>88699.28</v>
      </c>
      <c r="AM19" s="22" t="n">
        <v>88699.28</v>
      </c>
      <c r="AN19" s="33"/>
      <c r="AO19" s="21" t="n">
        <v>88812.86</v>
      </c>
      <c r="AP19" s="22" t="n">
        <v>88812.86</v>
      </c>
      <c r="AQ19" s="33"/>
      <c r="AR19" s="20" t="n">
        <f aca="false">83190.99+2342.85</f>
        <v>85533.84</v>
      </c>
      <c r="AS19" s="54" t="n">
        <f aca="false">(((AR19*100)/AF19)/100)-100%</f>
        <v>0.0281623045957262</v>
      </c>
      <c r="AT19" s="34"/>
      <c r="AU19" s="21" t="n">
        <v>96447.63</v>
      </c>
      <c r="AV19" s="22" t="n">
        <v>96447.63</v>
      </c>
      <c r="AW19" s="33"/>
      <c r="AX19" s="56" t="n">
        <v>96447.63</v>
      </c>
      <c r="AY19" s="33"/>
      <c r="AZ19" s="28" t="n">
        <f aca="false">SUM(E19,H19,N19,Q19,T19+W19+Z19+AC19+AI19+AL19+AO19+AU19)</f>
        <v>976083.8</v>
      </c>
      <c r="BA19" s="29" t="n">
        <f aca="false">SUM(F19,I19,O19,R19,X19,U19+AA19+AD19+AJ19+AM19+AP19+AV19)</f>
        <v>975597.56</v>
      </c>
      <c r="BC19" s="30" t="n">
        <f aca="false">BA19</f>
        <v>975597.56</v>
      </c>
      <c r="BD19" s="31" t="n">
        <f aca="false">(C19*2)+(K19*6)+(AF19*3)+AR19</f>
        <v>915044.59</v>
      </c>
      <c r="BE19" s="32" t="n">
        <f aca="false">BD19-BC19</f>
        <v>-60552.9700000001</v>
      </c>
    </row>
    <row r="20" customFormat="false" ht="20.25" hidden="false" customHeight="true" outlineLevel="0" collapsed="false">
      <c r="A20" s="57" t="s">
        <v>42</v>
      </c>
      <c r="C20" s="58" t="n">
        <f aca="false">SUM(C9:C19)</f>
        <v>1473907.9</v>
      </c>
      <c r="E20" s="59" t="n">
        <f aca="false">SUM(E9:E19)</f>
        <v>1528640.26</v>
      </c>
      <c r="F20" s="60" t="n">
        <f aca="false">SUM(F9:F19)</f>
        <v>1522604.7</v>
      </c>
      <c r="H20" s="59" t="n">
        <f aca="false">SUM(H9:H19)</f>
        <v>1397811.98</v>
      </c>
      <c r="I20" s="60" t="n">
        <f aca="false">SUM(I9:I19)</f>
        <v>1393987.71</v>
      </c>
      <c r="J20" s="61"/>
      <c r="K20" s="58" t="n">
        <f aca="false">SUM(K9:K19)</f>
        <v>1613082.8</v>
      </c>
      <c r="L20" s="61"/>
      <c r="N20" s="59" t="n">
        <f aca="false">SUM(N9:N19)</f>
        <v>1555558.33</v>
      </c>
      <c r="O20" s="59" t="n">
        <f aca="false">SUM(O9:O19)</f>
        <v>1548089.49</v>
      </c>
      <c r="P20" s="62"/>
      <c r="Q20" s="59" t="n">
        <f aca="false">SUM(Q9:Q19)</f>
        <v>1504224.49</v>
      </c>
      <c r="R20" s="60" t="n">
        <f aca="false">SUM(R9:R19)</f>
        <v>1498254.71</v>
      </c>
      <c r="S20" s="63"/>
      <c r="T20" s="59" t="n">
        <f aca="false">SUM(T9:T19)</f>
        <v>1506297.73</v>
      </c>
      <c r="U20" s="60" t="n">
        <f aca="false">SUM(U9:U19)</f>
        <v>1502597.87</v>
      </c>
      <c r="V20" s="64"/>
      <c r="W20" s="59" t="n">
        <f aca="false">SUM(W9:W19)</f>
        <v>1513303.99</v>
      </c>
      <c r="X20" s="60" t="n">
        <f aca="false">SUM(X9:X19)</f>
        <v>1507793.32</v>
      </c>
      <c r="Y20" s="64"/>
      <c r="Z20" s="59" t="n">
        <f aca="false">SUM(Z9:Z19)</f>
        <v>1509113.04</v>
      </c>
      <c r="AA20" s="60" t="n">
        <f aca="false">SUM(AA9:AA19)</f>
        <v>1507311.69</v>
      </c>
      <c r="AB20" s="61"/>
      <c r="AC20" s="59" t="n">
        <f aca="false">SUM(AC9:AC19)</f>
        <v>1777298.07</v>
      </c>
      <c r="AD20" s="60" t="n">
        <f aca="false">SUM(AD9:AD19)</f>
        <v>1766673.7</v>
      </c>
      <c r="AE20" s="61"/>
      <c r="AF20" s="58" t="n">
        <f aca="false">SUM(AF9:AF19)</f>
        <v>1746494.64</v>
      </c>
      <c r="AG20" s="61"/>
      <c r="AH20" s="61"/>
      <c r="AI20" s="59" t="n">
        <f aca="false">SUM(AI9:AI19)</f>
        <v>1672619.48</v>
      </c>
      <c r="AJ20" s="60" t="n">
        <f aca="false">SUM(AJ9:AJ19)</f>
        <v>1667232.95</v>
      </c>
      <c r="AK20" s="61"/>
      <c r="AL20" s="59" t="n">
        <f aca="false">SUM(AL12:AL19)</f>
        <v>1181155.11</v>
      </c>
      <c r="AM20" s="60" t="n">
        <f aca="false">SUM(AM12:AM19)</f>
        <v>1177811.73</v>
      </c>
      <c r="AN20" s="61"/>
      <c r="AO20" s="59" t="n">
        <f aca="false">SUM(AO9:AO19)</f>
        <v>1685827.97</v>
      </c>
      <c r="AP20" s="60" t="n">
        <f aca="false">SUM(AP9:AP19)</f>
        <v>1682252.58</v>
      </c>
      <c r="AQ20" s="61"/>
      <c r="AR20" s="58" t="n">
        <f aca="false">SUM(AR9:AR19)</f>
        <v>1794557.67</v>
      </c>
      <c r="AS20" s="61"/>
      <c r="AT20" s="61"/>
      <c r="AU20" s="59" t="n">
        <f aca="false">SUM(AU9:AU19)</f>
        <v>1778157.77</v>
      </c>
      <c r="AV20" s="60" t="n">
        <f aca="false">SUM(AV9:AV19)</f>
        <v>1771399.44</v>
      </c>
      <c r="AW20" s="61"/>
      <c r="AX20" s="58" t="n">
        <f aca="false">SUM(AX9:AX19)</f>
        <v>1770829.06</v>
      </c>
      <c r="AY20" s="61"/>
      <c r="AZ20" s="59" t="n">
        <f aca="false">SUM(AZ9:AZ19)</f>
        <v>19099836.45</v>
      </c>
      <c r="BA20" s="60" t="n">
        <f aca="false">SUM(BA9:BA19)</f>
        <v>19033522.43</v>
      </c>
      <c r="BB20" s="65"/>
      <c r="BC20" s="58" t="n">
        <f aca="false">SUM(BC9:BC19)</f>
        <v>19033522.43</v>
      </c>
      <c r="BD20" s="58" t="n">
        <f aca="false">SUM(BD9:BD19)</f>
        <v>19660354.19</v>
      </c>
      <c r="BE20" s="66" t="n">
        <f aca="false">SUM(BE9:BE19)</f>
        <v>626831.760000015</v>
      </c>
    </row>
    <row r="21" customFormat="false" ht="20.25" hidden="false" customHeight="true" outlineLevel="0" collapsed="false">
      <c r="K21" s="67"/>
      <c r="L21" s="67"/>
      <c r="M21" s="67"/>
      <c r="N21" s="68"/>
      <c r="O21" s="69"/>
      <c r="P21" s="70"/>
      <c r="Q21" s="67"/>
      <c r="R21" s="68"/>
      <c r="S21" s="69"/>
      <c r="T21" s="67"/>
      <c r="U21" s="68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71"/>
      <c r="AY21" s="69"/>
      <c r="AZ21" s="72"/>
      <c r="BA21" s="69"/>
      <c r="BB21" s="65"/>
    </row>
    <row r="22" customFormat="false" ht="62.25" hidden="false" customHeight="true" outlineLevel="0" collapsed="false">
      <c r="A22" s="12" t="s">
        <v>43</v>
      </c>
      <c r="C22" s="13" t="s">
        <v>44</v>
      </c>
      <c r="E22" s="14" t="s">
        <v>7</v>
      </c>
      <c r="F22" s="14"/>
      <c r="G22" s="68"/>
      <c r="H22" s="14" t="s">
        <v>8</v>
      </c>
      <c r="I22" s="14"/>
      <c r="K22" s="13" t="s">
        <v>9</v>
      </c>
      <c r="L22" s="16" t="s">
        <v>10</v>
      </c>
      <c r="N22" s="14" t="s">
        <v>11</v>
      </c>
      <c r="O22" s="14"/>
      <c r="P22" s="73"/>
      <c r="Q22" s="14" t="s">
        <v>12</v>
      </c>
      <c r="R22" s="14"/>
      <c r="S22" s="69"/>
      <c r="T22" s="14" t="s">
        <v>45</v>
      </c>
      <c r="U22" s="14"/>
      <c r="V22" s="69"/>
      <c r="W22" s="14" t="s">
        <v>14</v>
      </c>
      <c r="X22" s="14"/>
      <c r="Y22" s="69"/>
      <c r="Z22" s="14" t="s">
        <v>15</v>
      </c>
      <c r="AA22" s="14"/>
      <c r="AB22" s="69"/>
      <c r="AC22" s="14" t="s">
        <v>16</v>
      </c>
      <c r="AD22" s="14"/>
      <c r="AE22" s="69"/>
      <c r="AF22" s="13" t="s">
        <v>17</v>
      </c>
      <c r="AG22" s="16" t="s">
        <v>10</v>
      </c>
      <c r="AH22" s="15"/>
      <c r="AI22" s="14" t="s">
        <v>18</v>
      </c>
      <c r="AJ22" s="14"/>
      <c r="AK22" s="69"/>
      <c r="AL22" s="14" t="s">
        <v>19</v>
      </c>
      <c r="AM22" s="14"/>
      <c r="AN22" s="69"/>
      <c r="AO22" s="14" t="s">
        <v>20</v>
      </c>
      <c r="AP22" s="14"/>
      <c r="AQ22" s="69"/>
      <c r="AR22" s="13" t="s">
        <v>21</v>
      </c>
      <c r="AS22" s="16" t="s">
        <v>10</v>
      </c>
      <c r="AT22" s="15"/>
      <c r="AU22" s="14" t="s">
        <v>22</v>
      </c>
      <c r="AV22" s="14"/>
      <c r="AW22" s="69"/>
      <c r="AX22" s="12" t="s">
        <v>23</v>
      </c>
      <c r="AY22" s="69"/>
      <c r="AZ22" s="14" t="s">
        <v>24</v>
      </c>
      <c r="BA22" s="14"/>
      <c r="BC22" s="12" t="s">
        <v>46</v>
      </c>
      <c r="BD22" s="12" t="s">
        <v>47</v>
      </c>
      <c r="BE22" s="12" t="s">
        <v>27</v>
      </c>
      <c r="BG22" s="15"/>
      <c r="BH22" s="15"/>
      <c r="BI22" s="15"/>
    </row>
    <row r="23" customFormat="false" ht="25.5" hidden="false" customHeight="true" outlineLevel="0" collapsed="false">
      <c r="A23" s="12"/>
      <c r="C23" s="17" t="s">
        <v>28</v>
      </c>
      <c r="E23" s="18" t="s">
        <v>29</v>
      </c>
      <c r="F23" s="18" t="s">
        <v>30</v>
      </c>
      <c r="G23" s="68"/>
      <c r="H23" s="18" t="s">
        <v>29</v>
      </c>
      <c r="I23" s="18" t="s">
        <v>30</v>
      </c>
      <c r="K23" s="17" t="s">
        <v>28</v>
      </c>
      <c r="L23" s="16"/>
      <c r="N23" s="18" t="s">
        <v>29</v>
      </c>
      <c r="O23" s="18" t="s">
        <v>30</v>
      </c>
      <c r="P23" s="74"/>
      <c r="Q23" s="18" t="s">
        <v>29</v>
      </c>
      <c r="R23" s="18" t="s">
        <v>30</v>
      </c>
      <c r="S23" s="69"/>
      <c r="T23" s="18" t="s">
        <v>29</v>
      </c>
      <c r="U23" s="18" t="s">
        <v>30</v>
      </c>
      <c r="V23" s="69"/>
      <c r="W23" s="18" t="s">
        <v>29</v>
      </c>
      <c r="X23" s="18" t="s">
        <v>30</v>
      </c>
      <c r="Y23" s="69"/>
      <c r="Z23" s="18" t="s">
        <v>29</v>
      </c>
      <c r="AA23" s="18" t="s">
        <v>30</v>
      </c>
      <c r="AB23" s="69"/>
      <c r="AC23" s="18" t="s">
        <v>29</v>
      </c>
      <c r="AD23" s="18" t="s">
        <v>30</v>
      </c>
      <c r="AE23" s="69"/>
      <c r="AF23" s="17" t="s">
        <v>28</v>
      </c>
      <c r="AG23" s="16"/>
      <c r="AH23" s="15"/>
      <c r="AI23" s="18" t="s">
        <v>29</v>
      </c>
      <c r="AJ23" s="18" t="s">
        <v>30</v>
      </c>
      <c r="AK23" s="69"/>
      <c r="AL23" s="18" t="s">
        <v>29</v>
      </c>
      <c r="AM23" s="18" t="s">
        <v>30</v>
      </c>
      <c r="AN23" s="69"/>
      <c r="AO23" s="18" t="s">
        <v>29</v>
      </c>
      <c r="AP23" s="18" t="s">
        <v>30</v>
      </c>
      <c r="AQ23" s="69"/>
      <c r="AR23" s="17" t="s">
        <v>28</v>
      </c>
      <c r="AS23" s="16"/>
      <c r="AT23" s="15"/>
      <c r="AU23" s="18" t="s">
        <v>29</v>
      </c>
      <c r="AV23" s="18" t="s">
        <v>30</v>
      </c>
      <c r="AW23" s="69"/>
      <c r="AX23" s="12"/>
      <c r="AY23" s="69"/>
      <c r="AZ23" s="18" t="s">
        <v>29</v>
      </c>
      <c r="BA23" s="18" t="s">
        <v>30</v>
      </c>
      <c r="BC23" s="12"/>
      <c r="BD23" s="12"/>
      <c r="BE23" s="12"/>
      <c r="BG23" s="15"/>
      <c r="BH23" s="15"/>
      <c r="BI23" s="15"/>
    </row>
    <row r="24" customFormat="false" ht="20.25" hidden="false" customHeight="true" outlineLevel="0" collapsed="false">
      <c r="A24" s="75" t="s">
        <v>48</v>
      </c>
      <c r="C24" s="20" t="n">
        <v>41103.5570402639</v>
      </c>
      <c r="E24" s="21" t="n">
        <v>50973.38</v>
      </c>
      <c r="F24" s="22" t="n">
        <v>50973.38</v>
      </c>
      <c r="G24" s="68"/>
      <c r="H24" s="21" t="n">
        <v>45976.94</v>
      </c>
      <c r="I24" s="22" t="n">
        <v>45976.94</v>
      </c>
      <c r="K24" s="20" t="n">
        <v>44832.1074139898</v>
      </c>
      <c r="L24" s="23" t="n">
        <v>0.09071113651</v>
      </c>
      <c r="N24" s="21" t="n">
        <v>53422.5</v>
      </c>
      <c r="O24" s="22" t="n">
        <v>53098.34</v>
      </c>
      <c r="P24" s="74"/>
      <c r="Q24" s="21" t="n">
        <v>45453.07</v>
      </c>
      <c r="R24" s="22" t="n">
        <v>45453.07</v>
      </c>
      <c r="S24" s="69"/>
      <c r="T24" s="21" t="n">
        <v>57891.74</v>
      </c>
      <c r="U24" s="22" t="n">
        <v>56550.53</v>
      </c>
      <c r="V24" s="69"/>
      <c r="W24" s="21" t="n">
        <v>53581.05</v>
      </c>
      <c r="X24" s="22" t="n">
        <v>53581.05</v>
      </c>
      <c r="Y24" s="69"/>
      <c r="Z24" s="21" t="n">
        <v>50989.51</v>
      </c>
      <c r="AA24" s="22" t="n">
        <v>50179.11</v>
      </c>
      <c r="AB24" s="69"/>
      <c r="AC24" s="21" t="n">
        <v>52036.17</v>
      </c>
      <c r="AD24" s="22" t="n">
        <v>52036.17</v>
      </c>
      <c r="AE24" s="69"/>
      <c r="AF24" s="20" t="n">
        <f aca="false">(K24*107.810466)/100</f>
        <v>48333.703920643</v>
      </c>
      <c r="AG24" s="23" t="n">
        <v>0.0781046607551295</v>
      </c>
      <c r="AH24" s="76"/>
      <c r="AI24" s="21" t="n">
        <v>48003.45</v>
      </c>
      <c r="AJ24" s="22" t="n">
        <v>48003.45</v>
      </c>
      <c r="AK24" s="69"/>
      <c r="AL24" s="21" t="n">
        <v>48445.53</v>
      </c>
      <c r="AM24" s="22" t="n">
        <v>48445.53</v>
      </c>
      <c r="AN24" s="69"/>
      <c r="AO24" s="21" t="n">
        <v>52873.02</v>
      </c>
      <c r="AP24" s="22" t="n">
        <v>52873.02</v>
      </c>
      <c r="AQ24" s="69"/>
      <c r="AR24" s="20" t="n">
        <f aca="false">(AF24*102.608117)/100</f>
        <v>49594.3034693269</v>
      </c>
      <c r="AS24" s="23" t="n">
        <v>0.02608117</v>
      </c>
      <c r="AT24" s="76"/>
      <c r="AU24" s="21" t="n">
        <v>50778.3</v>
      </c>
      <c r="AV24" s="22" t="n">
        <v>50778.3</v>
      </c>
      <c r="AW24" s="69"/>
      <c r="AX24" s="77"/>
      <c r="AY24" s="69"/>
      <c r="AZ24" s="78" t="n">
        <f aca="false">SUM(E24,H24,N24,Q24,T24+W24+Z24+AC24+AI24+AL24+AO24+AU24)</f>
        <v>610424.66</v>
      </c>
      <c r="BA24" s="24" t="n">
        <f aca="false">SUM(F24,I24,O24,R24,U24+X24+AA24+AD24+AJ24+AM24+AP24+AV24)</f>
        <v>607948.89</v>
      </c>
      <c r="BC24" s="30" t="n">
        <f aca="false">BA24</f>
        <v>607948.89</v>
      </c>
      <c r="BD24" s="31" t="n">
        <f aca="false">(C24*2)+(K24*6)+(AF24*3)+AR24</f>
        <v>545795.173795722</v>
      </c>
      <c r="BE24" s="32" t="n">
        <f aca="false">BD24-BC24</f>
        <v>-62153.7162042778</v>
      </c>
      <c r="BG24" s="79"/>
      <c r="BH24" s="80"/>
      <c r="BI24" s="81"/>
    </row>
    <row r="25" customFormat="false" ht="20.25" hidden="false" customHeight="true" outlineLevel="0" collapsed="false">
      <c r="A25" s="82" t="s">
        <v>49</v>
      </c>
      <c r="C25" s="20" t="n">
        <v>54872.7560072856</v>
      </c>
      <c r="E25" s="21" t="n">
        <v>28761.56</v>
      </c>
      <c r="F25" s="22" t="n">
        <v>28761.56</v>
      </c>
      <c r="G25" s="68"/>
      <c r="H25" s="21" t="n">
        <v>25400.4</v>
      </c>
      <c r="I25" s="22" t="n">
        <v>25400.4</v>
      </c>
      <c r="K25" s="20" t="n">
        <v>59850.3260681424</v>
      </c>
      <c r="L25" s="23" t="n">
        <v>0.09071113651</v>
      </c>
      <c r="N25" s="21" t="n">
        <v>26224.64</v>
      </c>
      <c r="O25" s="22" t="n">
        <v>24862.76</v>
      </c>
      <c r="P25" s="74"/>
      <c r="Q25" s="21" t="n">
        <v>21117.59</v>
      </c>
      <c r="R25" s="22" t="n">
        <v>21117.59</v>
      </c>
      <c r="S25" s="69"/>
      <c r="T25" s="21" t="n">
        <v>0</v>
      </c>
      <c r="U25" s="22" t="n">
        <v>0</v>
      </c>
      <c r="V25" s="69"/>
      <c r="W25" s="21" t="n">
        <v>0</v>
      </c>
      <c r="X25" s="22" t="n">
        <v>0</v>
      </c>
      <c r="Y25" s="69"/>
      <c r="Z25" s="21" t="n">
        <v>0</v>
      </c>
      <c r="AA25" s="22" t="n">
        <v>0</v>
      </c>
      <c r="AB25" s="69"/>
      <c r="AC25" s="21" t="n">
        <v>0</v>
      </c>
      <c r="AD25" s="22" t="n">
        <v>0</v>
      </c>
      <c r="AE25" s="69"/>
      <c r="AF25" s="20" t="n">
        <f aca="false">(K25*107.810466)/100</f>
        <v>64524.9154365838</v>
      </c>
      <c r="AG25" s="23" t="n">
        <v>0.0781046607551295</v>
      </c>
      <c r="AH25" s="76"/>
      <c r="AI25" s="21" t="n">
        <v>25068.03</v>
      </c>
      <c r="AJ25" s="22" t="n">
        <v>21792.81</v>
      </c>
      <c r="AK25" s="69"/>
      <c r="AL25" s="21" t="n">
        <v>27269.76</v>
      </c>
      <c r="AM25" s="22" t="n">
        <v>23994.54</v>
      </c>
      <c r="AN25" s="69"/>
      <c r="AO25" s="21" t="n">
        <v>29265.36</v>
      </c>
      <c r="AP25" s="22" t="n">
        <v>25536.3</v>
      </c>
      <c r="AQ25" s="69"/>
      <c r="AR25" s="20" t="n">
        <f aca="false">(AF25*102.608117)/100</f>
        <v>66207.800725321</v>
      </c>
      <c r="AS25" s="51" t="n">
        <v>0.02608117</v>
      </c>
      <c r="AT25" s="76"/>
      <c r="AU25" s="21" t="n">
        <v>38596.45</v>
      </c>
      <c r="AV25" s="22" t="n">
        <v>38361.44</v>
      </c>
      <c r="AW25" s="69"/>
      <c r="AX25" s="77"/>
      <c r="AY25" s="69"/>
      <c r="AZ25" s="21" t="n">
        <f aca="false">SUM(E25,H25,N25,Q25,T25+W25+Z25+AC25+AI25+AL25+AO25+AU25)</f>
        <v>221703.79</v>
      </c>
      <c r="BA25" s="29" t="n">
        <f aca="false">SUM(F25,I25,O25,R25,U25+X25+AA25+AD25+AJ25+AM25+AP25+AV25)</f>
        <v>209827.4</v>
      </c>
      <c r="BC25" s="30" t="n">
        <f aca="false">BA25</f>
        <v>209827.4</v>
      </c>
      <c r="BD25" s="31" t="n">
        <f aca="false">(C25*2)+(K25*4)+(AF25*3)+AR25</f>
        <v>608929.363322213</v>
      </c>
      <c r="BE25" s="83" t="n">
        <f aca="false">BD25-BC25</f>
        <v>399101.963322213</v>
      </c>
      <c r="BG25" s="79"/>
      <c r="BH25" s="80"/>
      <c r="BI25" s="81"/>
    </row>
    <row r="26" customFormat="false" ht="20.25" hidden="false" customHeight="true" outlineLevel="0" collapsed="false">
      <c r="A26" s="75" t="s">
        <v>50</v>
      </c>
      <c r="C26" s="20" t="n">
        <v>36678.693061293</v>
      </c>
      <c r="E26" s="21" t="n">
        <v>39472.22</v>
      </c>
      <c r="F26" s="22" t="n">
        <v>37996.85</v>
      </c>
      <c r="G26" s="68"/>
      <c r="H26" s="21" t="n">
        <v>35068.41</v>
      </c>
      <c r="I26" s="22" t="n">
        <v>35068.41</v>
      </c>
      <c r="K26" s="20" t="n">
        <v>40005.8589945843</v>
      </c>
      <c r="L26" s="23" t="n">
        <v>0.09071113651</v>
      </c>
      <c r="N26" s="21" t="n">
        <v>45351.4</v>
      </c>
      <c r="O26" s="22" t="n">
        <v>43551.87</v>
      </c>
      <c r="P26" s="74"/>
      <c r="Q26" s="21" t="n">
        <v>42076.5</v>
      </c>
      <c r="R26" s="22" t="n">
        <v>39040.56</v>
      </c>
      <c r="S26" s="69"/>
      <c r="T26" s="21" t="n">
        <v>38132.64</v>
      </c>
      <c r="U26" s="22" t="n">
        <v>36203.31</v>
      </c>
      <c r="V26" s="69"/>
      <c r="W26" s="21" t="n">
        <v>46984.86</v>
      </c>
      <c r="X26" s="22" t="n">
        <v>46984.86</v>
      </c>
      <c r="Y26" s="69"/>
      <c r="Z26" s="21" t="n">
        <v>50813.23</v>
      </c>
      <c r="AA26" s="22" t="n">
        <v>50489.07</v>
      </c>
      <c r="AB26" s="69"/>
      <c r="AC26" s="21" t="n">
        <v>23478.45</v>
      </c>
      <c r="AD26" s="22" t="n">
        <v>22868.4</v>
      </c>
      <c r="AE26" s="69"/>
      <c r="AF26" s="20" t="n">
        <f aca="false">(K26*107.810466)/100</f>
        <v>43130.5030093643</v>
      </c>
      <c r="AG26" s="23" t="n">
        <v>0.0781046607551295</v>
      </c>
      <c r="AH26" s="76"/>
      <c r="AI26" s="21" t="n">
        <v>72308.91</v>
      </c>
      <c r="AJ26" s="22" t="n">
        <v>69195.93</v>
      </c>
      <c r="AK26" s="69"/>
      <c r="AL26" s="21" t="n">
        <v>50384.01</v>
      </c>
      <c r="AM26" s="22" t="n">
        <v>45078.63</v>
      </c>
      <c r="AN26" s="69"/>
      <c r="AO26" s="21" t="n">
        <v>52403.52</v>
      </c>
      <c r="AP26" s="22" t="n">
        <v>52403.52</v>
      </c>
      <c r="AQ26" s="69"/>
      <c r="AR26" s="20" t="n">
        <f aca="false">(AF26*102.608117)/100</f>
        <v>44255.396990537</v>
      </c>
      <c r="AS26" s="23" t="n">
        <v>0.02608117</v>
      </c>
      <c r="AT26" s="76"/>
      <c r="AU26" s="21" t="n">
        <v>62618.36</v>
      </c>
      <c r="AV26" s="22" t="n">
        <v>60321.2</v>
      </c>
      <c r="AW26" s="69"/>
      <c r="AX26" s="77"/>
      <c r="AY26" s="69"/>
      <c r="AZ26" s="21" t="n">
        <f aca="false">SUM(E26,H26,N26,Q26,T26+W26+Z26+AC26+AI26+AL26+AO26+AU26)</f>
        <v>559092.51</v>
      </c>
      <c r="BA26" s="29" t="n">
        <f aca="false">SUM(F26,I26,O26,R26,U26+X26+AA26+AD26+AJ26+AM26+AP26+AV26)</f>
        <v>539202.61</v>
      </c>
      <c r="BC26" s="30" t="n">
        <f aca="false">BA26</f>
        <v>539202.61</v>
      </c>
      <c r="BD26" s="31" t="n">
        <f aca="false">(C26*2)+(K26*6)+(AF26*3)+AR26</f>
        <v>487039.446108722</v>
      </c>
      <c r="BE26" s="32" t="n">
        <f aca="false">BD26-BC26</f>
        <v>-52163.1638912782</v>
      </c>
      <c r="BG26" s="79"/>
      <c r="BH26" s="80"/>
      <c r="BI26" s="81"/>
    </row>
    <row r="27" customFormat="false" ht="20.25" hidden="false" customHeight="true" outlineLevel="0" collapsed="false">
      <c r="A27" s="75" t="s">
        <v>51</v>
      </c>
      <c r="C27" s="84" t="n">
        <f aca="false">C36-C30</f>
        <v>364521.66</v>
      </c>
      <c r="E27" s="21" t="n">
        <v>430359.16</v>
      </c>
      <c r="F27" s="22" t="n">
        <v>428421.38</v>
      </c>
      <c r="G27" s="68"/>
      <c r="H27" s="21" t="n">
        <v>329748.36</v>
      </c>
      <c r="I27" s="22" t="n">
        <v>324535.57</v>
      </c>
      <c r="K27" s="84" t="n">
        <f aca="false">(C27*109.071113)/100</f>
        <v>397587.831688076</v>
      </c>
      <c r="L27" s="85" t="n">
        <v>0.09071113651</v>
      </c>
      <c r="N27" s="21" t="n">
        <v>393916.969999998</v>
      </c>
      <c r="O27" s="46" t="n">
        <v>384950.559999998</v>
      </c>
      <c r="P27" s="86"/>
      <c r="Q27" s="21" t="n">
        <v>435641.319999998</v>
      </c>
      <c r="R27" s="22" t="n">
        <v>429104.079999998</v>
      </c>
      <c r="S27" s="69"/>
      <c r="T27" s="21" t="n">
        <v>362054.239999999</v>
      </c>
      <c r="U27" s="22" t="n">
        <v>356026.219999999</v>
      </c>
      <c r="V27" s="69"/>
      <c r="W27" s="21" t="n">
        <v>406285.869999998</v>
      </c>
      <c r="X27" s="87" t="n">
        <v>403173.049999998</v>
      </c>
      <c r="Y27" s="69"/>
      <c r="Z27" s="21" t="n">
        <v>416604.369999998</v>
      </c>
      <c r="AA27" s="87" t="n">
        <v>411692.019999998</v>
      </c>
      <c r="AB27" s="69"/>
      <c r="AC27" s="21" t="n">
        <v>403200.739999998</v>
      </c>
      <c r="AD27" s="87" t="n">
        <v>396553.759999998</v>
      </c>
      <c r="AE27" s="69"/>
      <c r="AF27" s="84" t="n">
        <f aca="false">(K27*107.810466)/100</f>
        <v>428641.29410221</v>
      </c>
      <c r="AG27" s="85" t="n">
        <v>0.0781046607551295</v>
      </c>
      <c r="AH27" s="76"/>
      <c r="AI27" s="21" t="n">
        <v>362276.609999998</v>
      </c>
      <c r="AJ27" s="87" t="n">
        <v>359230.199999998</v>
      </c>
      <c r="AK27" s="69"/>
      <c r="AL27" s="21" t="n">
        <v>470372.289999997</v>
      </c>
      <c r="AM27" s="87" t="n">
        <v>467415.819999998</v>
      </c>
      <c r="AN27" s="69"/>
      <c r="AO27" s="21" t="n">
        <v>434771.999999997</v>
      </c>
      <c r="AP27" s="87" t="n">
        <v>431924.729999997</v>
      </c>
      <c r="AQ27" s="69"/>
      <c r="AR27" s="84" t="n">
        <f aca="false">(AF27*102.608117)/100</f>
        <v>439820.76056271</v>
      </c>
      <c r="AS27" s="85" t="n">
        <v>0.02608117</v>
      </c>
      <c r="AT27" s="76"/>
      <c r="AU27" s="21" t="n">
        <v>458221.15</v>
      </c>
      <c r="AV27" s="87" t="n">
        <v>454841.47</v>
      </c>
      <c r="AW27" s="69"/>
      <c r="AX27" s="77"/>
      <c r="AY27" s="69"/>
      <c r="AZ27" s="21" t="n">
        <f aca="false">SUM(E27,H27,N27,Q27,T27+W27+Z27+AC27+AI27+AL27+AO27+AU27)</f>
        <v>4903453.07999998</v>
      </c>
      <c r="BA27" s="29" t="n">
        <f aca="false">SUM(F27,I27,O27,R27,U27+X27+AA27+AD27+AJ27+AM27+AP27+AV27)</f>
        <v>4847868.85999998</v>
      </c>
      <c r="BC27" s="30" t="n">
        <f aca="false">BA27</f>
        <v>4847868.85999998</v>
      </c>
      <c r="BD27" s="88" t="n">
        <f aca="false">(C27*2)+(K27*6)+(AF27*3)+AR27</f>
        <v>4840314.9529978</v>
      </c>
      <c r="BE27" s="89" t="n">
        <f aca="false">BD27-BC27</f>
        <v>-7553.90700218733</v>
      </c>
      <c r="BG27" s="79"/>
      <c r="BH27" s="80"/>
      <c r="BI27" s="81"/>
    </row>
    <row r="28" customFormat="false" ht="20.25" hidden="false" customHeight="true" outlineLevel="0" collapsed="false">
      <c r="A28" s="75" t="s">
        <v>52</v>
      </c>
      <c r="C28" s="39" t="n">
        <v>34886.5755820391</v>
      </c>
      <c r="E28" s="21" t="n">
        <v>36861.95</v>
      </c>
      <c r="F28" s="22" t="n">
        <v>36861.95</v>
      </c>
      <c r="G28" s="68"/>
      <c r="H28" s="21" t="n">
        <v>31025.37</v>
      </c>
      <c r="I28" s="22" t="n">
        <v>31025.37</v>
      </c>
      <c r="K28" s="39" t="n">
        <v>38051.1765020278</v>
      </c>
      <c r="L28" s="51" t="n">
        <v>0.09071113651</v>
      </c>
      <c r="N28" s="21" t="n">
        <v>39995.07</v>
      </c>
      <c r="O28" s="22" t="n">
        <v>39508.83</v>
      </c>
      <c r="P28" s="74"/>
      <c r="Q28" s="21" t="n">
        <v>40384.13</v>
      </c>
      <c r="R28" s="22" t="n">
        <v>38908.76</v>
      </c>
      <c r="S28" s="69"/>
      <c r="T28" s="21" t="n">
        <v>54016.59</v>
      </c>
      <c r="U28" s="22" t="n">
        <v>54016.59</v>
      </c>
      <c r="V28" s="69"/>
      <c r="W28" s="21" t="n">
        <v>49337.37</v>
      </c>
      <c r="X28" s="29" t="n">
        <v>49337.37</v>
      </c>
      <c r="Y28" s="69"/>
      <c r="Z28" s="21" t="n">
        <v>46616.1</v>
      </c>
      <c r="AA28" s="29" t="n">
        <v>46616.1</v>
      </c>
      <c r="AB28" s="69"/>
      <c r="AC28" s="21" t="n">
        <v>51159.69</v>
      </c>
      <c r="AD28" s="29" t="n">
        <v>51159.69</v>
      </c>
      <c r="AE28" s="69"/>
      <c r="AF28" s="39" t="n">
        <f aca="false">(K28*107.810466)/100</f>
        <v>41023.1507053187</v>
      </c>
      <c r="AG28" s="51" t="n">
        <v>0.0781046607551295</v>
      </c>
      <c r="AH28" s="76"/>
      <c r="AI28" s="21" t="n">
        <v>39332.76</v>
      </c>
      <c r="AJ28" s="29" t="n">
        <v>39332.76</v>
      </c>
      <c r="AK28" s="69"/>
      <c r="AL28" s="21" t="n">
        <v>39907.47</v>
      </c>
      <c r="AM28" s="29" t="n">
        <v>39907.47</v>
      </c>
      <c r="AN28" s="69"/>
      <c r="AO28" s="21" t="n">
        <v>43505.07</v>
      </c>
      <c r="AP28" s="29" t="n">
        <v>43505.07</v>
      </c>
      <c r="AQ28" s="69"/>
      <c r="AR28" s="39" t="n">
        <f aca="false">(AF28*102.608117)/100</f>
        <v>42093.0824727997</v>
      </c>
      <c r="AS28" s="51" t="n">
        <v>0.02608117</v>
      </c>
      <c r="AT28" s="76"/>
      <c r="AU28" s="21" t="n">
        <v>48399.76</v>
      </c>
      <c r="AV28" s="29" t="n">
        <v>48399.76</v>
      </c>
      <c r="AW28" s="69"/>
      <c r="AX28" s="77"/>
      <c r="AY28" s="69"/>
      <c r="AZ28" s="21" t="n">
        <f aca="false">SUM(E28,H28,N28,Q28,T28+W28+Z28+AC28+AI28+AL28+AO28+AU28)</f>
        <v>520541.33</v>
      </c>
      <c r="BA28" s="29" t="n">
        <f aca="false">SUM(F28,I28,O28,R28,U28+X28+AA28+AD28+AJ28+AM28+AP28+AV28)</f>
        <v>518579.72</v>
      </c>
      <c r="BC28" s="30" t="n">
        <f aca="false">BA28</f>
        <v>518579.72</v>
      </c>
      <c r="BD28" s="90" t="n">
        <f aca="false">(C28*2)+(K28*6)+(AF28*3)+AR28</f>
        <v>463242.744765001</v>
      </c>
      <c r="BE28" s="52" t="n">
        <f aca="false">BD28-BC28</f>
        <v>-55336.9752349989</v>
      </c>
      <c r="BG28" s="79"/>
      <c r="BH28" s="80"/>
      <c r="BI28" s="81"/>
    </row>
    <row r="29" customFormat="false" ht="20.25" hidden="false" customHeight="true" outlineLevel="0" collapsed="false">
      <c r="A29" s="75" t="s">
        <v>53</v>
      </c>
      <c r="C29" s="20" t="n">
        <v>99425.9511375499</v>
      </c>
      <c r="E29" s="21" t="n">
        <v>133137.24</v>
      </c>
      <c r="F29" s="22" t="n">
        <v>131094.42</v>
      </c>
      <c r="G29" s="68"/>
      <c r="H29" s="21" t="n">
        <v>93496.24</v>
      </c>
      <c r="I29" s="22" t="n">
        <v>93496.24</v>
      </c>
      <c r="K29" s="20" t="n">
        <v>108444.992163825</v>
      </c>
      <c r="L29" s="23" t="n">
        <v>0.09071113651</v>
      </c>
      <c r="N29" s="21" t="n">
        <v>106746.29</v>
      </c>
      <c r="O29" s="22" t="n">
        <v>104671.19</v>
      </c>
      <c r="P29" s="74"/>
      <c r="Q29" s="21" t="n">
        <v>97528.38</v>
      </c>
      <c r="R29" s="22" t="n">
        <v>97042.14</v>
      </c>
      <c r="S29" s="69"/>
      <c r="T29" s="21" t="n">
        <v>103714.33</v>
      </c>
      <c r="U29" s="22" t="n">
        <v>101639.23</v>
      </c>
      <c r="V29" s="69"/>
      <c r="W29" s="21" t="n">
        <v>104383.87</v>
      </c>
      <c r="X29" s="22" t="n">
        <v>102795.01</v>
      </c>
      <c r="Y29" s="69"/>
      <c r="Z29" s="21" t="n">
        <v>107944.66</v>
      </c>
      <c r="AA29" s="22" t="n">
        <v>107944.66</v>
      </c>
      <c r="AB29" s="69"/>
      <c r="AC29" s="21" t="n">
        <v>108752.49</v>
      </c>
      <c r="AD29" s="22" t="n">
        <v>108298.53</v>
      </c>
      <c r="AE29" s="69"/>
      <c r="AF29" s="20" t="n">
        <f aca="false">(K29*107.810466)/100</f>
        <v>116915.051405483</v>
      </c>
      <c r="AG29" s="23" t="n">
        <v>0.0781046607551295</v>
      </c>
      <c r="AH29" s="76"/>
      <c r="AI29" s="21" t="n">
        <v>119806.78</v>
      </c>
      <c r="AJ29" s="22" t="n">
        <v>119806.78</v>
      </c>
      <c r="AK29" s="69"/>
      <c r="AL29" s="21" t="n">
        <v>99247.72</v>
      </c>
      <c r="AM29" s="22" t="n">
        <v>99247.72</v>
      </c>
      <c r="AN29" s="69"/>
      <c r="AO29" s="21" t="n">
        <v>114290.12</v>
      </c>
      <c r="AP29" s="22" t="n">
        <v>97788.05</v>
      </c>
      <c r="AQ29" s="69"/>
      <c r="AR29" s="20" t="n">
        <f aca="false">(AF29*102.608117)/100</f>
        <v>119964.332736748</v>
      </c>
      <c r="AS29" s="23" t="n">
        <v>0.02608117</v>
      </c>
      <c r="AT29" s="76"/>
      <c r="AU29" s="21" t="n">
        <v>143071.32</v>
      </c>
      <c r="AV29" s="22" t="n">
        <v>124857.68</v>
      </c>
      <c r="AW29" s="69"/>
      <c r="AX29" s="77"/>
      <c r="AY29" s="69"/>
      <c r="AZ29" s="21" t="n">
        <f aca="false">SUM(E29,H29,N29,Q29,T29+W29+Z29+AC29+AI29+AL29+AO29+AU29)</f>
        <v>1332119.44</v>
      </c>
      <c r="BA29" s="29" t="n">
        <f aca="false">SUM(F29,I29,O29,R29,U29+X29+AA29+AD29+AJ29+AM29+AP29+AV29)</f>
        <v>1288681.65</v>
      </c>
      <c r="BC29" s="30" t="n">
        <f aca="false">BA29</f>
        <v>1288681.65</v>
      </c>
      <c r="BD29" s="31" t="n">
        <f aca="false">(C29*2)+(K29*6)+(AF29*3)+AR29</f>
        <v>1320231.34221125</v>
      </c>
      <c r="BE29" s="32" t="n">
        <f aca="false">BD29-BC29</f>
        <v>31549.6922112475</v>
      </c>
      <c r="BG29" s="79"/>
      <c r="BH29" s="80"/>
      <c r="BI29" s="81"/>
    </row>
    <row r="30" customFormat="false" ht="20.25" hidden="false" customHeight="true" outlineLevel="0" collapsed="false">
      <c r="A30" s="75" t="s">
        <v>54</v>
      </c>
      <c r="C30" s="84" t="n">
        <v>54128.92</v>
      </c>
      <c r="E30" s="21" t="n">
        <v>61823.76</v>
      </c>
      <c r="F30" s="22" t="n">
        <v>61823.76</v>
      </c>
      <c r="G30" s="68"/>
      <c r="H30" s="21" t="n">
        <v>59014.8</v>
      </c>
      <c r="I30" s="22" t="n">
        <v>59014.8</v>
      </c>
      <c r="K30" s="84" t="n">
        <f aca="false">(C30*109.071114)/100</f>
        <v>59039.0160401688</v>
      </c>
      <c r="L30" s="85" t="n">
        <v>0.09071113651</v>
      </c>
      <c r="N30" s="21" t="n">
        <v>74988.6</v>
      </c>
      <c r="O30" s="22" t="n">
        <v>73626.72</v>
      </c>
      <c r="P30" s="74"/>
      <c r="Q30" s="21" t="n">
        <v>69455.88</v>
      </c>
      <c r="R30" s="22" t="n">
        <v>69455.88</v>
      </c>
      <c r="S30" s="69"/>
      <c r="T30" s="21" t="n">
        <v>72520.11</v>
      </c>
      <c r="U30" s="22" t="n">
        <v>72520.11</v>
      </c>
      <c r="V30" s="69"/>
      <c r="W30" s="21" t="n">
        <v>72406.62</v>
      </c>
      <c r="X30" s="22" t="n">
        <v>72406.62</v>
      </c>
      <c r="Y30" s="69"/>
      <c r="Z30" s="21" t="n">
        <v>72974.07</v>
      </c>
      <c r="AA30" s="22" t="n">
        <v>72974.07</v>
      </c>
      <c r="AB30" s="69"/>
      <c r="AC30" s="21" t="n">
        <v>70817.76</v>
      </c>
      <c r="AD30" s="22" t="n">
        <v>70817.76</v>
      </c>
      <c r="AE30" s="69"/>
      <c r="AF30" s="91" t="n">
        <f aca="false">(K30*107.810466)/100</f>
        <v>63650.2383147207</v>
      </c>
      <c r="AG30" s="92" t="n">
        <v>0.0781046607551295</v>
      </c>
      <c r="AH30" s="76"/>
      <c r="AI30" s="21" t="n">
        <v>81503.41</v>
      </c>
      <c r="AJ30" s="22" t="n">
        <v>81503.41</v>
      </c>
      <c r="AK30" s="69"/>
      <c r="AL30" s="21" t="n">
        <v>82460.03</v>
      </c>
      <c r="AM30" s="22" t="n">
        <v>82460.03</v>
      </c>
      <c r="AN30" s="69"/>
      <c r="AO30" s="21" t="n">
        <v>79739.01</v>
      </c>
      <c r="AP30" s="22" t="n">
        <v>79739.01</v>
      </c>
      <c r="AQ30" s="69"/>
      <c r="AR30" s="91" t="n">
        <f aca="false">(AF30*102.608117)/100</f>
        <v>65310.3110007475</v>
      </c>
      <c r="AS30" s="92" t="n">
        <v>0.02608117</v>
      </c>
      <c r="AT30" s="76"/>
      <c r="AU30" s="21" t="n">
        <v>88607.21</v>
      </c>
      <c r="AV30" s="22" t="n">
        <v>88607.21</v>
      </c>
      <c r="AW30" s="69"/>
      <c r="AX30" s="77"/>
      <c r="AY30" s="69"/>
      <c r="AZ30" s="21" t="n">
        <f aca="false">SUM(E30,H30,N30,Q30,T30+W30+Z30+AC30+AI30+AL30+AO30+AU30)</f>
        <v>886311.26</v>
      </c>
      <c r="BA30" s="29" t="n">
        <f aca="false">SUM(F30,I30,O30,R30,U30+X30+AA30+AD30+AJ30+AM30+AP30+AV30)</f>
        <v>884949.38</v>
      </c>
      <c r="BC30" s="30" t="n">
        <f aca="false">BA30</f>
        <v>884949.38</v>
      </c>
      <c r="BD30" s="88" t="n">
        <f aca="false">(C30*2)+(K30*6)+(AF30*3)+AR30</f>
        <v>718752.962185922</v>
      </c>
      <c r="BE30" s="89" t="n">
        <f aca="false">BD30-BC30</f>
        <v>-166196.417814078</v>
      </c>
      <c r="BG30" s="79"/>
      <c r="BH30" s="80"/>
      <c r="BI30" s="81"/>
    </row>
    <row r="31" customFormat="false" ht="20.25" hidden="false" customHeight="true" outlineLevel="0" collapsed="false">
      <c r="A31" s="75" t="s">
        <v>55</v>
      </c>
      <c r="C31" s="20" t="n">
        <v>109750.620367781</v>
      </c>
      <c r="E31" s="21" t="n">
        <v>112176.98</v>
      </c>
      <c r="F31" s="22" t="n">
        <v>111640.31</v>
      </c>
      <c r="G31" s="68"/>
      <c r="H31" s="21" t="n">
        <v>104001.74</v>
      </c>
      <c r="I31" s="22" t="n">
        <v>104001.74</v>
      </c>
      <c r="K31" s="20" t="n">
        <v>119706.223874021</v>
      </c>
      <c r="L31" s="23" t="n">
        <v>0.09071113651</v>
      </c>
      <c r="N31" s="21" t="n">
        <v>113433.23</v>
      </c>
      <c r="O31" s="22" t="n">
        <v>113271.15</v>
      </c>
      <c r="P31" s="74"/>
      <c r="Q31" s="21" t="n">
        <v>111188.47</v>
      </c>
      <c r="R31" s="22" t="n">
        <v>111026.39</v>
      </c>
      <c r="S31" s="69"/>
      <c r="T31" s="21" t="n">
        <v>114248.12</v>
      </c>
      <c r="U31" s="22" t="n">
        <v>112610.67</v>
      </c>
      <c r="V31" s="69"/>
      <c r="W31" s="21" t="n">
        <v>116625.26</v>
      </c>
      <c r="X31" s="22" t="n">
        <v>115036.4</v>
      </c>
      <c r="Y31" s="69"/>
      <c r="Z31" s="21" t="n">
        <v>113399.36</v>
      </c>
      <c r="AA31" s="22" t="n">
        <v>113399.36</v>
      </c>
      <c r="AB31" s="69"/>
      <c r="AC31" s="21" t="n">
        <v>119107.79</v>
      </c>
      <c r="AD31" s="22" t="n">
        <v>119107.79</v>
      </c>
      <c r="AE31" s="69"/>
      <c r="AF31" s="20" t="n">
        <f aca="false">(K31*107.810466)/100</f>
        <v>129055.837789585</v>
      </c>
      <c r="AG31" s="23" t="n">
        <v>0.0781046607551295</v>
      </c>
      <c r="AH31" s="76"/>
      <c r="AI31" s="21" t="n">
        <v>123295.28</v>
      </c>
      <c r="AJ31" s="22" t="n">
        <v>123295.28</v>
      </c>
      <c r="AK31" s="69"/>
      <c r="AL31" s="21" t="n">
        <v>127540.68</v>
      </c>
      <c r="AM31" s="22" t="n">
        <v>127540.68</v>
      </c>
      <c r="AN31" s="69"/>
      <c r="AO31" s="21" t="n">
        <v>130712.44</v>
      </c>
      <c r="AP31" s="22" t="n">
        <v>130712.44</v>
      </c>
      <c r="AQ31" s="69"/>
      <c r="AR31" s="20" t="n">
        <f aca="false">(AF31*102.608117)/100</f>
        <v>132421.765034467</v>
      </c>
      <c r="AS31" s="23" t="n">
        <v>0.02608117</v>
      </c>
      <c r="AT31" s="76"/>
      <c r="AU31" s="21" t="n">
        <v>139943.27</v>
      </c>
      <c r="AV31" s="22" t="n">
        <v>139943.27</v>
      </c>
      <c r="AW31" s="69"/>
      <c r="AX31" s="77"/>
      <c r="AY31" s="69"/>
      <c r="AZ31" s="21" t="n">
        <f aca="false">SUM(E31,H31,N31,Q31,T31+W31+Z31+AC31+AI31+AL31+AO31+AU31)</f>
        <v>1425672.62</v>
      </c>
      <c r="BA31" s="29" t="n">
        <f aca="false">SUM(F31,I31,O31,R31,U31+X31+AA31+AD31+AJ31+AM31+AP31+AV31)</f>
        <v>1421585.48</v>
      </c>
      <c r="BC31" s="30" t="n">
        <f aca="false">BA31</f>
        <v>1421585.48</v>
      </c>
      <c r="BD31" s="31" t="n">
        <f aca="false">(C31*2)+(K31*6)+(AF31*3)+AR31</f>
        <v>1457327.86238291</v>
      </c>
      <c r="BE31" s="32" t="n">
        <f aca="false">BD31-BC31</f>
        <v>35742.3823829079</v>
      </c>
      <c r="BG31" s="79"/>
      <c r="BH31" s="80"/>
      <c r="BI31" s="81"/>
    </row>
    <row r="32" customFormat="false" ht="20.25" hidden="false" customHeight="true" outlineLevel="0" collapsed="false">
      <c r="A32" s="75" t="s">
        <v>56</v>
      </c>
      <c r="C32" s="20" t="n">
        <v>102547.553558714</v>
      </c>
      <c r="E32" s="21" t="n">
        <v>116075.97</v>
      </c>
      <c r="F32" s="22" t="n">
        <v>116075.97</v>
      </c>
      <c r="G32" s="68"/>
      <c r="H32" s="21" t="n">
        <v>106457.61</v>
      </c>
      <c r="I32" s="22" t="n">
        <v>106457.61</v>
      </c>
      <c r="K32" s="20" t="n">
        <v>111849.758688345</v>
      </c>
      <c r="L32" s="23" t="n">
        <v>0.09071113651</v>
      </c>
      <c r="N32" s="21" t="n">
        <v>121799.06</v>
      </c>
      <c r="O32" s="22" t="n">
        <v>121150.74</v>
      </c>
      <c r="P32" s="74"/>
      <c r="Q32" s="21" t="n">
        <v>120605.25</v>
      </c>
      <c r="R32" s="22" t="n">
        <v>120605.25</v>
      </c>
      <c r="S32" s="69"/>
      <c r="T32" s="21" t="n">
        <v>115315.82</v>
      </c>
      <c r="U32" s="22" t="n">
        <v>115315.82</v>
      </c>
      <c r="V32" s="69"/>
      <c r="W32" s="21" t="n">
        <v>116175.15</v>
      </c>
      <c r="X32" s="22" t="n">
        <v>116175.15</v>
      </c>
      <c r="Y32" s="69"/>
      <c r="Z32" s="21" t="n">
        <v>112721.86</v>
      </c>
      <c r="AA32" s="22" t="n">
        <v>112721.86</v>
      </c>
      <c r="AB32" s="69"/>
      <c r="AC32" s="21" t="n">
        <v>119758.24</v>
      </c>
      <c r="AD32" s="22" t="n">
        <v>119758.24</v>
      </c>
      <c r="AE32" s="69"/>
      <c r="AF32" s="20" t="n">
        <f aca="false">(K32*107.810466)/100</f>
        <v>120585.74606178</v>
      </c>
      <c r="AG32" s="23" t="n">
        <v>0.0781046607551295</v>
      </c>
      <c r="AH32" s="76"/>
      <c r="AI32" s="21" t="n">
        <v>131598.81</v>
      </c>
      <c r="AJ32" s="22" t="n">
        <v>131598.81</v>
      </c>
      <c r="AK32" s="69"/>
      <c r="AL32" s="21" t="n">
        <v>140252.7</v>
      </c>
      <c r="AM32" s="22" t="n">
        <v>138741.06</v>
      </c>
      <c r="AN32" s="69"/>
      <c r="AO32" s="21" t="n">
        <v>139464.09</v>
      </c>
      <c r="AP32" s="22" t="n">
        <v>139464.09</v>
      </c>
      <c r="AQ32" s="69"/>
      <c r="AR32" s="20" t="n">
        <f aca="false">(AF32*102.608117)/100</f>
        <v>123730.763404394</v>
      </c>
      <c r="AS32" s="23" t="n">
        <v>0.02608117</v>
      </c>
      <c r="AT32" s="76"/>
      <c r="AU32" s="21" t="n">
        <v>147134.64</v>
      </c>
      <c r="AV32" s="22" t="n">
        <v>147134.64</v>
      </c>
      <c r="AW32" s="69"/>
      <c r="AX32" s="77"/>
      <c r="AY32" s="69"/>
      <c r="AZ32" s="21" t="n">
        <f aca="false">SUM(E32,H32,N32,Q32,T32+W32+Z32+AC32+AI32+AL32+AO32+AU32)</f>
        <v>1487359.2</v>
      </c>
      <c r="BA32" s="29" t="n">
        <f aca="false">SUM(F32,I32,O32,R32,U32+X32+AA32+AD32+AJ32+AM32+AP32+AV32)</f>
        <v>1485199.24</v>
      </c>
      <c r="BC32" s="30" t="n">
        <f aca="false">BA32</f>
        <v>1485199.24</v>
      </c>
      <c r="BD32" s="31" t="n">
        <f aca="false">(C32*2)+(K32*6)+(AF32*3)+AR32</f>
        <v>1361681.66083723</v>
      </c>
      <c r="BE32" s="32" t="n">
        <f aca="false">BD32-BC32</f>
        <v>-123517.579162766</v>
      </c>
      <c r="BG32" s="79"/>
      <c r="BH32" s="80"/>
      <c r="BI32" s="81"/>
    </row>
    <row r="33" customFormat="false" ht="20.25" hidden="false" customHeight="true" outlineLevel="0" collapsed="false">
      <c r="A33" s="82" t="s">
        <v>57</v>
      </c>
      <c r="C33" s="20" t="n">
        <v>20167.8349632374</v>
      </c>
      <c r="E33" s="21" t="n">
        <v>25399.46</v>
      </c>
      <c r="F33" s="22" t="n">
        <v>25399.46</v>
      </c>
      <c r="G33" s="68"/>
      <c r="H33" s="21" t="n">
        <v>25875.72</v>
      </c>
      <c r="I33" s="22" t="n">
        <v>25875.72</v>
      </c>
      <c r="K33" s="20" t="n">
        <v>21997.2821936988</v>
      </c>
      <c r="L33" s="23" t="n">
        <v>0.09071113651</v>
      </c>
      <c r="N33" s="21" t="n">
        <v>27578.07</v>
      </c>
      <c r="O33" s="22" t="n">
        <v>27578.07</v>
      </c>
      <c r="P33" s="74"/>
      <c r="Q33" s="21" t="n">
        <v>29620.89</v>
      </c>
      <c r="R33" s="22" t="n">
        <v>28145.52</v>
      </c>
      <c r="S33" s="69"/>
      <c r="T33" s="21" t="n">
        <v>32618.22</v>
      </c>
      <c r="U33" s="22" t="n">
        <v>32131.98</v>
      </c>
      <c r="V33" s="69"/>
      <c r="W33" s="21" t="n">
        <v>33820.02</v>
      </c>
      <c r="X33" s="22" t="n">
        <v>33820.02</v>
      </c>
      <c r="Y33" s="69"/>
      <c r="Z33" s="21" t="n">
        <v>37542.89</v>
      </c>
      <c r="AA33" s="22" t="n">
        <v>36067.52</v>
      </c>
      <c r="AB33" s="69"/>
      <c r="AC33" s="21" t="n">
        <v>41109.67</v>
      </c>
      <c r="AD33" s="22" t="n">
        <v>41109.67</v>
      </c>
      <c r="AE33" s="69"/>
      <c r="AF33" s="20" t="n">
        <f aca="false">(K33*107.810466)/100</f>
        <v>23715.3724403617</v>
      </c>
      <c r="AG33" s="23" t="n">
        <v>0.0781046607551295</v>
      </c>
      <c r="AH33" s="76"/>
      <c r="AI33" s="21" t="n">
        <v>44472.51</v>
      </c>
      <c r="AJ33" s="22" t="n">
        <v>44472.51</v>
      </c>
      <c r="AK33" s="69"/>
      <c r="AL33" s="21" t="n">
        <v>44064.48</v>
      </c>
      <c r="AM33" s="22" t="n">
        <v>44064.48</v>
      </c>
      <c r="AN33" s="69"/>
      <c r="AO33" s="21" t="n">
        <v>44598.48</v>
      </c>
      <c r="AP33" s="22" t="n">
        <v>44598.48</v>
      </c>
      <c r="AQ33" s="69"/>
      <c r="AR33" s="20" t="n">
        <f aca="false">(AF33*102.608117)/100</f>
        <v>24333.897100592</v>
      </c>
      <c r="AS33" s="23" t="n">
        <v>0.02608117</v>
      </c>
      <c r="AT33" s="76"/>
      <c r="AU33" s="21" t="n">
        <v>47817.82</v>
      </c>
      <c r="AV33" s="22" t="n">
        <v>47817.82</v>
      </c>
      <c r="AW33" s="69"/>
      <c r="AX33" s="77"/>
      <c r="AY33" s="69"/>
      <c r="AZ33" s="21" t="n">
        <f aca="false">SUM(E33,H33,N33,Q33,T33+W33+Z33+AC33+AI33+AL33+AO33+AU33)</f>
        <v>434518.23</v>
      </c>
      <c r="BA33" s="29" t="n">
        <f aca="false">SUM(F33,I33,O33,R33,U33+X33+AA33+AD33+AJ33+AM33+AP33+AV33)</f>
        <v>431081.25</v>
      </c>
      <c r="BC33" s="30" t="n">
        <f aca="false">BA33</f>
        <v>431081.25</v>
      </c>
      <c r="BD33" s="31" t="n">
        <f aca="false">(C33*2)+(K33*6)+(AF33*3)+AR33</f>
        <v>267799.377510344</v>
      </c>
      <c r="BE33" s="32" t="n">
        <f aca="false">BD33-BC33</f>
        <v>-163281.872489656</v>
      </c>
      <c r="BG33" s="79"/>
      <c r="BH33" s="80"/>
      <c r="BI33" s="81"/>
    </row>
    <row r="34" customFormat="false" ht="20.25" hidden="false" customHeight="true" outlineLevel="0" collapsed="false">
      <c r="A34" s="82" t="s">
        <v>58</v>
      </c>
      <c r="C34" s="93" t="n">
        <v>68687.5890352178</v>
      </c>
      <c r="E34" s="28" t="n">
        <v>62284.99</v>
      </c>
      <c r="F34" s="29" t="n">
        <v>62284.99</v>
      </c>
      <c r="G34" s="68"/>
      <c r="H34" s="28" t="n">
        <v>58059.36</v>
      </c>
      <c r="I34" s="29" t="n">
        <v>57378.42</v>
      </c>
      <c r="K34" s="93" t="n">
        <v>74918.3183007343</v>
      </c>
      <c r="L34" s="54" t="n">
        <v>0.09071113651</v>
      </c>
      <c r="N34" s="28" t="n">
        <v>68453.77</v>
      </c>
      <c r="O34" s="29" t="n">
        <v>68453.77</v>
      </c>
      <c r="P34" s="74"/>
      <c r="Q34" s="28" t="n">
        <v>58610.71</v>
      </c>
      <c r="R34" s="29" t="n">
        <v>58286.55</v>
      </c>
      <c r="S34" s="69"/>
      <c r="T34" s="28" t="n">
        <v>60059.79</v>
      </c>
      <c r="U34" s="29" t="n">
        <v>60059.79</v>
      </c>
      <c r="V34" s="69"/>
      <c r="W34" s="28" t="n">
        <v>58934.87</v>
      </c>
      <c r="X34" s="29" t="n">
        <v>58610.71</v>
      </c>
      <c r="Y34" s="69"/>
      <c r="Z34" s="28" t="n">
        <v>59297.64</v>
      </c>
      <c r="AA34" s="29" t="n">
        <v>59297.64</v>
      </c>
      <c r="AB34" s="69"/>
      <c r="AC34" s="28" t="n">
        <v>63770.55</v>
      </c>
      <c r="AD34" s="29" t="n">
        <v>63770.55</v>
      </c>
      <c r="AE34" s="69"/>
      <c r="AF34" s="39" t="n">
        <f aca="false">(K34*107.810466)/100</f>
        <v>80769.7880793849</v>
      </c>
      <c r="AG34" s="54" t="n">
        <v>0.0781046607551295</v>
      </c>
      <c r="AH34" s="76"/>
      <c r="AI34" s="28" t="n">
        <v>67934.76</v>
      </c>
      <c r="AJ34" s="29" t="n">
        <v>67934.76</v>
      </c>
      <c r="AK34" s="69"/>
      <c r="AL34" s="28" t="n">
        <v>69587.67</v>
      </c>
      <c r="AM34" s="29" t="n">
        <v>69587.67</v>
      </c>
      <c r="AN34" s="69"/>
      <c r="AO34" s="28" t="n">
        <v>70127.16</v>
      </c>
      <c r="AP34" s="29" t="n">
        <v>70127.16</v>
      </c>
      <c r="AQ34" s="69"/>
      <c r="AR34" s="93" t="n">
        <f aca="false">(AF34*102.608117)/100</f>
        <v>82876.3586531473</v>
      </c>
      <c r="AS34" s="54" t="n">
        <v>0.02608117</v>
      </c>
      <c r="AT34" s="76"/>
      <c r="AU34" s="28" t="n">
        <v>83918.38</v>
      </c>
      <c r="AV34" s="29" t="n">
        <v>83918.38</v>
      </c>
      <c r="AW34" s="69"/>
      <c r="AX34" s="77"/>
      <c r="AY34" s="69"/>
      <c r="AZ34" s="28" t="n">
        <f aca="false">SUM(E34,H34,N34,Q34,T34+W34+Z34+AC34+AI34+AL34+AO34+AU34)</f>
        <v>781039.65</v>
      </c>
      <c r="BA34" s="29" t="n">
        <f aca="false">SUM(F34,I34,O34,R34,U34+X34+AA34+AD34+AJ34+AM34+AP34+AV34)</f>
        <v>779710.39</v>
      </c>
      <c r="BC34" s="49" t="n">
        <f aca="false">BA34</f>
        <v>779710.39</v>
      </c>
      <c r="BD34" s="42" t="n">
        <f aca="false">(C34*2)+(K34*6)+(AF34*3)+AR34</f>
        <v>912070.810766143</v>
      </c>
      <c r="BE34" s="43" t="n">
        <f aca="false">BD34-BC34</f>
        <v>132360.420766143</v>
      </c>
      <c r="BG34" s="79"/>
      <c r="BH34" s="94"/>
      <c r="BI34" s="81"/>
    </row>
    <row r="35" customFormat="false" ht="20.25" hidden="false" customHeight="true" outlineLevel="0" collapsed="false">
      <c r="A35" s="57" t="s">
        <v>59</v>
      </c>
      <c r="C35" s="58" t="n">
        <f aca="false">SUM(C24:C34)</f>
        <v>986771.710753383</v>
      </c>
      <c r="E35" s="59" t="n">
        <f aca="false">SUM(E24:E34)</f>
        <v>1097326.67</v>
      </c>
      <c r="F35" s="60" t="n">
        <f aca="false">SUM(F24:F34)</f>
        <v>1091334.03</v>
      </c>
      <c r="G35" s="68"/>
      <c r="H35" s="59" t="n">
        <f aca="false">SUM(H24:H34)</f>
        <v>914124.95</v>
      </c>
      <c r="I35" s="60" t="n">
        <f aca="false">SUM(I24:I34)</f>
        <v>908231.22</v>
      </c>
      <c r="K35" s="58" t="n">
        <f aca="false">SUM(K24:K34)</f>
        <v>1076282.89192761</v>
      </c>
      <c r="L35" s="61"/>
      <c r="M35" s="67"/>
      <c r="N35" s="95" t="n">
        <f aca="false">SUM(N24:N34)</f>
        <v>1071909.6</v>
      </c>
      <c r="O35" s="59" t="n">
        <f aca="false">SUM(O24:O34)</f>
        <v>1054724</v>
      </c>
      <c r="P35" s="70"/>
      <c r="Q35" s="59" t="n">
        <f aca="false">SUM(Q24:Q34)</f>
        <v>1071682.19</v>
      </c>
      <c r="R35" s="60" t="n">
        <f aca="false">SUM(R24:R34)</f>
        <v>1058185.79</v>
      </c>
      <c r="S35" s="69"/>
      <c r="T35" s="59" t="n">
        <f aca="false">SUM(T24:T34)</f>
        <v>1010571.6</v>
      </c>
      <c r="U35" s="60" t="n">
        <f aca="false">SUM(U24:U34)</f>
        <v>997074.249999999</v>
      </c>
      <c r="V35" s="69"/>
      <c r="W35" s="59" t="n">
        <f aca="false">SUM(W24:W34)</f>
        <v>1058534.94</v>
      </c>
      <c r="X35" s="60" t="n">
        <f aca="false">SUM(X24:X34)</f>
        <v>1051920.24</v>
      </c>
      <c r="Y35" s="69"/>
      <c r="Z35" s="59" t="n">
        <f aca="false">SUM(Z24:Z34)</f>
        <v>1068903.69</v>
      </c>
      <c r="AA35" s="60" t="n">
        <f aca="false">SUM(AA24:AA34)</f>
        <v>1061381.41</v>
      </c>
      <c r="AB35" s="69"/>
      <c r="AC35" s="59" t="n">
        <f aca="false">SUM(AC24:AC34)</f>
        <v>1053191.55</v>
      </c>
      <c r="AD35" s="60" t="n">
        <f aca="false">SUM(AD24:AD34)</f>
        <v>1045480.56</v>
      </c>
      <c r="AE35" s="69"/>
      <c r="AF35" s="58" t="n">
        <f aca="false">SUM(AF24:AF34)</f>
        <v>1160345.60126544</v>
      </c>
      <c r="AG35" s="61"/>
      <c r="AH35" s="61"/>
      <c r="AI35" s="59" t="n">
        <f aca="false">SUM(AI24:AI34)</f>
        <v>1115601.31</v>
      </c>
      <c r="AJ35" s="60" t="n">
        <f aca="false">SUM(AJ24:AJ34)</f>
        <v>1106166.7</v>
      </c>
      <c r="AK35" s="69"/>
      <c r="AL35" s="59" t="n">
        <f aca="false">SUM(AL24:AL34)</f>
        <v>1199532.34</v>
      </c>
      <c r="AM35" s="60" t="n">
        <f aca="false">SUM(AM24:AM34)</f>
        <v>1186483.63</v>
      </c>
      <c r="AN35" s="69"/>
      <c r="AO35" s="59" t="n">
        <f aca="false">SUM(AO24:AO34)</f>
        <v>1191750.27</v>
      </c>
      <c r="AP35" s="60" t="n">
        <f aca="false">SUM(AP24:AP34)</f>
        <v>1168671.87</v>
      </c>
      <c r="AQ35" s="69"/>
      <c r="AR35" s="58" t="n">
        <f aca="false">SUM(AR24:AR34)</f>
        <v>1190608.77215079</v>
      </c>
      <c r="AS35" s="61"/>
      <c r="AT35" s="61"/>
      <c r="AU35" s="59" t="n">
        <f aca="false">SUM(AU24:AU34)</f>
        <v>1309106.66</v>
      </c>
      <c r="AV35" s="60" t="n">
        <f aca="false">SUM(AV24:AV34)</f>
        <v>1284981.17</v>
      </c>
      <c r="AW35" s="69"/>
      <c r="AX35" s="58" t="n">
        <f aca="false">SUM(AX24:AX34)</f>
        <v>0</v>
      </c>
      <c r="AY35" s="69"/>
      <c r="AZ35" s="59" t="n">
        <f aca="false">SUM(AZ24:AZ34)</f>
        <v>13162235.77</v>
      </c>
      <c r="BA35" s="59" t="n">
        <f aca="false">SUM(BA24:BA34)</f>
        <v>13014634.87</v>
      </c>
      <c r="BB35" s="65"/>
      <c r="BC35" s="58" t="n">
        <f aca="false">SUM(BC24:BC34)</f>
        <v>13014634.87</v>
      </c>
      <c r="BD35" s="58" t="n">
        <f aca="false">SUM(BD24:BD34)</f>
        <v>12983185.6968833</v>
      </c>
      <c r="BE35" s="96" t="n">
        <f aca="false">SUM(BE24:BE34)</f>
        <v>-31449.1731167303</v>
      </c>
      <c r="BG35" s="61"/>
      <c r="BH35" s="61"/>
      <c r="BI35" s="61"/>
    </row>
    <row r="36" customFormat="false" ht="18" hidden="false" customHeight="true" outlineLevel="0" collapsed="false">
      <c r="A36" s="97"/>
      <c r="C36" s="98" t="n">
        <v>418650.58</v>
      </c>
      <c r="K36" s="64"/>
      <c r="L36" s="64"/>
      <c r="M36" s="64"/>
      <c r="N36" s="99"/>
      <c r="O36" s="64"/>
      <c r="P36" s="64"/>
      <c r="Q36" s="67"/>
      <c r="R36" s="100"/>
      <c r="S36" s="69"/>
      <c r="T36" s="67"/>
      <c r="U36" s="100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72"/>
      <c r="BA36" s="69"/>
      <c r="BB36" s="65"/>
      <c r="BC36" s="68"/>
      <c r="BD36" s="101"/>
    </row>
    <row r="37" customFormat="false" ht="27" hidden="false" customHeight="true" outlineLevel="0" collapsed="false">
      <c r="A37" s="57" t="s">
        <v>60</v>
      </c>
      <c r="C37" s="58" t="n">
        <f aca="false">C35+C20</f>
        <v>2460679.61075338</v>
      </c>
      <c r="E37" s="59" t="n">
        <f aca="false">SUM(E35,E20)</f>
        <v>2625966.93</v>
      </c>
      <c r="F37" s="60" t="n">
        <f aca="false">SUM(F35,F20)</f>
        <v>2613938.73</v>
      </c>
      <c r="H37" s="58" t="n">
        <f aca="false">H20+H35</f>
        <v>2311936.93</v>
      </c>
      <c r="I37" s="58" t="n">
        <f aca="false">I20+I35</f>
        <v>2302218.93</v>
      </c>
      <c r="J37" s="61" t="e">
        <f aca="false">#REF!+J20</f>
        <v>#VALUE!</v>
      </c>
      <c r="K37" s="102"/>
      <c r="L37" s="103"/>
      <c r="M37" s="61"/>
      <c r="N37" s="58" t="n">
        <f aca="false">N20+N35</f>
        <v>2627467.93</v>
      </c>
      <c r="O37" s="58" t="n">
        <f aca="false">O20+O35</f>
        <v>2602813.49</v>
      </c>
      <c r="P37" s="104"/>
      <c r="Q37" s="58" t="n">
        <f aca="false">Q20+Q35</f>
        <v>2575906.68</v>
      </c>
      <c r="R37" s="58" t="n">
        <f aca="false">R20+R35</f>
        <v>2556440.5</v>
      </c>
      <c r="S37" s="69"/>
      <c r="T37" s="105" t="n">
        <f aca="false">T20+T35</f>
        <v>2516869.33</v>
      </c>
      <c r="U37" s="58" t="n">
        <f aca="false">U20+U35</f>
        <v>2499672.12</v>
      </c>
      <c r="V37" s="61" t="n">
        <f aca="false">V20+V35</f>
        <v>0</v>
      </c>
      <c r="W37" s="58" t="n">
        <f aca="false">W20+W35</f>
        <v>2571838.93</v>
      </c>
      <c r="X37" s="58" t="n">
        <f aca="false">X20+X35</f>
        <v>2559713.56</v>
      </c>
      <c r="Y37" s="61" t="n">
        <f aca="false">Y20+Y35</f>
        <v>0</v>
      </c>
      <c r="Z37" s="58" t="n">
        <f aca="false">Z20+Z35</f>
        <v>2578016.73</v>
      </c>
      <c r="AA37" s="106" t="n">
        <f aca="false">AA20+AA35</f>
        <v>2568693.1</v>
      </c>
      <c r="AB37" s="61" t="n">
        <f aca="false">AB20+AB35</f>
        <v>0</v>
      </c>
      <c r="AC37" s="58" t="n">
        <f aca="false">AC20+AC35</f>
        <v>2830489.61999999</v>
      </c>
      <c r="AD37" s="58" t="n">
        <f aca="false">AD20+AD35</f>
        <v>2812154.25999999</v>
      </c>
      <c r="AE37" s="61" t="n">
        <f aca="false">AE20+AE35</f>
        <v>0</v>
      </c>
      <c r="AF37" s="58" t="n">
        <f aca="false">AF20+AF35</f>
        <v>2906840.24126544</v>
      </c>
      <c r="AG37" s="58" t="n">
        <f aca="false">AG20+AG35</f>
        <v>0</v>
      </c>
      <c r="AH37" s="61" t="n">
        <f aca="false">AH20+AH35</f>
        <v>0</v>
      </c>
      <c r="AI37" s="58" t="n">
        <f aca="false">AI20+AI35</f>
        <v>2788220.79</v>
      </c>
      <c r="AJ37" s="106" t="n">
        <f aca="false">AJ20+AJ35</f>
        <v>2773399.65</v>
      </c>
      <c r="AK37" s="61" t="n">
        <f aca="false">AK20+AK35</f>
        <v>0</v>
      </c>
      <c r="AL37" s="58" t="n">
        <f aca="false">AL20+AL35</f>
        <v>2380687.45</v>
      </c>
      <c r="AM37" s="58" t="n">
        <f aca="false">AM20+AM35</f>
        <v>2364295.36</v>
      </c>
      <c r="AN37" s="61" t="n">
        <f aca="false">AN20+AN35</f>
        <v>0</v>
      </c>
      <c r="AO37" s="58" t="n">
        <f aca="false">AO20+AO35</f>
        <v>2877578.24</v>
      </c>
      <c r="AP37" s="58" t="n">
        <f aca="false">AP20+AP35</f>
        <v>2850924.45</v>
      </c>
      <c r="AQ37" s="61" t="n">
        <f aca="false">AQ20+AQ35</f>
        <v>0</v>
      </c>
      <c r="AR37" s="58" t="n">
        <f aca="false">AR20+AR35</f>
        <v>2985166.44215079</v>
      </c>
      <c r="AS37" s="106" t="n">
        <f aca="false">AS20+AS35</f>
        <v>0</v>
      </c>
      <c r="AT37" s="61" t="n">
        <f aca="false">AT20+AT35</f>
        <v>0</v>
      </c>
      <c r="AU37" s="58" t="n">
        <f aca="false">AU20+AU35</f>
        <v>3087264.43</v>
      </c>
      <c r="AV37" s="58" t="n">
        <f aca="false">AV20+AV35</f>
        <v>3056380.61</v>
      </c>
      <c r="AW37" s="61" t="n">
        <f aca="false">AW20+AW35</f>
        <v>0</v>
      </c>
      <c r="AX37" s="61"/>
      <c r="AY37" s="61"/>
      <c r="AZ37" s="58" t="n">
        <f aca="false">AZ20+AZ35</f>
        <v>32262072.22</v>
      </c>
      <c r="BA37" s="106" t="n">
        <f aca="false">BA20+BA35</f>
        <v>32048157.3</v>
      </c>
      <c r="BB37" s="61"/>
      <c r="BC37" s="58" t="n">
        <f aca="false">BC20+BC35</f>
        <v>32048157.3</v>
      </c>
      <c r="BD37" s="106" t="n">
        <f aca="false">BD20+BD35</f>
        <v>32643539.8868833</v>
      </c>
      <c r="BE37" s="96" t="n">
        <f aca="false">BE20+BE35</f>
        <v>595382.586883285</v>
      </c>
    </row>
    <row r="38" customFormat="false" ht="15.95" hidden="false" customHeight="true" outlineLevel="0" collapsed="false">
      <c r="A38" s="107" t="s">
        <v>61</v>
      </c>
      <c r="D38" s="108"/>
      <c r="E38" s="61"/>
      <c r="F38" s="61"/>
      <c r="G38" s="108"/>
      <c r="H38" s="109"/>
      <c r="I38" s="79"/>
      <c r="K38" s="68"/>
      <c r="L38" s="68"/>
      <c r="M38" s="68"/>
      <c r="N38" s="68"/>
      <c r="O38" s="68"/>
    </row>
    <row r="39" customFormat="false" ht="15.95" hidden="false" customHeight="true" outlineLevel="0" collapsed="false">
      <c r="A39" s="68"/>
      <c r="B39" s="68"/>
      <c r="C39" s="68"/>
      <c r="D39" s="68"/>
      <c r="E39" s="68"/>
      <c r="F39" s="68"/>
      <c r="G39" s="68"/>
      <c r="H39" s="2"/>
      <c r="I39" s="68"/>
      <c r="K39" s="68"/>
      <c r="L39" s="68"/>
      <c r="M39" s="68"/>
      <c r="N39" s="68"/>
      <c r="O39" s="68"/>
      <c r="AR39" s="102"/>
    </row>
    <row r="40" customFormat="false" ht="15" hidden="false" customHeight="false" outlineLevel="0" collapsed="false">
      <c r="H40" s="2"/>
    </row>
    <row r="41" customFormat="false" ht="15" hidden="false" customHeight="false" outlineLevel="0" collapsed="false">
      <c r="H41" s="2"/>
      <c r="AU41" s="2"/>
      <c r="AV41" s="2"/>
    </row>
    <row r="42" customFormat="false" ht="15" hidden="false" customHeight="false" outlineLevel="0" collapsed="false">
      <c r="H42" s="2"/>
      <c r="AU42" s="2"/>
      <c r="AV42" s="2"/>
    </row>
    <row r="43" customFormat="false" ht="15" hidden="false" customHeight="false" outlineLevel="0" collapsed="false">
      <c r="H43" s="2"/>
      <c r="AU43" s="2"/>
      <c r="AV43" s="2"/>
    </row>
    <row r="44" customFormat="false" ht="15" hidden="false" customHeight="false" outlineLevel="0" collapsed="false">
      <c r="H44" s="2"/>
      <c r="AU44" s="2"/>
      <c r="AV44" s="2"/>
    </row>
    <row r="45" customFormat="false" ht="15" hidden="false" customHeight="false" outlineLevel="0" collapsed="false">
      <c r="AU45" s="2"/>
      <c r="AV45" s="2"/>
    </row>
    <row r="46" customFormat="false" ht="15" hidden="false" customHeight="false" outlineLevel="0" collapsed="false">
      <c r="AU46" s="2"/>
      <c r="AV46" s="2"/>
    </row>
    <row r="47" customFormat="false" ht="15" hidden="false" customHeight="false" outlineLevel="0" collapsed="false">
      <c r="AU47" s="2"/>
      <c r="AV47" s="2"/>
    </row>
    <row r="48" customFormat="false" ht="15" hidden="false" customHeight="false" outlineLevel="0" collapsed="false">
      <c r="AU48" s="2"/>
      <c r="AV48" s="2"/>
    </row>
  </sheetData>
  <mergeCells count="48">
    <mergeCell ref="I1:O5"/>
    <mergeCell ref="W1:AD5"/>
    <mergeCell ref="AI1:AP5"/>
    <mergeCell ref="AV1:BE5"/>
    <mergeCell ref="A7:A8"/>
    <mergeCell ref="E7:F7"/>
    <mergeCell ref="H7:I7"/>
    <mergeCell ref="J7:J8"/>
    <mergeCell ref="L7:L8"/>
    <mergeCell ref="N7:O7"/>
    <mergeCell ref="Q7:R7"/>
    <mergeCell ref="T7:U7"/>
    <mergeCell ref="W7:X7"/>
    <mergeCell ref="Z7:AA7"/>
    <mergeCell ref="AC7:AD7"/>
    <mergeCell ref="AG7:AG8"/>
    <mergeCell ref="AI7:AJ7"/>
    <mergeCell ref="AL7:AM7"/>
    <mergeCell ref="AO7:AP7"/>
    <mergeCell ref="AS7:AS8"/>
    <mergeCell ref="AU7:AV7"/>
    <mergeCell ref="AX7:AX8"/>
    <mergeCell ref="AZ7:BA7"/>
    <mergeCell ref="BC7:BC8"/>
    <mergeCell ref="BD7:BD8"/>
    <mergeCell ref="BE7:BE8"/>
    <mergeCell ref="A22:A23"/>
    <mergeCell ref="E22:F22"/>
    <mergeCell ref="H22:I22"/>
    <mergeCell ref="L22:L23"/>
    <mergeCell ref="N22:O22"/>
    <mergeCell ref="Q22:R22"/>
    <mergeCell ref="T22:U22"/>
    <mergeCell ref="W22:X22"/>
    <mergeCell ref="Z22:AA22"/>
    <mergeCell ref="AC22:AD22"/>
    <mergeCell ref="AG22:AG23"/>
    <mergeCell ref="AI22:AJ22"/>
    <mergeCell ref="AL22:AM22"/>
    <mergeCell ref="AO22:AP22"/>
    <mergeCell ref="AS22:AS23"/>
    <mergeCell ref="AU22:AV22"/>
    <mergeCell ref="AX22:AX23"/>
    <mergeCell ref="AZ22:BA22"/>
    <mergeCell ref="BC22:BC23"/>
    <mergeCell ref="BD22:BD23"/>
    <mergeCell ref="BE22:BE23"/>
    <mergeCell ref="AX24:AX34"/>
  </mergeCells>
  <printOptions headings="false" gridLines="false" gridLinesSet="true" horizontalCentered="false" verticalCentered="false"/>
  <pageMargins left="0.170138888888889" right="0.5" top="0.179861111111111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ib\22082003\TRS2003&amp;C&amp;8Página &amp;P de &amp;N&amp;R&amp;8Florianópolis (SC), &amp;D - &amp;T</oddFooter>
  </headerFooter>
  <colBreaks count="2" manualBreakCount="2">
    <brk id="15" man="true" max="65535" min="0"/>
    <brk id="4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1" activeCellId="0" sqref="O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fals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3.14"/>
    <col collapsed="false" customWidth="true" hidden="false" outlineLevel="0" max="15" min="15" style="1" width="17.56"/>
    <col collapsed="false" customWidth="true" hidden="false" outlineLevel="0" max="16" min="16" style="1" width="18.41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52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3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21</v>
      </c>
      <c r="D11" s="15"/>
      <c r="E11" s="14" t="s">
        <v>79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16" t="s">
        <v>67</v>
      </c>
      <c r="M12" s="116" t="s">
        <v>68</v>
      </c>
      <c r="O12" s="12" t="s">
        <v>91</v>
      </c>
      <c r="P12" s="12" t="s">
        <v>92</v>
      </c>
    </row>
    <row r="13" customFormat="false" ht="27.75" hidden="false" customHeight="true" outlineLevel="0" collapsed="false">
      <c r="A13" s="19" t="s">
        <v>31</v>
      </c>
      <c r="C13" s="117" t="n">
        <f aca="false">252778.6+6918.31</f>
        <v>259696.91</v>
      </c>
      <c r="D13" s="26"/>
      <c r="E13" s="21" t="n">
        <v>197488.84</v>
      </c>
      <c r="F13" s="22" t="n">
        <v>192410.54</v>
      </c>
      <c r="G13" s="79"/>
      <c r="H13" s="27" t="n">
        <v>192410.54</v>
      </c>
      <c r="I13" s="25"/>
      <c r="J13" s="32" t="n">
        <f aca="false">C13-F13</f>
        <v>67286.37</v>
      </c>
      <c r="L13" s="32" t="n">
        <f aca="false">M13-C13</f>
        <v>-67286.37</v>
      </c>
      <c r="M13" s="32" t="n">
        <f aca="false">F13</f>
        <v>192410.54</v>
      </c>
      <c r="O13" s="2" t="n">
        <v>171656.18</v>
      </c>
      <c r="P13" s="2" t="n">
        <v>0</v>
      </c>
    </row>
    <row r="14" customFormat="false" ht="27.75" hidden="false" customHeight="true" outlineLevel="0" collapsed="false">
      <c r="A14" s="19" t="s">
        <v>32</v>
      </c>
      <c r="C14" s="20" t="n">
        <f aca="false">59349.91+1914.09</f>
        <v>61264</v>
      </c>
      <c r="D14" s="34"/>
      <c r="E14" s="21" t="n">
        <v>64067.76</v>
      </c>
      <c r="F14" s="22" t="n">
        <v>64067.76</v>
      </c>
      <c r="G14" s="118"/>
      <c r="H14" s="37" t="n">
        <v>61264</v>
      </c>
      <c r="I14" s="33"/>
      <c r="J14" s="136" t="n">
        <f aca="false">C14-F14</f>
        <v>-2803.76</v>
      </c>
      <c r="L14" s="32" t="n">
        <f aca="false">M14-C14</f>
        <v>1476.99897746017</v>
      </c>
      <c r="M14" s="32" t="n">
        <f aca="false">(F14/$F$40)*$C$40</f>
        <v>62740.9989774602</v>
      </c>
      <c r="O14" s="2" t="n">
        <v>62754.87</v>
      </c>
      <c r="P14" s="2" t="n">
        <v>72308.11</v>
      </c>
    </row>
    <row r="15" customFormat="false" ht="27.75" hidden="false" customHeight="true" outlineLevel="0" collapsed="false">
      <c r="A15" s="19" t="s">
        <v>33</v>
      </c>
      <c r="C15" s="20" t="n">
        <f aca="false">241376.77+5747.25</f>
        <v>247124.02</v>
      </c>
      <c r="D15" s="34"/>
      <c r="E15" s="21" t="n">
        <v>255615.97</v>
      </c>
      <c r="F15" s="22" t="n">
        <v>255615.97</v>
      </c>
      <c r="G15" s="79"/>
      <c r="H15" s="37" t="n">
        <v>247124.02</v>
      </c>
      <c r="I15" s="33"/>
      <c r="J15" s="136" t="n">
        <f aca="false">C15-F15</f>
        <v>-8491.95000000001</v>
      </c>
      <c r="L15" s="32" t="n">
        <f aca="false">M15-C15</f>
        <v>3198.47156818482</v>
      </c>
      <c r="M15" s="32" t="n">
        <f aca="false">(F15/$F$40)*$C$40</f>
        <v>250322.491568185</v>
      </c>
      <c r="O15" s="2" t="n">
        <f aca="false">170657.39+65657.6</f>
        <v>236314.99</v>
      </c>
      <c r="P15" s="2" t="n">
        <f aca="false">319394.910000001-65657.6</f>
        <v>253737.310000001</v>
      </c>
    </row>
    <row r="16" customFormat="false" ht="27.75" hidden="false" customHeight="true" outlineLevel="0" collapsed="false">
      <c r="A16" s="38" t="s">
        <v>81</v>
      </c>
      <c r="C16" s="39" t="n">
        <f aca="false">52289.3+1.35</f>
        <v>52290.65</v>
      </c>
      <c r="D16" s="34"/>
      <c r="E16" s="28" t="n">
        <v>55712.39</v>
      </c>
      <c r="F16" s="29" t="n">
        <v>55712.39</v>
      </c>
      <c r="G16" s="79"/>
      <c r="H16" s="155" t="n">
        <v>55712.39</v>
      </c>
      <c r="I16" s="33"/>
      <c r="J16" s="137" t="n">
        <f aca="false">C16-F16</f>
        <v>-3421.74</v>
      </c>
      <c r="L16" s="43" t="n">
        <f aca="false">M16-C16</f>
        <v>2268.00795872779</v>
      </c>
      <c r="M16" s="43" t="n">
        <f aca="false">(F16/$F$40)*$C$40</f>
        <v>54558.6579587278</v>
      </c>
      <c r="O16" s="2" t="n">
        <v>52856.55</v>
      </c>
      <c r="P16" s="2" t="n">
        <v>63185.09</v>
      </c>
    </row>
    <row r="17" customFormat="false" ht="27.75" hidden="false" customHeight="true" outlineLevel="0" collapsed="false">
      <c r="A17" s="19" t="s">
        <v>35</v>
      </c>
      <c r="C17" s="20" t="n">
        <v>169716.36</v>
      </c>
      <c r="D17" s="34"/>
      <c r="E17" s="21" t="n">
        <v>211022.78</v>
      </c>
      <c r="F17" s="22" t="n">
        <v>211022.78</v>
      </c>
      <c r="G17" s="118"/>
      <c r="H17" s="37" t="n">
        <v>169716.36</v>
      </c>
      <c r="I17" s="33"/>
      <c r="J17" s="136" t="n">
        <f aca="false">C17-F17</f>
        <v>-41306.42</v>
      </c>
      <c r="L17" s="32" t="n">
        <f aca="false">M17-C17</f>
        <v>36936.4092586849</v>
      </c>
      <c r="M17" s="32" t="n">
        <f aca="false">(F17/$F$40)*$C$40</f>
        <v>206652.769258685</v>
      </c>
      <c r="O17" s="2" t="n">
        <v>194454.51</v>
      </c>
      <c r="P17" s="2" t="n">
        <v>210103.66</v>
      </c>
    </row>
    <row r="18" customFormat="false" ht="27.75" hidden="false" customHeight="true" outlineLevel="0" collapsed="false">
      <c r="A18" s="19" t="s">
        <v>82</v>
      </c>
      <c r="C18" s="20" t="n">
        <f aca="false">225775.1+6753.37</f>
        <v>232528.47</v>
      </c>
      <c r="D18" s="34"/>
      <c r="E18" s="21" t="n">
        <v>220406.86</v>
      </c>
      <c r="F18" s="22" t="n">
        <v>220406.86</v>
      </c>
      <c r="G18" s="118"/>
      <c r="H18" s="37" t="n">
        <v>218352.07</v>
      </c>
      <c r="I18" s="33"/>
      <c r="J18" s="32" t="n">
        <f aca="false">C18-F18</f>
        <v>12121.61</v>
      </c>
      <c r="L18" s="32" t="n">
        <f aca="false">M18-C18</f>
        <v>-12121.61</v>
      </c>
      <c r="M18" s="32" t="n">
        <f aca="false">F18</f>
        <v>220406.86</v>
      </c>
      <c r="O18" s="2" t="n">
        <v>199218.88</v>
      </c>
      <c r="P18" s="2" t="n">
        <v>0</v>
      </c>
    </row>
    <row r="19" customFormat="false" ht="27.75" hidden="false" customHeight="true" outlineLevel="0" collapsed="false">
      <c r="A19" s="19" t="s">
        <v>37</v>
      </c>
      <c r="C19" s="20" t="n">
        <f aca="false">65925.28+1858.14</f>
        <v>67783.42</v>
      </c>
      <c r="D19" s="2"/>
      <c r="E19" s="21" t="n">
        <v>71987.75</v>
      </c>
      <c r="F19" s="47" t="n">
        <v>71987.75</v>
      </c>
      <c r="G19" s="79"/>
      <c r="H19" s="48" t="n">
        <v>67783.42</v>
      </c>
      <c r="I19" s="2"/>
      <c r="J19" s="136" t="n">
        <f aca="false">C19-F19</f>
        <v>-4204.33</v>
      </c>
      <c r="L19" s="32" t="n">
        <f aca="false">M19-C19</f>
        <v>2713.55615680115</v>
      </c>
      <c r="M19" s="32" t="n">
        <f aca="false">(F19/$F$40)*$C$40</f>
        <v>70496.9761568012</v>
      </c>
      <c r="O19" s="2" t="n">
        <v>64758.54</v>
      </c>
      <c r="P19" s="2" t="n">
        <v>66168.57</v>
      </c>
    </row>
    <row r="20" customFormat="false" ht="27.75" hidden="false" customHeight="true" outlineLevel="0" collapsed="false">
      <c r="A20" s="19" t="s">
        <v>38</v>
      </c>
      <c r="C20" s="20" t="n">
        <f aca="false">364532.08+9884.66</f>
        <v>374416.74</v>
      </c>
      <c r="D20" s="34"/>
      <c r="E20" s="28" t="n">
        <v>374341.960000001</v>
      </c>
      <c r="F20" s="29" t="n">
        <v>374341.960000001</v>
      </c>
      <c r="G20" s="79"/>
      <c r="H20" s="37" t="n">
        <v>374341.96</v>
      </c>
      <c r="I20" s="33"/>
      <c r="J20" s="52" t="n">
        <f aca="false">C20-F20</f>
        <v>74.779999998922</v>
      </c>
      <c r="L20" s="52" t="n">
        <f aca="false">M20-C20</f>
        <v>-74.779999998922</v>
      </c>
      <c r="M20" s="52" t="n">
        <f aca="false">F20</f>
        <v>374341.960000001</v>
      </c>
      <c r="O20" s="2" t="n">
        <v>355124</v>
      </c>
      <c r="P20" s="2" t="n">
        <v>349315.240000001</v>
      </c>
    </row>
    <row r="21" customFormat="false" ht="27.75" hidden="false" customHeight="true" outlineLevel="0" collapsed="false">
      <c r="A21" s="19" t="s">
        <v>39</v>
      </c>
      <c r="C21" s="20" t="n">
        <f aca="false">106638.69+3347.89</f>
        <v>109986.58</v>
      </c>
      <c r="D21" s="34"/>
      <c r="E21" s="21" t="n">
        <v>103623.22</v>
      </c>
      <c r="F21" s="22" t="n">
        <v>103623.22</v>
      </c>
      <c r="G21" s="79"/>
      <c r="H21" s="37" t="n">
        <v>103623.22</v>
      </c>
      <c r="I21" s="33"/>
      <c r="J21" s="32" t="n">
        <f aca="false">C21-F21</f>
        <v>6363.36</v>
      </c>
      <c r="L21" s="32" t="n">
        <f aca="false">M21-C21</f>
        <v>-6363.36</v>
      </c>
      <c r="M21" s="32" t="n">
        <f aca="false">F21</f>
        <v>103623.22</v>
      </c>
      <c r="O21" s="2" t="n">
        <v>102211.9</v>
      </c>
      <c r="P21" s="2" t="n">
        <v>110437.04</v>
      </c>
    </row>
    <row r="22" customFormat="false" ht="27.75" hidden="false" customHeight="true" outlineLevel="0" collapsed="false">
      <c r="A22" s="19" t="s">
        <v>40</v>
      </c>
      <c r="C22" s="20" t="n">
        <f aca="false">131092.23+4056.84</f>
        <v>135149.07</v>
      </c>
      <c r="D22" s="34"/>
      <c r="E22" s="21" t="n">
        <v>122167.92</v>
      </c>
      <c r="F22" s="22" t="n">
        <v>122167.92</v>
      </c>
      <c r="G22" s="79"/>
      <c r="H22" s="37" t="n">
        <v>122167.92</v>
      </c>
      <c r="I22" s="33"/>
      <c r="J22" s="32" t="n">
        <f aca="false">C22-F22</f>
        <v>12981.15</v>
      </c>
      <c r="L22" s="32" t="n">
        <f aca="false">M22-C22</f>
        <v>-12981.15</v>
      </c>
      <c r="M22" s="32" t="n">
        <f aca="false">F22</f>
        <v>122167.92</v>
      </c>
      <c r="O22" s="2" t="n">
        <v>110629.7</v>
      </c>
      <c r="P22" s="2" t="n">
        <v>133422.26</v>
      </c>
    </row>
    <row r="23" customFormat="false" ht="27.75" hidden="false" customHeight="true" outlineLevel="0" collapsed="false">
      <c r="A23" s="19" t="s">
        <v>41</v>
      </c>
      <c r="C23" s="119" t="n">
        <f aca="false">83190.99+2342.85</f>
        <v>85533.84</v>
      </c>
      <c r="D23" s="34"/>
      <c r="E23" s="120" t="n">
        <v>92786.93</v>
      </c>
      <c r="F23" s="121" t="n">
        <v>92786.93</v>
      </c>
      <c r="G23" s="79"/>
      <c r="H23" s="56" t="n">
        <v>85533.84</v>
      </c>
      <c r="I23" s="33"/>
      <c r="J23" s="136" t="n">
        <f aca="false">C23-F23</f>
        <v>-7253.08999999998</v>
      </c>
      <c r="L23" s="32" t="n">
        <f aca="false">M23-C23</f>
        <v>5331.59185295797</v>
      </c>
      <c r="M23" s="32" t="n">
        <f aca="false">(F23/$F$40)*$C$40</f>
        <v>90865.431852958</v>
      </c>
      <c r="O23" s="2" t="n">
        <v>85507.37</v>
      </c>
      <c r="P23" s="2" t="n">
        <v>95249.64</v>
      </c>
    </row>
    <row r="24" customFormat="false" ht="33.75" hidden="false" customHeight="true" outlineLevel="0" collapsed="false">
      <c r="A24" s="57" t="s">
        <v>42</v>
      </c>
      <c r="C24" s="58" t="n">
        <f aca="false">SUM(C13:C23)</f>
        <v>1795490.06</v>
      </c>
      <c r="D24" s="61"/>
      <c r="E24" s="95" t="n">
        <f aca="false">SUM(E13:E23)</f>
        <v>1769222.38</v>
      </c>
      <c r="F24" s="122" t="n">
        <f aca="false">SUM(F13:F23)</f>
        <v>1764144.08</v>
      </c>
      <c r="G24" s="81"/>
      <c r="H24" s="58" t="n">
        <f aca="false">SUM(H13:H23)</f>
        <v>1698029.74</v>
      </c>
      <c r="I24" s="61"/>
      <c r="J24" s="58" t="n">
        <f aca="false">SUM(J14:J17,J19,J23)</f>
        <v>-67481.29</v>
      </c>
      <c r="L24" s="58" t="n">
        <f aca="false">M24-C24</f>
        <v>-54303.5099377856</v>
      </c>
      <c r="M24" s="58" t="n">
        <f aca="false">(F24/$F$41)*$C$41</f>
        <v>1741186.55006221</v>
      </c>
    </row>
    <row r="25" customFormat="false" ht="20.25" hidden="false" customHeight="true" outlineLevel="0" collapsed="false">
      <c r="C25" s="69"/>
      <c r="D25" s="69"/>
      <c r="E25" s="69"/>
      <c r="F25" s="69"/>
      <c r="G25" s="69"/>
      <c r="H25" s="69"/>
      <c r="I25" s="69"/>
    </row>
    <row r="26" customFormat="false" ht="62.25" hidden="false" customHeight="true" outlineLevel="0" collapsed="false">
      <c r="A26" s="12" t="s">
        <v>43</v>
      </c>
      <c r="C26" s="13" t="s">
        <v>21</v>
      </c>
      <c r="D26" s="15"/>
      <c r="E26" s="14" t="s">
        <v>79</v>
      </c>
      <c r="F26" s="14"/>
      <c r="G26" s="15"/>
      <c r="H26" s="12" t="s">
        <v>80</v>
      </c>
      <c r="I26" s="69"/>
      <c r="J26" s="12" t="s">
        <v>63</v>
      </c>
      <c r="L26" s="12" t="s">
        <v>77</v>
      </c>
      <c r="M26" s="12"/>
      <c r="N26" s="15"/>
      <c r="O26" s="15"/>
    </row>
    <row r="27" customFormat="false" ht="33.75" hidden="false" customHeight="true" outlineLevel="0" collapsed="false">
      <c r="A27" s="12"/>
      <c r="C27" s="17" t="s">
        <v>65</v>
      </c>
      <c r="D27" s="15"/>
      <c r="E27" s="114" t="s">
        <v>29</v>
      </c>
      <c r="F27" s="115" t="s">
        <v>66</v>
      </c>
      <c r="G27" s="15"/>
      <c r="H27" s="12"/>
      <c r="I27" s="69"/>
      <c r="J27" s="12"/>
      <c r="L27" s="116" t="s">
        <v>67</v>
      </c>
      <c r="M27" s="116" t="s">
        <v>68</v>
      </c>
      <c r="N27" s="15"/>
      <c r="O27" s="12" t="s">
        <v>91</v>
      </c>
      <c r="P27" s="12" t="s">
        <v>92</v>
      </c>
    </row>
    <row r="28" customFormat="false" ht="27.75" hidden="false" customHeight="true" outlineLevel="0" collapsed="false">
      <c r="A28" s="75" t="s">
        <v>48</v>
      </c>
      <c r="C28" s="20" t="n">
        <v>49594.3034693269</v>
      </c>
      <c r="D28" s="76"/>
      <c r="E28" s="21" t="n">
        <v>64698.07</v>
      </c>
      <c r="F28" s="22" t="n">
        <v>64698.07</v>
      </c>
      <c r="G28" s="79"/>
      <c r="H28" s="77" t="n">
        <v>1190608.77</v>
      </c>
      <c r="I28" s="69"/>
      <c r="J28" s="136" t="n">
        <f aca="false">C28-F28</f>
        <v>-15103.7665306731</v>
      </c>
      <c r="L28" s="32" t="n">
        <f aca="false">M28-C28</f>
        <v>13763.952597588</v>
      </c>
      <c r="M28" s="32" t="n">
        <f aca="false">(F28/$F$40)*$C$40</f>
        <v>63358.2560669149</v>
      </c>
      <c r="N28" s="80"/>
      <c r="O28" s="81" t="n">
        <v>61644.32</v>
      </c>
      <c r="P28" s="2" t="n">
        <v>64020.37</v>
      </c>
    </row>
    <row r="29" customFormat="false" ht="27.75" hidden="false" customHeight="true" outlineLevel="0" collapsed="false">
      <c r="A29" s="82" t="s">
        <v>49</v>
      </c>
      <c r="C29" s="20" t="n">
        <v>66207.800725321</v>
      </c>
      <c r="D29" s="76"/>
      <c r="E29" s="21" t="n">
        <v>29756.28</v>
      </c>
      <c r="F29" s="22" t="n">
        <v>29756.28</v>
      </c>
      <c r="G29" s="79"/>
      <c r="H29" s="77"/>
      <c r="I29" s="69"/>
      <c r="J29" s="123" t="n">
        <f aca="false">C29-F29</f>
        <v>36451.520725321</v>
      </c>
      <c r="K29" s="110"/>
      <c r="L29" s="123" t="n">
        <f aca="false">M29-C29</f>
        <v>-36451.520725321</v>
      </c>
      <c r="M29" s="123" t="n">
        <f aca="false">F29</f>
        <v>29756.28</v>
      </c>
      <c r="N29" s="80"/>
      <c r="O29" s="81" t="n">
        <v>25579.96</v>
      </c>
      <c r="P29" s="2" t="n">
        <v>25971.49</v>
      </c>
    </row>
    <row r="30" customFormat="false" ht="27.75" hidden="false" customHeight="true" outlineLevel="0" collapsed="false">
      <c r="A30" s="75" t="s">
        <v>50</v>
      </c>
      <c r="C30" s="20" t="n">
        <v>44255.396990537</v>
      </c>
      <c r="D30" s="76"/>
      <c r="E30" s="21" t="n">
        <v>61306.26</v>
      </c>
      <c r="F30" s="22" t="n">
        <v>61306.26</v>
      </c>
      <c r="G30" s="79"/>
      <c r="H30" s="77"/>
      <c r="I30" s="69"/>
      <c r="J30" s="136" t="n">
        <f aca="false">C30-F30</f>
        <v>-17050.863009463</v>
      </c>
      <c r="L30" s="32" t="n">
        <f aca="false">M30-C30</f>
        <v>15781.2891051202</v>
      </c>
      <c r="M30" s="32" t="n">
        <f aca="false">(F30/$F$40)*$C$40</f>
        <v>60036.6860956573</v>
      </c>
      <c r="N30" s="80"/>
      <c r="O30" s="81" t="n">
        <v>56119.3</v>
      </c>
      <c r="P30" s="2" t="n">
        <v>61495.79</v>
      </c>
    </row>
    <row r="31" customFormat="false" ht="27.75" hidden="false" customHeight="true" outlineLevel="0" collapsed="false">
      <c r="A31" s="75" t="s">
        <v>51</v>
      </c>
      <c r="C31" s="84" t="n">
        <v>439820.76056271</v>
      </c>
      <c r="D31" s="76"/>
      <c r="E31" s="21" t="n">
        <v>444586.44</v>
      </c>
      <c r="F31" s="87" t="n">
        <v>439209.95</v>
      </c>
      <c r="G31" s="124"/>
      <c r="H31" s="77"/>
      <c r="I31" s="69"/>
      <c r="J31" s="89" t="n">
        <f aca="false">C31-F31</f>
        <v>610.810562709929</v>
      </c>
      <c r="L31" s="89" t="n">
        <f aca="false">M31-C31</f>
        <v>-9706.28451671847</v>
      </c>
      <c r="M31" s="89" t="n">
        <f aca="false">(F31/$F$40)*$C$40</f>
        <v>430114.476045991</v>
      </c>
      <c r="N31" s="80"/>
      <c r="O31" s="81" t="n">
        <v>338913.399999999</v>
      </c>
      <c r="P31" s="2" t="n">
        <v>434716.440000001</v>
      </c>
    </row>
    <row r="32" customFormat="false" ht="27.75" hidden="false" customHeight="true" outlineLevel="0" collapsed="false">
      <c r="A32" s="75" t="s">
        <v>52</v>
      </c>
      <c r="C32" s="39" t="n">
        <v>42093.0824727997</v>
      </c>
      <c r="D32" s="76"/>
      <c r="E32" s="21" t="n">
        <v>45025.09</v>
      </c>
      <c r="F32" s="29" t="n">
        <v>45025.09</v>
      </c>
      <c r="G32" s="79"/>
      <c r="H32" s="77"/>
      <c r="I32" s="69"/>
      <c r="J32" s="139" t="n">
        <f aca="false">C32-F32</f>
        <v>-2932.00752720025</v>
      </c>
      <c r="L32" s="52" t="n">
        <f aca="false">M32-C32</f>
        <v>1999.59574242195</v>
      </c>
      <c r="M32" s="52" t="n">
        <f aca="false">(F32/$F$40)*$C$40</f>
        <v>44092.6782152217</v>
      </c>
      <c r="N32" s="80"/>
      <c r="O32" s="81" t="n">
        <v>45782.14</v>
      </c>
      <c r="P32" s="2" t="n">
        <v>51211.08</v>
      </c>
    </row>
    <row r="33" customFormat="false" ht="27.75" hidden="false" customHeight="true" outlineLevel="0" collapsed="false">
      <c r="A33" s="75" t="s">
        <v>53</v>
      </c>
      <c r="C33" s="20" t="n">
        <v>119964.332736748</v>
      </c>
      <c r="D33" s="76"/>
      <c r="E33" s="21" t="n">
        <v>124412.21</v>
      </c>
      <c r="F33" s="22" t="n">
        <v>124412.21</v>
      </c>
      <c r="G33" s="79"/>
      <c r="H33" s="77"/>
      <c r="I33" s="69"/>
      <c r="J33" s="136" t="n">
        <f aca="false">C33-F33</f>
        <v>-4447.87726325165</v>
      </c>
      <c r="L33" s="32" t="n">
        <f aca="false">M33-C33</f>
        <v>1871.46018614389</v>
      </c>
      <c r="M33" s="32" t="n">
        <f aca="false">(F33/$F$40)*$C$40</f>
        <v>121835.792922892</v>
      </c>
      <c r="N33" s="80"/>
      <c r="O33" s="81" t="n">
        <v>109256.79</v>
      </c>
      <c r="P33" s="2" t="n">
        <v>123696.66</v>
      </c>
    </row>
    <row r="34" customFormat="false" ht="27.75" hidden="false" customHeight="true" outlineLevel="0" collapsed="false">
      <c r="A34" s="75" t="s">
        <v>54</v>
      </c>
      <c r="C34" s="91" t="n">
        <v>65310.3110007475</v>
      </c>
      <c r="D34" s="76"/>
      <c r="E34" s="21" t="n">
        <v>84492.47</v>
      </c>
      <c r="F34" s="22" t="n">
        <v>84439.97</v>
      </c>
      <c r="G34" s="79"/>
      <c r="H34" s="77"/>
      <c r="I34" s="69"/>
      <c r="J34" s="138" t="n">
        <f aca="false">C34-F34</f>
        <v>-19129.6589992525</v>
      </c>
      <c r="L34" s="89" t="n">
        <f aca="false">M34-C34</f>
        <v>17381.0156731797</v>
      </c>
      <c r="M34" s="89" t="n">
        <f aca="false">(F34/$F$40)*$C$40</f>
        <v>82691.3266739272</v>
      </c>
      <c r="N34" s="80"/>
      <c r="O34" s="81" t="n">
        <v>72563.56</v>
      </c>
      <c r="P34" s="2" t="n">
        <v>82743.34</v>
      </c>
    </row>
    <row r="35" customFormat="false" ht="27.75" hidden="false" customHeight="true" outlineLevel="0" collapsed="false">
      <c r="A35" s="75" t="s">
        <v>55</v>
      </c>
      <c r="C35" s="20" t="n">
        <v>132421.765034467</v>
      </c>
      <c r="D35" s="76"/>
      <c r="E35" s="21" t="n">
        <v>135557.39</v>
      </c>
      <c r="F35" s="22" t="n">
        <v>135557.39</v>
      </c>
      <c r="G35" s="79"/>
      <c r="H35" s="77"/>
      <c r="I35" s="69"/>
      <c r="J35" s="136" t="n">
        <f aca="false">C35-F35</f>
        <v>-3135.62496553268</v>
      </c>
      <c r="L35" s="32" t="n">
        <f aca="false">M35-C35</f>
        <v>328.405525220849</v>
      </c>
      <c r="M35" s="32" t="n">
        <f aca="false">(F35/$F$40)*$C$40</f>
        <v>132750.170559688</v>
      </c>
      <c r="N35" s="80"/>
      <c r="O35" s="81" t="n">
        <v>127554.78</v>
      </c>
      <c r="P35" s="2" t="n">
        <v>140462.76</v>
      </c>
    </row>
    <row r="36" customFormat="false" ht="27.75" hidden="false" customHeight="true" outlineLevel="0" collapsed="false">
      <c r="A36" s="75" t="s">
        <v>56</v>
      </c>
      <c r="C36" s="20" t="n">
        <v>123730.763404394</v>
      </c>
      <c r="D36" s="76"/>
      <c r="E36" s="21" t="n">
        <v>150736.47</v>
      </c>
      <c r="F36" s="22" t="n">
        <v>150736.47</v>
      </c>
      <c r="G36" s="79"/>
      <c r="H36" s="77"/>
      <c r="I36" s="69"/>
      <c r="J36" s="136" t="n">
        <f aca="false">C36-F36</f>
        <v>-27005.7065956057</v>
      </c>
      <c r="L36" s="32" t="n">
        <f aca="false">M36-C36</f>
        <v>23884.1479041321</v>
      </c>
      <c r="M36" s="32" t="n">
        <f aca="false">(F36/$F$40)*$C$40</f>
        <v>147614.911308526</v>
      </c>
      <c r="N36" s="80"/>
      <c r="O36" s="81" t="n">
        <v>142775.36</v>
      </c>
      <c r="P36" s="2" t="n">
        <v>156844.86</v>
      </c>
    </row>
    <row r="37" customFormat="false" ht="27.75" hidden="false" customHeight="true" outlineLevel="0" collapsed="false">
      <c r="A37" s="82" t="s">
        <v>57</v>
      </c>
      <c r="C37" s="20" t="n">
        <v>24333.897100592</v>
      </c>
      <c r="D37" s="76"/>
      <c r="E37" s="21" t="n">
        <v>44634.42</v>
      </c>
      <c r="F37" s="22" t="n">
        <v>44634.42</v>
      </c>
      <c r="G37" s="79"/>
      <c r="H37" s="77"/>
      <c r="I37" s="69"/>
      <c r="J37" s="136" t="n">
        <f aca="false">C37-F37</f>
        <v>-20300.522899408</v>
      </c>
      <c r="L37" s="32" t="n">
        <f aca="false">M37-C37</f>
        <v>19376.2013885627</v>
      </c>
      <c r="M37" s="32" t="n">
        <f aca="false">(F37/$F$40)*$C$40</f>
        <v>43710.0984891547</v>
      </c>
      <c r="N37" s="80"/>
      <c r="O37" s="81" t="n">
        <v>41110.65</v>
      </c>
      <c r="P37" s="2" t="n">
        <v>44920.59</v>
      </c>
    </row>
    <row r="38" customFormat="false" ht="27.75" hidden="false" customHeight="true" outlineLevel="0" collapsed="false">
      <c r="A38" s="82" t="s">
        <v>58</v>
      </c>
      <c r="C38" s="93" t="n">
        <v>82876.3586531473</v>
      </c>
      <c r="D38" s="76"/>
      <c r="E38" s="28" t="n">
        <v>81550.33</v>
      </c>
      <c r="F38" s="29" t="n">
        <v>81550.33</v>
      </c>
      <c r="G38" s="79"/>
      <c r="H38" s="77"/>
      <c r="I38" s="69"/>
      <c r="J38" s="43" t="n">
        <f aca="false">C38-F38</f>
        <v>1326.0286531473</v>
      </c>
      <c r="L38" s="43" t="n">
        <f aca="false">M38-C38</f>
        <v>-1326.0286531473</v>
      </c>
      <c r="M38" s="43" t="n">
        <f aca="false">F38</f>
        <v>81550.33</v>
      </c>
      <c r="N38" s="94"/>
      <c r="O38" s="81" t="n">
        <v>73432.23</v>
      </c>
      <c r="P38" s="2" t="n">
        <v>79785.73</v>
      </c>
    </row>
    <row r="39" customFormat="false" ht="33.75" hidden="false" customHeight="true" outlineLevel="0" collapsed="false">
      <c r="A39" s="57" t="s">
        <v>59</v>
      </c>
      <c r="C39" s="58" t="n">
        <f aca="false">SUM(C28:C38)</f>
        <v>1190608.77215079</v>
      </c>
      <c r="D39" s="61"/>
      <c r="E39" s="95" t="n">
        <f aca="false">SUM(E28:E38)</f>
        <v>1266755.43</v>
      </c>
      <c r="F39" s="122" t="n">
        <f aca="false">SUM(F28:F38)</f>
        <v>1261326.44</v>
      </c>
      <c r="G39" s="81"/>
      <c r="H39" s="58" t="n">
        <f aca="false">SUM(H28:H38)</f>
        <v>1190608.77</v>
      </c>
      <c r="I39" s="69"/>
      <c r="J39" s="125" t="n">
        <f aca="false">SUM(J28,J30,J32:J37)</f>
        <v>-109106.027790387</v>
      </c>
      <c r="L39" s="125" t="n">
        <f aca="false">M39-C39</f>
        <v>54303.5099377858</v>
      </c>
      <c r="M39" s="125" t="n">
        <f aca="false">(F39/$F$41)*$C$41</f>
        <v>1244912.28208858</v>
      </c>
      <c r="N39" s="61"/>
      <c r="O39" s="61"/>
    </row>
    <row r="40" customFormat="false" ht="18" hidden="false" customHeight="true" outlineLevel="0" collapsed="false">
      <c r="A40" s="97"/>
      <c r="C40" s="140" t="n">
        <f aca="false">C41-E40</f>
        <v>1861841.72215079</v>
      </c>
      <c r="D40" s="141"/>
      <c r="E40" s="140" t="n">
        <f aca="false">SUM(F13,F18,F20,F21,F22,F29,F38)</f>
        <v>1124257.11</v>
      </c>
      <c r="F40" s="140" t="n">
        <f aca="false">F41-E40</f>
        <v>1901213.41</v>
      </c>
      <c r="G40" s="142"/>
      <c r="H40" s="142"/>
      <c r="I40" s="69"/>
    </row>
    <row r="41" customFormat="false" ht="33.75" hidden="false" customHeight="true" outlineLevel="0" collapsed="false">
      <c r="A41" s="57" t="s">
        <v>60</v>
      </c>
      <c r="C41" s="58" t="n">
        <f aca="false">C24+C39</f>
        <v>2986098.83215079</v>
      </c>
      <c r="D41" s="61" t="n">
        <f aca="false">D24+D39</f>
        <v>0</v>
      </c>
      <c r="E41" s="105" t="n">
        <f aca="false">E24+E39</f>
        <v>3035977.81</v>
      </c>
      <c r="F41" s="126" t="n">
        <f aca="false">F24+F39</f>
        <v>3025470.52</v>
      </c>
      <c r="G41" s="61"/>
      <c r="H41" s="58" t="n">
        <f aca="false">H39+H24</f>
        <v>2888638.51</v>
      </c>
      <c r="I41" s="61" t="n">
        <f aca="false">I24+I39</f>
        <v>0</v>
      </c>
      <c r="J41" s="125" t="n">
        <f aca="false">C41-F41</f>
        <v>-39371.6878492092</v>
      </c>
      <c r="L41" s="125" t="n">
        <f aca="false">M41-C41</f>
        <v>0</v>
      </c>
      <c r="M41" s="125" t="n">
        <f aca="false">(F41/$F$41)*$C$41</f>
        <v>2986098.83215079</v>
      </c>
    </row>
    <row r="42" customFormat="false" ht="15.95" hidden="false" customHeight="true" outlineLevel="0" collapsed="false">
      <c r="A42" s="107" t="s">
        <v>61</v>
      </c>
    </row>
    <row r="43" customFormat="false" ht="18.75" hidden="false" customHeight="true" outlineLevel="0" collapsed="false">
      <c r="A43" s="161" t="s">
        <v>83</v>
      </c>
      <c r="B43" s="68"/>
    </row>
    <row r="44" customFormat="false" ht="18.75" hidden="false" customHeight="true" outlineLevel="0" collapsed="false">
      <c r="A44" s="161" t="s">
        <v>84</v>
      </c>
      <c r="E44" s="143"/>
      <c r="F44" s="144"/>
      <c r="G44" s="2"/>
      <c r="H44" s="2"/>
      <c r="J44" s="145"/>
      <c r="K44" s="143"/>
      <c r="L44" s="145"/>
    </row>
    <row r="45" customFormat="false" ht="15" hidden="false" customHeight="false" outlineLevel="0" collapsed="false">
      <c r="C45" s="153"/>
      <c r="D45" s="147"/>
      <c r="E45" s="147"/>
      <c r="F45" s="147"/>
      <c r="G45" s="2"/>
      <c r="H45" s="2"/>
      <c r="J45" s="102"/>
      <c r="L45" s="102"/>
    </row>
    <row r="46" customFormat="false" ht="15" hidden="false" customHeight="false" outlineLevel="0" collapsed="false">
      <c r="C46" s="146"/>
      <c r="D46" s="147"/>
      <c r="E46" s="148"/>
      <c r="F46" s="149"/>
      <c r="G46" s="2"/>
      <c r="H46" s="2"/>
      <c r="J46" s="2"/>
    </row>
    <row r="47" customFormat="false" ht="15" hidden="false" customHeight="false" outlineLevel="0" collapsed="false">
      <c r="C47" s="146"/>
      <c r="D47" s="147"/>
      <c r="E47" s="148"/>
      <c r="F47" s="149"/>
      <c r="G47" s="2"/>
      <c r="H47" s="2"/>
    </row>
    <row r="48" customFormat="false" ht="15" hidden="false" customHeight="false" outlineLevel="0" collapsed="false">
      <c r="C48" s="146"/>
      <c r="D48" s="147"/>
      <c r="E48" s="148"/>
      <c r="F48" s="162"/>
      <c r="G48" s="2"/>
      <c r="H48" s="2"/>
      <c r="J48" s="2"/>
      <c r="L48" s="2"/>
    </row>
    <row r="49" customFormat="false" ht="15" hidden="false" customHeight="false" outlineLevel="0" collapsed="false">
      <c r="C49" s="146"/>
      <c r="D49" s="147"/>
      <c r="E49" s="148"/>
      <c r="F49" s="149"/>
      <c r="G49" s="2"/>
      <c r="H49" s="2"/>
    </row>
    <row r="50" customFormat="false" ht="15" hidden="false" customHeight="false" outlineLevel="0" collapsed="false">
      <c r="C50" s="146"/>
      <c r="D50" s="147"/>
      <c r="E50" s="148"/>
      <c r="F50" s="149"/>
      <c r="G50" s="2"/>
      <c r="H50" s="2"/>
    </row>
    <row r="51" customFormat="false" ht="15" hidden="false" customHeight="false" outlineLevel="0" collapsed="false">
      <c r="C51" s="146"/>
      <c r="D51" s="147"/>
      <c r="E51" s="148"/>
      <c r="F51" s="149"/>
      <c r="G51" s="2"/>
      <c r="H51" s="2"/>
    </row>
    <row r="52" customFormat="false" ht="15" hidden="false" customHeight="false" outlineLevel="0" collapsed="false">
      <c r="C52" s="146"/>
      <c r="D52" s="147"/>
      <c r="E52" s="148"/>
      <c r="F52" s="149"/>
      <c r="G52" s="2"/>
      <c r="H52" s="2"/>
    </row>
    <row r="53" customFormat="false" ht="15" hidden="false" customHeight="false" outlineLevel="0" collapsed="false">
      <c r="C53" s="146"/>
      <c r="D53" s="147"/>
      <c r="E53" s="148"/>
      <c r="F53" s="149"/>
      <c r="G53" s="2"/>
      <c r="H53" s="2"/>
    </row>
    <row r="54" customFormat="false" ht="15" hidden="false" customHeight="false" outlineLevel="0" collapsed="false">
      <c r="C54" s="146"/>
      <c r="D54" s="147"/>
      <c r="E54" s="148"/>
      <c r="F54" s="149"/>
      <c r="G54" s="2"/>
      <c r="H54" s="2"/>
    </row>
    <row r="55" customFormat="false" ht="15.75" hidden="false" customHeight="false" outlineLevel="0" collapsed="false">
      <c r="C55" s="147"/>
      <c r="D55" s="147"/>
      <c r="E55" s="148"/>
      <c r="F55" s="149"/>
      <c r="G55" s="61"/>
      <c r="H55" s="2"/>
    </row>
    <row r="56" customFormat="false" ht="15" hidden="false" customHeight="false" outlineLevel="0" collapsed="false">
      <c r="C56" s="147"/>
      <c r="D56" s="147"/>
      <c r="E56" s="148"/>
      <c r="F56" s="149"/>
      <c r="G56" s="2"/>
      <c r="H56" s="2"/>
    </row>
    <row r="57" customFormat="false" ht="15" hidden="false" customHeight="false" outlineLevel="0" collapsed="false">
      <c r="C57" s="147"/>
      <c r="D57" s="147"/>
      <c r="E57" s="148"/>
      <c r="F57" s="149"/>
      <c r="G57" s="2"/>
      <c r="H57" s="2"/>
    </row>
    <row r="58" customFormat="false" ht="15" hidden="false" customHeight="false" outlineLevel="0" collapsed="false">
      <c r="C58" s="147"/>
      <c r="D58" s="147"/>
      <c r="E58" s="148"/>
      <c r="F58" s="149"/>
      <c r="G58" s="2"/>
      <c r="H58" s="2"/>
    </row>
    <row r="59" customFormat="false" ht="15" hidden="false" customHeight="false" outlineLevel="0" collapsed="false">
      <c r="C59" s="147"/>
      <c r="D59" s="147"/>
      <c r="E59" s="148"/>
      <c r="F59" s="149"/>
      <c r="G59" s="2"/>
      <c r="H59" s="2"/>
    </row>
    <row r="60" customFormat="false" ht="15" hidden="false" customHeight="false" outlineLevel="0" collapsed="false">
      <c r="C60" s="147"/>
      <c r="D60" s="147"/>
      <c r="E60" s="148"/>
      <c r="F60" s="149"/>
      <c r="G60" s="2"/>
      <c r="H60" s="2"/>
    </row>
    <row r="61" customFormat="false" ht="15" hidden="false" customHeight="false" outlineLevel="0" collapsed="false">
      <c r="C61" s="147"/>
      <c r="D61" s="147"/>
      <c r="E61" s="148"/>
      <c r="F61" s="149"/>
      <c r="G61" s="2"/>
      <c r="H61" s="2"/>
    </row>
    <row r="62" customFormat="false" ht="15" hidden="false" customHeight="false" outlineLevel="0" collapsed="false">
      <c r="C62" s="147"/>
      <c r="D62" s="147"/>
      <c r="E62" s="148"/>
      <c r="F62" s="149"/>
      <c r="G62" s="2"/>
      <c r="H62" s="2"/>
    </row>
    <row r="63" customFormat="false" ht="15" hidden="false" customHeight="false" outlineLevel="0" collapsed="false">
      <c r="C63" s="147"/>
      <c r="D63" s="147"/>
      <c r="E63" s="148"/>
      <c r="F63" s="149"/>
      <c r="G63" s="2"/>
      <c r="H63" s="2"/>
    </row>
    <row r="64" customFormat="false" ht="15" hidden="false" customHeight="false" outlineLevel="0" collapsed="false">
      <c r="C64" s="147"/>
      <c r="D64" s="147"/>
      <c r="E64" s="148"/>
      <c r="F64" s="149"/>
      <c r="G64" s="2"/>
      <c r="H64" s="2"/>
    </row>
    <row r="65" customFormat="false" ht="15" hidden="false" customHeight="false" outlineLevel="0" collapsed="false">
      <c r="C65" s="147"/>
      <c r="D65" s="147"/>
      <c r="E65" s="148"/>
      <c r="F65" s="149"/>
      <c r="G65" s="2"/>
      <c r="H65" s="2"/>
    </row>
    <row r="66" customFormat="false" ht="15" hidden="false" customHeight="false" outlineLevel="0" collapsed="false">
      <c r="C66" s="147"/>
      <c r="D66" s="147"/>
      <c r="E66" s="148"/>
      <c r="F66" s="149"/>
      <c r="G66" s="2"/>
      <c r="H66" s="2"/>
    </row>
    <row r="67" customFormat="false" ht="15" hidden="false" customHeight="false" outlineLevel="0" collapsed="false">
      <c r="C67" s="147"/>
      <c r="D67" s="147"/>
      <c r="E67" s="148"/>
      <c r="F67" s="149"/>
      <c r="G67" s="2"/>
      <c r="H67" s="2"/>
    </row>
    <row r="68" customFormat="false" ht="15" hidden="false" customHeight="false" outlineLevel="0" collapsed="false">
      <c r="C68" s="147"/>
      <c r="D68" s="147"/>
      <c r="E68" s="148"/>
      <c r="F68" s="149"/>
      <c r="G68" s="2"/>
      <c r="H68" s="2"/>
    </row>
    <row r="71" customFormat="false" ht="15" hidden="false" customHeight="false" outlineLevel="0" collapsed="false">
      <c r="F71" s="2"/>
      <c r="H71" s="2"/>
    </row>
    <row r="72" customFormat="false" ht="15" hidden="false" customHeight="false" outlineLevel="0" collapsed="false">
      <c r="F72" s="2"/>
      <c r="H72" s="2"/>
    </row>
    <row r="73" customFormat="false" ht="15" hidden="false" customHeight="false" outlineLevel="0" collapsed="false">
      <c r="F73" s="2"/>
      <c r="H73" s="2"/>
    </row>
    <row r="74" customFormat="false" ht="15" hidden="false" customHeight="false" outlineLevel="0" collapsed="false">
      <c r="F74" s="2"/>
      <c r="H74" s="2"/>
    </row>
    <row r="75" customFormat="false" ht="15" hidden="false" customHeight="false" outlineLevel="0" collapsed="false">
      <c r="F75" s="2"/>
      <c r="H75" s="2"/>
    </row>
    <row r="76" customFormat="false" ht="15" hidden="false" customHeight="false" outlineLevel="0" collapsed="false">
      <c r="F76" s="2"/>
      <c r="H76" s="2"/>
    </row>
    <row r="77" customFormat="false" ht="15" hidden="false" customHeight="false" outlineLevel="0" collapsed="false">
      <c r="F77" s="2"/>
      <c r="H77" s="2"/>
    </row>
    <row r="78" customFormat="false" ht="15" hidden="false" customHeight="false" outlineLevel="0" collapsed="false">
      <c r="F78" s="2"/>
      <c r="H78" s="2"/>
    </row>
    <row r="79" customFormat="false" ht="15" hidden="false" customHeight="false" outlineLevel="0" collapsed="false">
      <c r="F79" s="2"/>
      <c r="H79" s="2"/>
    </row>
    <row r="80" customFormat="false" ht="15" hidden="false" customHeight="false" outlineLevel="0" collapsed="false">
      <c r="F80" s="2"/>
      <c r="H80" s="2"/>
    </row>
    <row r="81" customFormat="false" ht="15" hidden="false" customHeight="false" outlineLevel="0" collapsed="false">
      <c r="F81" s="2"/>
      <c r="H81" s="2"/>
    </row>
    <row r="82" customFormat="false" ht="15" hidden="false" customHeight="false" outlineLevel="0" collapsed="false">
      <c r="F82" s="2"/>
      <c r="H82" s="2"/>
    </row>
    <row r="83" customFormat="false" ht="15" hidden="false" customHeight="false" outlineLevel="0" collapsed="false">
      <c r="F83" s="2"/>
      <c r="H83" s="2"/>
    </row>
    <row r="84" customFormat="false" ht="15" hidden="false" customHeight="false" outlineLevel="0" collapsed="false">
      <c r="F84" s="2"/>
      <c r="H84" s="2"/>
    </row>
    <row r="85" customFormat="false" ht="15" hidden="false" customHeight="false" outlineLevel="0" collapsed="false">
      <c r="F85" s="2"/>
      <c r="H85" s="2"/>
    </row>
    <row r="86" customFormat="false" ht="15" hidden="false" customHeight="false" outlineLevel="0" collapsed="false">
      <c r="F86" s="2"/>
      <c r="H86" s="2"/>
    </row>
    <row r="87" customFormat="false" ht="15" hidden="false" customHeight="false" outlineLevel="0" collapsed="false">
      <c r="F87" s="2"/>
      <c r="H87" s="2"/>
    </row>
    <row r="88" customFormat="false" ht="15" hidden="false" customHeight="false" outlineLevel="0" collapsed="false">
      <c r="F88" s="2"/>
      <c r="H88" s="2"/>
    </row>
    <row r="89" customFormat="false" ht="15" hidden="false" customHeight="false" outlineLevel="0" collapsed="false">
      <c r="F89" s="2"/>
      <c r="H89" s="2"/>
    </row>
    <row r="90" customFormat="false" ht="15" hidden="false" customHeight="false" outlineLevel="0" collapsed="false">
      <c r="F90" s="2"/>
      <c r="H90" s="2"/>
    </row>
    <row r="91" customFormat="false" ht="15" hidden="false" customHeight="false" outlineLevel="0" collapsed="false">
      <c r="F91" s="2"/>
      <c r="H91" s="2"/>
    </row>
    <row r="92" customFormat="false" ht="15" hidden="false" customHeight="false" outlineLevel="0" collapsed="false">
      <c r="F92" s="2"/>
      <c r="H92" s="2"/>
    </row>
    <row r="93" customFormat="false" ht="15" hidden="false" customHeight="false" outlineLevel="0" collapsed="false">
      <c r="F93" s="2"/>
      <c r="H93" s="2"/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tru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52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3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93</v>
      </c>
      <c r="D11" s="15"/>
      <c r="E11" s="14" t="s">
        <v>94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31</v>
      </c>
      <c r="C13" s="117" t="n">
        <v>192410.54</v>
      </c>
      <c r="D13" s="26"/>
      <c r="E13" s="21" t="n">
        <v>180321</v>
      </c>
      <c r="F13" s="22" t="n">
        <v>171656.18</v>
      </c>
      <c r="G13" s="79"/>
      <c r="H13" s="27"/>
      <c r="I13" s="25"/>
      <c r="J13" s="32" t="n">
        <f aca="false">C13-F13</f>
        <v>20754.36</v>
      </c>
      <c r="L13" s="52" t="n">
        <f aca="false">M13-C13</f>
        <v>-20754.36</v>
      </c>
      <c r="M13" s="52" t="n">
        <f aca="false">F13</f>
        <v>171656.18</v>
      </c>
      <c r="O13" s="102"/>
    </row>
    <row r="14" customFormat="false" ht="27.75" hidden="false" customHeight="true" outlineLevel="0" collapsed="false">
      <c r="A14" s="19" t="s">
        <v>32</v>
      </c>
      <c r="C14" s="20" t="n">
        <v>62740.9989774602</v>
      </c>
      <c r="D14" s="34"/>
      <c r="E14" s="21" t="n">
        <v>62754.87</v>
      </c>
      <c r="F14" s="22" t="n">
        <v>62754.87</v>
      </c>
      <c r="G14" s="118"/>
      <c r="H14" s="37"/>
      <c r="I14" s="33"/>
      <c r="J14" s="123" t="n">
        <f aca="false">C14-F14</f>
        <v>-13.8710225398318</v>
      </c>
      <c r="L14" s="32" t="n">
        <f aca="false">M14-C14</f>
        <v>13.8710225398318</v>
      </c>
      <c r="M14" s="32" t="n">
        <f aca="false">F14</f>
        <v>62754.87</v>
      </c>
    </row>
    <row r="15" customFormat="false" ht="27.75" hidden="false" customHeight="true" outlineLevel="0" collapsed="false">
      <c r="A15" s="19" t="s">
        <v>33</v>
      </c>
      <c r="C15" s="20" t="n">
        <v>250322.491568185</v>
      </c>
      <c r="D15" s="34"/>
      <c r="E15" s="21" t="n">
        <f aca="false">170657.39+65657.6</f>
        <v>236314.99</v>
      </c>
      <c r="F15" s="22" t="n">
        <f aca="false">170657.39+65657.6</f>
        <v>236314.99</v>
      </c>
      <c r="G15" s="79"/>
      <c r="H15" s="37"/>
      <c r="I15" s="33"/>
      <c r="J15" s="123" t="n">
        <f aca="false">C15-F15</f>
        <v>14007.5015681848</v>
      </c>
      <c r="L15" s="32" t="n">
        <f aca="false">M15-C15</f>
        <v>-14007.5015681848</v>
      </c>
      <c r="M15" s="32" t="n">
        <f aca="false">F15</f>
        <v>236314.99</v>
      </c>
    </row>
    <row r="16" customFormat="false" ht="27.75" hidden="false" customHeight="true" outlineLevel="0" collapsed="false">
      <c r="A16" s="38" t="s">
        <v>81</v>
      </c>
      <c r="C16" s="39" t="n">
        <v>54558.6579587278</v>
      </c>
      <c r="D16" s="34"/>
      <c r="E16" s="28" t="n">
        <v>52856.55</v>
      </c>
      <c r="F16" s="29" t="n">
        <v>52856.55</v>
      </c>
      <c r="G16" s="79"/>
      <c r="H16" s="155"/>
      <c r="I16" s="33"/>
      <c r="J16" s="173" t="n">
        <f aca="false">C16-F16</f>
        <v>1702.10795872779</v>
      </c>
      <c r="L16" s="43" t="n">
        <f aca="false">M16-C16</f>
        <v>-1702.10795872779</v>
      </c>
      <c r="M16" s="43" t="n">
        <f aca="false">F16</f>
        <v>52856.55</v>
      </c>
    </row>
    <row r="17" customFormat="false" ht="27.75" hidden="false" customHeight="true" outlineLevel="0" collapsed="false">
      <c r="A17" s="19" t="s">
        <v>35</v>
      </c>
      <c r="C17" s="20" t="n">
        <v>206652.769258685</v>
      </c>
      <c r="D17" s="34"/>
      <c r="E17" s="21" t="n">
        <v>194454.51</v>
      </c>
      <c r="F17" s="22" t="n">
        <v>194454.51</v>
      </c>
      <c r="G17" s="118"/>
      <c r="H17" s="37"/>
      <c r="I17" s="33"/>
      <c r="J17" s="123" t="n">
        <f aca="false">C17-F17</f>
        <v>12198.2592586849</v>
      </c>
      <c r="L17" s="32" t="n">
        <f aca="false">M17-C17</f>
        <v>-12198.2592586849</v>
      </c>
      <c r="M17" s="32" t="n">
        <f aca="false">F17</f>
        <v>194454.51</v>
      </c>
    </row>
    <row r="18" customFormat="false" ht="27.75" hidden="false" customHeight="true" outlineLevel="0" collapsed="false">
      <c r="A18" s="19" t="s">
        <v>82</v>
      </c>
      <c r="C18" s="20" t="n">
        <v>220406.86</v>
      </c>
      <c r="D18" s="34"/>
      <c r="E18" s="21" t="n">
        <v>199218.88</v>
      </c>
      <c r="F18" s="22" t="n">
        <v>199218.88</v>
      </c>
      <c r="G18" s="118"/>
      <c r="H18" s="37"/>
      <c r="I18" s="33"/>
      <c r="J18" s="123" t="n">
        <f aca="false">C18-F18</f>
        <v>21187.98</v>
      </c>
      <c r="L18" s="32" t="n">
        <f aca="false">M18-C18</f>
        <v>-21187.98</v>
      </c>
      <c r="M18" s="32" t="n">
        <f aca="false">F18</f>
        <v>199218.88</v>
      </c>
    </row>
    <row r="19" customFormat="false" ht="27.75" hidden="false" customHeight="true" outlineLevel="0" collapsed="false">
      <c r="A19" s="19" t="s">
        <v>37</v>
      </c>
      <c r="C19" s="20" t="n">
        <v>70496.9761568012</v>
      </c>
      <c r="D19" s="2"/>
      <c r="E19" s="21" t="n">
        <v>64758.54</v>
      </c>
      <c r="F19" s="47" t="n">
        <v>64758.54</v>
      </c>
      <c r="G19" s="79"/>
      <c r="H19" s="48"/>
      <c r="I19" s="2"/>
      <c r="J19" s="123" t="n">
        <f aca="false">C19-F19</f>
        <v>5738.43615680114</v>
      </c>
      <c r="L19" s="32" t="n">
        <f aca="false">M19-C19</f>
        <v>-5738.43615680114</v>
      </c>
      <c r="M19" s="32" t="n">
        <f aca="false">F19</f>
        <v>64758.54</v>
      </c>
    </row>
    <row r="20" customFormat="false" ht="27.75" hidden="false" customHeight="true" outlineLevel="0" collapsed="false">
      <c r="A20" s="19" t="s">
        <v>38</v>
      </c>
      <c r="C20" s="20" t="n">
        <v>374341.960000001</v>
      </c>
      <c r="D20" s="34"/>
      <c r="E20" s="28" t="n">
        <v>355124</v>
      </c>
      <c r="F20" s="29" t="n">
        <v>355124</v>
      </c>
      <c r="G20" s="79"/>
      <c r="H20" s="37"/>
      <c r="I20" s="33"/>
      <c r="J20" s="52" t="n">
        <f aca="false">C20-F20</f>
        <v>19217.9600000011</v>
      </c>
      <c r="L20" s="52" t="n">
        <f aca="false">M20-C20</f>
        <v>-19217.9600000011</v>
      </c>
      <c r="M20" s="52" t="n">
        <f aca="false">F20</f>
        <v>355124</v>
      </c>
    </row>
    <row r="21" customFormat="false" ht="27.75" hidden="false" customHeight="true" outlineLevel="0" collapsed="false">
      <c r="A21" s="19" t="s">
        <v>39</v>
      </c>
      <c r="C21" s="20" t="n">
        <v>103623.22</v>
      </c>
      <c r="D21" s="34"/>
      <c r="E21" s="21" t="n">
        <v>102893.98</v>
      </c>
      <c r="F21" s="22" t="n">
        <v>102211.9</v>
      </c>
      <c r="G21" s="79"/>
      <c r="H21" s="37"/>
      <c r="I21" s="33"/>
      <c r="J21" s="32" t="n">
        <f aca="false">C21-F21</f>
        <v>1411.32000000001</v>
      </c>
      <c r="L21" s="32" t="n">
        <f aca="false">M21-C21</f>
        <v>-1411.32000000001</v>
      </c>
      <c r="M21" s="32" t="n">
        <f aca="false">F21</f>
        <v>102211.9</v>
      </c>
    </row>
    <row r="22" customFormat="false" ht="27.75" hidden="false" customHeight="true" outlineLevel="0" collapsed="false">
      <c r="A22" s="19" t="s">
        <v>40</v>
      </c>
      <c r="C22" s="20" t="n">
        <v>122167.92</v>
      </c>
      <c r="D22" s="34"/>
      <c r="E22" s="21" t="n">
        <v>110629.7</v>
      </c>
      <c r="F22" s="22" t="n">
        <v>110629.7</v>
      </c>
      <c r="G22" s="79"/>
      <c r="H22" s="37"/>
      <c r="I22" s="33"/>
      <c r="J22" s="32" t="n">
        <f aca="false">C22-F22</f>
        <v>11538.22</v>
      </c>
      <c r="L22" s="32" t="n">
        <f aca="false">M22-C22</f>
        <v>-11538.22</v>
      </c>
      <c r="M22" s="32" t="n">
        <f aca="false">F22</f>
        <v>110629.7</v>
      </c>
    </row>
    <row r="23" customFormat="false" ht="27.75" hidden="false" customHeight="true" outlineLevel="0" collapsed="false">
      <c r="A23" s="19" t="s">
        <v>41</v>
      </c>
      <c r="C23" s="119" t="n">
        <v>90865.431852958</v>
      </c>
      <c r="D23" s="34"/>
      <c r="E23" s="120" t="n">
        <v>85507.37</v>
      </c>
      <c r="F23" s="121" t="n">
        <v>85507.37</v>
      </c>
      <c r="G23" s="79"/>
      <c r="H23" s="56"/>
      <c r="I23" s="33"/>
      <c r="J23" s="123" t="n">
        <f aca="false">C23-F23</f>
        <v>5358.06185295798</v>
      </c>
      <c r="L23" s="32" t="n">
        <f aca="false">M23-C23</f>
        <v>-5358.06185295798</v>
      </c>
      <c r="M23" s="32" t="n">
        <f aca="false">F23</f>
        <v>85507.37</v>
      </c>
    </row>
    <row r="24" customFormat="false" ht="33.75" hidden="false" customHeight="true" outlineLevel="0" collapsed="false">
      <c r="A24" s="57" t="s">
        <v>42</v>
      </c>
      <c r="C24" s="58" t="n">
        <f aca="false">SUM(C13:C23)</f>
        <v>1748587.82577282</v>
      </c>
      <c r="D24" s="61"/>
      <c r="E24" s="95" t="n">
        <f aca="false">SUM(E13:E23)</f>
        <v>1644834.39</v>
      </c>
      <c r="F24" s="122" t="n">
        <f aca="false">SUM(F13:F23)</f>
        <v>1635487.49</v>
      </c>
      <c r="G24" s="81"/>
      <c r="H24" s="58" t="n">
        <f aca="false">SUM(H13:H23)</f>
        <v>0</v>
      </c>
      <c r="I24" s="61"/>
      <c r="J24" s="58" t="n">
        <f aca="false">SUM(J13:J23)</f>
        <v>113100.335772818</v>
      </c>
      <c r="L24" s="58" t="n">
        <f aca="false">M24-C24</f>
        <v>-113100.335772818</v>
      </c>
      <c r="M24" s="58" t="n">
        <f aca="false">SUM(M13:M23)</f>
        <v>1635487.49</v>
      </c>
    </row>
    <row r="25" customFormat="false" ht="20.25" hidden="false" customHeight="true" outlineLevel="0" collapsed="false">
      <c r="C25" s="69"/>
      <c r="D25" s="69"/>
      <c r="E25" s="69"/>
      <c r="F25" s="69"/>
      <c r="G25" s="69"/>
      <c r="H25" s="69"/>
      <c r="I25" s="69"/>
    </row>
    <row r="26" customFormat="false" ht="62.25" hidden="false" customHeight="true" outlineLevel="0" collapsed="false">
      <c r="A26" s="12" t="s">
        <v>43</v>
      </c>
      <c r="C26" s="13" t="s">
        <v>93</v>
      </c>
      <c r="D26" s="15"/>
      <c r="E26" s="14" t="s">
        <v>94</v>
      </c>
      <c r="F26" s="14"/>
      <c r="G26" s="15"/>
      <c r="H26" s="12" t="s">
        <v>80</v>
      </c>
      <c r="I26" s="69"/>
      <c r="J26" s="12" t="s">
        <v>63</v>
      </c>
      <c r="L26" s="12" t="s">
        <v>77</v>
      </c>
      <c r="M26" s="12"/>
      <c r="N26" s="15"/>
      <c r="O26" s="15"/>
    </row>
    <row r="27" customFormat="false" ht="33.75" hidden="false" customHeight="true" outlineLevel="0" collapsed="false">
      <c r="A27" s="12"/>
      <c r="C27" s="17" t="s">
        <v>65</v>
      </c>
      <c r="D27" s="15"/>
      <c r="E27" s="114" t="s">
        <v>29</v>
      </c>
      <c r="F27" s="115" t="s">
        <v>66</v>
      </c>
      <c r="G27" s="15"/>
      <c r="H27" s="12"/>
      <c r="I27" s="69"/>
      <c r="J27" s="12"/>
      <c r="L27" s="116" t="s">
        <v>67</v>
      </c>
      <c r="M27" s="116" t="s">
        <v>68</v>
      </c>
      <c r="N27" s="15"/>
      <c r="O27" s="15"/>
    </row>
    <row r="28" customFormat="false" ht="27.75" hidden="false" customHeight="true" outlineLevel="0" collapsed="false">
      <c r="A28" s="75" t="s">
        <v>48</v>
      </c>
      <c r="C28" s="20" t="n">
        <v>63358.2560669149</v>
      </c>
      <c r="D28" s="76"/>
      <c r="E28" s="21" t="n">
        <v>61644.32</v>
      </c>
      <c r="F28" s="22" t="n">
        <v>61644.32</v>
      </c>
      <c r="G28" s="79"/>
      <c r="H28" s="77"/>
      <c r="I28" s="69"/>
      <c r="J28" s="123" t="n">
        <f aca="false">C28-F28</f>
        <v>1713.93606691487</v>
      </c>
      <c r="L28" s="32" t="n">
        <f aca="false">M28-C28</f>
        <v>-1713.93606691487</v>
      </c>
      <c r="M28" s="32" t="n">
        <f aca="false">F28</f>
        <v>61644.32</v>
      </c>
      <c r="N28" s="80"/>
      <c r="O28" s="81"/>
    </row>
    <row r="29" customFormat="false" ht="27.75" hidden="false" customHeight="true" outlineLevel="0" collapsed="false">
      <c r="A29" s="82" t="s">
        <v>49</v>
      </c>
      <c r="C29" s="20" t="n">
        <v>29756.28</v>
      </c>
      <c r="D29" s="76"/>
      <c r="E29" s="21" t="n">
        <v>25579.96</v>
      </c>
      <c r="F29" s="22" t="n">
        <v>25579.96</v>
      </c>
      <c r="G29" s="79"/>
      <c r="H29" s="77"/>
      <c r="I29" s="69"/>
      <c r="J29" s="123" t="n">
        <f aca="false">C29-F29</f>
        <v>4176.32</v>
      </c>
      <c r="K29" s="110"/>
      <c r="L29" s="123" t="n">
        <f aca="false">M29-C29</f>
        <v>-4176.32</v>
      </c>
      <c r="M29" s="123" t="n">
        <f aca="false">F29</f>
        <v>25579.96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60036.6860956573</v>
      </c>
      <c r="D30" s="76"/>
      <c r="E30" s="21" t="n">
        <v>56119.3</v>
      </c>
      <c r="F30" s="22" t="n">
        <v>56119.3</v>
      </c>
      <c r="G30" s="79"/>
      <c r="H30" s="77"/>
      <c r="I30" s="69"/>
      <c r="J30" s="123" t="n">
        <f aca="false">C30-F30</f>
        <v>3917.38609565726</v>
      </c>
      <c r="L30" s="32" t="n">
        <f aca="false">M30-C30</f>
        <v>-3917.38609565726</v>
      </c>
      <c r="M30" s="32" t="n">
        <f aca="false">F30</f>
        <v>56119.3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30114.476045991</v>
      </c>
      <c r="D31" s="76"/>
      <c r="E31" s="21" t="n">
        <v>348420.759999999</v>
      </c>
      <c r="F31" s="87" t="n">
        <v>338913.399999999</v>
      </c>
      <c r="G31" s="124"/>
      <c r="H31" s="77"/>
      <c r="I31" s="69"/>
      <c r="J31" s="174" t="n">
        <f aca="false">C31-F31</f>
        <v>91201.0760459923</v>
      </c>
      <c r="L31" s="89" t="n">
        <f aca="false">M31-C31</f>
        <v>-91201.0760459923</v>
      </c>
      <c r="M31" s="89" t="n">
        <f aca="false">F31</f>
        <v>338913.399999999</v>
      </c>
      <c r="N31" s="80"/>
      <c r="O31" s="81"/>
    </row>
    <row r="32" customFormat="false" ht="27.75" hidden="false" customHeight="true" outlineLevel="0" collapsed="false">
      <c r="A32" s="75" t="s">
        <v>52</v>
      </c>
      <c r="C32" s="39" t="n">
        <v>44092.6782152217</v>
      </c>
      <c r="D32" s="76"/>
      <c r="E32" s="21" t="n">
        <v>47348.26</v>
      </c>
      <c r="F32" s="29" t="n">
        <v>45782.14</v>
      </c>
      <c r="G32" s="79"/>
      <c r="H32" s="77"/>
      <c r="I32" s="69"/>
      <c r="J32" s="175" t="n">
        <f aca="false">C32-F32</f>
        <v>-1689.46178477831</v>
      </c>
      <c r="L32" s="52" t="n">
        <f aca="false">M32-C32</f>
        <v>27870.4221111012</v>
      </c>
      <c r="M32" s="52" t="n">
        <f aca="false">(F32/$F$40)*$C$40</f>
        <v>71963.1003263229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21835.792922892</v>
      </c>
      <c r="D33" s="76"/>
      <c r="E33" s="21" t="n">
        <v>109387.3</v>
      </c>
      <c r="F33" s="22" t="n">
        <v>109256.79</v>
      </c>
      <c r="G33" s="79"/>
      <c r="H33" s="77"/>
      <c r="I33" s="69"/>
      <c r="J33" s="123" t="n">
        <f aca="false">C33-F33</f>
        <v>12579.0029228923</v>
      </c>
      <c r="L33" s="32" t="n">
        <f aca="false">M33-C33</f>
        <v>-12579.0029228923</v>
      </c>
      <c r="M33" s="32" t="n">
        <f aca="false">F33</f>
        <v>109256.79</v>
      </c>
      <c r="N33" s="80"/>
      <c r="O33" s="81"/>
    </row>
    <row r="34" customFormat="false" ht="27.75" hidden="false" customHeight="true" outlineLevel="0" collapsed="false">
      <c r="A34" s="75" t="s">
        <v>54</v>
      </c>
      <c r="C34" s="91" t="n">
        <v>82691.3266739272</v>
      </c>
      <c r="D34" s="76"/>
      <c r="E34" s="21" t="n">
        <v>72563.56</v>
      </c>
      <c r="F34" s="22" t="n">
        <v>72563.56</v>
      </c>
      <c r="G34" s="79"/>
      <c r="H34" s="77"/>
      <c r="I34" s="69"/>
      <c r="J34" s="174" t="n">
        <f aca="false">C34-F34</f>
        <v>10127.7666739272</v>
      </c>
      <c r="L34" s="89" t="n">
        <f aca="false">M34-C34</f>
        <v>-10127.7666739272</v>
      </c>
      <c r="M34" s="89" t="n">
        <f aca="false">F34</f>
        <v>72563.56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2750.170559688</v>
      </c>
      <c r="D35" s="76"/>
      <c r="E35" s="21" t="n">
        <v>127554.78</v>
      </c>
      <c r="F35" s="22" t="n">
        <v>127554.78</v>
      </c>
      <c r="G35" s="79"/>
      <c r="H35" s="77"/>
      <c r="I35" s="69"/>
      <c r="J35" s="123" t="n">
        <f aca="false">C35-F35</f>
        <v>5195.39055968818</v>
      </c>
      <c r="L35" s="32" t="n">
        <f aca="false">M35-C35</f>
        <v>-5195.39055968818</v>
      </c>
      <c r="M35" s="32" t="n">
        <f aca="false">F35</f>
        <v>127554.78</v>
      </c>
      <c r="N35" s="80"/>
      <c r="O35" s="81"/>
    </row>
    <row r="36" customFormat="false" ht="27.75" hidden="false" customHeight="true" outlineLevel="0" collapsed="false">
      <c r="A36" s="75" t="s">
        <v>56</v>
      </c>
      <c r="C36" s="20" t="n">
        <v>147614.911308526</v>
      </c>
      <c r="D36" s="76"/>
      <c r="E36" s="21" t="n">
        <v>142775.36</v>
      </c>
      <c r="F36" s="22" t="n">
        <v>142775.36</v>
      </c>
      <c r="G36" s="79"/>
      <c r="H36" s="77"/>
      <c r="I36" s="69"/>
      <c r="J36" s="123" t="n">
        <f aca="false">C36-F36</f>
        <v>4839.55130852643</v>
      </c>
      <c r="L36" s="32" t="n">
        <f aca="false">M36-C36</f>
        <v>-4839.55130852643</v>
      </c>
      <c r="M36" s="32" t="n">
        <f aca="false">F36</f>
        <v>142775.36</v>
      </c>
      <c r="N36" s="80"/>
      <c r="O36" s="81"/>
    </row>
    <row r="37" customFormat="false" ht="27.75" hidden="false" customHeight="true" outlineLevel="0" collapsed="false">
      <c r="A37" s="82" t="s">
        <v>57</v>
      </c>
      <c r="C37" s="20" t="n">
        <v>43710.0984891547</v>
      </c>
      <c r="D37" s="76"/>
      <c r="E37" s="21" t="n">
        <v>41110.65</v>
      </c>
      <c r="F37" s="22" t="n">
        <v>41110.65</v>
      </c>
      <c r="G37" s="79"/>
      <c r="H37" s="77"/>
      <c r="I37" s="69"/>
      <c r="J37" s="123" t="n">
        <f aca="false">C37-F37</f>
        <v>2599.44848915472</v>
      </c>
      <c r="L37" s="32" t="n">
        <f aca="false">M37-C37</f>
        <v>-2599.44848915472</v>
      </c>
      <c r="M37" s="32" t="n">
        <f aca="false">F37</f>
        <v>41110.65</v>
      </c>
      <c r="N37" s="80"/>
      <c r="O37" s="81"/>
    </row>
    <row r="38" customFormat="false" ht="27.75" hidden="false" customHeight="true" outlineLevel="0" collapsed="false">
      <c r="A38" s="82" t="s">
        <v>58</v>
      </c>
      <c r="C38" s="93" t="n">
        <v>81550.33</v>
      </c>
      <c r="D38" s="76"/>
      <c r="E38" s="28" t="n">
        <v>73432.23</v>
      </c>
      <c r="F38" s="29" t="n">
        <v>73432.23</v>
      </c>
      <c r="G38" s="79"/>
      <c r="H38" s="77"/>
      <c r="I38" s="69"/>
      <c r="J38" s="173" t="n">
        <f aca="false">C38-F38</f>
        <v>8118.10000000001</v>
      </c>
      <c r="L38" s="43" t="n">
        <f aca="false">M38-C38</f>
        <v>-8118.10000000001</v>
      </c>
      <c r="M38" s="43" t="n">
        <f aca="false">F38</f>
        <v>73432.23</v>
      </c>
      <c r="N38" s="94"/>
      <c r="O38" s="81"/>
    </row>
    <row r="39" customFormat="false" ht="33.75" hidden="false" customHeight="true" outlineLevel="0" collapsed="false">
      <c r="A39" s="57" t="s">
        <v>59</v>
      </c>
      <c r="C39" s="58" t="n">
        <f aca="false">SUM(C28:C38)</f>
        <v>1237511.00637797</v>
      </c>
      <c r="D39" s="61"/>
      <c r="E39" s="95" t="n">
        <f aca="false">SUM(E28:E38)</f>
        <v>1105936.48</v>
      </c>
      <c r="F39" s="122" t="n">
        <f aca="false">SUM(F28:F38)</f>
        <v>1094732.49</v>
      </c>
      <c r="G39" s="81"/>
      <c r="H39" s="58" t="n">
        <f aca="false">SUM(H28:H38)</f>
        <v>0</v>
      </c>
      <c r="I39" s="69"/>
      <c r="J39" s="125" t="n">
        <f aca="false">SUM(J28:J38)</f>
        <v>142778.516377975</v>
      </c>
      <c r="L39" s="125" t="n">
        <f aca="false">M39-C39</f>
        <v>-116597.556051652</v>
      </c>
      <c r="M39" s="125" t="n">
        <f aca="false">SUM(M28:M38)</f>
        <v>1120913.45032632</v>
      </c>
      <c r="N39" s="61"/>
      <c r="O39" s="61"/>
    </row>
    <row r="40" customFormat="false" ht="18" hidden="false" customHeight="true" outlineLevel="0" collapsed="false">
      <c r="A40" s="97"/>
      <c r="C40" s="140" t="n">
        <f aca="false">C41-E40</f>
        <v>703329.262150792</v>
      </c>
      <c r="D40" s="141"/>
      <c r="E40" s="140" t="n">
        <f aca="false">SUM(F38+F37+F36+F35+F34+F33+F30+F29+F28+F23+F22+F21+F20+F19+F18+F17+F16+F15+F13)</f>
        <v>2282769.57</v>
      </c>
      <c r="F40" s="140" t="n">
        <f aca="false">F41-E40</f>
        <v>447450.409999999</v>
      </c>
      <c r="G40" s="142"/>
      <c r="H40" s="142"/>
      <c r="I40" s="69"/>
    </row>
    <row r="41" customFormat="false" ht="33.75" hidden="false" customHeight="true" outlineLevel="0" collapsed="false">
      <c r="A41" s="57" t="s">
        <v>60</v>
      </c>
      <c r="C41" s="58" t="n">
        <f aca="false">C24+C39</f>
        <v>2986098.83215079</v>
      </c>
      <c r="D41" s="61" t="n">
        <f aca="false">D24+D39</f>
        <v>0</v>
      </c>
      <c r="E41" s="105" t="n">
        <f aca="false">E24+E39</f>
        <v>2750770.87</v>
      </c>
      <c r="F41" s="126" t="n">
        <f aca="false">F24+F39</f>
        <v>2730219.98</v>
      </c>
      <c r="G41" s="61"/>
      <c r="H41" s="58" t="n">
        <f aca="false">H39+H24</f>
        <v>0</v>
      </c>
      <c r="I41" s="61" t="n">
        <f aca="false">I24+I39</f>
        <v>0</v>
      </c>
      <c r="J41" s="125" t="n">
        <f aca="false">C41-F41</f>
        <v>255878.852150793</v>
      </c>
      <c r="L41" s="125" t="n">
        <f aca="false">M41-C41</f>
        <v>-229697.89182447</v>
      </c>
      <c r="M41" s="125" t="n">
        <f aca="false">M24+M39</f>
        <v>2756400.94032632</v>
      </c>
    </row>
    <row r="42" customFormat="false" ht="15.95" hidden="false" customHeight="true" outlineLevel="0" collapsed="false">
      <c r="A42" s="107"/>
    </row>
    <row r="43" customFormat="false" ht="18.75" hidden="false" customHeight="true" outlineLevel="0" collapsed="false">
      <c r="A43" s="161"/>
      <c r="B43" s="68"/>
    </row>
    <row r="44" customFormat="false" ht="18.75" hidden="false" customHeight="true" outlineLevel="0" collapsed="false">
      <c r="A44" s="161"/>
      <c r="E44" s="143"/>
      <c r="F44" s="144"/>
      <c r="G44" s="2"/>
      <c r="H44" s="2"/>
      <c r="J44" s="145"/>
      <c r="K44" s="143"/>
      <c r="L44" s="145"/>
    </row>
    <row r="45" customFormat="false" ht="15" hidden="false" customHeight="false" outlineLevel="0" collapsed="false">
      <c r="C45" s="153"/>
      <c r="D45" s="147"/>
      <c r="E45" s="147"/>
      <c r="F45" s="147"/>
      <c r="G45" s="2"/>
      <c r="H45" s="2"/>
      <c r="J45" s="102"/>
      <c r="L45" s="102"/>
    </row>
    <row r="46" customFormat="false" ht="15" hidden="false" customHeight="false" outlineLevel="0" collapsed="false">
      <c r="C46" s="146"/>
      <c r="D46" s="147"/>
      <c r="E46" s="148"/>
      <c r="F46" s="149"/>
      <c r="G46" s="2"/>
      <c r="H46" s="2"/>
      <c r="J46" s="2"/>
    </row>
    <row r="47" customFormat="false" ht="15" hidden="false" customHeight="false" outlineLevel="0" collapsed="false">
      <c r="C47" s="146"/>
      <c r="D47" s="147"/>
      <c r="E47" s="148"/>
      <c r="F47" s="149"/>
      <c r="G47" s="2"/>
      <c r="H47" s="2"/>
    </row>
    <row r="48" customFormat="false" ht="15" hidden="false" customHeight="false" outlineLevel="0" collapsed="false">
      <c r="C48" s="146"/>
      <c r="D48" s="147"/>
      <c r="E48" s="148"/>
      <c r="F48" s="162"/>
      <c r="G48" s="2"/>
      <c r="H48" s="2"/>
      <c r="J48" s="2"/>
      <c r="L48" s="2"/>
    </row>
    <row r="49" customFormat="false" ht="15" hidden="false" customHeight="false" outlineLevel="0" collapsed="false">
      <c r="C49" s="146"/>
      <c r="D49" s="147"/>
      <c r="E49" s="148"/>
      <c r="F49" s="149"/>
      <c r="G49" s="2"/>
      <c r="H49" s="2"/>
    </row>
    <row r="50" customFormat="false" ht="15" hidden="false" customHeight="false" outlineLevel="0" collapsed="false">
      <c r="C50" s="146"/>
      <c r="D50" s="147"/>
      <c r="E50" s="148"/>
      <c r="F50" s="149"/>
      <c r="G50" s="2"/>
      <c r="H50" s="2"/>
    </row>
    <row r="51" customFormat="false" ht="15" hidden="false" customHeight="false" outlineLevel="0" collapsed="false">
      <c r="C51" s="146"/>
      <c r="D51" s="147"/>
      <c r="E51" s="148"/>
      <c r="F51" s="149"/>
      <c r="G51" s="2"/>
      <c r="H51" s="2"/>
    </row>
    <row r="52" customFormat="false" ht="15" hidden="false" customHeight="false" outlineLevel="0" collapsed="false">
      <c r="C52" s="146"/>
      <c r="D52" s="147"/>
      <c r="E52" s="148"/>
      <c r="F52" s="149"/>
      <c r="G52" s="2"/>
      <c r="H52" s="2"/>
    </row>
    <row r="53" customFormat="false" ht="15" hidden="false" customHeight="false" outlineLevel="0" collapsed="false">
      <c r="C53" s="146"/>
      <c r="D53" s="147"/>
      <c r="E53" s="148"/>
      <c r="F53" s="149"/>
      <c r="G53" s="2"/>
      <c r="H53" s="2"/>
    </row>
    <row r="54" customFormat="false" ht="15" hidden="false" customHeight="false" outlineLevel="0" collapsed="false">
      <c r="C54" s="146"/>
      <c r="D54" s="147"/>
      <c r="E54" s="148"/>
      <c r="F54" s="149"/>
      <c r="G54" s="2"/>
      <c r="H54" s="2"/>
    </row>
    <row r="55" customFormat="false" ht="15.75" hidden="false" customHeight="false" outlineLevel="0" collapsed="false">
      <c r="C55" s="147"/>
      <c r="D55" s="147"/>
      <c r="E55" s="148"/>
      <c r="F55" s="149"/>
      <c r="G55" s="61"/>
      <c r="H55" s="2"/>
    </row>
    <row r="56" customFormat="false" ht="15" hidden="false" customHeight="false" outlineLevel="0" collapsed="false">
      <c r="C56" s="147"/>
      <c r="D56" s="147"/>
      <c r="E56" s="148"/>
      <c r="F56" s="149"/>
      <c r="G56" s="2"/>
      <c r="H56" s="2"/>
    </row>
    <row r="57" customFormat="false" ht="15" hidden="false" customHeight="false" outlineLevel="0" collapsed="false">
      <c r="C57" s="147"/>
      <c r="D57" s="147"/>
      <c r="E57" s="148"/>
      <c r="F57" s="149"/>
      <c r="G57" s="2"/>
      <c r="H57" s="2"/>
    </row>
    <row r="58" customFormat="false" ht="15" hidden="false" customHeight="false" outlineLevel="0" collapsed="false">
      <c r="C58" s="147"/>
      <c r="D58" s="147"/>
      <c r="E58" s="148"/>
      <c r="F58" s="149"/>
      <c r="G58" s="2"/>
      <c r="H58" s="2"/>
    </row>
    <row r="59" customFormat="false" ht="11.25" hidden="false" customHeight="true" outlineLevel="0" collapsed="false">
      <c r="A59" s="111" t="s">
        <v>0</v>
      </c>
      <c r="B59" s="4"/>
    </row>
    <row r="60" customFormat="false" ht="11.25" hidden="false" customHeight="true" outlineLevel="0" collapsed="false">
      <c r="A60" s="111" t="s">
        <v>2</v>
      </c>
      <c r="B60" s="4"/>
    </row>
    <row r="61" customFormat="false" ht="11.25" hidden="false" customHeight="true" outlineLevel="0" collapsed="false">
      <c r="A61" s="111" t="s">
        <v>3</v>
      </c>
      <c r="B61" s="8"/>
    </row>
    <row r="62" customFormat="false" ht="11.25" hidden="false" customHeight="true" outlineLevel="0" collapsed="false">
      <c r="A62" s="112" t="s">
        <v>4</v>
      </c>
      <c r="B62" s="8"/>
    </row>
    <row r="63" customFormat="false" ht="52.5" hidden="false" customHeight="true" outlineLevel="0" collapsed="false">
      <c r="A63" s="10"/>
      <c r="B63" s="8"/>
    </row>
    <row r="64" customFormat="false" ht="14.25" hidden="false" customHeight="true" outlineLevel="0" collapsed="false">
      <c r="A64" s="113" t="s">
        <v>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4.2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</row>
    <row r="66" customFormat="false" ht="14.2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</row>
    <row r="67" customFormat="false" ht="14.2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</row>
    <row r="68" customFormat="false" ht="30.75" hidden="false" customHeight="true" outlineLevel="0" collapsed="false">
      <c r="C68" s="147"/>
      <c r="D68" s="147"/>
      <c r="E68" s="148"/>
      <c r="F68" s="149"/>
      <c r="G68" s="2"/>
      <c r="H68" s="2"/>
    </row>
    <row r="69" customFormat="false" ht="70.5" hidden="false" customHeight="true" outlineLevel="0" collapsed="false">
      <c r="A69" s="12" t="s">
        <v>5</v>
      </c>
      <c r="C69" s="13" t="s">
        <v>21</v>
      </c>
      <c r="D69" s="15"/>
      <c r="E69" s="14" t="s">
        <v>94</v>
      </c>
      <c r="F69" s="14"/>
      <c r="G69" s="15"/>
      <c r="H69" s="12" t="s">
        <v>80</v>
      </c>
      <c r="I69" s="15"/>
      <c r="J69" s="12" t="s">
        <v>63</v>
      </c>
    </row>
    <row r="70" customFormat="false" ht="33" hidden="false" customHeight="true" outlineLevel="0" collapsed="false">
      <c r="A70" s="12"/>
      <c r="C70" s="17" t="s">
        <v>65</v>
      </c>
      <c r="D70" s="15"/>
      <c r="E70" s="114" t="s">
        <v>29</v>
      </c>
      <c r="F70" s="115" t="s">
        <v>66</v>
      </c>
      <c r="G70" s="15"/>
      <c r="H70" s="12"/>
      <c r="I70" s="15"/>
      <c r="J70" s="12"/>
    </row>
    <row r="71" customFormat="false" ht="27.75" hidden="false" customHeight="true" outlineLevel="0" collapsed="false">
      <c r="A71" s="19" t="s">
        <v>31</v>
      </c>
      <c r="C71" s="117" t="n">
        <v>259696.91</v>
      </c>
      <c r="D71" s="26"/>
      <c r="E71" s="21" t="n">
        <v>180321</v>
      </c>
      <c r="F71" s="22" t="n">
        <v>171656.18</v>
      </c>
      <c r="G71" s="79"/>
      <c r="H71" s="27"/>
      <c r="I71" s="25"/>
      <c r="J71" s="32" t="n">
        <f aca="false">C71-F71</f>
        <v>88040.73</v>
      </c>
    </row>
    <row r="72" customFormat="false" ht="27.75" hidden="false" customHeight="true" outlineLevel="0" collapsed="false">
      <c r="A72" s="19" t="s">
        <v>32</v>
      </c>
      <c r="C72" s="20" t="n">
        <v>61264</v>
      </c>
      <c r="D72" s="34"/>
      <c r="E72" s="21" t="n">
        <v>62754.87</v>
      </c>
      <c r="F72" s="22" t="n">
        <v>62754.87</v>
      </c>
      <c r="G72" s="118"/>
      <c r="H72" s="37"/>
      <c r="I72" s="33"/>
      <c r="J72" s="123" t="n">
        <f aca="false">C72-F72</f>
        <v>-1490.87</v>
      </c>
    </row>
    <row r="73" customFormat="false" ht="27.75" hidden="false" customHeight="true" outlineLevel="0" collapsed="false">
      <c r="A73" s="19" t="s">
        <v>33</v>
      </c>
      <c r="C73" s="20" t="n">
        <v>247124.02</v>
      </c>
      <c r="D73" s="34"/>
      <c r="E73" s="21" t="n">
        <f aca="false">170657.39+65657.6</f>
        <v>236314.99</v>
      </c>
      <c r="F73" s="22" t="n">
        <f aca="false">170657.39+65657.6</f>
        <v>236314.99</v>
      </c>
      <c r="G73" s="79"/>
      <c r="H73" s="37"/>
      <c r="I73" s="33"/>
      <c r="J73" s="123" t="n">
        <f aca="false">C73-F73</f>
        <v>10809.03</v>
      </c>
    </row>
    <row r="74" customFormat="false" ht="27.75" hidden="false" customHeight="true" outlineLevel="0" collapsed="false">
      <c r="A74" s="38" t="s">
        <v>89</v>
      </c>
      <c r="C74" s="39" t="n">
        <v>52290.65</v>
      </c>
      <c r="D74" s="34"/>
      <c r="E74" s="28" t="n">
        <v>52856.55</v>
      </c>
      <c r="F74" s="29" t="n">
        <v>52856.55</v>
      </c>
      <c r="G74" s="79"/>
      <c r="H74" s="155"/>
      <c r="I74" s="33"/>
      <c r="J74" s="173" t="n">
        <f aca="false">C74-F74</f>
        <v>-565.900000000002</v>
      </c>
    </row>
    <row r="75" customFormat="false" ht="27.75" hidden="false" customHeight="true" outlineLevel="0" collapsed="false">
      <c r="A75" s="19" t="s">
        <v>35</v>
      </c>
      <c r="C75" s="20" t="n">
        <v>169716.36</v>
      </c>
      <c r="D75" s="34"/>
      <c r="E75" s="21" t="n">
        <v>194454.51</v>
      </c>
      <c r="F75" s="22" t="n">
        <v>194454.51</v>
      </c>
      <c r="G75" s="118"/>
      <c r="H75" s="37"/>
      <c r="I75" s="33"/>
      <c r="J75" s="123" t="n">
        <f aca="false">C75-F75</f>
        <v>-24738.15</v>
      </c>
    </row>
    <row r="76" customFormat="false" ht="27.75" hidden="false" customHeight="true" outlineLevel="0" collapsed="false">
      <c r="A76" s="19" t="s">
        <v>90</v>
      </c>
      <c r="C76" s="20" t="n">
        <v>232528.47</v>
      </c>
      <c r="D76" s="34"/>
      <c r="E76" s="21" t="n">
        <v>199218.88</v>
      </c>
      <c r="F76" s="22" t="n">
        <v>199218.88</v>
      </c>
      <c r="G76" s="118"/>
      <c r="H76" s="37"/>
      <c r="I76" s="33"/>
      <c r="J76" s="123" t="n">
        <f aca="false">C76-F76</f>
        <v>33309.59</v>
      </c>
    </row>
    <row r="77" customFormat="false" ht="27.75" hidden="false" customHeight="true" outlineLevel="0" collapsed="false">
      <c r="A77" s="19" t="s">
        <v>37</v>
      </c>
      <c r="C77" s="20" t="n">
        <v>67783.42</v>
      </c>
      <c r="D77" s="2"/>
      <c r="E77" s="21" t="n">
        <v>64758.54</v>
      </c>
      <c r="F77" s="47" t="n">
        <v>64758.54</v>
      </c>
      <c r="G77" s="79"/>
      <c r="H77" s="48"/>
      <c r="I77" s="2"/>
      <c r="J77" s="123" t="n">
        <f aca="false">C77-F77</f>
        <v>3024.88</v>
      </c>
    </row>
    <row r="78" customFormat="false" ht="27.75" hidden="false" customHeight="true" outlineLevel="0" collapsed="false">
      <c r="A78" s="19" t="s">
        <v>38</v>
      </c>
      <c r="C78" s="20" t="n">
        <v>374416.74</v>
      </c>
      <c r="D78" s="34"/>
      <c r="E78" s="28" t="n">
        <v>355124</v>
      </c>
      <c r="F78" s="29" t="n">
        <v>355124</v>
      </c>
      <c r="G78" s="79"/>
      <c r="H78" s="37"/>
      <c r="I78" s="33"/>
      <c r="J78" s="52" t="n">
        <f aca="false">C78-F78</f>
        <v>19292.74</v>
      </c>
    </row>
    <row r="79" customFormat="false" ht="27.75" hidden="false" customHeight="true" outlineLevel="0" collapsed="false">
      <c r="A79" s="19" t="s">
        <v>39</v>
      </c>
      <c r="C79" s="20" t="n">
        <v>109986.58</v>
      </c>
      <c r="D79" s="34"/>
      <c r="E79" s="21" t="n">
        <v>102893.98</v>
      </c>
      <c r="F79" s="22" t="n">
        <v>102211.9</v>
      </c>
      <c r="G79" s="79"/>
      <c r="H79" s="37"/>
      <c r="I79" s="33"/>
      <c r="J79" s="32" t="n">
        <f aca="false">C79-F79</f>
        <v>7774.68000000001</v>
      </c>
    </row>
    <row r="80" customFormat="false" ht="27.75" hidden="false" customHeight="true" outlineLevel="0" collapsed="false">
      <c r="A80" s="19" t="s">
        <v>40</v>
      </c>
      <c r="C80" s="20" t="n">
        <v>135149.07</v>
      </c>
      <c r="D80" s="34"/>
      <c r="E80" s="21" t="n">
        <v>110629.7</v>
      </c>
      <c r="F80" s="22" t="n">
        <v>110629.7</v>
      </c>
      <c r="G80" s="79"/>
      <c r="H80" s="37"/>
      <c r="I80" s="33"/>
      <c r="J80" s="32" t="n">
        <f aca="false">C80-F80</f>
        <v>24519.37</v>
      </c>
    </row>
    <row r="81" customFormat="false" ht="27.75" hidden="false" customHeight="true" outlineLevel="0" collapsed="false">
      <c r="A81" s="19" t="s">
        <v>41</v>
      </c>
      <c r="C81" s="119" t="n">
        <v>85533.84</v>
      </c>
      <c r="D81" s="34"/>
      <c r="E81" s="120" t="n">
        <v>85507.37</v>
      </c>
      <c r="F81" s="121" t="n">
        <v>85507.37</v>
      </c>
      <c r="G81" s="79"/>
      <c r="H81" s="56"/>
      <c r="I81" s="33"/>
      <c r="J81" s="123" t="n">
        <f aca="false">C81-F81</f>
        <v>26.4700000000012</v>
      </c>
    </row>
    <row r="82" customFormat="false" ht="27.75" hidden="false" customHeight="true" outlineLevel="0" collapsed="false">
      <c r="A82" s="57" t="s">
        <v>42</v>
      </c>
      <c r="C82" s="58" t="n">
        <f aca="false">SUM(C71:C81)</f>
        <v>1795490.06</v>
      </c>
      <c r="D82" s="61"/>
      <c r="E82" s="95" t="n">
        <f aca="false">SUM(E71:E81)</f>
        <v>1644834.39</v>
      </c>
      <c r="F82" s="122" t="n">
        <f aca="false">SUM(F71:F81)</f>
        <v>1635487.49</v>
      </c>
      <c r="G82" s="81"/>
      <c r="H82" s="58" t="n">
        <f aca="false">SUM(H71:H81)</f>
        <v>0</v>
      </c>
      <c r="I82" s="61"/>
      <c r="J82" s="58" t="n">
        <f aca="false">SUM(J71:J81)</f>
        <v>160002.57</v>
      </c>
    </row>
    <row r="83" customFormat="false" ht="15" hidden="false" customHeight="false" outlineLevel="0" collapsed="false">
      <c r="C83" s="69"/>
      <c r="D83" s="69"/>
      <c r="E83" s="69"/>
      <c r="F83" s="69"/>
      <c r="G83" s="69"/>
      <c r="H83" s="69"/>
      <c r="I83" s="69"/>
    </row>
    <row r="84" customFormat="false" ht="64.5" hidden="false" customHeight="true" outlineLevel="0" collapsed="false">
      <c r="A84" s="12" t="s">
        <v>43</v>
      </c>
      <c r="C84" s="13" t="s">
        <v>21</v>
      </c>
      <c r="D84" s="15"/>
      <c r="E84" s="14" t="s">
        <v>94</v>
      </c>
      <c r="F84" s="14"/>
      <c r="G84" s="15"/>
      <c r="H84" s="12" t="s">
        <v>80</v>
      </c>
      <c r="I84" s="69"/>
      <c r="J84" s="12" t="s">
        <v>63</v>
      </c>
    </row>
    <row r="85" customFormat="false" ht="27.75" hidden="false" customHeight="true" outlineLevel="0" collapsed="false">
      <c r="A85" s="12"/>
      <c r="C85" s="17" t="s">
        <v>65</v>
      </c>
      <c r="D85" s="15"/>
      <c r="E85" s="114" t="s">
        <v>29</v>
      </c>
      <c r="F85" s="115" t="s">
        <v>66</v>
      </c>
      <c r="G85" s="15"/>
      <c r="H85" s="12"/>
      <c r="I85" s="69"/>
      <c r="J85" s="12"/>
    </row>
    <row r="86" customFormat="false" ht="27.75" hidden="false" customHeight="true" outlineLevel="0" collapsed="false">
      <c r="A86" s="75" t="s">
        <v>48</v>
      </c>
      <c r="C86" s="20" t="n">
        <v>49594.3034693269</v>
      </c>
      <c r="D86" s="76"/>
      <c r="E86" s="21" t="n">
        <v>61644.32</v>
      </c>
      <c r="F86" s="22" t="n">
        <v>61644.32</v>
      </c>
      <c r="G86" s="79"/>
      <c r="H86" s="77"/>
      <c r="I86" s="69"/>
      <c r="J86" s="123" t="n">
        <f aca="false">C86-F86</f>
        <v>-12050.0165306731</v>
      </c>
    </row>
    <row r="87" customFormat="false" ht="27.75" hidden="false" customHeight="true" outlineLevel="0" collapsed="false">
      <c r="A87" s="82" t="s">
        <v>49</v>
      </c>
      <c r="C87" s="20" t="n">
        <v>66207.800725321</v>
      </c>
      <c r="D87" s="76"/>
      <c r="E87" s="21" t="n">
        <v>25579.96</v>
      </c>
      <c r="F87" s="22" t="n">
        <v>25579.96</v>
      </c>
      <c r="G87" s="79"/>
      <c r="H87" s="77"/>
      <c r="I87" s="69"/>
      <c r="J87" s="123" t="n">
        <f aca="false">C87-F87</f>
        <v>40627.840725321</v>
      </c>
    </row>
    <row r="88" customFormat="false" ht="27.75" hidden="false" customHeight="true" outlineLevel="0" collapsed="false">
      <c r="A88" s="75" t="s">
        <v>50</v>
      </c>
      <c r="C88" s="20" t="n">
        <v>44255.396990537</v>
      </c>
      <c r="D88" s="76"/>
      <c r="E88" s="21" t="n">
        <v>56119.3</v>
      </c>
      <c r="F88" s="22" t="n">
        <v>56119.3</v>
      </c>
      <c r="G88" s="79"/>
      <c r="H88" s="77"/>
      <c r="I88" s="69"/>
      <c r="J88" s="123" t="n">
        <f aca="false">C88-F88</f>
        <v>-11863.903009463</v>
      </c>
    </row>
    <row r="89" customFormat="false" ht="27.75" hidden="false" customHeight="true" outlineLevel="0" collapsed="false">
      <c r="A89" s="75" t="s">
        <v>51</v>
      </c>
      <c r="C89" s="84" t="n">
        <v>439820.76056271</v>
      </c>
      <c r="D89" s="76"/>
      <c r="E89" s="21" t="n">
        <v>348420.759999999</v>
      </c>
      <c r="F89" s="87" t="n">
        <v>338913.399999999</v>
      </c>
      <c r="G89" s="124"/>
      <c r="H89" s="77"/>
      <c r="I89" s="69"/>
      <c r="J89" s="174" t="n">
        <f aca="false">C89-F89</f>
        <v>100907.360562711</v>
      </c>
    </row>
    <row r="90" customFormat="false" ht="27.75" hidden="false" customHeight="true" outlineLevel="0" collapsed="false">
      <c r="A90" s="75" t="s">
        <v>52</v>
      </c>
      <c r="C90" s="39" t="n">
        <v>42093.0824727997</v>
      </c>
      <c r="D90" s="76"/>
      <c r="E90" s="21" t="n">
        <v>47348.26</v>
      </c>
      <c r="F90" s="29" t="n">
        <v>45782.14</v>
      </c>
      <c r="G90" s="79"/>
      <c r="H90" s="77"/>
      <c r="I90" s="69"/>
      <c r="J90" s="175" t="n">
        <f aca="false">C90-F90</f>
        <v>-3689.05752720025</v>
      </c>
    </row>
    <row r="91" customFormat="false" ht="27.75" hidden="false" customHeight="true" outlineLevel="0" collapsed="false">
      <c r="A91" s="75" t="s">
        <v>53</v>
      </c>
      <c r="C91" s="20" t="n">
        <v>119964.332736748</v>
      </c>
      <c r="D91" s="76"/>
      <c r="E91" s="21" t="n">
        <v>109387.3</v>
      </c>
      <c r="F91" s="22" t="n">
        <v>109256.79</v>
      </c>
      <c r="G91" s="79"/>
      <c r="H91" s="77"/>
      <c r="I91" s="69"/>
      <c r="J91" s="123" t="n">
        <f aca="false">C91-F91</f>
        <v>10707.5427367484</v>
      </c>
    </row>
    <row r="92" customFormat="false" ht="27.75" hidden="false" customHeight="true" outlineLevel="0" collapsed="false">
      <c r="A92" s="75" t="s">
        <v>54</v>
      </c>
      <c r="C92" s="91" t="n">
        <v>65310.3110007475</v>
      </c>
      <c r="D92" s="76"/>
      <c r="E92" s="21" t="n">
        <v>72563.56</v>
      </c>
      <c r="F92" s="22" t="n">
        <v>72563.56</v>
      </c>
      <c r="G92" s="79"/>
      <c r="H92" s="77"/>
      <c r="I92" s="69"/>
      <c r="J92" s="174" t="n">
        <f aca="false">C92-F92</f>
        <v>-7253.24899925253</v>
      </c>
    </row>
    <row r="93" customFormat="false" ht="27.75" hidden="false" customHeight="true" outlineLevel="0" collapsed="false">
      <c r="A93" s="75" t="s">
        <v>55</v>
      </c>
      <c r="C93" s="20" t="n">
        <v>132421.765034467</v>
      </c>
      <c r="D93" s="76"/>
      <c r="E93" s="21" t="n">
        <v>127554.78</v>
      </c>
      <c r="F93" s="22" t="n">
        <v>127554.78</v>
      </c>
      <c r="G93" s="79"/>
      <c r="H93" s="77"/>
      <c r="I93" s="69"/>
      <c r="J93" s="123" t="n">
        <f aca="false">C93-F93</f>
        <v>4866.98503446733</v>
      </c>
    </row>
    <row r="94" customFormat="false" ht="27.75" hidden="false" customHeight="true" outlineLevel="0" collapsed="false">
      <c r="A94" s="75" t="s">
        <v>56</v>
      </c>
      <c r="C94" s="20" t="n">
        <v>123730.763404394</v>
      </c>
      <c r="D94" s="76"/>
      <c r="E94" s="21" t="n">
        <v>142775.36</v>
      </c>
      <c r="F94" s="22" t="n">
        <v>142775.36</v>
      </c>
      <c r="G94" s="79"/>
      <c r="H94" s="77"/>
      <c r="I94" s="69"/>
      <c r="J94" s="123" t="n">
        <f aca="false">C94-F94</f>
        <v>-19044.5965956057</v>
      </c>
    </row>
    <row r="95" customFormat="false" ht="27.75" hidden="false" customHeight="true" outlineLevel="0" collapsed="false">
      <c r="A95" s="82" t="s">
        <v>57</v>
      </c>
      <c r="C95" s="20" t="n">
        <v>24333.897100592</v>
      </c>
      <c r="D95" s="76"/>
      <c r="E95" s="21" t="n">
        <v>41110.65</v>
      </c>
      <c r="F95" s="22" t="n">
        <v>41110.65</v>
      </c>
      <c r="G95" s="79"/>
      <c r="H95" s="77"/>
      <c r="I95" s="69"/>
      <c r="J95" s="123" t="n">
        <f aca="false">C95-F95</f>
        <v>-16776.752899408</v>
      </c>
    </row>
    <row r="96" customFormat="false" ht="27.75" hidden="false" customHeight="true" outlineLevel="0" collapsed="false">
      <c r="A96" s="82" t="s">
        <v>58</v>
      </c>
      <c r="C96" s="93" t="n">
        <v>82876.3586531473</v>
      </c>
      <c r="D96" s="76"/>
      <c r="E96" s="28" t="n">
        <v>73432.23</v>
      </c>
      <c r="F96" s="29" t="n">
        <v>73432.23</v>
      </c>
      <c r="G96" s="79"/>
      <c r="H96" s="77"/>
      <c r="I96" s="69"/>
      <c r="J96" s="173" t="n">
        <f aca="false">C96-F96</f>
        <v>9444.1286531473</v>
      </c>
    </row>
    <row r="97" customFormat="false" ht="27.75" hidden="false" customHeight="true" outlineLevel="0" collapsed="false">
      <c r="A97" s="57" t="s">
        <v>59</v>
      </c>
      <c r="C97" s="58" t="n">
        <f aca="false">SUM(C86:C96)</f>
        <v>1190608.77215079</v>
      </c>
      <c r="D97" s="61"/>
      <c r="E97" s="95" t="n">
        <f aca="false">SUM(E86:E96)</f>
        <v>1105936.48</v>
      </c>
      <c r="F97" s="122" t="n">
        <f aca="false">SUM(F86:F96)</f>
        <v>1094732.49</v>
      </c>
      <c r="G97" s="81"/>
      <c r="H97" s="58" t="n">
        <f aca="false">SUM(H86:H96)</f>
        <v>0</v>
      </c>
      <c r="I97" s="69"/>
      <c r="J97" s="125" t="n">
        <f aca="false">SUM(J86:J96)</f>
        <v>95876.2821507923</v>
      </c>
    </row>
    <row r="98" customFormat="false" ht="15" hidden="false" customHeight="false" outlineLevel="0" collapsed="false">
      <c r="A98" s="97"/>
      <c r="C98" s="140" t="n">
        <f aca="false">C99-E98</f>
        <v>703329.262150792</v>
      </c>
      <c r="D98" s="141"/>
      <c r="E98" s="140" t="n">
        <f aca="false">SUM(F96+F95+F94+F93+F92+F91+F88+F87+F86+F81+F80+F79+F78+F77+F76+F75+F74+F73+F71)</f>
        <v>2282769.57</v>
      </c>
      <c r="F98" s="140" t="n">
        <f aca="false">F99-E98</f>
        <v>447450.409999999</v>
      </c>
      <c r="G98" s="142"/>
      <c r="H98" s="142"/>
      <c r="I98" s="69"/>
    </row>
    <row r="99" customFormat="false" ht="27.75" hidden="false" customHeight="true" outlineLevel="0" collapsed="false">
      <c r="A99" s="57" t="s">
        <v>60</v>
      </c>
      <c r="C99" s="58" t="n">
        <f aca="false">C82+C97</f>
        <v>2986098.83215079</v>
      </c>
      <c r="D99" s="61" t="n">
        <f aca="false">D82+D97</f>
        <v>0</v>
      </c>
      <c r="E99" s="105" t="n">
        <f aca="false">E82+E97</f>
        <v>2750770.87</v>
      </c>
      <c r="F99" s="126" t="n">
        <f aca="false">F82+F97</f>
        <v>2730219.98</v>
      </c>
      <c r="G99" s="61"/>
      <c r="H99" s="58" t="n">
        <f aca="false">H97+H82</f>
        <v>0</v>
      </c>
      <c r="I99" s="61" t="n">
        <f aca="false">I82+I97</f>
        <v>0</v>
      </c>
      <c r="J99" s="125" t="n">
        <f aca="false">C99-F99</f>
        <v>255878.852150793</v>
      </c>
    </row>
  </sheetData>
  <mergeCells count="2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  <mergeCell ref="A64:M67"/>
    <mergeCell ref="A69:A70"/>
    <mergeCell ref="E69:F69"/>
    <mergeCell ref="H69:H70"/>
    <mergeCell ref="J69:J70"/>
    <mergeCell ref="A84:A85"/>
    <mergeCell ref="E84:F84"/>
    <mergeCell ref="H84:H85"/>
    <mergeCell ref="J84:J85"/>
    <mergeCell ref="H86:H96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tru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52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3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93</v>
      </c>
      <c r="D11" s="15"/>
      <c r="E11" s="14" t="s">
        <v>95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31</v>
      </c>
      <c r="C13" s="117" t="n">
        <v>192410.54</v>
      </c>
      <c r="D13" s="26"/>
      <c r="E13" s="21" t="n">
        <v>195295.83</v>
      </c>
      <c r="F13" s="22" t="n">
        <v>195295.83</v>
      </c>
      <c r="G13" s="79"/>
      <c r="H13" s="27"/>
      <c r="I13" s="25"/>
      <c r="J13" s="32" t="n">
        <f aca="false">C13-F13</f>
        <v>-2885.28999999998</v>
      </c>
      <c r="L13" s="52" t="n">
        <f aca="false">M13-C13</f>
        <v>2885.28999999998</v>
      </c>
      <c r="M13" s="52" t="n">
        <f aca="false">F13</f>
        <v>195295.83</v>
      </c>
      <c r="O13" s="102"/>
    </row>
    <row r="14" customFormat="false" ht="27.75" hidden="false" customHeight="true" outlineLevel="0" collapsed="false">
      <c r="A14" s="19" t="s">
        <v>32</v>
      </c>
      <c r="C14" s="20" t="n">
        <v>62740.9989774602</v>
      </c>
      <c r="D14" s="34"/>
      <c r="E14" s="21" t="n">
        <v>72308.11</v>
      </c>
      <c r="F14" s="22" t="n">
        <v>72308.11</v>
      </c>
      <c r="G14" s="118"/>
      <c r="H14" s="37"/>
      <c r="I14" s="33"/>
      <c r="J14" s="123" t="n">
        <f aca="false">C14-F14</f>
        <v>-9567.11102253983</v>
      </c>
      <c r="L14" s="32" t="n">
        <f aca="false">M14-C14</f>
        <v>9567.11102253983</v>
      </c>
      <c r="M14" s="32" t="n">
        <f aca="false">F14</f>
        <v>72308.11</v>
      </c>
    </row>
    <row r="15" customFormat="false" ht="27.75" hidden="false" customHeight="true" outlineLevel="0" collapsed="false">
      <c r="A15" s="19" t="s">
        <v>33</v>
      </c>
      <c r="C15" s="20" t="n">
        <v>250322.491568185</v>
      </c>
      <c r="D15" s="34"/>
      <c r="E15" s="21" t="n">
        <f aca="false">319394.91-65657.6</f>
        <v>253737.31</v>
      </c>
      <c r="F15" s="22" t="n">
        <f aca="false">319394.91-65657.6</f>
        <v>253737.31</v>
      </c>
      <c r="G15" s="79"/>
      <c r="H15" s="37"/>
      <c r="I15" s="33"/>
      <c r="J15" s="123" t="n">
        <f aca="false">C15-F15</f>
        <v>-3414.81843181516</v>
      </c>
      <c r="L15" s="32" t="n">
        <f aca="false">M15-C15</f>
        <v>3414.81843181516</v>
      </c>
      <c r="M15" s="32" t="n">
        <f aca="false">F15</f>
        <v>253737.31</v>
      </c>
    </row>
    <row r="16" customFormat="false" ht="27.75" hidden="false" customHeight="true" outlineLevel="0" collapsed="false">
      <c r="A16" s="38" t="s">
        <v>34</v>
      </c>
      <c r="C16" s="39" t="n">
        <v>54558.6579587278</v>
      </c>
      <c r="D16" s="34"/>
      <c r="E16" s="21" t="n">
        <v>63185.09</v>
      </c>
      <c r="F16" s="29" t="n">
        <v>63185.09</v>
      </c>
      <c r="G16" s="79"/>
      <c r="H16" s="155"/>
      <c r="I16" s="33"/>
      <c r="J16" s="173" t="n">
        <f aca="false">C16-F16</f>
        <v>-8626.43204127221</v>
      </c>
      <c r="L16" s="43" t="n">
        <f aca="false">M16-C16</f>
        <v>8626.43204127221</v>
      </c>
      <c r="M16" s="43" t="n">
        <f aca="false">F16</f>
        <v>63185.09</v>
      </c>
    </row>
    <row r="17" customFormat="false" ht="27.75" hidden="false" customHeight="true" outlineLevel="0" collapsed="false">
      <c r="A17" s="19" t="s">
        <v>35</v>
      </c>
      <c r="C17" s="20" t="n">
        <v>206652.769258685</v>
      </c>
      <c r="D17" s="34"/>
      <c r="E17" s="21" t="n">
        <v>210808.69</v>
      </c>
      <c r="F17" s="22" t="n">
        <v>210103.66</v>
      </c>
      <c r="G17" s="118"/>
      <c r="H17" s="37"/>
      <c r="I17" s="33"/>
      <c r="J17" s="123" t="n">
        <f aca="false">C17-F17</f>
        <v>-3450.89074131512</v>
      </c>
      <c r="L17" s="32" t="n">
        <f aca="false">M17-C17</f>
        <v>3450.89074131512</v>
      </c>
      <c r="M17" s="32" t="n">
        <f aca="false">F17</f>
        <v>210103.66</v>
      </c>
    </row>
    <row r="18" customFormat="false" ht="27.75" hidden="false" customHeight="true" outlineLevel="0" collapsed="false">
      <c r="A18" s="19" t="s">
        <v>90</v>
      </c>
      <c r="C18" s="20" t="n">
        <v>220406.86</v>
      </c>
      <c r="D18" s="34"/>
      <c r="E18" s="21" t="n">
        <v>231546.57</v>
      </c>
      <c r="F18" s="22" t="n">
        <v>231546.57</v>
      </c>
      <c r="G18" s="118"/>
      <c r="H18" s="37"/>
      <c r="I18" s="33"/>
      <c r="J18" s="123" t="n">
        <f aca="false">C18-F18</f>
        <v>-11139.71</v>
      </c>
      <c r="L18" s="32" t="n">
        <f aca="false">M18-C18</f>
        <v>11139.71</v>
      </c>
      <c r="M18" s="32" t="n">
        <f aca="false">F18</f>
        <v>231546.57</v>
      </c>
    </row>
    <row r="19" customFormat="false" ht="27.75" hidden="false" customHeight="true" outlineLevel="0" collapsed="false">
      <c r="A19" s="19" t="s">
        <v>37</v>
      </c>
      <c r="C19" s="20" t="n">
        <v>70496.9761568012</v>
      </c>
      <c r="D19" s="2"/>
      <c r="E19" s="21" t="n">
        <v>66168.57</v>
      </c>
      <c r="F19" s="47" t="n">
        <v>66168.57</v>
      </c>
      <c r="G19" s="79"/>
      <c r="H19" s="48"/>
      <c r="I19" s="2"/>
      <c r="J19" s="123" t="n">
        <f aca="false">C19-F19</f>
        <v>4328.40615680114</v>
      </c>
      <c r="L19" s="32" t="n">
        <f aca="false">M19-C19</f>
        <v>-4328.40615680114</v>
      </c>
      <c r="M19" s="32" t="n">
        <f aca="false">F19</f>
        <v>66168.57</v>
      </c>
    </row>
    <row r="20" customFormat="false" ht="27.75" hidden="false" customHeight="true" outlineLevel="0" collapsed="false">
      <c r="A20" s="19" t="s">
        <v>38</v>
      </c>
      <c r="C20" s="20" t="n">
        <v>374341.960000001</v>
      </c>
      <c r="D20" s="34"/>
      <c r="E20" s="28" t="n">
        <v>349315.24</v>
      </c>
      <c r="F20" s="29" t="n">
        <v>349315.24</v>
      </c>
      <c r="G20" s="79"/>
      <c r="H20" s="37"/>
      <c r="I20" s="33"/>
      <c r="J20" s="52" t="n">
        <f aca="false">C20-F20</f>
        <v>25026.7200000011</v>
      </c>
      <c r="L20" s="52" t="n">
        <f aca="false">M20-C20</f>
        <v>-25026.7200000011</v>
      </c>
      <c r="M20" s="52" t="n">
        <f aca="false">F20</f>
        <v>349315.24</v>
      </c>
    </row>
    <row r="21" customFormat="false" ht="27.75" hidden="false" customHeight="true" outlineLevel="0" collapsed="false">
      <c r="A21" s="19" t="s">
        <v>39</v>
      </c>
      <c r="C21" s="20" t="n">
        <v>103623.22</v>
      </c>
      <c r="D21" s="34"/>
      <c r="E21" s="21" t="n">
        <v>111119.12</v>
      </c>
      <c r="F21" s="22" t="n">
        <v>110437.04</v>
      </c>
      <c r="G21" s="79"/>
      <c r="H21" s="37"/>
      <c r="I21" s="33"/>
      <c r="J21" s="32" t="n">
        <f aca="false">C21-F21</f>
        <v>-6813.81999999999</v>
      </c>
      <c r="L21" s="32" t="n">
        <f aca="false">M21-C21</f>
        <v>6813.81999999999</v>
      </c>
      <c r="M21" s="32" t="n">
        <f aca="false">F21</f>
        <v>110437.04</v>
      </c>
    </row>
    <row r="22" customFormat="false" ht="27.75" hidden="false" customHeight="true" outlineLevel="0" collapsed="false">
      <c r="A22" s="19" t="s">
        <v>40</v>
      </c>
      <c r="C22" s="20" t="n">
        <v>122167.92</v>
      </c>
      <c r="D22" s="34"/>
      <c r="E22" s="21" t="n">
        <v>133422.26</v>
      </c>
      <c r="F22" s="22" t="n">
        <v>133422.26</v>
      </c>
      <c r="G22" s="79"/>
      <c r="H22" s="37"/>
      <c r="I22" s="33"/>
      <c r="J22" s="32" t="n">
        <f aca="false">C22-F22</f>
        <v>-11254.34</v>
      </c>
      <c r="L22" s="32" t="n">
        <f aca="false">M22-C22</f>
        <v>11254.34</v>
      </c>
      <c r="M22" s="32" t="n">
        <f aca="false">F22</f>
        <v>133422.26</v>
      </c>
    </row>
    <row r="23" customFormat="false" ht="27.75" hidden="false" customHeight="true" outlineLevel="0" collapsed="false">
      <c r="A23" s="19" t="s">
        <v>41</v>
      </c>
      <c r="C23" s="119" t="n">
        <v>90865.431852958</v>
      </c>
      <c r="D23" s="34"/>
      <c r="E23" s="120" t="n">
        <v>95249.64</v>
      </c>
      <c r="F23" s="121" t="n">
        <v>95249.64</v>
      </c>
      <c r="G23" s="79"/>
      <c r="H23" s="56"/>
      <c r="I23" s="33"/>
      <c r="J23" s="123" t="n">
        <f aca="false">C23-F23</f>
        <v>-4384.20814704202</v>
      </c>
      <c r="L23" s="32" t="n">
        <f aca="false">M23-C23</f>
        <v>4384.20814704202</v>
      </c>
      <c r="M23" s="32" t="n">
        <f aca="false">F23</f>
        <v>95249.64</v>
      </c>
      <c r="O23" s="102"/>
    </row>
    <row r="24" customFormat="false" ht="33.75" hidden="false" customHeight="true" outlineLevel="0" collapsed="false">
      <c r="A24" s="57" t="s">
        <v>42</v>
      </c>
      <c r="C24" s="58" t="n">
        <f aca="false">SUM(C13:C23)</f>
        <v>1748587.82577282</v>
      </c>
      <c r="D24" s="61"/>
      <c r="E24" s="95" t="n">
        <f aca="false">SUM(E13:E23)</f>
        <v>1782156.43</v>
      </c>
      <c r="F24" s="122" t="n">
        <f aca="false">SUM(F13:F23)</f>
        <v>1780769.32</v>
      </c>
      <c r="G24" s="81"/>
      <c r="H24" s="58" t="n">
        <f aca="false">SUM(H13:H23)</f>
        <v>0</v>
      </c>
      <c r="I24" s="61"/>
      <c r="J24" s="58" t="n">
        <f aca="false">SUM(J13:J23)</f>
        <v>-32181.4942271821</v>
      </c>
      <c r="L24" s="58" t="n">
        <f aca="false">M24-C24</f>
        <v>32181.4942271821</v>
      </c>
      <c r="M24" s="58" t="n">
        <f aca="false">SUM(M13:M23)</f>
        <v>1780769.32</v>
      </c>
    </row>
    <row r="25" customFormat="false" ht="20.25" hidden="false" customHeight="true" outlineLevel="0" collapsed="false">
      <c r="C25" s="69"/>
      <c r="D25" s="69"/>
      <c r="E25" s="69"/>
      <c r="F25" s="69"/>
      <c r="G25" s="69"/>
      <c r="H25" s="69"/>
      <c r="I25" s="69"/>
    </row>
    <row r="26" customFormat="false" ht="62.25" hidden="false" customHeight="true" outlineLevel="0" collapsed="false">
      <c r="A26" s="12" t="s">
        <v>43</v>
      </c>
      <c r="C26" s="13" t="s">
        <v>93</v>
      </c>
      <c r="D26" s="15"/>
      <c r="E26" s="14" t="s">
        <v>95</v>
      </c>
      <c r="F26" s="14"/>
      <c r="G26" s="15"/>
      <c r="H26" s="12" t="s">
        <v>80</v>
      </c>
      <c r="I26" s="69"/>
      <c r="J26" s="12" t="s">
        <v>63</v>
      </c>
      <c r="L26" s="12" t="s">
        <v>77</v>
      </c>
      <c r="M26" s="12"/>
      <c r="N26" s="15"/>
      <c r="O26" s="15"/>
    </row>
    <row r="27" customFormat="false" ht="33.75" hidden="false" customHeight="true" outlineLevel="0" collapsed="false">
      <c r="A27" s="12"/>
      <c r="C27" s="17" t="s">
        <v>65</v>
      </c>
      <c r="D27" s="15"/>
      <c r="E27" s="114" t="s">
        <v>29</v>
      </c>
      <c r="F27" s="115" t="s">
        <v>66</v>
      </c>
      <c r="G27" s="15"/>
      <c r="H27" s="12"/>
      <c r="I27" s="69"/>
      <c r="J27" s="12"/>
      <c r="L27" s="116" t="s">
        <v>67</v>
      </c>
      <c r="M27" s="116" t="s">
        <v>68</v>
      </c>
      <c r="N27" s="15"/>
      <c r="O27" s="15"/>
    </row>
    <row r="28" customFormat="false" ht="27.75" hidden="false" customHeight="true" outlineLevel="0" collapsed="false">
      <c r="A28" s="75" t="s">
        <v>48</v>
      </c>
      <c r="C28" s="20" t="n">
        <v>63358.2560669149</v>
      </c>
      <c r="D28" s="76"/>
      <c r="E28" s="21" t="n">
        <v>65847.51</v>
      </c>
      <c r="F28" s="22" t="n">
        <v>64020.37</v>
      </c>
      <c r="G28" s="79"/>
      <c r="H28" s="77"/>
      <c r="I28" s="69"/>
      <c r="J28" s="123" t="n">
        <f aca="false">C28-F28</f>
        <v>-662.113933085129</v>
      </c>
      <c r="L28" s="32" t="n">
        <f aca="false">M28-C28</f>
        <v>662.113933085129</v>
      </c>
      <c r="M28" s="32" t="n">
        <f aca="false">F28</f>
        <v>64020.37</v>
      </c>
      <c r="N28" s="80"/>
      <c r="O28" s="81"/>
    </row>
    <row r="29" customFormat="false" ht="27.75" hidden="false" customHeight="true" outlineLevel="0" collapsed="false">
      <c r="A29" s="82" t="s">
        <v>49</v>
      </c>
      <c r="C29" s="20" t="n">
        <v>29756.28</v>
      </c>
      <c r="D29" s="76"/>
      <c r="E29" s="21" t="n">
        <v>25971.49</v>
      </c>
      <c r="F29" s="22" t="n">
        <v>25971.49</v>
      </c>
      <c r="G29" s="79"/>
      <c r="H29" s="77"/>
      <c r="I29" s="69"/>
      <c r="J29" s="123" t="n">
        <f aca="false">C29-F29</f>
        <v>3784.79</v>
      </c>
      <c r="K29" s="110"/>
      <c r="L29" s="123" t="n">
        <f aca="false">M29-C29</f>
        <v>-3784.79</v>
      </c>
      <c r="M29" s="123" t="n">
        <f aca="false">F29</f>
        <v>25971.49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60036.6860956573</v>
      </c>
      <c r="D30" s="76"/>
      <c r="E30" s="21" t="n">
        <v>62905.85</v>
      </c>
      <c r="F30" s="22" t="n">
        <v>61495.79</v>
      </c>
      <c r="G30" s="79"/>
      <c r="H30" s="77"/>
      <c r="I30" s="69"/>
      <c r="J30" s="123" t="n">
        <f aca="false">C30-F30</f>
        <v>-1459.10390434274</v>
      </c>
      <c r="L30" s="32" t="n">
        <f aca="false">M30-C30</f>
        <v>1459.10390434274</v>
      </c>
      <c r="M30" s="32" t="n">
        <f aca="false">F30</f>
        <v>61495.79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30114.476045991</v>
      </c>
      <c r="D31" s="76"/>
      <c r="E31" s="21" t="n">
        <v>450614.3</v>
      </c>
      <c r="F31" s="87" t="n">
        <v>434716.44</v>
      </c>
      <c r="G31" s="124"/>
      <c r="H31" s="77"/>
      <c r="I31" s="69"/>
      <c r="J31" s="174" t="n">
        <f aca="false">C31-F31</f>
        <v>-4601.96395400853</v>
      </c>
      <c r="L31" s="89" t="n">
        <f aca="false">M31-C31</f>
        <v>4601.96395400853</v>
      </c>
      <c r="M31" s="89" t="n">
        <f aca="false">F31</f>
        <v>434716.44</v>
      </c>
      <c r="N31" s="80"/>
      <c r="O31" s="81"/>
    </row>
    <row r="32" customFormat="false" ht="27.75" hidden="false" customHeight="true" outlineLevel="0" collapsed="false">
      <c r="A32" s="75" t="s">
        <v>52</v>
      </c>
      <c r="C32" s="39" t="n">
        <v>44092.6782152217</v>
      </c>
      <c r="D32" s="76"/>
      <c r="E32" s="21" t="n">
        <v>51211.08</v>
      </c>
      <c r="F32" s="29" t="n">
        <v>51211.08</v>
      </c>
      <c r="G32" s="79"/>
      <c r="H32" s="77"/>
      <c r="I32" s="69"/>
      <c r="J32" s="175" t="n">
        <f aca="false">C32-F32</f>
        <v>-7118.40178477831</v>
      </c>
      <c r="L32" s="52" t="n">
        <f aca="false">M32-C32</f>
        <v>1564.65705403864</v>
      </c>
      <c r="M32" s="52" t="n">
        <f aca="false">(F32/$F$40)*$C$40</f>
        <v>45657.3352692603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21835.792922892</v>
      </c>
      <c r="D33" s="76"/>
      <c r="E33" s="21" t="n">
        <v>125393.29</v>
      </c>
      <c r="F33" s="22" t="n">
        <v>123696.66</v>
      </c>
      <c r="G33" s="79"/>
      <c r="H33" s="77"/>
      <c r="I33" s="69"/>
      <c r="J33" s="123" t="n">
        <f aca="false">C33-F33</f>
        <v>-1860.86707710776</v>
      </c>
      <c r="L33" s="32" t="n">
        <f aca="false">M33-C33</f>
        <v>1860.86707710776</v>
      </c>
      <c r="M33" s="32" t="n">
        <f aca="false">F33</f>
        <v>123696.66</v>
      </c>
      <c r="N33" s="80"/>
      <c r="O33" s="81"/>
    </row>
    <row r="34" customFormat="false" ht="27.75" hidden="false" customHeight="true" outlineLevel="0" collapsed="false">
      <c r="A34" s="75" t="s">
        <v>54</v>
      </c>
      <c r="C34" s="91" t="n">
        <v>82691.3266739272</v>
      </c>
      <c r="D34" s="76"/>
      <c r="E34" s="21" t="n">
        <v>82743.34</v>
      </c>
      <c r="F34" s="22" t="n">
        <v>82743.34</v>
      </c>
      <c r="G34" s="79"/>
      <c r="H34" s="77"/>
      <c r="I34" s="69"/>
      <c r="J34" s="174" t="n">
        <f aca="false">C34-F34</f>
        <v>-52.0133260727889</v>
      </c>
      <c r="L34" s="89" t="n">
        <f aca="false">M34-C34</f>
        <v>52.0133260727889</v>
      </c>
      <c r="M34" s="89" t="n">
        <f aca="false">F34</f>
        <v>82743.34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2750.170559688</v>
      </c>
      <c r="D35" s="76"/>
      <c r="E35" s="21" t="n">
        <v>142550.92</v>
      </c>
      <c r="F35" s="22" t="n">
        <v>140462.76</v>
      </c>
      <c r="G35" s="79"/>
      <c r="H35" s="77"/>
      <c r="I35" s="69"/>
      <c r="J35" s="123" t="n">
        <f aca="false">C35-F35</f>
        <v>-7712.58944031183</v>
      </c>
      <c r="L35" s="32" t="n">
        <f aca="false">M35-C35</f>
        <v>7712.58944031183</v>
      </c>
      <c r="M35" s="32" t="n">
        <f aca="false">F35</f>
        <v>140462.76</v>
      </c>
      <c r="N35" s="80"/>
      <c r="O35" s="81"/>
    </row>
    <row r="36" customFormat="false" ht="27.75" hidden="false" customHeight="true" outlineLevel="0" collapsed="false">
      <c r="A36" s="75" t="s">
        <v>56</v>
      </c>
      <c r="C36" s="20" t="n">
        <v>147614.911308526</v>
      </c>
      <c r="D36" s="76"/>
      <c r="E36" s="21" t="n">
        <v>156844.86</v>
      </c>
      <c r="F36" s="22" t="n">
        <v>156844.86</v>
      </c>
      <c r="G36" s="79"/>
      <c r="H36" s="77"/>
      <c r="I36" s="69"/>
      <c r="J36" s="123" t="n">
        <f aca="false">C36-F36</f>
        <v>-9229.94869147358</v>
      </c>
      <c r="L36" s="32" t="n">
        <f aca="false">M36-C36</f>
        <v>9229.94869147358</v>
      </c>
      <c r="M36" s="32" t="n">
        <f aca="false">F36</f>
        <v>156844.86</v>
      </c>
      <c r="N36" s="80"/>
      <c r="O36" s="81"/>
    </row>
    <row r="37" customFormat="false" ht="27.75" hidden="false" customHeight="true" outlineLevel="0" collapsed="false">
      <c r="A37" s="82" t="s">
        <v>57</v>
      </c>
      <c r="C37" s="20" t="n">
        <v>43710.0984891547</v>
      </c>
      <c r="D37" s="76"/>
      <c r="E37" s="21" t="n">
        <v>44920.59</v>
      </c>
      <c r="F37" s="22" t="n">
        <v>44920.59</v>
      </c>
      <c r="G37" s="79"/>
      <c r="H37" s="77"/>
      <c r="I37" s="69"/>
      <c r="J37" s="123" t="n">
        <f aca="false">C37-F37</f>
        <v>-1210.49151084528</v>
      </c>
      <c r="L37" s="32" t="n">
        <f aca="false">M37-C37</f>
        <v>1210.49151084528</v>
      </c>
      <c r="M37" s="32" t="n">
        <f aca="false">F37</f>
        <v>44920.59</v>
      </c>
      <c r="N37" s="80"/>
      <c r="O37" s="81"/>
    </row>
    <row r="38" customFormat="false" ht="27.75" hidden="false" customHeight="true" outlineLevel="0" collapsed="false">
      <c r="A38" s="82" t="s">
        <v>58</v>
      </c>
      <c r="C38" s="93" t="n">
        <v>81550.33</v>
      </c>
      <c r="D38" s="76"/>
      <c r="E38" s="28" t="n">
        <v>79785.73</v>
      </c>
      <c r="F38" s="29" t="n">
        <v>79785.73</v>
      </c>
      <c r="G38" s="79"/>
      <c r="H38" s="77"/>
      <c r="I38" s="69"/>
      <c r="J38" s="173" t="n">
        <f aca="false">C38-F38</f>
        <v>1764.60000000001</v>
      </c>
      <c r="L38" s="43" t="n">
        <f aca="false">M38-C38</f>
        <v>-1764.60000000001</v>
      </c>
      <c r="M38" s="43" t="n">
        <f aca="false">F38</f>
        <v>79785.73</v>
      </c>
      <c r="N38" s="94"/>
      <c r="O38" s="81"/>
    </row>
    <row r="39" customFormat="false" ht="33.75" hidden="false" customHeight="true" outlineLevel="0" collapsed="false">
      <c r="A39" s="57" t="s">
        <v>59</v>
      </c>
      <c r="C39" s="58" t="n">
        <f aca="false">SUM(C28:C38)</f>
        <v>1237511.00637797</v>
      </c>
      <c r="D39" s="61"/>
      <c r="E39" s="95" t="n">
        <f aca="false">SUM(E28:E38)</f>
        <v>1288788.96</v>
      </c>
      <c r="F39" s="122" t="n">
        <f aca="false">SUM(F28:F38)</f>
        <v>1265869.11</v>
      </c>
      <c r="G39" s="81"/>
      <c r="H39" s="58" t="n">
        <f aca="false">SUM(H28:H38)</f>
        <v>0</v>
      </c>
      <c r="I39" s="69"/>
      <c r="J39" s="125" t="n">
        <f aca="false">SUM(J28:J38)</f>
        <v>-28358.1036220259</v>
      </c>
      <c r="L39" s="125" t="n">
        <f aca="false">M39-C39</f>
        <v>22804.3588912862</v>
      </c>
      <c r="M39" s="125" t="n">
        <f aca="false">SUM(M28:M38)</f>
        <v>1260315.36526926</v>
      </c>
      <c r="N39" s="61"/>
      <c r="O39" s="61"/>
    </row>
    <row r="40" customFormat="false" ht="18" hidden="false" customHeight="true" outlineLevel="0" collapsed="false">
      <c r="A40" s="97"/>
      <c r="C40" s="140" t="n">
        <f aca="false">C41-E40</f>
        <v>497696.032150792</v>
      </c>
      <c r="D40" s="141"/>
      <c r="E40" s="140" t="n">
        <f aca="false">SUM(F38+F37+F36+F35+F34+F33+F30+F29+F28+F23+F22+F21+F20+F19+F18+F17+F16+F15+F13)</f>
        <v>2488402.8</v>
      </c>
      <c r="F40" s="140" t="n">
        <f aca="false">F41-E40</f>
        <v>558235.63</v>
      </c>
      <c r="G40" s="142"/>
      <c r="H40" s="142"/>
      <c r="I40" s="69"/>
    </row>
    <row r="41" customFormat="false" ht="33.75" hidden="false" customHeight="true" outlineLevel="0" collapsed="false">
      <c r="A41" s="57" t="s">
        <v>60</v>
      </c>
      <c r="C41" s="58" t="n">
        <f aca="false">C24+C39</f>
        <v>2986098.83215079</v>
      </c>
      <c r="D41" s="61" t="n">
        <f aca="false">D24+D39</f>
        <v>0</v>
      </c>
      <c r="E41" s="105" t="n">
        <f aca="false">E24+E39</f>
        <v>3070945.39</v>
      </c>
      <c r="F41" s="126" t="n">
        <f aca="false">F24+F39</f>
        <v>3046638.43</v>
      </c>
      <c r="G41" s="61"/>
      <c r="H41" s="58" t="n">
        <f aca="false">H39+H24</f>
        <v>0</v>
      </c>
      <c r="I41" s="61" t="n">
        <f aca="false">I24+I39</f>
        <v>0</v>
      </c>
      <c r="J41" s="125" t="n">
        <f aca="false">C41-F41</f>
        <v>-60539.5978492084</v>
      </c>
      <c r="L41" s="125" t="n">
        <f aca="false">M41-C41</f>
        <v>54985.8531184685</v>
      </c>
      <c r="M41" s="125" t="n">
        <f aca="false">M24+M39</f>
        <v>3041084.68526926</v>
      </c>
    </row>
    <row r="42" customFormat="false" ht="15.95" hidden="false" customHeight="true" outlineLevel="0" collapsed="false">
      <c r="A42" s="107"/>
    </row>
    <row r="43" customFormat="false" ht="18.75" hidden="false" customHeight="true" outlineLevel="0" collapsed="false">
      <c r="A43" s="161"/>
      <c r="B43" s="68"/>
    </row>
    <row r="44" customFormat="false" ht="18.75" hidden="false" customHeight="true" outlineLevel="0" collapsed="false">
      <c r="A44" s="161"/>
      <c r="E44" s="143"/>
      <c r="F44" s="144"/>
      <c r="G44" s="2"/>
      <c r="H44" s="2"/>
      <c r="J44" s="145"/>
      <c r="K44" s="143"/>
      <c r="L44" s="145"/>
    </row>
    <row r="45" customFormat="false" ht="15" hidden="false" customHeight="false" outlineLevel="0" collapsed="false">
      <c r="C45" s="153"/>
      <c r="D45" s="147"/>
      <c r="E45" s="147"/>
      <c r="F45" s="147"/>
      <c r="G45" s="2"/>
      <c r="H45" s="2"/>
      <c r="J45" s="102"/>
      <c r="L45" s="102"/>
    </row>
    <row r="46" customFormat="false" ht="15" hidden="false" customHeight="false" outlineLevel="0" collapsed="false">
      <c r="C46" s="146"/>
      <c r="D46" s="147"/>
      <c r="E46" s="148"/>
      <c r="F46" s="149"/>
      <c r="G46" s="2"/>
      <c r="H46" s="2"/>
      <c r="J46" s="2"/>
    </row>
    <row r="47" customFormat="false" ht="15" hidden="false" customHeight="false" outlineLevel="0" collapsed="false">
      <c r="C47" s="146"/>
      <c r="D47" s="147"/>
      <c r="E47" s="148"/>
      <c r="F47" s="149"/>
      <c r="G47" s="2"/>
      <c r="H47" s="2"/>
    </row>
    <row r="48" customFormat="false" ht="15" hidden="false" customHeight="false" outlineLevel="0" collapsed="false">
      <c r="C48" s="146"/>
      <c r="D48" s="147"/>
      <c r="E48" s="148"/>
      <c r="F48" s="162"/>
      <c r="G48" s="2"/>
      <c r="H48" s="2"/>
      <c r="J48" s="2"/>
      <c r="L48" s="2"/>
    </row>
    <row r="49" customFormat="false" ht="15" hidden="false" customHeight="false" outlineLevel="0" collapsed="false">
      <c r="C49" s="146"/>
      <c r="D49" s="147"/>
      <c r="E49" s="148"/>
      <c r="F49" s="149"/>
      <c r="G49" s="2"/>
      <c r="H49" s="2"/>
    </row>
    <row r="50" customFormat="false" ht="15" hidden="false" customHeight="false" outlineLevel="0" collapsed="false">
      <c r="C50" s="146"/>
      <c r="D50" s="147"/>
      <c r="E50" s="148"/>
      <c r="F50" s="149"/>
      <c r="G50" s="2"/>
      <c r="H50" s="2"/>
    </row>
    <row r="51" customFormat="false" ht="15" hidden="false" customHeight="false" outlineLevel="0" collapsed="false">
      <c r="C51" s="146"/>
      <c r="D51" s="147"/>
      <c r="E51" s="148"/>
      <c r="F51" s="149"/>
      <c r="G51" s="2"/>
      <c r="H51" s="2"/>
    </row>
    <row r="52" customFormat="false" ht="15" hidden="false" customHeight="false" outlineLevel="0" collapsed="false">
      <c r="C52" s="146"/>
      <c r="D52" s="147"/>
      <c r="E52" s="148"/>
      <c r="F52" s="149"/>
      <c r="G52" s="2"/>
      <c r="H52" s="2"/>
    </row>
    <row r="53" customFormat="false" ht="15" hidden="false" customHeight="false" outlineLevel="0" collapsed="false">
      <c r="C53" s="146"/>
      <c r="D53" s="147"/>
      <c r="E53" s="148"/>
      <c r="F53" s="149"/>
      <c r="G53" s="2"/>
      <c r="H53" s="2"/>
    </row>
    <row r="54" customFormat="false" ht="15" hidden="false" customHeight="false" outlineLevel="0" collapsed="false">
      <c r="C54" s="146"/>
      <c r="D54" s="147"/>
      <c r="E54" s="148"/>
      <c r="F54" s="149"/>
      <c r="G54" s="2"/>
      <c r="H54" s="2"/>
    </row>
    <row r="55" customFormat="false" ht="15.75" hidden="false" customHeight="false" outlineLevel="0" collapsed="false">
      <c r="C55" s="147"/>
      <c r="D55" s="147"/>
      <c r="E55" s="148"/>
      <c r="F55" s="149"/>
      <c r="G55" s="61"/>
      <c r="H55" s="2"/>
    </row>
    <row r="56" customFormat="false" ht="15" hidden="false" customHeight="false" outlineLevel="0" collapsed="false">
      <c r="C56" s="147"/>
      <c r="D56" s="147"/>
      <c r="E56" s="148"/>
      <c r="F56" s="149"/>
      <c r="G56" s="2"/>
      <c r="H56" s="2"/>
    </row>
    <row r="57" customFormat="false" ht="15" hidden="false" customHeight="false" outlineLevel="0" collapsed="false">
      <c r="C57" s="147"/>
      <c r="D57" s="147"/>
      <c r="E57" s="148"/>
      <c r="F57" s="149"/>
      <c r="G57" s="2"/>
      <c r="H57" s="2"/>
    </row>
    <row r="58" customFormat="false" ht="15" hidden="false" customHeight="false" outlineLevel="0" collapsed="false">
      <c r="C58" s="147"/>
      <c r="D58" s="147"/>
      <c r="E58" s="148"/>
      <c r="F58" s="149"/>
      <c r="G58" s="2"/>
      <c r="H58" s="2"/>
    </row>
    <row r="59" customFormat="false" ht="11.25" hidden="false" customHeight="true" outlineLevel="0" collapsed="false">
      <c r="A59" s="111" t="s">
        <v>0</v>
      </c>
      <c r="B59" s="4"/>
    </row>
    <row r="60" customFormat="false" ht="11.25" hidden="false" customHeight="true" outlineLevel="0" collapsed="false">
      <c r="A60" s="111" t="s">
        <v>2</v>
      </c>
      <c r="B60" s="4"/>
    </row>
    <row r="61" customFormat="false" ht="11.25" hidden="false" customHeight="true" outlineLevel="0" collapsed="false">
      <c r="A61" s="111" t="s">
        <v>3</v>
      </c>
      <c r="B61" s="8"/>
    </row>
    <row r="62" customFormat="false" ht="11.25" hidden="false" customHeight="true" outlineLevel="0" collapsed="false">
      <c r="A62" s="112" t="s">
        <v>4</v>
      </c>
      <c r="B62" s="8"/>
    </row>
    <row r="63" customFormat="false" ht="52.5" hidden="false" customHeight="true" outlineLevel="0" collapsed="false">
      <c r="A63" s="10"/>
      <c r="B63" s="8"/>
    </row>
    <row r="64" customFormat="false" ht="14.25" hidden="false" customHeight="true" outlineLevel="0" collapsed="false">
      <c r="A64" s="113" t="s">
        <v>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4.2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</row>
    <row r="66" customFormat="false" ht="14.2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</row>
    <row r="67" customFormat="false" ht="14.2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</row>
    <row r="68" customFormat="false" ht="30.75" hidden="false" customHeight="true" outlineLevel="0" collapsed="false">
      <c r="C68" s="147"/>
      <c r="D68" s="147"/>
      <c r="E68" s="148"/>
      <c r="F68" s="149"/>
      <c r="G68" s="2"/>
      <c r="H68" s="2"/>
    </row>
    <row r="69" customFormat="false" ht="70.5" hidden="false" customHeight="true" outlineLevel="0" collapsed="false">
      <c r="A69" s="12" t="s">
        <v>5</v>
      </c>
      <c r="C69" s="13" t="s">
        <v>96</v>
      </c>
      <c r="D69" s="15"/>
      <c r="E69" s="14" t="s">
        <v>95</v>
      </c>
      <c r="F69" s="14"/>
      <c r="G69" s="15"/>
      <c r="H69" s="12" t="s">
        <v>80</v>
      </c>
      <c r="I69" s="15"/>
      <c r="J69" s="12" t="s">
        <v>63</v>
      </c>
    </row>
    <row r="70" customFormat="false" ht="33" hidden="false" customHeight="true" outlineLevel="0" collapsed="false">
      <c r="A70" s="12"/>
      <c r="C70" s="17" t="s">
        <v>65</v>
      </c>
      <c r="D70" s="15"/>
      <c r="E70" s="114" t="s">
        <v>29</v>
      </c>
      <c r="F70" s="115" t="s">
        <v>66</v>
      </c>
      <c r="G70" s="15"/>
      <c r="H70" s="12"/>
      <c r="I70" s="15"/>
      <c r="J70" s="12"/>
    </row>
    <row r="71" customFormat="false" ht="27.75" hidden="false" customHeight="true" outlineLevel="0" collapsed="false">
      <c r="A71" s="19" t="s">
        <v>31</v>
      </c>
      <c r="C71" s="117" t="n">
        <v>259696.91</v>
      </c>
      <c r="D71" s="26"/>
      <c r="E71" s="21" t="n">
        <v>195295.83</v>
      </c>
      <c r="F71" s="22" t="n">
        <v>195295.83</v>
      </c>
      <c r="G71" s="79"/>
      <c r="H71" s="27"/>
      <c r="I71" s="25"/>
      <c r="J71" s="32" t="n">
        <f aca="false">C71-F71</f>
        <v>64401.08</v>
      </c>
    </row>
    <row r="72" customFormat="false" ht="27.75" hidden="false" customHeight="true" outlineLevel="0" collapsed="false">
      <c r="A72" s="19" t="s">
        <v>32</v>
      </c>
      <c r="C72" s="20" t="n">
        <v>61264</v>
      </c>
      <c r="D72" s="34"/>
      <c r="E72" s="21" t="n">
        <v>72308.11</v>
      </c>
      <c r="F72" s="22" t="n">
        <v>72308.11</v>
      </c>
      <c r="G72" s="118"/>
      <c r="H72" s="37"/>
      <c r="I72" s="33"/>
      <c r="J72" s="123" t="n">
        <f aca="false">C72-F72</f>
        <v>-11044.11</v>
      </c>
    </row>
    <row r="73" customFormat="false" ht="27.75" hidden="false" customHeight="true" outlineLevel="0" collapsed="false">
      <c r="A73" s="19" t="s">
        <v>33</v>
      </c>
      <c r="C73" s="20" t="n">
        <v>247124.02</v>
      </c>
      <c r="D73" s="34"/>
      <c r="E73" s="21" t="n">
        <f aca="false">319394.91-65657.6</f>
        <v>253737.31</v>
      </c>
      <c r="F73" s="22" t="n">
        <f aca="false">319394.91-65657.6</f>
        <v>253737.31</v>
      </c>
      <c r="G73" s="79"/>
      <c r="H73" s="37"/>
      <c r="I73" s="33"/>
      <c r="J73" s="123" t="n">
        <f aca="false">C73-F73</f>
        <v>-6613.28999999998</v>
      </c>
    </row>
    <row r="74" customFormat="false" ht="27.75" hidden="false" customHeight="true" outlineLevel="0" collapsed="false">
      <c r="A74" s="38" t="s">
        <v>89</v>
      </c>
      <c r="C74" s="39" t="n">
        <v>52290.65</v>
      </c>
      <c r="D74" s="34"/>
      <c r="E74" s="28" t="n">
        <v>63185.09</v>
      </c>
      <c r="F74" s="29" t="n">
        <v>63185.09</v>
      </c>
      <c r="G74" s="79"/>
      <c r="H74" s="155"/>
      <c r="I74" s="33"/>
      <c r="J74" s="173" t="n">
        <f aca="false">C74-F74</f>
        <v>-10894.44</v>
      </c>
    </row>
    <row r="75" customFormat="false" ht="27.75" hidden="false" customHeight="true" outlineLevel="0" collapsed="false">
      <c r="A75" s="19" t="s">
        <v>35</v>
      </c>
      <c r="C75" s="20" t="n">
        <v>169716.36</v>
      </c>
      <c r="D75" s="34"/>
      <c r="E75" s="21" t="n">
        <v>210808.69</v>
      </c>
      <c r="F75" s="22" t="n">
        <v>210103.66</v>
      </c>
      <c r="G75" s="118"/>
      <c r="H75" s="37"/>
      <c r="I75" s="33"/>
      <c r="J75" s="123" t="n">
        <f aca="false">C75-F75</f>
        <v>-40387.3</v>
      </c>
    </row>
    <row r="76" customFormat="false" ht="27.75" hidden="false" customHeight="true" outlineLevel="0" collapsed="false">
      <c r="A76" s="19" t="s">
        <v>90</v>
      </c>
      <c r="C76" s="20" t="n">
        <v>232528.47</v>
      </c>
      <c r="D76" s="34"/>
      <c r="E76" s="21" t="n">
        <v>231546.57</v>
      </c>
      <c r="F76" s="22" t="n">
        <v>231546.57</v>
      </c>
      <c r="G76" s="118"/>
      <c r="H76" s="37"/>
      <c r="I76" s="33"/>
      <c r="J76" s="123" t="n">
        <f aca="false">C76-F76</f>
        <v>981.899999999994</v>
      </c>
    </row>
    <row r="77" customFormat="false" ht="27.75" hidden="false" customHeight="true" outlineLevel="0" collapsed="false">
      <c r="A77" s="19" t="s">
        <v>37</v>
      </c>
      <c r="C77" s="20" t="n">
        <v>67783.42</v>
      </c>
      <c r="D77" s="2"/>
      <c r="E77" s="21" t="n">
        <v>66168.57</v>
      </c>
      <c r="F77" s="47" t="n">
        <v>66168.57</v>
      </c>
      <c r="G77" s="79"/>
      <c r="H77" s="48"/>
      <c r="I77" s="2"/>
      <c r="J77" s="123" t="n">
        <f aca="false">C77-F77</f>
        <v>1614.84999999999</v>
      </c>
    </row>
    <row r="78" customFormat="false" ht="27.75" hidden="false" customHeight="true" outlineLevel="0" collapsed="false">
      <c r="A78" s="19" t="s">
        <v>38</v>
      </c>
      <c r="C78" s="20" t="n">
        <v>374416.74</v>
      </c>
      <c r="D78" s="34"/>
      <c r="E78" s="28" t="n">
        <v>349315.24</v>
      </c>
      <c r="F78" s="29" t="n">
        <v>349315.24</v>
      </c>
      <c r="G78" s="79"/>
      <c r="H78" s="37"/>
      <c r="I78" s="33"/>
      <c r="J78" s="52" t="n">
        <f aca="false">C78-F78</f>
        <v>25101.5</v>
      </c>
    </row>
    <row r="79" customFormat="false" ht="27.75" hidden="false" customHeight="true" outlineLevel="0" collapsed="false">
      <c r="A79" s="19" t="s">
        <v>39</v>
      </c>
      <c r="C79" s="20" t="n">
        <v>109986.58</v>
      </c>
      <c r="D79" s="34"/>
      <c r="E79" s="21" t="n">
        <v>111119.12</v>
      </c>
      <c r="F79" s="22" t="n">
        <v>110437.04</v>
      </c>
      <c r="G79" s="79"/>
      <c r="H79" s="37"/>
      <c r="I79" s="33"/>
      <c r="J79" s="32" t="n">
        <f aca="false">C79-F79</f>
        <v>-450.459999999992</v>
      </c>
    </row>
    <row r="80" customFormat="false" ht="27.75" hidden="false" customHeight="true" outlineLevel="0" collapsed="false">
      <c r="A80" s="19" t="s">
        <v>40</v>
      </c>
      <c r="C80" s="20" t="n">
        <v>135149.07</v>
      </c>
      <c r="D80" s="34"/>
      <c r="E80" s="21" t="n">
        <v>133422.26</v>
      </c>
      <c r="F80" s="22" t="n">
        <v>133422.26</v>
      </c>
      <c r="G80" s="79"/>
      <c r="H80" s="37"/>
      <c r="I80" s="33"/>
      <c r="J80" s="32" t="n">
        <f aca="false">C80-F80</f>
        <v>1726.81</v>
      </c>
    </row>
    <row r="81" customFormat="false" ht="27.75" hidden="false" customHeight="true" outlineLevel="0" collapsed="false">
      <c r="A81" s="19" t="s">
        <v>41</v>
      </c>
      <c r="C81" s="119" t="n">
        <v>85533.84</v>
      </c>
      <c r="D81" s="34"/>
      <c r="E81" s="120" t="n">
        <v>95249.64</v>
      </c>
      <c r="F81" s="121" t="n">
        <v>95249.64</v>
      </c>
      <c r="G81" s="79"/>
      <c r="H81" s="56"/>
      <c r="I81" s="33"/>
      <c r="J81" s="123" t="n">
        <f aca="false">C81-F81</f>
        <v>-9715.8</v>
      </c>
    </row>
    <row r="82" customFormat="false" ht="27.75" hidden="false" customHeight="true" outlineLevel="0" collapsed="false">
      <c r="A82" s="57" t="s">
        <v>42</v>
      </c>
      <c r="C82" s="58" t="n">
        <f aca="false">SUM(C71:C81)</f>
        <v>1795490.06</v>
      </c>
      <c r="D82" s="61"/>
      <c r="E82" s="95" t="n">
        <f aca="false">SUM(E71:E81)</f>
        <v>1782156.43</v>
      </c>
      <c r="F82" s="122" t="n">
        <f aca="false">SUM(F71:F81)</f>
        <v>1780769.32</v>
      </c>
      <c r="G82" s="81"/>
      <c r="H82" s="58" t="n">
        <f aca="false">SUM(H71:H81)</f>
        <v>0</v>
      </c>
      <c r="I82" s="61"/>
      <c r="J82" s="58" t="n">
        <f aca="false">SUM(J71:J81)</f>
        <v>14720.74</v>
      </c>
    </row>
    <row r="83" customFormat="false" ht="15" hidden="false" customHeight="false" outlineLevel="0" collapsed="false">
      <c r="C83" s="69"/>
      <c r="D83" s="69"/>
      <c r="E83" s="69"/>
      <c r="F83" s="69"/>
      <c r="G83" s="69"/>
      <c r="H83" s="69"/>
      <c r="I83" s="69"/>
    </row>
    <row r="84" customFormat="false" ht="64.5" hidden="false" customHeight="true" outlineLevel="0" collapsed="false">
      <c r="A84" s="12" t="s">
        <v>43</v>
      </c>
      <c r="C84" s="13" t="s">
        <v>96</v>
      </c>
      <c r="D84" s="15"/>
      <c r="E84" s="14" t="s">
        <v>95</v>
      </c>
      <c r="F84" s="14"/>
      <c r="G84" s="15"/>
      <c r="H84" s="12" t="s">
        <v>80</v>
      </c>
      <c r="I84" s="69"/>
      <c r="J84" s="12" t="s">
        <v>63</v>
      </c>
    </row>
    <row r="85" customFormat="false" ht="27.75" hidden="false" customHeight="true" outlineLevel="0" collapsed="false">
      <c r="A85" s="12"/>
      <c r="C85" s="17" t="s">
        <v>65</v>
      </c>
      <c r="D85" s="15"/>
      <c r="E85" s="114" t="s">
        <v>29</v>
      </c>
      <c r="F85" s="115" t="s">
        <v>66</v>
      </c>
      <c r="G85" s="15"/>
      <c r="H85" s="12"/>
      <c r="I85" s="69"/>
      <c r="J85" s="12"/>
    </row>
    <row r="86" customFormat="false" ht="27.75" hidden="false" customHeight="true" outlineLevel="0" collapsed="false">
      <c r="A86" s="75" t="s">
        <v>48</v>
      </c>
      <c r="C86" s="20" t="n">
        <v>49594.3034693269</v>
      </c>
      <c r="D86" s="76"/>
      <c r="E86" s="21" t="n">
        <v>65847.51</v>
      </c>
      <c r="F86" s="22" t="n">
        <v>64020.37</v>
      </c>
      <c r="G86" s="79"/>
      <c r="H86" s="77"/>
      <c r="I86" s="69"/>
      <c r="J86" s="123" t="n">
        <f aca="false">C86-F86</f>
        <v>-14426.0665306731</v>
      </c>
    </row>
    <row r="87" customFormat="false" ht="27.75" hidden="false" customHeight="true" outlineLevel="0" collapsed="false">
      <c r="A87" s="82" t="s">
        <v>49</v>
      </c>
      <c r="C87" s="20" t="n">
        <v>66207.800725321</v>
      </c>
      <c r="D87" s="76"/>
      <c r="E87" s="21" t="n">
        <v>25971.49</v>
      </c>
      <c r="F87" s="22" t="n">
        <v>25971.49</v>
      </c>
      <c r="G87" s="79"/>
      <c r="H87" s="77"/>
      <c r="I87" s="69"/>
      <c r="J87" s="123" t="n">
        <f aca="false">C87-F87</f>
        <v>40236.310725321</v>
      </c>
    </row>
    <row r="88" customFormat="false" ht="27.75" hidden="false" customHeight="true" outlineLevel="0" collapsed="false">
      <c r="A88" s="75" t="s">
        <v>50</v>
      </c>
      <c r="C88" s="20" t="n">
        <v>44255.396990537</v>
      </c>
      <c r="D88" s="76"/>
      <c r="E88" s="21" t="n">
        <v>62905.85</v>
      </c>
      <c r="F88" s="22" t="n">
        <v>61495.79</v>
      </c>
      <c r="G88" s="79"/>
      <c r="H88" s="77"/>
      <c r="I88" s="69"/>
      <c r="J88" s="123" t="n">
        <f aca="false">C88-F88</f>
        <v>-17240.393009463</v>
      </c>
    </row>
    <row r="89" customFormat="false" ht="27.75" hidden="false" customHeight="true" outlineLevel="0" collapsed="false">
      <c r="A89" s="75" t="s">
        <v>51</v>
      </c>
      <c r="C89" s="84" t="n">
        <v>439820.76056271</v>
      </c>
      <c r="D89" s="76"/>
      <c r="E89" s="21" t="n">
        <v>450614.3</v>
      </c>
      <c r="F89" s="87" t="n">
        <v>434716.44</v>
      </c>
      <c r="G89" s="124"/>
      <c r="H89" s="77"/>
      <c r="I89" s="69"/>
      <c r="J89" s="174" t="n">
        <f aca="false">C89-F89</f>
        <v>5104.32056270994</v>
      </c>
    </row>
    <row r="90" customFormat="false" ht="27.75" hidden="false" customHeight="true" outlineLevel="0" collapsed="false">
      <c r="A90" s="75" t="s">
        <v>52</v>
      </c>
      <c r="C90" s="39" t="n">
        <v>42093.0824727997</v>
      </c>
      <c r="D90" s="76"/>
      <c r="E90" s="21" t="n">
        <v>51211.08</v>
      </c>
      <c r="F90" s="29" t="n">
        <v>51211.08</v>
      </c>
      <c r="G90" s="79"/>
      <c r="H90" s="77"/>
      <c r="I90" s="69"/>
      <c r="J90" s="175" t="n">
        <f aca="false">C90-F90</f>
        <v>-9117.99752720026</v>
      </c>
    </row>
    <row r="91" customFormat="false" ht="27.75" hidden="false" customHeight="true" outlineLevel="0" collapsed="false">
      <c r="A91" s="75" t="s">
        <v>53</v>
      </c>
      <c r="C91" s="20" t="n">
        <v>119964.332736748</v>
      </c>
      <c r="D91" s="76"/>
      <c r="E91" s="21" t="n">
        <v>125393.29</v>
      </c>
      <c r="F91" s="22" t="n">
        <v>123696.66</v>
      </c>
      <c r="G91" s="79"/>
      <c r="H91" s="77"/>
      <c r="I91" s="69"/>
      <c r="J91" s="123" t="n">
        <f aca="false">C91-F91</f>
        <v>-3732.32726325165</v>
      </c>
    </row>
    <row r="92" customFormat="false" ht="27.75" hidden="false" customHeight="true" outlineLevel="0" collapsed="false">
      <c r="A92" s="75" t="s">
        <v>54</v>
      </c>
      <c r="C92" s="91" t="n">
        <v>65310.3110007475</v>
      </c>
      <c r="D92" s="76"/>
      <c r="E92" s="21" t="n">
        <v>82743.34</v>
      </c>
      <c r="F92" s="22" t="n">
        <v>82743.34</v>
      </c>
      <c r="G92" s="79"/>
      <c r="H92" s="77"/>
      <c r="I92" s="69"/>
      <c r="J92" s="174" t="n">
        <f aca="false">C92-F92</f>
        <v>-17433.0289992525</v>
      </c>
    </row>
    <row r="93" customFormat="false" ht="27.75" hidden="false" customHeight="true" outlineLevel="0" collapsed="false">
      <c r="A93" s="75" t="s">
        <v>55</v>
      </c>
      <c r="C93" s="20" t="n">
        <v>132421.765034467</v>
      </c>
      <c r="D93" s="76"/>
      <c r="E93" s="21" t="n">
        <v>142550.92</v>
      </c>
      <c r="F93" s="22" t="n">
        <v>140462.76</v>
      </c>
      <c r="G93" s="79"/>
      <c r="H93" s="77"/>
      <c r="I93" s="69"/>
      <c r="J93" s="123" t="n">
        <f aca="false">C93-F93</f>
        <v>-8040.99496553268</v>
      </c>
    </row>
    <row r="94" customFormat="false" ht="27.75" hidden="false" customHeight="true" outlineLevel="0" collapsed="false">
      <c r="A94" s="75" t="s">
        <v>56</v>
      </c>
      <c r="C94" s="20" t="n">
        <v>123730.763404394</v>
      </c>
      <c r="D94" s="76"/>
      <c r="E94" s="21" t="n">
        <v>156844.86</v>
      </c>
      <c r="F94" s="22" t="n">
        <v>156844.86</v>
      </c>
      <c r="G94" s="79"/>
      <c r="H94" s="77"/>
      <c r="I94" s="69"/>
      <c r="J94" s="123" t="n">
        <f aca="false">C94-F94</f>
        <v>-33114.0965956057</v>
      </c>
    </row>
    <row r="95" customFormat="false" ht="27.75" hidden="false" customHeight="true" outlineLevel="0" collapsed="false">
      <c r="A95" s="82" t="s">
        <v>57</v>
      </c>
      <c r="C95" s="20" t="n">
        <v>24333.897100592</v>
      </c>
      <c r="D95" s="76"/>
      <c r="E95" s="21" t="n">
        <v>44920.59</v>
      </c>
      <c r="F95" s="22" t="n">
        <v>44920.59</v>
      </c>
      <c r="G95" s="79"/>
      <c r="H95" s="77"/>
      <c r="I95" s="69"/>
      <c r="J95" s="123" t="n">
        <f aca="false">C95-F95</f>
        <v>-20586.692899408</v>
      </c>
    </row>
    <row r="96" customFormat="false" ht="27.75" hidden="false" customHeight="true" outlineLevel="0" collapsed="false">
      <c r="A96" s="82" t="s">
        <v>58</v>
      </c>
      <c r="C96" s="93" t="n">
        <v>82876.3586531473</v>
      </c>
      <c r="D96" s="76"/>
      <c r="E96" s="28" t="n">
        <v>79785.73</v>
      </c>
      <c r="F96" s="29" t="n">
        <v>79785.73</v>
      </c>
      <c r="G96" s="79"/>
      <c r="H96" s="77"/>
      <c r="I96" s="69"/>
      <c r="J96" s="173" t="n">
        <f aca="false">C96-F96</f>
        <v>3090.6286531473</v>
      </c>
    </row>
    <row r="97" customFormat="false" ht="27.75" hidden="false" customHeight="true" outlineLevel="0" collapsed="false">
      <c r="A97" s="57" t="s">
        <v>59</v>
      </c>
      <c r="C97" s="58" t="n">
        <f aca="false">SUM(C86:C96)</f>
        <v>1190608.77215079</v>
      </c>
      <c r="D97" s="61"/>
      <c r="E97" s="95" t="n">
        <f aca="false">SUM(E86:E96)</f>
        <v>1288788.96</v>
      </c>
      <c r="F97" s="122" t="n">
        <f aca="false">SUM(F86:F96)</f>
        <v>1265869.11</v>
      </c>
      <c r="G97" s="81"/>
      <c r="H97" s="58" t="n">
        <f aca="false">SUM(H86:H96)</f>
        <v>0</v>
      </c>
      <c r="I97" s="69"/>
      <c r="J97" s="125" t="n">
        <f aca="false">SUM(J86:J96)</f>
        <v>-75260.3378492086</v>
      </c>
    </row>
    <row r="98" customFormat="false" ht="15" hidden="false" customHeight="false" outlineLevel="0" collapsed="false">
      <c r="A98" s="97"/>
      <c r="C98" s="140" t="n">
        <f aca="false">C99-E98</f>
        <v>497696.032150792</v>
      </c>
      <c r="D98" s="141"/>
      <c r="E98" s="140" t="n">
        <f aca="false">SUM(F96+F95+F94+F93+F92+F91+F88+F87+F86+F81+F80+F79+F78+F77+F76+F75+F74+F73+F71)</f>
        <v>2488402.8</v>
      </c>
      <c r="F98" s="140" t="n">
        <f aca="false">F99-E98</f>
        <v>558235.63</v>
      </c>
      <c r="G98" s="142"/>
      <c r="H98" s="142"/>
      <c r="I98" s="69"/>
    </row>
    <row r="99" customFormat="false" ht="27.75" hidden="false" customHeight="true" outlineLevel="0" collapsed="false">
      <c r="A99" s="57" t="s">
        <v>60</v>
      </c>
      <c r="C99" s="58" t="n">
        <f aca="false">C82+C97</f>
        <v>2986098.83215079</v>
      </c>
      <c r="D99" s="61" t="n">
        <f aca="false">D82+D97</f>
        <v>0</v>
      </c>
      <c r="E99" s="105" t="n">
        <f aca="false">E82+E97</f>
        <v>3070945.39</v>
      </c>
      <c r="F99" s="126" t="n">
        <f aca="false">F82+F97</f>
        <v>3046638.43</v>
      </c>
      <c r="G99" s="61"/>
      <c r="H99" s="58" t="n">
        <f aca="false">H97+H82</f>
        <v>0</v>
      </c>
      <c r="I99" s="61" t="n">
        <f aca="false">I82+I97</f>
        <v>0</v>
      </c>
      <c r="J99" s="125" t="n">
        <f aca="false">C99-F99</f>
        <v>-60539.5978492084</v>
      </c>
    </row>
    <row r="101" customFormat="false" ht="15" hidden="false" customHeight="false" outlineLevel="0" collapsed="false">
      <c r="A101" s="176" t="s">
        <v>97</v>
      </c>
    </row>
  </sheetData>
  <mergeCells count="2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  <mergeCell ref="A64:M67"/>
    <mergeCell ref="A69:A70"/>
    <mergeCell ref="E69:F69"/>
    <mergeCell ref="H69:H70"/>
    <mergeCell ref="J69:J70"/>
    <mergeCell ref="A84:A85"/>
    <mergeCell ref="E84:F84"/>
    <mergeCell ref="H84:H85"/>
    <mergeCell ref="J84:J85"/>
    <mergeCell ref="H86:H96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fals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52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3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21</v>
      </c>
      <c r="D11" s="15"/>
      <c r="E11" s="14" t="s">
        <v>79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16" t="s">
        <v>67</v>
      </c>
      <c r="M12" s="116" t="s">
        <v>68</v>
      </c>
    </row>
    <row r="13" customFormat="false" ht="27.75" hidden="false" customHeight="true" outlineLevel="0" collapsed="false">
      <c r="A13" s="19" t="s">
        <v>31</v>
      </c>
      <c r="C13" s="117" t="n">
        <f aca="false">252778.6+6918.31</f>
        <v>259696.91</v>
      </c>
      <c r="D13" s="26"/>
      <c r="E13" s="21" t="n">
        <v>197488.84</v>
      </c>
      <c r="F13" s="22" t="n">
        <v>192410.54</v>
      </c>
      <c r="G13" s="79"/>
      <c r="H13" s="27" t="n">
        <v>192410.54</v>
      </c>
      <c r="I13" s="25"/>
      <c r="J13" s="32" t="n">
        <f aca="false">C13-F13</f>
        <v>67286.37</v>
      </c>
      <c r="L13" s="32" t="n">
        <f aca="false">M13-C13</f>
        <v>-67286.37</v>
      </c>
      <c r="M13" s="32" t="n">
        <f aca="false">F13</f>
        <v>192410.54</v>
      </c>
      <c r="O13" s="102"/>
    </row>
    <row r="14" customFormat="false" ht="27.75" hidden="false" customHeight="true" outlineLevel="0" collapsed="false">
      <c r="A14" s="19" t="s">
        <v>32</v>
      </c>
      <c r="C14" s="20" t="n">
        <f aca="false">59349.91+1914.09</f>
        <v>61264</v>
      </c>
      <c r="D14" s="34"/>
      <c r="E14" s="21" t="n">
        <v>64067.76</v>
      </c>
      <c r="F14" s="22" t="n">
        <v>64067.76</v>
      </c>
      <c r="G14" s="118"/>
      <c r="H14" s="37" t="n">
        <v>61264</v>
      </c>
      <c r="I14" s="33"/>
      <c r="J14" s="136" t="n">
        <f aca="false">C14-F14</f>
        <v>-2803.76</v>
      </c>
      <c r="L14" s="32" t="n">
        <f aca="false">M14-C14</f>
        <v>1476.99897746017</v>
      </c>
      <c r="M14" s="32" t="n">
        <f aca="false">(F14/$F$40)*$C$40</f>
        <v>62740.9989774602</v>
      </c>
    </row>
    <row r="15" customFormat="false" ht="27.75" hidden="false" customHeight="true" outlineLevel="0" collapsed="false">
      <c r="A15" s="19" t="s">
        <v>33</v>
      </c>
      <c r="C15" s="20" t="n">
        <f aca="false">241376.77+5747.25</f>
        <v>247124.02</v>
      </c>
      <c r="D15" s="34"/>
      <c r="E15" s="21" t="n">
        <v>255615.97</v>
      </c>
      <c r="F15" s="22" t="n">
        <v>255615.97</v>
      </c>
      <c r="G15" s="79"/>
      <c r="H15" s="37" t="n">
        <v>247124.02</v>
      </c>
      <c r="I15" s="33"/>
      <c r="J15" s="136" t="n">
        <f aca="false">C15-F15</f>
        <v>-8491.95000000001</v>
      </c>
      <c r="L15" s="32" t="n">
        <f aca="false">M15-C15</f>
        <v>3198.47156818482</v>
      </c>
      <c r="M15" s="32" t="n">
        <f aca="false">(F15/$F$40)*$C$40</f>
        <v>250322.491568185</v>
      </c>
    </row>
    <row r="16" customFormat="false" ht="27.75" hidden="false" customHeight="true" outlineLevel="0" collapsed="false">
      <c r="A16" s="38" t="s">
        <v>81</v>
      </c>
      <c r="C16" s="39" t="n">
        <f aca="false">52289.3+1.35</f>
        <v>52290.65</v>
      </c>
      <c r="D16" s="34"/>
      <c r="E16" s="28" t="n">
        <v>55712.39</v>
      </c>
      <c r="F16" s="29" t="n">
        <v>55712.39</v>
      </c>
      <c r="G16" s="79"/>
      <c r="H16" s="155" t="n">
        <v>55712.39</v>
      </c>
      <c r="I16" s="33"/>
      <c r="J16" s="137" t="n">
        <f aca="false">C16-F16</f>
        <v>-3421.74</v>
      </c>
      <c r="L16" s="43" t="n">
        <f aca="false">M16-C16</f>
        <v>2268.00795872779</v>
      </c>
      <c r="M16" s="43" t="n">
        <f aca="false">(F16/$F$40)*$C$40</f>
        <v>54558.6579587278</v>
      </c>
    </row>
    <row r="17" customFormat="false" ht="27.75" hidden="false" customHeight="true" outlineLevel="0" collapsed="false">
      <c r="A17" s="19" t="s">
        <v>35</v>
      </c>
      <c r="C17" s="20" t="n">
        <v>169716.36</v>
      </c>
      <c r="D17" s="34"/>
      <c r="E17" s="21" t="n">
        <v>211022.78</v>
      </c>
      <c r="F17" s="22" t="n">
        <v>211022.78</v>
      </c>
      <c r="G17" s="118"/>
      <c r="H17" s="37" t="n">
        <v>169716.36</v>
      </c>
      <c r="I17" s="33"/>
      <c r="J17" s="136" t="n">
        <f aca="false">C17-F17</f>
        <v>-41306.42</v>
      </c>
      <c r="L17" s="32" t="n">
        <f aca="false">M17-C17</f>
        <v>36936.4092586849</v>
      </c>
      <c r="M17" s="32" t="n">
        <f aca="false">(F17/$F$40)*$C$40</f>
        <v>206652.769258685</v>
      </c>
    </row>
    <row r="18" customFormat="false" ht="27.75" hidden="false" customHeight="true" outlineLevel="0" collapsed="false">
      <c r="A18" s="19" t="s">
        <v>82</v>
      </c>
      <c r="C18" s="20" t="n">
        <f aca="false">225775.1+6753.37</f>
        <v>232528.47</v>
      </c>
      <c r="D18" s="34"/>
      <c r="E18" s="21" t="n">
        <v>220406.86</v>
      </c>
      <c r="F18" s="22" t="n">
        <v>220406.86</v>
      </c>
      <c r="G18" s="118"/>
      <c r="H18" s="37" t="n">
        <v>218352.07</v>
      </c>
      <c r="I18" s="33"/>
      <c r="J18" s="32" t="n">
        <f aca="false">C18-F18</f>
        <v>12121.61</v>
      </c>
      <c r="L18" s="32" t="n">
        <f aca="false">M18-C18</f>
        <v>-12121.61</v>
      </c>
      <c r="M18" s="32" t="n">
        <f aca="false">F18</f>
        <v>220406.86</v>
      </c>
    </row>
    <row r="19" customFormat="false" ht="27.75" hidden="false" customHeight="true" outlineLevel="0" collapsed="false">
      <c r="A19" s="19" t="s">
        <v>37</v>
      </c>
      <c r="C19" s="20" t="n">
        <f aca="false">65925.28+1858.14</f>
        <v>67783.42</v>
      </c>
      <c r="D19" s="2"/>
      <c r="E19" s="21" t="n">
        <v>71987.75</v>
      </c>
      <c r="F19" s="47" t="n">
        <v>71987.75</v>
      </c>
      <c r="G19" s="79"/>
      <c r="H19" s="48" t="n">
        <v>67783.42</v>
      </c>
      <c r="I19" s="2"/>
      <c r="J19" s="136" t="n">
        <f aca="false">C19-F19</f>
        <v>-4204.33</v>
      </c>
      <c r="L19" s="32" t="n">
        <f aca="false">M19-C19</f>
        <v>2713.55615680115</v>
      </c>
      <c r="M19" s="32" t="n">
        <f aca="false">(F19/$F$40)*$C$40</f>
        <v>70496.9761568012</v>
      </c>
    </row>
    <row r="20" customFormat="false" ht="27.75" hidden="false" customHeight="true" outlineLevel="0" collapsed="false">
      <c r="A20" s="19" t="s">
        <v>38</v>
      </c>
      <c r="C20" s="20" t="n">
        <f aca="false">364532.08+9884.66</f>
        <v>374416.74</v>
      </c>
      <c r="D20" s="34"/>
      <c r="E20" s="28" t="n">
        <v>374341.960000001</v>
      </c>
      <c r="F20" s="29" t="n">
        <v>374341.960000001</v>
      </c>
      <c r="G20" s="79"/>
      <c r="H20" s="37" t="n">
        <v>374341.96</v>
      </c>
      <c r="I20" s="33"/>
      <c r="J20" s="52" t="n">
        <f aca="false">C20-F20</f>
        <v>74.779999998922</v>
      </c>
      <c r="L20" s="52" t="n">
        <f aca="false">M20-C20</f>
        <v>-74.779999998922</v>
      </c>
      <c r="M20" s="52" t="n">
        <f aca="false">F20</f>
        <v>374341.960000001</v>
      </c>
    </row>
    <row r="21" customFormat="false" ht="27.75" hidden="false" customHeight="true" outlineLevel="0" collapsed="false">
      <c r="A21" s="19" t="s">
        <v>39</v>
      </c>
      <c r="C21" s="20" t="n">
        <f aca="false">106638.69+3347.89</f>
        <v>109986.58</v>
      </c>
      <c r="D21" s="34"/>
      <c r="E21" s="21" t="n">
        <v>103623.22</v>
      </c>
      <c r="F21" s="22" t="n">
        <v>103623.22</v>
      </c>
      <c r="G21" s="79"/>
      <c r="H21" s="37" t="n">
        <v>103623.22</v>
      </c>
      <c r="I21" s="33"/>
      <c r="J21" s="32" t="n">
        <f aca="false">C21-F21</f>
        <v>6363.36</v>
      </c>
      <c r="L21" s="32" t="n">
        <f aca="false">M21-C21</f>
        <v>-6363.36</v>
      </c>
      <c r="M21" s="32" t="n">
        <f aca="false">F21</f>
        <v>103623.22</v>
      </c>
    </row>
    <row r="22" customFormat="false" ht="27.75" hidden="false" customHeight="true" outlineLevel="0" collapsed="false">
      <c r="A22" s="19" t="s">
        <v>40</v>
      </c>
      <c r="C22" s="20" t="n">
        <f aca="false">131092.23+4056.84</f>
        <v>135149.07</v>
      </c>
      <c r="D22" s="34"/>
      <c r="E22" s="21" t="n">
        <v>122167.92</v>
      </c>
      <c r="F22" s="22" t="n">
        <v>122167.92</v>
      </c>
      <c r="G22" s="79"/>
      <c r="H22" s="37" t="n">
        <v>122167.92</v>
      </c>
      <c r="I22" s="33"/>
      <c r="J22" s="32" t="n">
        <f aca="false">C22-F22</f>
        <v>12981.15</v>
      </c>
      <c r="L22" s="32" t="n">
        <f aca="false">M22-C22</f>
        <v>-12981.15</v>
      </c>
      <c r="M22" s="32" t="n">
        <f aca="false">F22</f>
        <v>122167.92</v>
      </c>
    </row>
    <row r="23" customFormat="false" ht="27.75" hidden="false" customHeight="true" outlineLevel="0" collapsed="false">
      <c r="A23" s="19" t="s">
        <v>41</v>
      </c>
      <c r="C23" s="119" t="n">
        <f aca="false">83190.99+2342.85</f>
        <v>85533.84</v>
      </c>
      <c r="D23" s="34"/>
      <c r="E23" s="120" t="n">
        <v>92786.93</v>
      </c>
      <c r="F23" s="121" t="n">
        <v>92786.93</v>
      </c>
      <c r="G23" s="79"/>
      <c r="H23" s="56" t="n">
        <v>85533.84</v>
      </c>
      <c r="I23" s="33"/>
      <c r="J23" s="136" t="n">
        <f aca="false">C23-F23</f>
        <v>-7253.08999999998</v>
      </c>
      <c r="L23" s="32" t="n">
        <f aca="false">M23-C23</f>
        <v>5331.59185295797</v>
      </c>
      <c r="M23" s="32" t="n">
        <f aca="false">(F23/$F$40)*$C$40</f>
        <v>90865.431852958</v>
      </c>
    </row>
    <row r="24" customFormat="false" ht="33.75" hidden="false" customHeight="true" outlineLevel="0" collapsed="false">
      <c r="A24" s="57" t="s">
        <v>42</v>
      </c>
      <c r="C24" s="58" t="n">
        <f aca="false">SUM(C13:C23)</f>
        <v>1795490.06</v>
      </c>
      <c r="D24" s="61"/>
      <c r="E24" s="95" t="n">
        <f aca="false">SUM(E13:E23)</f>
        <v>1769222.38</v>
      </c>
      <c r="F24" s="122" t="n">
        <f aca="false">SUM(F13:F23)</f>
        <v>1764144.08</v>
      </c>
      <c r="G24" s="81"/>
      <c r="H24" s="58" t="n">
        <f aca="false">SUM(H13:H23)</f>
        <v>1698029.74</v>
      </c>
      <c r="I24" s="61"/>
      <c r="J24" s="58" t="n">
        <f aca="false">SUM(J14:J17,J19,J23)</f>
        <v>-67481.29</v>
      </c>
      <c r="L24" s="58" t="n">
        <f aca="false">M24-C24</f>
        <v>-54303.5099377856</v>
      </c>
      <c r="M24" s="58" t="n">
        <f aca="false">(F24/$F$41)*$C$41</f>
        <v>1741186.55006221</v>
      </c>
    </row>
    <row r="25" customFormat="false" ht="20.25" hidden="false" customHeight="true" outlineLevel="0" collapsed="false">
      <c r="C25" s="69"/>
      <c r="D25" s="69"/>
      <c r="E25" s="69"/>
      <c r="F25" s="69"/>
      <c r="G25" s="69"/>
      <c r="H25" s="69"/>
      <c r="I25" s="69"/>
    </row>
    <row r="26" customFormat="false" ht="62.25" hidden="false" customHeight="true" outlineLevel="0" collapsed="false">
      <c r="A26" s="12" t="s">
        <v>43</v>
      </c>
      <c r="C26" s="13" t="s">
        <v>21</v>
      </c>
      <c r="D26" s="15"/>
      <c r="E26" s="14" t="s">
        <v>79</v>
      </c>
      <c r="F26" s="14"/>
      <c r="G26" s="15"/>
      <c r="H26" s="12" t="s">
        <v>80</v>
      </c>
      <c r="I26" s="69"/>
      <c r="J26" s="12" t="s">
        <v>63</v>
      </c>
      <c r="L26" s="12" t="s">
        <v>77</v>
      </c>
      <c r="M26" s="12"/>
      <c r="N26" s="15"/>
      <c r="O26" s="15"/>
    </row>
    <row r="27" customFormat="false" ht="33.75" hidden="false" customHeight="true" outlineLevel="0" collapsed="false">
      <c r="A27" s="12"/>
      <c r="C27" s="17" t="s">
        <v>65</v>
      </c>
      <c r="D27" s="15"/>
      <c r="E27" s="114" t="s">
        <v>29</v>
      </c>
      <c r="F27" s="115" t="s">
        <v>66</v>
      </c>
      <c r="G27" s="15"/>
      <c r="H27" s="12"/>
      <c r="I27" s="69"/>
      <c r="J27" s="12"/>
      <c r="L27" s="116" t="s">
        <v>67</v>
      </c>
      <c r="M27" s="116" t="s">
        <v>68</v>
      </c>
      <c r="N27" s="15"/>
      <c r="O27" s="15"/>
    </row>
    <row r="28" customFormat="false" ht="27.75" hidden="false" customHeight="true" outlineLevel="0" collapsed="false">
      <c r="A28" s="75" t="s">
        <v>48</v>
      </c>
      <c r="C28" s="20" t="n">
        <v>49594.3034693269</v>
      </c>
      <c r="D28" s="76"/>
      <c r="E28" s="21" t="n">
        <v>64698.07</v>
      </c>
      <c r="F28" s="22" t="n">
        <v>64698.07</v>
      </c>
      <c r="G28" s="79"/>
      <c r="H28" s="77" t="n">
        <v>1190608.77</v>
      </c>
      <c r="I28" s="69"/>
      <c r="J28" s="136" t="n">
        <f aca="false">C28-F28</f>
        <v>-15103.7665306731</v>
      </c>
      <c r="L28" s="32" t="n">
        <f aca="false">M28-C28</f>
        <v>13763.952597588</v>
      </c>
      <c r="M28" s="32" t="n">
        <f aca="false">(F28/$F$40)*$C$40</f>
        <v>63358.2560669149</v>
      </c>
      <c r="N28" s="80"/>
      <c r="O28" s="81"/>
    </row>
    <row r="29" customFormat="false" ht="27.75" hidden="false" customHeight="true" outlineLevel="0" collapsed="false">
      <c r="A29" s="82" t="s">
        <v>49</v>
      </c>
      <c r="C29" s="20" t="n">
        <v>66207.800725321</v>
      </c>
      <c r="D29" s="76"/>
      <c r="E29" s="21" t="n">
        <v>29756.28</v>
      </c>
      <c r="F29" s="22" t="n">
        <v>29756.28</v>
      </c>
      <c r="G29" s="79"/>
      <c r="H29" s="77"/>
      <c r="I29" s="69"/>
      <c r="J29" s="123" t="n">
        <f aca="false">C29-F29</f>
        <v>36451.520725321</v>
      </c>
      <c r="K29" s="110"/>
      <c r="L29" s="123" t="n">
        <f aca="false">M29-C29</f>
        <v>-36451.520725321</v>
      </c>
      <c r="M29" s="123" t="n">
        <f aca="false">F29</f>
        <v>29756.28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44255.396990537</v>
      </c>
      <c r="D30" s="76"/>
      <c r="E30" s="21" t="n">
        <v>61306.26</v>
      </c>
      <c r="F30" s="22" t="n">
        <v>61306.26</v>
      </c>
      <c r="G30" s="79"/>
      <c r="H30" s="77"/>
      <c r="I30" s="69"/>
      <c r="J30" s="136" t="n">
        <f aca="false">C30-F30</f>
        <v>-17050.863009463</v>
      </c>
      <c r="L30" s="32" t="n">
        <f aca="false">M30-C30</f>
        <v>15781.2891051202</v>
      </c>
      <c r="M30" s="32" t="n">
        <f aca="false">(F30/$F$40)*$C$40</f>
        <v>60036.6860956573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39820.76056271</v>
      </c>
      <c r="D31" s="76"/>
      <c r="E31" s="21" t="n">
        <v>444586.44</v>
      </c>
      <c r="F31" s="87" t="n">
        <v>439209.95</v>
      </c>
      <c r="G31" s="124"/>
      <c r="H31" s="77"/>
      <c r="I31" s="69"/>
      <c r="J31" s="89" t="n">
        <f aca="false">C31-F31</f>
        <v>610.810562709929</v>
      </c>
      <c r="L31" s="89" t="n">
        <f aca="false">M31-C31</f>
        <v>-9706.28451671847</v>
      </c>
      <c r="M31" s="89" t="n">
        <f aca="false">(F31/$F$40)*$C$40</f>
        <v>430114.476045991</v>
      </c>
      <c r="N31" s="80"/>
      <c r="O31" s="81"/>
    </row>
    <row r="32" customFormat="false" ht="27.75" hidden="false" customHeight="true" outlineLevel="0" collapsed="false">
      <c r="A32" s="75" t="s">
        <v>52</v>
      </c>
      <c r="C32" s="39" t="n">
        <v>42093.0824727997</v>
      </c>
      <c r="D32" s="76"/>
      <c r="E32" s="21" t="n">
        <v>45025.09</v>
      </c>
      <c r="F32" s="29" t="n">
        <v>45025.09</v>
      </c>
      <c r="G32" s="79"/>
      <c r="H32" s="77"/>
      <c r="I32" s="69"/>
      <c r="J32" s="139" t="n">
        <f aca="false">C32-F32</f>
        <v>-2932.00752720025</v>
      </c>
      <c r="L32" s="52" t="n">
        <f aca="false">M32-C32</f>
        <v>1999.59574242195</v>
      </c>
      <c r="M32" s="52" t="n">
        <f aca="false">(F32/$F$40)*$C$40</f>
        <v>44092.6782152217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19964.332736748</v>
      </c>
      <c r="D33" s="76"/>
      <c r="E33" s="21" t="n">
        <v>124412.21</v>
      </c>
      <c r="F33" s="22" t="n">
        <v>124412.21</v>
      </c>
      <c r="G33" s="79"/>
      <c r="H33" s="77"/>
      <c r="I33" s="69"/>
      <c r="J33" s="136" t="n">
        <f aca="false">C33-F33</f>
        <v>-4447.87726325165</v>
      </c>
      <c r="L33" s="32" t="n">
        <f aca="false">M33-C33</f>
        <v>1871.46018614389</v>
      </c>
      <c r="M33" s="32" t="n">
        <f aca="false">(F33/$F$40)*$C$40</f>
        <v>121835.792922892</v>
      </c>
      <c r="N33" s="80"/>
      <c r="O33" s="81"/>
    </row>
    <row r="34" customFormat="false" ht="27.75" hidden="false" customHeight="true" outlineLevel="0" collapsed="false">
      <c r="A34" s="75" t="s">
        <v>54</v>
      </c>
      <c r="C34" s="91" t="n">
        <v>65310.3110007475</v>
      </c>
      <c r="D34" s="76"/>
      <c r="E34" s="21" t="n">
        <v>84492.47</v>
      </c>
      <c r="F34" s="22" t="n">
        <v>84439.97</v>
      </c>
      <c r="G34" s="79"/>
      <c r="H34" s="77"/>
      <c r="I34" s="69"/>
      <c r="J34" s="138" t="n">
        <f aca="false">C34-F34</f>
        <v>-19129.6589992525</v>
      </c>
      <c r="L34" s="89" t="n">
        <f aca="false">M34-C34</f>
        <v>17381.0156731797</v>
      </c>
      <c r="M34" s="89" t="n">
        <f aca="false">(F34/$F$40)*$C$40</f>
        <v>82691.3266739272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2421.765034467</v>
      </c>
      <c r="D35" s="76"/>
      <c r="E35" s="21" t="n">
        <v>135557.39</v>
      </c>
      <c r="F35" s="22" t="n">
        <v>135557.39</v>
      </c>
      <c r="G35" s="79"/>
      <c r="H35" s="77"/>
      <c r="I35" s="69"/>
      <c r="J35" s="136" t="n">
        <f aca="false">C35-F35</f>
        <v>-3135.62496553268</v>
      </c>
      <c r="L35" s="32" t="n">
        <f aca="false">M35-C35</f>
        <v>328.405525220849</v>
      </c>
      <c r="M35" s="32" t="n">
        <f aca="false">(F35/$F$40)*$C$40</f>
        <v>132750.170559688</v>
      </c>
      <c r="N35" s="80"/>
      <c r="O35" s="81"/>
    </row>
    <row r="36" customFormat="false" ht="27.75" hidden="false" customHeight="true" outlineLevel="0" collapsed="false">
      <c r="A36" s="75" t="s">
        <v>56</v>
      </c>
      <c r="C36" s="20" t="n">
        <v>123730.763404394</v>
      </c>
      <c r="D36" s="76"/>
      <c r="E36" s="21" t="n">
        <v>150736.47</v>
      </c>
      <c r="F36" s="22" t="n">
        <v>150736.47</v>
      </c>
      <c r="G36" s="79"/>
      <c r="H36" s="77"/>
      <c r="I36" s="69"/>
      <c r="J36" s="136" t="n">
        <f aca="false">C36-F36</f>
        <v>-27005.7065956057</v>
      </c>
      <c r="L36" s="32" t="n">
        <f aca="false">M36-C36</f>
        <v>23884.1479041321</v>
      </c>
      <c r="M36" s="32" t="n">
        <f aca="false">(F36/$F$40)*$C$40</f>
        <v>147614.911308526</v>
      </c>
      <c r="N36" s="80"/>
      <c r="O36" s="81"/>
    </row>
    <row r="37" customFormat="false" ht="27.75" hidden="false" customHeight="true" outlineLevel="0" collapsed="false">
      <c r="A37" s="82" t="s">
        <v>57</v>
      </c>
      <c r="C37" s="20" t="n">
        <v>24333.897100592</v>
      </c>
      <c r="D37" s="76"/>
      <c r="E37" s="21" t="n">
        <v>44634.42</v>
      </c>
      <c r="F37" s="22" t="n">
        <v>44634.42</v>
      </c>
      <c r="G37" s="79"/>
      <c r="H37" s="77"/>
      <c r="I37" s="69"/>
      <c r="J37" s="136" t="n">
        <f aca="false">C37-F37</f>
        <v>-20300.522899408</v>
      </c>
      <c r="L37" s="32" t="n">
        <f aca="false">M37-C37</f>
        <v>19376.2013885627</v>
      </c>
      <c r="M37" s="32" t="n">
        <f aca="false">(F37/$F$40)*$C$40</f>
        <v>43710.0984891547</v>
      </c>
      <c r="N37" s="80"/>
      <c r="O37" s="81"/>
    </row>
    <row r="38" customFormat="false" ht="27.75" hidden="false" customHeight="true" outlineLevel="0" collapsed="false">
      <c r="A38" s="82" t="s">
        <v>58</v>
      </c>
      <c r="C38" s="93" t="n">
        <v>82876.3586531473</v>
      </c>
      <c r="D38" s="76"/>
      <c r="E38" s="28" t="n">
        <v>81550.33</v>
      </c>
      <c r="F38" s="29" t="n">
        <v>81550.33</v>
      </c>
      <c r="G38" s="79"/>
      <c r="H38" s="77"/>
      <c r="I38" s="69"/>
      <c r="J38" s="43" t="n">
        <f aca="false">C38-F38</f>
        <v>1326.0286531473</v>
      </c>
      <c r="L38" s="43" t="n">
        <f aca="false">M38-C38</f>
        <v>-1326.0286531473</v>
      </c>
      <c r="M38" s="43" t="n">
        <f aca="false">F38</f>
        <v>81550.33</v>
      </c>
      <c r="N38" s="94"/>
      <c r="O38" s="81"/>
    </row>
    <row r="39" customFormat="false" ht="33.75" hidden="false" customHeight="true" outlineLevel="0" collapsed="false">
      <c r="A39" s="57" t="s">
        <v>59</v>
      </c>
      <c r="C39" s="58" t="n">
        <f aca="false">SUM(C28:C38)</f>
        <v>1190608.77215079</v>
      </c>
      <c r="D39" s="61"/>
      <c r="E39" s="95" t="n">
        <f aca="false">SUM(E28:E38)</f>
        <v>1266755.43</v>
      </c>
      <c r="F39" s="122" t="n">
        <f aca="false">SUM(F28:F38)</f>
        <v>1261326.44</v>
      </c>
      <c r="G39" s="81"/>
      <c r="H39" s="58" t="n">
        <f aca="false">SUM(H28:H38)</f>
        <v>1190608.77</v>
      </c>
      <c r="I39" s="69"/>
      <c r="J39" s="125" t="n">
        <f aca="false">SUM(J28,J30,J32:J37)</f>
        <v>-109106.027790387</v>
      </c>
      <c r="L39" s="125" t="n">
        <f aca="false">M39-C39</f>
        <v>54303.5099377858</v>
      </c>
      <c r="M39" s="125" t="n">
        <f aca="false">(F39/$F$41)*$C$41</f>
        <v>1244912.28208858</v>
      </c>
      <c r="N39" s="61"/>
      <c r="O39" s="61"/>
    </row>
    <row r="40" customFormat="false" ht="18" hidden="false" customHeight="true" outlineLevel="0" collapsed="false">
      <c r="A40" s="97"/>
      <c r="C40" s="151" t="n">
        <f aca="false">C41-E40</f>
        <v>1861841.72215079</v>
      </c>
      <c r="D40" s="177"/>
      <c r="E40" s="151" t="n">
        <f aca="false">SUM(F13,F18,F20,F21,F22,F29,F38)</f>
        <v>1124257.11</v>
      </c>
      <c r="F40" s="151" t="n">
        <f aca="false">F41-E40</f>
        <v>1901213.41</v>
      </c>
      <c r="G40" s="178"/>
      <c r="H40" s="178"/>
      <c r="I40" s="69"/>
    </row>
    <row r="41" customFormat="false" ht="33.75" hidden="false" customHeight="true" outlineLevel="0" collapsed="false">
      <c r="A41" s="57" t="s">
        <v>60</v>
      </c>
      <c r="C41" s="58" t="n">
        <f aca="false">C24+C39</f>
        <v>2986098.83215079</v>
      </c>
      <c r="D41" s="61" t="n">
        <f aca="false">D24+D39</f>
        <v>0</v>
      </c>
      <c r="E41" s="105" t="n">
        <f aca="false">E24+E39</f>
        <v>3035977.81</v>
      </c>
      <c r="F41" s="126" t="n">
        <f aca="false">F24+F39</f>
        <v>3025470.52</v>
      </c>
      <c r="G41" s="61"/>
      <c r="H41" s="58" t="n">
        <f aca="false">H39+H24</f>
        <v>2888638.51</v>
      </c>
      <c r="I41" s="61" t="n">
        <f aca="false">I24+I39</f>
        <v>0</v>
      </c>
      <c r="J41" s="125" t="n">
        <f aca="false">C41-F41</f>
        <v>-39371.6878492092</v>
      </c>
      <c r="L41" s="125" t="n">
        <f aca="false">M41-C41</f>
        <v>0</v>
      </c>
      <c r="M41" s="125" t="n">
        <f aca="false">(F41/$F$41)*$C$41</f>
        <v>2986098.83215079</v>
      </c>
    </row>
    <row r="42" customFormat="false" ht="15.95" hidden="false" customHeight="true" outlineLevel="0" collapsed="false">
      <c r="A42" s="107" t="s">
        <v>61</v>
      </c>
    </row>
    <row r="43" customFormat="false" ht="18.75" hidden="false" customHeight="true" outlineLevel="0" collapsed="false">
      <c r="A43" s="161" t="s">
        <v>83</v>
      </c>
      <c r="B43" s="68"/>
    </row>
    <row r="44" customFormat="false" ht="18.75" hidden="false" customHeight="true" outlineLevel="0" collapsed="false">
      <c r="A44" s="161" t="s">
        <v>84</v>
      </c>
      <c r="E44" s="143"/>
      <c r="F44" s="144"/>
      <c r="G44" s="2"/>
      <c r="H44" s="2"/>
      <c r="J44" s="145"/>
      <c r="K44" s="143"/>
      <c r="L44" s="145"/>
    </row>
    <row r="45" customFormat="false" ht="15" hidden="false" customHeight="false" outlineLevel="0" collapsed="false">
      <c r="C45" s="153"/>
      <c r="D45" s="147"/>
      <c r="E45" s="147"/>
      <c r="F45" s="147"/>
      <c r="G45" s="2"/>
      <c r="H45" s="2"/>
      <c r="J45" s="102"/>
      <c r="L45" s="102"/>
    </row>
    <row r="46" customFormat="false" ht="15" hidden="false" customHeight="false" outlineLevel="0" collapsed="false">
      <c r="C46" s="146"/>
      <c r="D46" s="147"/>
      <c r="E46" s="148"/>
      <c r="F46" s="149"/>
      <c r="G46" s="2"/>
      <c r="H46" s="2"/>
      <c r="J46" s="2"/>
    </row>
    <row r="47" customFormat="false" ht="15" hidden="false" customHeight="false" outlineLevel="0" collapsed="false">
      <c r="C47" s="146"/>
      <c r="D47" s="147"/>
      <c r="E47" s="148"/>
      <c r="F47" s="149"/>
      <c r="G47" s="2"/>
      <c r="H47" s="2"/>
    </row>
    <row r="48" customFormat="false" ht="15" hidden="false" customHeight="false" outlineLevel="0" collapsed="false">
      <c r="C48" s="146"/>
      <c r="D48" s="147"/>
      <c r="E48" s="148"/>
      <c r="F48" s="162"/>
      <c r="G48" s="2"/>
      <c r="H48" s="2"/>
      <c r="J48" s="2"/>
      <c r="L48" s="2"/>
    </row>
    <row r="49" customFormat="false" ht="15" hidden="false" customHeight="false" outlineLevel="0" collapsed="false">
      <c r="C49" s="146"/>
      <c r="D49" s="147"/>
      <c r="E49" s="148"/>
      <c r="F49" s="149"/>
      <c r="G49" s="2"/>
      <c r="H49" s="2"/>
    </row>
    <row r="50" customFormat="false" ht="15" hidden="false" customHeight="false" outlineLevel="0" collapsed="false">
      <c r="C50" s="146"/>
      <c r="D50" s="147"/>
      <c r="E50" s="148"/>
      <c r="F50" s="149"/>
      <c r="G50" s="2"/>
      <c r="H50" s="2"/>
    </row>
    <row r="51" customFormat="false" ht="15" hidden="false" customHeight="false" outlineLevel="0" collapsed="false">
      <c r="C51" s="146"/>
      <c r="D51" s="147"/>
      <c r="E51" s="148"/>
      <c r="F51" s="149"/>
      <c r="G51" s="2"/>
      <c r="H51" s="2"/>
    </row>
    <row r="52" customFormat="false" ht="15" hidden="false" customHeight="false" outlineLevel="0" collapsed="false">
      <c r="C52" s="146"/>
      <c r="D52" s="147"/>
      <c r="E52" s="148"/>
      <c r="F52" s="149"/>
      <c r="G52" s="2"/>
      <c r="H52" s="2"/>
    </row>
    <row r="53" customFormat="false" ht="15" hidden="false" customHeight="false" outlineLevel="0" collapsed="false">
      <c r="C53" s="146"/>
      <c r="D53" s="147"/>
      <c r="E53" s="148"/>
      <c r="F53" s="149"/>
      <c r="G53" s="2"/>
      <c r="H53" s="2"/>
    </row>
    <row r="54" customFormat="false" ht="15" hidden="false" customHeight="false" outlineLevel="0" collapsed="false">
      <c r="C54" s="146"/>
      <c r="D54" s="147"/>
      <c r="E54" s="148"/>
      <c r="F54" s="149"/>
      <c r="G54" s="2"/>
      <c r="H54" s="2"/>
    </row>
    <row r="55" customFormat="false" ht="15.75" hidden="false" customHeight="false" outlineLevel="0" collapsed="false">
      <c r="C55" s="147"/>
      <c r="D55" s="147"/>
      <c r="E55" s="148"/>
      <c r="F55" s="149"/>
      <c r="G55" s="61"/>
      <c r="H55" s="2"/>
    </row>
    <row r="56" customFormat="false" ht="15" hidden="false" customHeight="false" outlineLevel="0" collapsed="false">
      <c r="C56" s="147"/>
      <c r="D56" s="147"/>
      <c r="E56" s="148"/>
      <c r="F56" s="149"/>
      <c r="G56" s="2"/>
      <c r="H56" s="2"/>
    </row>
    <row r="57" customFormat="false" ht="15" hidden="false" customHeight="false" outlineLevel="0" collapsed="false">
      <c r="C57" s="147"/>
      <c r="D57" s="147"/>
      <c r="E57" s="148"/>
      <c r="F57" s="149"/>
      <c r="G57" s="2"/>
      <c r="H57" s="2"/>
    </row>
    <row r="58" customFormat="false" ht="15" hidden="false" customHeight="false" outlineLevel="0" collapsed="false">
      <c r="C58" s="147"/>
      <c r="D58" s="147"/>
      <c r="E58" s="148"/>
      <c r="F58" s="149"/>
      <c r="G58" s="2"/>
      <c r="H58" s="2"/>
    </row>
    <row r="59" customFormat="false" ht="15" hidden="false" customHeight="false" outlineLevel="0" collapsed="false">
      <c r="C59" s="147"/>
      <c r="D59" s="147"/>
      <c r="E59" s="148"/>
      <c r="F59" s="149"/>
      <c r="G59" s="2"/>
      <c r="H59" s="2"/>
    </row>
    <row r="60" customFormat="false" ht="15" hidden="false" customHeight="false" outlineLevel="0" collapsed="false">
      <c r="C60" s="147"/>
      <c r="D60" s="147"/>
      <c r="E60" s="148"/>
      <c r="F60" s="149"/>
      <c r="G60" s="2"/>
      <c r="H60" s="2"/>
    </row>
    <row r="61" customFormat="false" ht="15" hidden="false" customHeight="false" outlineLevel="0" collapsed="false">
      <c r="C61" s="147"/>
      <c r="D61" s="147"/>
      <c r="E61" s="148"/>
      <c r="F61" s="149"/>
      <c r="G61" s="2"/>
      <c r="H61" s="2"/>
    </row>
    <row r="62" customFormat="false" ht="15" hidden="false" customHeight="false" outlineLevel="0" collapsed="false">
      <c r="C62" s="147"/>
      <c r="D62" s="147"/>
      <c r="E62" s="148"/>
      <c r="F62" s="149"/>
      <c r="G62" s="2"/>
      <c r="H62" s="2"/>
    </row>
    <row r="63" customFormat="false" ht="15" hidden="false" customHeight="false" outlineLevel="0" collapsed="false">
      <c r="C63" s="147"/>
      <c r="D63" s="147"/>
      <c r="E63" s="148"/>
      <c r="F63" s="149"/>
      <c r="G63" s="2"/>
      <c r="H63" s="2"/>
    </row>
    <row r="64" customFormat="false" ht="15" hidden="false" customHeight="false" outlineLevel="0" collapsed="false">
      <c r="C64" s="147"/>
      <c r="D64" s="147"/>
      <c r="E64" s="148"/>
      <c r="F64" s="149"/>
      <c r="G64" s="2"/>
      <c r="H64" s="2"/>
    </row>
    <row r="65" customFormat="false" ht="15" hidden="false" customHeight="false" outlineLevel="0" collapsed="false">
      <c r="C65" s="147"/>
      <c r="D65" s="147"/>
      <c r="E65" s="148"/>
      <c r="F65" s="149"/>
      <c r="G65" s="2"/>
      <c r="H65" s="2"/>
    </row>
    <row r="66" customFormat="false" ht="15" hidden="false" customHeight="false" outlineLevel="0" collapsed="false">
      <c r="C66" s="147"/>
      <c r="D66" s="147"/>
      <c r="E66" s="148"/>
      <c r="F66" s="149"/>
      <c r="G66" s="2"/>
      <c r="H66" s="2"/>
    </row>
    <row r="67" customFormat="false" ht="15" hidden="false" customHeight="false" outlineLevel="0" collapsed="false">
      <c r="C67" s="147"/>
      <c r="D67" s="147"/>
      <c r="E67" s="148"/>
      <c r="F67" s="149"/>
      <c r="G67" s="2"/>
      <c r="H67" s="2"/>
    </row>
    <row r="68" customFormat="false" ht="15" hidden="false" customHeight="false" outlineLevel="0" collapsed="false">
      <c r="C68" s="147"/>
      <c r="D68" s="147"/>
      <c r="E68" s="148"/>
      <c r="F68" s="149"/>
      <c r="G68" s="2"/>
      <c r="H68" s="2"/>
    </row>
    <row r="71" customFormat="false" ht="15" hidden="false" customHeight="false" outlineLevel="0" collapsed="false">
      <c r="F71" s="2"/>
      <c r="H71" s="2"/>
    </row>
    <row r="72" customFormat="false" ht="15" hidden="false" customHeight="false" outlineLevel="0" collapsed="false">
      <c r="F72" s="2"/>
      <c r="H72" s="2"/>
    </row>
    <row r="73" customFormat="false" ht="15" hidden="false" customHeight="false" outlineLevel="0" collapsed="false">
      <c r="F73" s="2"/>
      <c r="H73" s="2"/>
    </row>
    <row r="74" customFormat="false" ht="15" hidden="false" customHeight="false" outlineLevel="0" collapsed="false">
      <c r="F74" s="2"/>
      <c r="H74" s="2"/>
    </row>
    <row r="75" customFormat="false" ht="15" hidden="false" customHeight="false" outlineLevel="0" collapsed="false">
      <c r="F75" s="2"/>
      <c r="H75" s="2"/>
    </row>
    <row r="76" customFormat="false" ht="15" hidden="false" customHeight="false" outlineLevel="0" collapsed="false">
      <c r="F76" s="2"/>
      <c r="H76" s="2"/>
    </row>
    <row r="77" customFormat="false" ht="15" hidden="false" customHeight="false" outlineLevel="0" collapsed="false">
      <c r="F77" s="2"/>
      <c r="H77" s="2"/>
    </row>
    <row r="78" customFormat="false" ht="15" hidden="false" customHeight="false" outlineLevel="0" collapsed="false">
      <c r="F78" s="2"/>
      <c r="H78" s="2"/>
    </row>
    <row r="79" customFormat="false" ht="15" hidden="false" customHeight="false" outlineLevel="0" collapsed="false">
      <c r="F79" s="2"/>
      <c r="H79" s="2"/>
    </row>
    <row r="80" customFormat="false" ht="15" hidden="false" customHeight="false" outlineLevel="0" collapsed="false">
      <c r="F80" s="2"/>
      <c r="H80" s="2"/>
    </row>
    <row r="81" customFormat="false" ht="15" hidden="false" customHeight="false" outlineLevel="0" collapsed="false">
      <c r="F81" s="2"/>
      <c r="H81" s="2"/>
    </row>
    <row r="82" customFormat="false" ht="15" hidden="false" customHeight="false" outlineLevel="0" collapsed="false">
      <c r="F82" s="2"/>
      <c r="H82" s="2"/>
    </row>
    <row r="83" customFormat="false" ht="15" hidden="false" customHeight="false" outlineLevel="0" collapsed="false">
      <c r="F83" s="2"/>
      <c r="H83" s="2"/>
    </row>
    <row r="84" customFormat="false" ht="15" hidden="false" customHeight="false" outlineLevel="0" collapsed="false">
      <c r="F84" s="2"/>
      <c r="H84" s="2"/>
    </row>
    <row r="85" customFormat="false" ht="15" hidden="false" customHeight="false" outlineLevel="0" collapsed="false">
      <c r="F85" s="2"/>
      <c r="H85" s="2"/>
    </row>
    <row r="86" customFormat="false" ht="15" hidden="false" customHeight="false" outlineLevel="0" collapsed="false">
      <c r="F86" s="2"/>
      <c r="H86" s="2"/>
    </row>
    <row r="87" customFormat="false" ht="15" hidden="false" customHeight="false" outlineLevel="0" collapsed="false">
      <c r="F87" s="2"/>
      <c r="H87" s="2"/>
    </row>
    <row r="88" customFormat="false" ht="15" hidden="false" customHeight="false" outlineLevel="0" collapsed="false">
      <c r="F88" s="2"/>
      <c r="H88" s="2"/>
    </row>
    <row r="89" customFormat="false" ht="15" hidden="false" customHeight="false" outlineLevel="0" collapsed="false">
      <c r="F89" s="2"/>
      <c r="H89" s="2"/>
    </row>
    <row r="90" customFormat="false" ht="15" hidden="false" customHeight="false" outlineLevel="0" collapsed="false">
      <c r="F90" s="2"/>
      <c r="H90" s="2"/>
    </row>
    <row r="91" customFormat="false" ht="15" hidden="false" customHeight="false" outlineLevel="0" collapsed="false">
      <c r="F91" s="2"/>
      <c r="H91" s="2"/>
    </row>
    <row r="92" customFormat="false" ht="15" hidden="false" customHeight="false" outlineLevel="0" collapsed="false">
      <c r="F92" s="2"/>
      <c r="H92" s="2"/>
    </row>
    <row r="93" customFormat="false" ht="15" hidden="false" customHeight="false" outlineLevel="0" collapsed="false">
      <c r="F93" s="2"/>
      <c r="H93" s="2"/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tru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7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0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98</v>
      </c>
      <c r="D11" s="15"/>
      <c r="E11" s="14" t="s">
        <v>99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100</v>
      </c>
      <c r="C13" s="117" t="n">
        <v>78235.27</v>
      </c>
      <c r="D13" s="26"/>
      <c r="E13" s="21" t="n">
        <v>90843.3</v>
      </c>
      <c r="F13" s="22" t="n">
        <v>90843.3</v>
      </c>
      <c r="G13" s="79"/>
      <c r="H13" s="27"/>
      <c r="I13" s="25"/>
      <c r="J13" s="32" t="n">
        <f aca="false">C13-F13</f>
        <v>-12608.03</v>
      </c>
      <c r="L13" s="52" t="n">
        <f aca="false">M13-C13</f>
        <v>12608.03</v>
      </c>
      <c r="M13" s="52" t="n">
        <f aca="false">F13</f>
        <v>90843.3</v>
      </c>
      <c r="N13" s="102"/>
      <c r="O13" s="102"/>
    </row>
    <row r="14" customFormat="false" ht="27.75" hidden="false" customHeight="true" outlineLevel="0" collapsed="false">
      <c r="A14" s="19" t="s">
        <v>31</v>
      </c>
      <c r="C14" s="39" t="n">
        <v>192410.54</v>
      </c>
      <c r="D14" s="26"/>
      <c r="E14" s="21" t="n">
        <v>169316.91</v>
      </c>
      <c r="F14" s="22" t="n">
        <v>169316.91</v>
      </c>
      <c r="G14" s="79"/>
      <c r="H14" s="27"/>
      <c r="I14" s="25"/>
      <c r="J14" s="32" t="n">
        <f aca="false">C14-F14</f>
        <v>23093.63</v>
      </c>
      <c r="L14" s="52" t="n">
        <f aca="false">M14-C14</f>
        <v>-23093.63</v>
      </c>
      <c r="M14" s="52" t="n">
        <f aca="false">F14</f>
        <v>169316.91</v>
      </c>
      <c r="O14" s="102"/>
    </row>
    <row r="15" customFormat="false" ht="27.75" hidden="false" customHeight="true" outlineLevel="0" collapsed="false">
      <c r="A15" s="19" t="s">
        <v>32</v>
      </c>
      <c r="C15" s="20" t="n">
        <v>62740.9989774602</v>
      </c>
      <c r="D15" s="34"/>
      <c r="E15" s="21" t="n">
        <v>69909.65</v>
      </c>
      <c r="F15" s="22" t="n">
        <v>69909.65</v>
      </c>
      <c r="G15" s="118"/>
      <c r="H15" s="37"/>
      <c r="I15" s="33"/>
      <c r="J15" s="123" t="n">
        <f aca="false">C15-F15</f>
        <v>-7168.65102253982</v>
      </c>
      <c r="L15" s="32" t="n">
        <f aca="false">M15-C15</f>
        <v>7168.65102253982</v>
      </c>
      <c r="M15" s="32" t="n">
        <f aca="false">F15</f>
        <v>69909.65</v>
      </c>
      <c r="N15" s="2"/>
    </row>
    <row r="16" customFormat="false" ht="27.75" hidden="false" customHeight="true" outlineLevel="0" collapsed="false">
      <c r="A16" s="19" t="s">
        <v>33</v>
      </c>
      <c r="C16" s="20" t="n">
        <v>250322.491568185</v>
      </c>
      <c r="D16" s="34"/>
      <c r="E16" s="21" t="n">
        <v>230457.74</v>
      </c>
      <c r="F16" s="22" t="n">
        <v>230457.74</v>
      </c>
      <c r="G16" s="79"/>
      <c r="H16" s="37"/>
      <c r="I16" s="33"/>
      <c r="J16" s="123" t="n">
        <f aca="false">C16-F16</f>
        <v>19864.7515681848</v>
      </c>
      <c r="L16" s="32" t="n">
        <f aca="false">M16-C16</f>
        <v>-19864.7515681848</v>
      </c>
      <c r="M16" s="32" t="n">
        <f aca="false">F16</f>
        <v>230457.74</v>
      </c>
    </row>
    <row r="17" customFormat="false" ht="27.75" hidden="false" customHeight="true" outlineLevel="0" collapsed="false">
      <c r="A17" s="38" t="s">
        <v>34</v>
      </c>
      <c r="C17" s="39" t="n">
        <v>54558.6579587278</v>
      </c>
      <c r="D17" s="34"/>
      <c r="E17" s="21" t="n">
        <v>60085.33</v>
      </c>
      <c r="F17" s="29" t="n">
        <v>60085.33</v>
      </c>
      <c r="G17" s="79"/>
      <c r="H17" s="155"/>
      <c r="I17" s="33"/>
      <c r="J17" s="173" t="n">
        <f aca="false">C17-F17</f>
        <v>-5526.67204127221</v>
      </c>
      <c r="L17" s="43" t="n">
        <f aca="false">M17-C17</f>
        <v>5526.67204127221</v>
      </c>
      <c r="M17" s="43" t="n">
        <f aca="false">F17</f>
        <v>60085.33</v>
      </c>
      <c r="N17" s="2"/>
    </row>
    <row r="18" customFormat="false" ht="27.75" hidden="false" customHeight="true" outlineLevel="0" collapsed="false">
      <c r="A18" s="19" t="s">
        <v>35</v>
      </c>
      <c r="C18" s="20" t="n">
        <v>206652.769258685</v>
      </c>
      <c r="D18" s="34"/>
      <c r="E18" s="21" t="n">
        <v>189066.92</v>
      </c>
      <c r="F18" s="22" t="n">
        <v>188831.91</v>
      </c>
      <c r="G18" s="118"/>
      <c r="H18" s="37"/>
      <c r="I18" s="33"/>
      <c r="J18" s="123" t="n">
        <f aca="false">C18-F18</f>
        <v>17820.8592586849</v>
      </c>
      <c r="L18" s="32" t="n">
        <f aca="false">M18-C18</f>
        <v>-17820.8592586849</v>
      </c>
      <c r="M18" s="32" t="n">
        <f aca="false">F18</f>
        <v>188831.91</v>
      </c>
    </row>
    <row r="19" customFormat="false" ht="27.75" hidden="false" customHeight="true" outlineLevel="0" collapsed="false">
      <c r="A19" s="19" t="s">
        <v>90</v>
      </c>
      <c r="C19" s="20" t="n">
        <v>142171.59</v>
      </c>
      <c r="D19" s="34"/>
      <c r="E19" s="21" t="n">
        <v>143655.43</v>
      </c>
      <c r="F19" s="22" t="n">
        <v>143655.43</v>
      </c>
      <c r="G19" s="118"/>
      <c r="H19" s="37"/>
      <c r="I19" s="33"/>
      <c r="J19" s="123" t="n">
        <f aca="false">C19-F19</f>
        <v>-1483.84</v>
      </c>
      <c r="L19" s="32" t="n">
        <f aca="false">M19-C19</f>
        <v>1483.84</v>
      </c>
      <c r="M19" s="32" t="n">
        <f aca="false">F19</f>
        <v>143655.43</v>
      </c>
      <c r="N19" s="2"/>
    </row>
    <row r="20" customFormat="false" ht="27.75" hidden="false" customHeight="true" outlineLevel="0" collapsed="false">
      <c r="A20" s="19" t="s">
        <v>37</v>
      </c>
      <c r="C20" s="20" t="n">
        <v>70496.9761568012</v>
      </c>
      <c r="D20" s="2"/>
      <c r="E20" s="21" t="n">
        <v>65958.71</v>
      </c>
      <c r="F20" s="47" t="n">
        <v>65958.71</v>
      </c>
      <c r="G20" s="79"/>
      <c r="H20" s="48"/>
      <c r="I20" s="2"/>
      <c r="J20" s="123" t="n">
        <f aca="false">C20-F20</f>
        <v>4538.26615680114</v>
      </c>
      <c r="L20" s="32" t="n">
        <f aca="false">M20-C20</f>
        <v>-4538.26615680114</v>
      </c>
      <c r="M20" s="32" t="n">
        <f aca="false">F20</f>
        <v>65958.71</v>
      </c>
    </row>
    <row r="21" customFormat="false" ht="27.75" hidden="false" customHeight="true" outlineLevel="0" collapsed="false">
      <c r="A21" s="19" t="s">
        <v>38</v>
      </c>
      <c r="C21" s="20" t="n">
        <v>374341.960000001</v>
      </c>
      <c r="D21" s="34"/>
      <c r="E21" s="28" t="n">
        <v>360541.240000001</v>
      </c>
      <c r="F21" s="29" t="n">
        <v>360541.240000001</v>
      </c>
      <c r="G21" s="79"/>
      <c r="H21" s="37"/>
      <c r="I21" s="33"/>
      <c r="J21" s="52" t="n">
        <f aca="false">C21-F21</f>
        <v>13800.7200000004</v>
      </c>
      <c r="L21" s="52" t="n">
        <f aca="false">M21-C21</f>
        <v>-13800.7200000004</v>
      </c>
      <c r="M21" s="52" t="n">
        <f aca="false">F21</f>
        <v>360541.240000001</v>
      </c>
    </row>
    <row r="22" customFormat="false" ht="27.75" hidden="false" customHeight="true" outlineLevel="0" collapsed="false">
      <c r="A22" s="19" t="s">
        <v>39</v>
      </c>
      <c r="C22" s="20" t="n">
        <v>103623.22</v>
      </c>
      <c r="D22" s="34"/>
      <c r="E22" s="21" t="n">
        <v>102688.45</v>
      </c>
      <c r="F22" s="22" t="n">
        <v>102006.37</v>
      </c>
      <c r="G22" s="79"/>
      <c r="H22" s="37"/>
      <c r="I22" s="33"/>
      <c r="J22" s="32" t="n">
        <f aca="false">C22-F22</f>
        <v>1616.85000000001</v>
      </c>
      <c r="L22" s="32" t="n">
        <f aca="false">M22-C22</f>
        <v>-1616.85000000001</v>
      </c>
      <c r="M22" s="32" t="n">
        <f aca="false">F22</f>
        <v>102006.37</v>
      </c>
    </row>
    <row r="23" customFormat="false" ht="27.75" hidden="false" customHeight="true" outlineLevel="0" collapsed="false">
      <c r="A23" s="19" t="s">
        <v>40</v>
      </c>
      <c r="C23" s="20" t="n">
        <v>122167.92</v>
      </c>
      <c r="D23" s="34"/>
      <c r="E23" s="21" t="n">
        <v>120783.93</v>
      </c>
      <c r="F23" s="22" t="n">
        <v>120783.93</v>
      </c>
      <c r="G23" s="79"/>
      <c r="H23" s="37"/>
      <c r="I23" s="33"/>
      <c r="J23" s="32" t="n">
        <f aca="false">C23-F23</f>
        <v>1383.99000000001</v>
      </c>
      <c r="L23" s="32" t="n">
        <f aca="false">M23-C23</f>
        <v>-1383.99000000001</v>
      </c>
      <c r="M23" s="32" t="n">
        <f aca="false">F23</f>
        <v>120783.93</v>
      </c>
    </row>
    <row r="24" customFormat="false" ht="27.75" hidden="false" customHeight="true" outlineLevel="0" collapsed="false">
      <c r="A24" s="19" t="s">
        <v>41</v>
      </c>
      <c r="C24" s="119" t="n">
        <v>90865.431852958</v>
      </c>
      <c r="D24" s="34"/>
      <c r="E24" s="120" t="n">
        <v>91076.52</v>
      </c>
      <c r="F24" s="121" t="n">
        <v>91076.52</v>
      </c>
      <c r="G24" s="79"/>
      <c r="H24" s="56"/>
      <c r="I24" s="33"/>
      <c r="J24" s="123" t="n">
        <f aca="false">C24-F24</f>
        <v>-211.088147042028</v>
      </c>
      <c r="L24" s="32" t="n">
        <f aca="false">M24-C24</f>
        <v>211.088147042028</v>
      </c>
      <c r="M24" s="32" t="n">
        <f aca="false">F24</f>
        <v>91076.52</v>
      </c>
      <c r="N24" s="2"/>
      <c r="O24" s="102"/>
    </row>
    <row r="25" customFormat="false" ht="33.75" hidden="false" customHeight="true" outlineLevel="0" collapsed="false">
      <c r="A25" s="57" t="s">
        <v>42</v>
      </c>
      <c r="C25" s="58" t="n">
        <f aca="false">SUM(C13:C24)</f>
        <v>1748587.82577282</v>
      </c>
      <c r="D25" s="61"/>
      <c r="E25" s="95" t="n">
        <f aca="false">SUM(E13:E24)</f>
        <v>1694384.13</v>
      </c>
      <c r="F25" s="122" t="n">
        <f aca="false">SUM(F13:F24)</f>
        <v>1693467.04</v>
      </c>
      <c r="G25" s="81"/>
      <c r="H25" s="58" t="n">
        <f aca="false">SUM(H14:H24)</f>
        <v>0</v>
      </c>
      <c r="I25" s="61"/>
      <c r="J25" s="58" t="n">
        <f aca="false">SUM(J13:J24)</f>
        <v>55120.7857728172</v>
      </c>
      <c r="L25" s="58" t="n">
        <f aca="false">M25-C25</f>
        <v>-145964.085772817</v>
      </c>
      <c r="M25" s="58" t="n">
        <f aca="false">SUM(M14:M24)</f>
        <v>1602623.74</v>
      </c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  <c r="I26" s="69"/>
    </row>
    <row r="27" customFormat="false" ht="62.25" hidden="false" customHeight="true" outlineLevel="0" collapsed="false">
      <c r="A27" s="12" t="s">
        <v>43</v>
      </c>
      <c r="C27" s="13" t="s">
        <v>98</v>
      </c>
      <c r="D27" s="15"/>
      <c r="E27" s="14" t="s">
        <v>99</v>
      </c>
      <c r="F27" s="14"/>
      <c r="G27" s="15"/>
      <c r="H27" s="12" t="s">
        <v>80</v>
      </c>
      <c r="I27" s="69"/>
      <c r="J27" s="12" t="s">
        <v>63</v>
      </c>
      <c r="L27" s="12" t="s">
        <v>77</v>
      </c>
      <c r="M27" s="12"/>
      <c r="N27" s="15"/>
      <c r="O27" s="15"/>
    </row>
    <row r="28" customFormat="false" ht="33.75" hidden="false" customHeight="true" outlineLevel="0" collapsed="false">
      <c r="A28" s="12"/>
      <c r="C28" s="17" t="s">
        <v>65</v>
      </c>
      <c r="D28" s="15"/>
      <c r="E28" s="114" t="s">
        <v>29</v>
      </c>
      <c r="F28" s="115" t="s">
        <v>66</v>
      </c>
      <c r="G28" s="15"/>
      <c r="H28" s="12"/>
      <c r="I28" s="69"/>
      <c r="J28" s="12"/>
      <c r="L28" s="116" t="s">
        <v>67</v>
      </c>
      <c r="M28" s="116" t="s">
        <v>68</v>
      </c>
      <c r="N28" s="15"/>
      <c r="O28" s="15"/>
    </row>
    <row r="29" customFormat="false" ht="27.75" hidden="false" customHeight="true" outlineLevel="0" collapsed="false">
      <c r="A29" s="75" t="s">
        <v>48</v>
      </c>
      <c r="C29" s="20" t="n">
        <v>63358.2560669149</v>
      </c>
      <c r="D29" s="76"/>
      <c r="E29" s="21" t="n">
        <v>61540.25</v>
      </c>
      <c r="F29" s="22" t="n">
        <v>61540.25</v>
      </c>
      <c r="G29" s="79"/>
      <c r="H29" s="77"/>
      <c r="I29" s="69"/>
      <c r="J29" s="123" t="n">
        <f aca="false">C29-F29</f>
        <v>1818.00606691487</v>
      </c>
      <c r="L29" s="32" t="n">
        <f aca="false">M29-C29</f>
        <v>-1818.00606691487</v>
      </c>
      <c r="M29" s="32" t="n">
        <f aca="false">F29</f>
        <v>61540.25</v>
      </c>
      <c r="N29" s="80"/>
      <c r="O29" s="81"/>
    </row>
    <row r="30" customFormat="false" ht="27.75" hidden="false" customHeight="true" outlineLevel="0" collapsed="false">
      <c r="A30" s="82" t="s">
        <v>49</v>
      </c>
      <c r="C30" s="20" t="n">
        <v>29756.28</v>
      </c>
      <c r="D30" s="76"/>
      <c r="E30" s="21" t="n">
        <v>23230.78</v>
      </c>
      <c r="F30" s="22" t="n">
        <v>23230.78</v>
      </c>
      <c r="G30" s="79"/>
      <c r="H30" s="77"/>
      <c r="I30" s="69"/>
      <c r="J30" s="123" t="n">
        <f aca="false">C30-F30</f>
        <v>6525.5</v>
      </c>
      <c r="K30" s="110"/>
      <c r="L30" s="123" t="n">
        <f aca="false">M30-C30</f>
        <v>-6525.5</v>
      </c>
      <c r="M30" s="123" t="n">
        <f aca="false">F30</f>
        <v>23230.78</v>
      </c>
      <c r="N30" s="80"/>
      <c r="O30" s="81"/>
    </row>
    <row r="31" customFormat="false" ht="27.75" hidden="false" customHeight="true" outlineLevel="0" collapsed="false">
      <c r="A31" s="75" t="s">
        <v>50</v>
      </c>
      <c r="C31" s="20" t="n">
        <v>60036.6860956573</v>
      </c>
      <c r="D31" s="76"/>
      <c r="E31" s="21" t="n">
        <v>54161.65</v>
      </c>
      <c r="F31" s="22" t="n">
        <v>54161.65</v>
      </c>
      <c r="G31" s="79"/>
      <c r="H31" s="77"/>
      <c r="I31" s="69"/>
      <c r="J31" s="123" t="n">
        <f aca="false">C31-F31</f>
        <v>5875.03609565726</v>
      </c>
      <c r="L31" s="32" t="n">
        <f aca="false">M31-C31</f>
        <v>-5875.03609565726</v>
      </c>
      <c r="M31" s="32" t="n">
        <f aca="false">F31</f>
        <v>54161.65</v>
      </c>
      <c r="N31" s="80"/>
      <c r="O31" s="81"/>
    </row>
    <row r="32" customFormat="false" ht="27.75" hidden="false" customHeight="true" outlineLevel="0" collapsed="false">
      <c r="A32" s="75" t="s">
        <v>51</v>
      </c>
      <c r="C32" s="84" t="n">
        <v>430114.476045991</v>
      </c>
      <c r="D32" s="76"/>
      <c r="E32" s="21" t="n">
        <v>407449.28</v>
      </c>
      <c r="F32" s="87" t="n">
        <v>392318.74</v>
      </c>
      <c r="G32" s="124"/>
      <c r="H32" s="77"/>
      <c r="I32" s="69"/>
      <c r="J32" s="174" t="n">
        <f aca="false">C32-F32</f>
        <v>37795.7360459915</v>
      </c>
      <c r="L32" s="89" t="n">
        <f aca="false">M32-C32</f>
        <v>-37795.7360459915</v>
      </c>
      <c r="M32" s="89" t="n">
        <f aca="false">F32</f>
        <v>392318.74</v>
      </c>
      <c r="N32" s="80"/>
      <c r="O32" s="81"/>
    </row>
    <row r="33" customFormat="false" ht="27.75" hidden="false" customHeight="true" outlineLevel="0" collapsed="false">
      <c r="A33" s="75" t="s">
        <v>52</v>
      </c>
      <c r="C33" s="39" t="n">
        <v>44092.6782152217</v>
      </c>
      <c r="D33" s="76"/>
      <c r="E33" s="21" t="n">
        <v>49814.82</v>
      </c>
      <c r="F33" s="29" t="n">
        <v>49814.82</v>
      </c>
      <c r="G33" s="79"/>
      <c r="H33" s="77"/>
      <c r="I33" s="69"/>
      <c r="J33" s="175" t="n">
        <f aca="false">C33-F33</f>
        <v>-5722.14178477831</v>
      </c>
      <c r="L33" s="52" t="n">
        <f aca="false">M33-C33</f>
        <v>18383.9712212606</v>
      </c>
      <c r="M33" s="52" t="n">
        <f aca="false">(F33/$F$41)*$C$41</f>
        <v>62476.6494364823</v>
      </c>
      <c r="N33" s="80"/>
      <c r="O33" s="81"/>
    </row>
    <row r="34" customFormat="false" ht="27.75" hidden="false" customHeight="true" outlineLevel="0" collapsed="false">
      <c r="A34" s="75" t="s">
        <v>53</v>
      </c>
      <c r="C34" s="20" t="n">
        <v>121835.792922892</v>
      </c>
      <c r="D34" s="76"/>
      <c r="E34" s="21" t="n">
        <v>117266.31</v>
      </c>
      <c r="F34" s="22" t="n">
        <v>117266.31</v>
      </c>
      <c r="G34" s="79"/>
      <c r="H34" s="77"/>
      <c r="I34" s="69"/>
      <c r="J34" s="123" t="n">
        <f aca="false">C34-F34</f>
        <v>4569.48292289225</v>
      </c>
      <c r="L34" s="32" t="n">
        <f aca="false">M34-C34</f>
        <v>-4569.48292289225</v>
      </c>
      <c r="M34" s="32" t="n">
        <f aca="false">F34</f>
        <v>117266.31</v>
      </c>
      <c r="N34" s="80"/>
      <c r="O34" s="81"/>
    </row>
    <row r="35" customFormat="false" ht="27.75" hidden="false" customHeight="true" outlineLevel="0" collapsed="false">
      <c r="A35" s="75" t="s">
        <v>54</v>
      </c>
      <c r="C35" s="91" t="n">
        <v>82691.3266739272</v>
      </c>
      <c r="D35" s="76"/>
      <c r="E35" s="21" t="n">
        <v>75956.82</v>
      </c>
      <c r="F35" s="22" t="n">
        <v>75956.82</v>
      </c>
      <c r="G35" s="79"/>
      <c r="H35" s="77"/>
      <c r="I35" s="69"/>
      <c r="J35" s="174" t="n">
        <f aca="false">C35-F35</f>
        <v>6734.5066739272</v>
      </c>
      <c r="L35" s="89" t="n">
        <f aca="false">M35-C35</f>
        <v>-6734.5066739272</v>
      </c>
      <c r="M35" s="89" t="n">
        <f aca="false">F35</f>
        <v>75956.82</v>
      </c>
      <c r="N35" s="80"/>
      <c r="O35" s="81"/>
    </row>
    <row r="36" customFormat="false" ht="27.75" hidden="false" customHeight="true" outlineLevel="0" collapsed="false">
      <c r="A36" s="75" t="s">
        <v>55</v>
      </c>
      <c r="C36" s="20" t="n">
        <v>132750.170559688</v>
      </c>
      <c r="D36" s="76"/>
      <c r="E36" s="21" t="n">
        <v>129947.05</v>
      </c>
      <c r="F36" s="22" t="n">
        <v>129264.97</v>
      </c>
      <c r="G36" s="79"/>
      <c r="H36" s="77"/>
      <c r="I36" s="69"/>
      <c r="J36" s="123" t="n">
        <f aca="false">C36-F36</f>
        <v>3485.20055968818</v>
      </c>
      <c r="L36" s="32" t="n">
        <f aca="false">M36-C36</f>
        <v>-3485.20055968818</v>
      </c>
      <c r="M36" s="32" t="n">
        <f aca="false">F36</f>
        <v>129264.97</v>
      </c>
      <c r="N36" s="80"/>
      <c r="O36" s="81"/>
    </row>
    <row r="37" customFormat="false" ht="27.75" hidden="false" customHeight="true" outlineLevel="0" collapsed="false">
      <c r="A37" s="75" t="s">
        <v>56</v>
      </c>
      <c r="C37" s="20" t="n">
        <v>147614.911308526</v>
      </c>
      <c r="D37" s="76"/>
      <c r="E37" s="21" t="n">
        <v>147031.46</v>
      </c>
      <c r="F37" s="22" t="n">
        <v>147031.46</v>
      </c>
      <c r="G37" s="79"/>
      <c r="H37" s="77"/>
      <c r="I37" s="69"/>
      <c r="J37" s="123" t="n">
        <f aca="false">C37-F37</f>
        <v>583.451308526419</v>
      </c>
      <c r="L37" s="32" t="n">
        <f aca="false">M37-C37</f>
        <v>-583.451308526419</v>
      </c>
      <c r="M37" s="32" t="n">
        <f aca="false">F37</f>
        <v>147031.46</v>
      </c>
      <c r="N37" s="80"/>
      <c r="O37" s="81"/>
    </row>
    <row r="38" customFormat="false" ht="27.75" hidden="false" customHeight="true" outlineLevel="0" collapsed="false">
      <c r="A38" s="82" t="s">
        <v>57</v>
      </c>
      <c r="C38" s="20" t="n">
        <v>43710.0984891547</v>
      </c>
      <c r="D38" s="76"/>
      <c r="E38" s="21" t="n">
        <v>40458.1</v>
      </c>
      <c r="F38" s="22" t="n">
        <v>40458.1</v>
      </c>
      <c r="G38" s="79"/>
      <c r="H38" s="77"/>
      <c r="I38" s="69"/>
      <c r="J38" s="123" t="n">
        <f aca="false">C38-F38</f>
        <v>3251.99848915472</v>
      </c>
      <c r="L38" s="32" t="n">
        <f aca="false">M38-C38</f>
        <v>-3251.99848915472</v>
      </c>
      <c r="M38" s="32" t="n">
        <f aca="false">F38</f>
        <v>40458.1</v>
      </c>
      <c r="N38" s="80"/>
      <c r="O38" s="81"/>
    </row>
    <row r="39" customFormat="false" ht="27.75" hidden="false" customHeight="true" outlineLevel="0" collapsed="false">
      <c r="A39" s="82" t="s">
        <v>58</v>
      </c>
      <c r="C39" s="93" t="n">
        <v>81550.33</v>
      </c>
      <c r="D39" s="76"/>
      <c r="E39" s="28" t="n">
        <v>73130.15</v>
      </c>
      <c r="F39" s="29" t="n">
        <v>73130.15</v>
      </c>
      <c r="G39" s="79"/>
      <c r="H39" s="77"/>
      <c r="I39" s="69"/>
      <c r="J39" s="173" t="n">
        <f aca="false">C39-F39</f>
        <v>8420.18000000001</v>
      </c>
      <c r="L39" s="43" t="n">
        <f aca="false">M39-C39</f>
        <v>-8420.18000000001</v>
      </c>
      <c r="M39" s="43" t="n">
        <f aca="false">F39</f>
        <v>73130.15</v>
      </c>
      <c r="N39" s="94"/>
      <c r="O39" s="81"/>
    </row>
    <row r="40" customFormat="false" ht="33.75" hidden="false" customHeight="true" outlineLevel="0" collapsed="false">
      <c r="A40" s="57" t="s">
        <v>59</v>
      </c>
      <c r="C40" s="58" t="n">
        <f aca="false">SUM(C29:C39)</f>
        <v>1237511.00637797</v>
      </c>
      <c r="D40" s="61"/>
      <c r="E40" s="95" t="n">
        <f aca="false">SUM(E29:E39)</f>
        <v>1179986.67</v>
      </c>
      <c r="F40" s="122" t="n">
        <f aca="false">SUM(F29:F39)</f>
        <v>1164174.05</v>
      </c>
      <c r="G40" s="81"/>
      <c r="H40" s="58" t="n">
        <f aca="false">SUM(H29:H39)</f>
        <v>0</v>
      </c>
      <c r="I40" s="69"/>
      <c r="J40" s="125" t="n">
        <f aca="false">SUM(J29:J39)</f>
        <v>73336.9563779741</v>
      </c>
      <c r="L40" s="125" t="n">
        <f aca="false">M40-C40</f>
        <v>-60675.1269414919</v>
      </c>
      <c r="M40" s="125" t="n">
        <f aca="false">SUM(M29:M39)</f>
        <v>1176835.87943648</v>
      </c>
      <c r="N40" s="61"/>
      <c r="O40" s="61"/>
    </row>
    <row r="41" customFormat="false" ht="36" hidden="false" customHeight="true" outlineLevel="0" collapsed="false">
      <c r="A41" s="97"/>
      <c r="C41" s="179" t="n">
        <f aca="false">C42-E41</f>
        <v>633842.792150792</v>
      </c>
      <c r="D41" s="180"/>
      <c r="E41" s="179" t="n">
        <f aca="false">F34+F35+F36+F37+F38+F39+F31+F30+F29+F23+F22+F21+F20+F18+F16+F14+F32</f>
        <v>2352256.04</v>
      </c>
      <c r="F41" s="179" t="n">
        <f aca="false">F42-E41</f>
        <v>505385.050000001</v>
      </c>
      <c r="G41" s="142"/>
      <c r="H41" s="142"/>
      <c r="I41" s="69"/>
    </row>
    <row r="42" customFormat="false" ht="33.75" hidden="false" customHeight="true" outlineLevel="0" collapsed="false">
      <c r="A42" s="57" t="s">
        <v>60</v>
      </c>
      <c r="C42" s="58" t="n">
        <f aca="false">C25+C40</f>
        <v>2986098.83215079</v>
      </c>
      <c r="D42" s="61" t="n">
        <f aca="false">D25+D40</f>
        <v>0</v>
      </c>
      <c r="E42" s="105" t="n">
        <f aca="false">E25+E40</f>
        <v>2874370.8</v>
      </c>
      <c r="F42" s="126" t="n">
        <f aca="false">F25+F40</f>
        <v>2857641.09</v>
      </c>
      <c r="G42" s="61"/>
      <c r="H42" s="58" t="n">
        <f aca="false">H40+H25</f>
        <v>0</v>
      </c>
      <c r="I42" s="61" t="n">
        <f aca="false">I25+I40</f>
        <v>0</v>
      </c>
      <c r="J42" s="125" t="n">
        <f aca="false">C42-F42</f>
        <v>128457.742150791</v>
      </c>
      <c r="L42" s="125" t="n">
        <f aca="false">M42-C42</f>
        <v>-206639.212714309</v>
      </c>
      <c r="M42" s="125" t="n">
        <f aca="false">M25+M40</f>
        <v>2779459.61943648</v>
      </c>
    </row>
    <row r="43" customFormat="false" ht="15.95" hidden="false" customHeight="true" outlineLevel="0" collapsed="false">
      <c r="A43" s="107"/>
    </row>
  </sheetData>
  <mergeCells count="12">
    <mergeCell ref="A6:M9"/>
    <mergeCell ref="A11:A12"/>
    <mergeCell ref="E11:F11"/>
    <mergeCell ref="H11:H12"/>
    <mergeCell ref="J11:J12"/>
    <mergeCell ref="L11:M11"/>
    <mergeCell ref="A27:A28"/>
    <mergeCell ref="E27:F27"/>
    <mergeCell ref="H27:H28"/>
    <mergeCell ref="J27:J28"/>
    <mergeCell ref="L27:M27"/>
    <mergeCell ref="H29:H39"/>
  </mergeCells>
  <conditionalFormatting sqref="J13:J24 J29:J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0972222222222" right="0.270138888888889" top="0.179861111111111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tru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true" outlineLevel="0" max="14" min="14" style="1" width="17.42"/>
    <col collapsed="false" customWidth="true" hidden="true" outlineLevel="0" max="15" min="15" style="1" width="17.56"/>
    <col collapsed="false" customWidth="true" hidden="true" outlineLevel="0" max="16" min="16" style="1" width="16.56"/>
    <col collapsed="false" customWidth="true" hidden="true" outlineLevel="0" max="17" min="17" style="1" width="20.56"/>
    <col collapsed="false" customWidth="true" hidden="false" outlineLevel="0" max="18" min="18" style="1" width="17.14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7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0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101</v>
      </c>
      <c r="D11" s="15"/>
      <c r="E11" s="14" t="s">
        <v>102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103</v>
      </c>
      <c r="C13" s="39" t="n">
        <v>215873.99</v>
      </c>
      <c r="D13" s="26"/>
      <c r="E13" s="21" t="n">
        <v>137168.35</v>
      </c>
      <c r="F13" s="22" t="n">
        <v>137168.35</v>
      </c>
      <c r="G13" s="79"/>
      <c r="H13" s="27"/>
      <c r="I13" s="25"/>
      <c r="J13" s="32" t="n">
        <f aca="false">C13-F13</f>
        <v>78705.64</v>
      </c>
      <c r="L13" s="52" t="n">
        <f aca="false">M13-C18</f>
        <v>13383.21</v>
      </c>
      <c r="M13" s="52" t="n">
        <f aca="false">F18</f>
        <v>91618.48</v>
      </c>
      <c r="N13" s="2" t="n">
        <f aca="false">(F18/$F$41)*$C$41</f>
        <v>86438.9037054122</v>
      </c>
      <c r="O13" s="102"/>
    </row>
    <row r="14" customFormat="false" ht="27.75" hidden="false" customHeight="true" outlineLevel="0" collapsed="false">
      <c r="A14" s="19" t="s">
        <v>32</v>
      </c>
      <c r="C14" s="20" t="n">
        <v>66706.45</v>
      </c>
      <c r="D14" s="34"/>
      <c r="E14" s="21" t="n">
        <v>77504.25</v>
      </c>
      <c r="F14" s="22" t="n">
        <v>77504.25</v>
      </c>
      <c r="G14" s="118"/>
      <c r="H14" s="37"/>
      <c r="I14" s="33"/>
      <c r="J14" s="123" t="n">
        <f aca="false">C14-F14</f>
        <v>-10797.8</v>
      </c>
      <c r="L14" s="52" t="n">
        <f aca="false">M14-C13</f>
        <v>-78705.64</v>
      </c>
      <c r="M14" s="52" t="n">
        <f aca="false">F13</f>
        <v>137168.35</v>
      </c>
      <c r="N14" s="2" t="n">
        <f aca="false">F13</f>
        <v>137168.35</v>
      </c>
      <c r="O14" s="102"/>
    </row>
    <row r="15" customFormat="false" ht="27.75" hidden="false" customHeight="true" outlineLevel="0" collapsed="false">
      <c r="A15" s="19" t="s">
        <v>33</v>
      </c>
      <c r="C15" s="20" t="n">
        <v>247342.67</v>
      </c>
      <c r="D15" s="34"/>
      <c r="E15" s="21" t="n">
        <v>237446.850000001</v>
      </c>
      <c r="F15" s="22" t="n">
        <v>237446.850000001</v>
      </c>
      <c r="G15" s="79"/>
      <c r="H15" s="37"/>
      <c r="I15" s="33"/>
      <c r="J15" s="123" t="n">
        <f aca="false">C15-F15</f>
        <v>9895.81999999945</v>
      </c>
      <c r="L15" s="32" t="n">
        <f aca="false">M15-C14</f>
        <v>10797.8</v>
      </c>
      <c r="M15" s="32" t="n">
        <f aca="false">F14</f>
        <v>77504.25</v>
      </c>
      <c r="N15" s="2" t="n">
        <f aca="false">(F14/$F$41)*$C$41</f>
        <v>73122.6102256902</v>
      </c>
    </row>
    <row r="16" customFormat="false" ht="27.75" hidden="false" customHeight="true" outlineLevel="0" collapsed="false">
      <c r="A16" s="38" t="s">
        <v>34</v>
      </c>
      <c r="C16" s="39" t="n">
        <v>59053.38</v>
      </c>
      <c r="D16" s="34"/>
      <c r="E16" s="21" t="n">
        <v>63017.33</v>
      </c>
      <c r="F16" s="29" t="n">
        <v>63017.33</v>
      </c>
      <c r="G16" s="79"/>
      <c r="H16" s="155"/>
      <c r="I16" s="33"/>
      <c r="J16" s="173" t="n">
        <f aca="false">C16-F16</f>
        <v>-3963.95</v>
      </c>
      <c r="L16" s="32" t="n">
        <f aca="false">M16-C15</f>
        <v>-9895.81999999945</v>
      </c>
      <c r="M16" s="32" t="n">
        <f aca="false">F15</f>
        <v>237446.850000001</v>
      </c>
      <c r="N16" s="2" t="n">
        <f aca="false">F15</f>
        <v>237446.850000001</v>
      </c>
    </row>
    <row r="17" customFormat="false" ht="27.75" hidden="false" customHeight="true" outlineLevel="0" collapsed="false">
      <c r="A17" s="19" t="s">
        <v>35</v>
      </c>
      <c r="C17" s="181" t="n">
        <v>190926.5</v>
      </c>
      <c r="D17" s="34"/>
      <c r="E17" s="21" t="n">
        <v>200879.67</v>
      </c>
      <c r="F17" s="22" t="n">
        <v>200879.67</v>
      </c>
      <c r="G17" s="118"/>
      <c r="H17" s="37"/>
      <c r="I17" s="33"/>
      <c r="J17" s="123" t="n">
        <f aca="false">C17-F17</f>
        <v>-9953.17000000001</v>
      </c>
      <c r="L17" s="43" t="n">
        <f aca="false">M17-C16</f>
        <v>3963.95</v>
      </c>
      <c r="M17" s="43" t="n">
        <f aca="false">F16</f>
        <v>63017.33</v>
      </c>
      <c r="N17" s="2" t="n">
        <f aca="false">(F16/$F$41)*$C$41</f>
        <v>59454.6964721766</v>
      </c>
    </row>
    <row r="18" customFormat="false" ht="27.75" hidden="false" customHeight="true" outlineLevel="0" collapsed="false">
      <c r="A18" s="19" t="s">
        <v>100</v>
      </c>
      <c r="C18" s="91" t="n">
        <v>78235.27</v>
      </c>
      <c r="D18" s="26"/>
      <c r="E18" s="182" t="n">
        <v>91618.48</v>
      </c>
      <c r="F18" s="183" t="n">
        <v>91618.48</v>
      </c>
      <c r="G18" s="79"/>
      <c r="H18" s="27"/>
      <c r="I18" s="25"/>
      <c r="J18" s="138" t="n">
        <f aca="false">C18-F18</f>
        <v>-13383.21</v>
      </c>
      <c r="L18" s="32" t="n">
        <f aca="false">M18-C17</f>
        <v>9953.17000000001</v>
      </c>
      <c r="M18" s="32" t="n">
        <f aca="false">F17</f>
        <v>200879.67</v>
      </c>
      <c r="N18" s="2" t="n">
        <f aca="false">F17</f>
        <v>200879.67</v>
      </c>
      <c r="S18" s="102"/>
    </row>
    <row r="19" customFormat="false" ht="27.75" hidden="false" customHeight="true" outlineLevel="0" collapsed="false">
      <c r="A19" s="19" t="s">
        <v>90</v>
      </c>
      <c r="C19" s="184" t="n">
        <v>142171.59</v>
      </c>
      <c r="D19" s="34"/>
      <c r="E19" s="185" t="n">
        <v>163786.17</v>
      </c>
      <c r="F19" s="186" t="n">
        <v>163786.17</v>
      </c>
      <c r="G19" s="118"/>
      <c r="H19" s="37"/>
      <c r="I19" s="33"/>
      <c r="J19" s="187" t="n">
        <f aca="false">C19-F19</f>
        <v>-21614.58</v>
      </c>
      <c r="L19" s="32" t="n">
        <f aca="false">M19-C19</f>
        <v>21614.58</v>
      </c>
      <c r="M19" s="32" t="n">
        <f aca="false">F19</f>
        <v>163786.17</v>
      </c>
      <c r="N19" s="2" t="n">
        <f aca="false">(F19/$F$41)*$C$41</f>
        <v>154526.652012872</v>
      </c>
      <c r="O19" s="102"/>
      <c r="S19" s="102"/>
    </row>
    <row r="20" customFormat="false" ht="27.75" hidden="false" customHeight="true" outlineLevel="0" collapsed="false">
      <c r="A20" s="19" t="s">
        <v>37</v>
      </c>
      <c r="C20" s="20" t="n">
        <v>72556.85</v>
      </c>
      <c r="D20" s="2"/>
      <c r="E20" s="21" t="n">
        <v>72614.72</v>
      </c>
      <c r="F20" s="47" t="n">
        <v>72614.72</v>
      </c>
      <c r="G20" s="79"/>
      <c r="H20" s="48"/>
      <c r="I20" s="2"/>
      <c r="J20" s="123" t="n">
        <f aca="false">C20-F20</f>
        <v>-57.8699999999953</v>
      </c>
      <c r="L20" s="32" t="n">
        <f aca="false">M20-C20</f>
        <v>57.8699999999953</v>
      </c>
      <c r="M20" s="32" t="n">
        <f aca="false">F20</f>
        <v>72614.72</v>
      </c>
      <c r="N20" s="2" t="n">
        <f aca="false">(F20/$F$41)*$C$41</f>
        <v>68509.5058297788</v>
      </c>
    </row>
    <row r="21" customFormat="false" ht="27.75" hidden="false" customHeight="true" outlineLevel="0" collapsed="false">
      <c r="A21" s="19" t="s">
        <v>38</v>
      </c>
      <c r="C21" s="20" t="n">
        <v>360369.64</v>
      </c>
      <c r="D21" s="34"/>
      <c r="E21" s="28" t="n">
        <v>410110.230000002</v>
      </c>
      <c r="F21" s="29" t="n">
        <v>410110.230000002</v>
      </c>
      <c r="G21" s="79"/>
      <c r="H21" s="37"/>
      <c r="I21" s="33"/>
      <c r="J21" s="52" t="n">
        <f aca="false">C21-F21</f>
        <v>-49740.5900000017</v>
      </c>
      <c r="L21" s="52" t="n">
        <f aca="false">M21-C21</f>
        <v>49740.5900000017</v>
      </c>
      <c r="M21" s="52" t="n">
        <f aca="false">F21</f>
        <v>410110.230000002</v>
      </c>
      <c r="N21" s="2" t="n">
        <f aca="false">(F21/$F$41)*$C$41</f>
        <v>386924.981505637</v>
      </c>
    </row>
    <row r="22" customFormat="false" ht="27.75" hidden="false" customHeight="true" outlineLevel="0" collapsed="false">
      <c r="A22" s="19" t="s">
        <v>39</v>
      </c>
      <c r="C22" s="20" t="n">
        <v>107258.73</v>
      </c>
      <c r="D22" s="34"/>
      <c r="E22" s="21" t="n">
        <v>110335.63</v>
      </c>
      <c r="F22" s="22" t="n">
        <v>109653.55</v>
      </c>
      <c r="G22" s="79"/>
      <c r="H22" s="37"/>
      <c r="I22" s="33"/>
      <c r="J22" s="32" t="n">
        <f aca="false">C22-F22</f>
        <v>-2394.82000000001</v>
      </c>
      <c r="L22" s="32" t="n">
        <f aca="false">M22-C22</f>
        <v>2394.82000000001</v>
      </c>
      <c r="M22" s="32" t="n">
        <f aca="false">F22</f>
        <v>109653.55</v>
      </c>
      <c r="N22" s="2" t="n">
        <f aca="false">(F22/$F$41)*$C$41</f>
        <v>103454.375682795</v>
      </c>
    </row>
    <row r="23" customFormat="false" ht="27.75" hidden="false" customHeight="true" outlineLevel="0" collapsed="false">
      <c r="A23" s="19" t="s">
        <v>40</v>
      </c>
      <c r="C23" s="20" t="n">
        <v>128485.19</v>
      </c>
      <c r="D23" s="34"/>
      <c r="E23" s="21" t="n">
        <v>134383.41</v>
      </c>
      <c r="F23" s="22" t="n">
        <v>134383.41</v>
      </c>
      <c r="G23" s="79"/>
      <c r="H23" s="37"/>
      <c r="I23" s="33"/>
      <c r="J23" s="32" t="n">
        <f aca="false">C23-F23</f>
        <v>-5898.22</v>
      </c>
      <c r="L23" s="32" t="n">
        <f aca="false">M23-C23</f>
        <v>5898.22</v>
      </c>
      <c r="M23" s="32" t="n">
        <f aca="false">F23</f>
        <v>134383.41</v>
      </c>
      <c r="N23" s="2" t="n">
        <f aca="false">(F23/$F$41)*$C$41</f>
        <v>126786.153149397</v>
      </c>
    </row>
    <row r="24" customFormat="false" ht="27.75" hidden="false" customHeight="true" outlineLevel="0" collapsed="false">
      <c r="A24" s="19" t="s">
        <v>41</v>
      </c>
      <c r="C24" s="119" t="n">
        <v>93316.62</v>
      </c>
      <c r="D24" s="34"/>
      <c r="E24" s="120" t="n">
        <v>94928.09</v>
      </c>
      <c r="F24" s="121" t="n">
        <v>94928.09</v>
      </c>
      <c r="G24" s="79"/>
      <c r="H24" s="56"/>
      <c r="I24" s="33"/>
      <c r="J24" s="123" t="n">
        <f aca="false">C24-F24</f>
        <v>-1611.47</v>
      </c>
      <c r="L24" s="32" t="n">
        <f aca="false">M24-C24</f>
        <v>1611.47</v>
      </c>
      <c r="M24" s="32" t="n">
        <f aca="false">F24</f>
        <v>94928.09</v>
      </c>
      <c r="N24" s="2" t="n">
        <f aca="false">(F24/$F$41)*$C$41</f>
        <v>89561.4075942834</v>
      </c>
      <c r="O24" s="102"/>
    </row>
    <row r="25" customFormat="false" ht="33.75" hidden="false" customHeight="true" outlineLevel="0" collapsed="false">
      <c r="A25" s="57" t="s">
        <v>42</v>
      </c>
      <c r="C25" s="58" t="n">
        <f aca="false">SUM(C13:C24)</f>
        <v>1762296.88</v>
      </c>
      <c r="D25" s="61"/>
      <c r="E25" s="95" t="n">
        <f aca="false">SUM(E13:E24)</f>
        <v>1793793.18</v>
      </c>
      <c r="F25" s="122" t="n">
        <f aca="false">SUM(F13:F24)</f>
        <v>1793111.1</v>
      </c>
      <c r="G25" s="81"/>
      <c r="H25" s="58" t="n">
        <f aca="false">SUM(H13:H24)</f>
        <v>0</v>
      </c>
      <c r="I25" s="61"/>
      <c r="J25" s="58" t="n">
        <f aca="false">SUM(J13:J24)</f>
        <v>-30814.2200000023</v>
      </c>
      <c r="L25" s="58" t="n">
        <f aca="false">M25-C25</f>
        <v>-60804.2599999977</v>
      </c>
      <c r="M25" s="58" t="n">
        <f aca="false">SUM(M14:M24)</f>
        <v>1701492.62</v>
      </c>
      <c r="N25" s="188" t="n">
        <f aca="false">SUM(N13:N24)</f>
        <v>1724274.15617804</v>
      </c>
      <c r="O25" s="102"/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  <c r="I26" s="69"/>
    </row>
    <row r="27" customFormat="false" ht="62.25" hidden="false" customHeight="true" outlineLevel="0" collapsed="false">
      <c r="A27" s="12" t="s">
        <v>43</v>
      </c>
      <c r="C27" s="13" t="s">
        <v>101</v>
      </c>
      <c r="D27" s="15"/>
      <c r="E27" s="14" t="s">
        <v>102</v>
      </c>
      <c r="F27" s="14"/>
      <c r="G27" s="15"/>
      <c r="H27" s="12" t="s">
        <v>80</v>
      </c>
      <c r="I27" s="69"/>
      <c r="J27" s="12" t="s">
        <v>63</v>
      </c>
      <c r="L27" s="12" t="s">
        <v>77</v>
      </c>
      <c r="M27" s="12"/>
      <c r="N27" s="15"/>
      <c r="O27" s="15"/>
    </row>
    <row r="28" customFormat="false" ht="33.75" hidden="false" customHeight="true" outlineLevel="0" collapsed="false">
      <c r="A28" s="12"/>
      <c r="C28" s="17" t="s">
        <v>65</v>
      </c>
      <c r="D28" s="15"/>
      <c r="E28" s="114" t="s">
        <v>29</v>
      </c>
      <c r="F28" s="115" t="s">
        <v>66</v>
      </c>
      <c r="G28" s="15"/>
      <c r="H28" s="12"/>
      <c r="I28" s="69"/>
      <c r="J28" s="12"/>
      <c r="L28" s="116" t="s">
        <v>67</v>
      </c>
      <c r="M28" s="116" t="s">
        <v>68</v>
      </c>
      <c r="N28" s="15"/>
      <c r="O28" s="15"/>
    </row>
    <row r="29" customFormat="false" ht="27.75" hidden="false" customHeight="true" outlineLevel="0" collapsed="false">
      <c r="A29" s="75" t="s">
        <v>48</v>
      </c>
      <c r="C29" s="20" t="n">
        <v>61204.0138122318</v>
      </c>
      <c r="D29" s="76"/>
      <c r="E29" s="21" t="n">
        <v>70650.8</v>
      </c>
      <c r="F29" s="22" t="n">
        <v>70650.8</v>
      </c>
      <c r="G29" s="79"/>
      <c r="H29" s="77"/>
      <c r="I29" s="69"/>
      <c r="J29" s="123" t="n">
        <f aca="false">C29-F29</f>
        <v>-9446.7861877682</v>
      </c>
      <c r="L29" s="32" t="n">
        <f aca="false">M29-C29</f>
        <v>9446.7861877682</v>
      </c>
      <c r="M29" s="32" t="n">
        <f aca="false">F29</f>
        <v>70650.8</v>
      </c>
      <c r="N29" s="80" t="n">
        <f aca="false">(F29/$F$41)*$C$41</f>
        <v>66656.6144506036</v>
      </c>
      <c r="O29" s="81"/>
      <c r="P29" s="2" t="n">
        <f aca="false">(C29*(100-$P$41))/100</f>
        <v>61204.0138122318</v>
      </c>
      <c r="Q29" s="2" t="n">
        <v>61204.0138122318</v>
      </c>
    </row>
    <row r="30" customFormat="false" ht="27.75" hidden="false" customHeight="true" outlineLevel="0" collapsed="false">
      <c r="A30" s="82" t="s">
        <v>49</v>
      </c>
      <c r="C30" s="20" t="n">
        <v>28744.5375737173</v>
      </c>
      <c r="D30" s="76"/>
      <c r="E30" s="21" t="n">
        <v>28059.65</v>
      </c>
      <c r="F30" s="22" t="n">
        <v>28059.65</v>
      </c>
      <c r="G30" s="79"/>
      <c r="H30" s="77"/>
      <c r="I30" s="69"/>
      <c r="J30" s="123" t="n">
        <f aca="false">C30-F30</f>
        <v>684.8875737173</v>
      </c>
      <c r="K30" s="110"/>
      <c r="L30" s="123" t="n">
        <f aca="false">M30-C30</f>
        <v>-684.8875737173</v>
      </c>
      <c r="M30" s="123" t="n">
        <f aca="false">F30</f>
        <v>28059.65</v>
      </c>
      <c r="N30" s="80" t="n">
        <f aca="false">F30</f>
        <v>28059.65</v>
      </c>
      <c r="O30" s="81"/>
      <c r="P30" s="2" t="n">
        <f aca="false">(C30*(100-$P$41))/100</f>
        <v>28744.5375737173</v>
      </c>
      <c r="Q30" s="2" t="n">
        <v>28744.5375737173</v>
      </c>
    </row>
    <row r="31" customFormat="false" ht="27.75" hidden="false" customHeight="true" outlineLevel="0" collapsed="false">
      <c r="A31" s="75" t="s">
        <v>50</v>
      </c>
      <c r="C31" s="20" t="n">
        <v>57995.3804466853</v>
      </c>
      <c r="D31" s="76"/>
      <c r="E31" s="21" t="n">
        <v>58598.99</v>
      </c>
      <c r="F31" s="22" t="n">
        <v>58598.99</v>
      </c>
      <c r="G31" s="79"/>
      <c r="H31" s="77"/>
      <c r="I31" s="69"/>
      <c r="J31" s="123" t="n">
        <f aca="false">C31-F31</f>
        <v>-603.609553314745</v>
      </c>
      <c r="L31" s="32" t="n">
        <f aca="false">M31-C31</f>
        <v>603.609553314745</v>
      </c>
      <c r="M31" s="32" t="n">
        <f aca="false">F31</f>
        <v>58598.99</v>
      </c>
      <c r="N31" s="80" t="n">
        <f aca="false">F31</f>
        <v>58598.99</v>
      </c>
      <c r="O31" s="81"/>
      <c r="P31" s="2" t="n">
        <f aca="false">(C31*(100-$P$41))/100</f>
        <v>57995.3804466853</v>
      </c>
      <c r="Q31" s="2" t="n">
        <v>57995.3804466853</v>
      </c>
    </row>
    <row r="32" customFormat="false" ht="27.75" hidden="false" customHeight="true" outlineLevel="0" collapsed="false">
      <c r="A32" s="75" t="s">
        <v>51</v>
      </c>
      <c r="C32" s="84" t="n">
        <v>415490.166032304</v>
      </c>
      <c r="D32" s="76"/>
      <c r="E32" s="21" t="n">
        <v>440168.120000002</v>
      </c>
      <c r="F32" s="87" t="n">
        <v>423874.240000002</v>
      </c>
      <c r="G32" s="124"/>
      <c r="H32" s="77"/>
      <c r="I32" s="69"/>
      <c r="J32" s="174" t="n">
        <f aca="false">C32-F32</f>
        <v>-8384.07396769751</v>
      </c>
      <c r="L32" s="89" t="n">
        <f aca="false">M32-C32</f>
        <v>8384.07396769751</v>
      </c>
      <c r="M32" s="89" t="n">
        <f aca="false">F32</f>
        <v>423874.240000002</v>
      </c>
      <c r="N32" s="80" t="n">
        <f aca="false">F32</f>
        <v>423874.240000002</v>
      </c>
      <c r="O32" s="81"/>
      <c r="P32" s="2" t="n">
        <f aca="false">(C32*(100-$P$41))/100</f>
        <v>415490.166032304</v>
      </c>
      <c r="Q32" s="2" t="n">
        <v>415490.166032304</v>
      </c>
    </row>
    <row r="33" customFormat="false" ht="27.75" hidden="false" customHeight="true" outlineLevel="0" collapsed="false">
      <c r="A33" s="75" t="s">
        <v>52</v>
      </c>
      <c r="C33" s="39" t="n">
        <v>42593.4843227469</v>
      </c>
      <c r="D33" s="76"/>
      <c r="E33" s="21" t="n">
        <v>59461.1</v>
      </c>
      <c r="F33" s="29" t="n">
        <v>59461.1</v>
      </c>
      <c r="G33" s="79"/>
      <c r="H33" s="77"/>
      <c r="I33" s="69"/>
      <c r="J33" s="175" t="n">
        <f aca="false">C33-F33</f>
        <v>-16867.6156772531</v>
      </c>
      <c r="L33" s="52" t="n">
        <f aca="false">M33-C33</f>
        <v>13506.0307217931</v>
      </c>
      <c r="M33" s="52" t="n">
        <f aca="false">(F33/$F$41)*$C$41</f>
        <v>56099.51504454</v>
      </c>
      <c r="N33" s="80" t="n">
        <f aca="false">(F33/$F$41)*$C$41</f>
        <v>56099.51504454</v>
      </c>
      <c r="O33" s="81"/>
      <c r="P33" s="2" t="n">
        <f aca="false">(C33*(100-$P$41))/100</f>
        <v>42593.4843227469</v>
      </c>
      <c r="Q33" s="2" t="n">
        <v>42593.4843227469</v>
      </c>
    </row>
    <row r="34" customFormat="false" ht="27.75" hidden="false" customHeight="true" outlineLevel="0" collapsed="false">
      <c r="A34" s="75" t="s">
        <v>53</v>
      </c>
      <c r="C34" s="20" t="n">
        <v>117693.257607998</v>
      </c>
      <c r="D34" s="76"/>
      <c r="E34" s="21" t="n">
        <v>127441.24</v>
      </c>
      <c r="F34" s="22" t="n">
        <v>124439.51</v>
      </c>
      <c r="G34" s="79"/>
      <c r="H34" s="77"/>
      <c r="I34" s="69"/>
      <c r="J34" s="123" t="n">
        <f aca="false">C34-F34</f>
        <v>-6746.25239200206</v>
      </c>
      <c r="L34" s="32" t="n">
        <f aca="false">M34-C34</f>
        <v>6746.25239200206</v>
      </c>
      <c r="M34" s="32" t="n">
        <f aca="false">F34</f>
        <v>124439.51</v>
      </c>
      <c r="N34" s="189" t="n">
        <f aca="false">(F34/$F$41)*$C$41</f>
        <v>117404.423452983</v>
      </c>
      <c r="O34" s="81"/>
      <c r="P34" s="2" t="n">
        <f aca="false">(C34*(100-$P$41))/100</f>
        <v>117693.257607998</v>
      </c>
      <c r="Q34" s="2" t="n">
        <v>117693.257607998</v>
      </c>
    </row>
    <row r="35" customFormat="false" ht="27.75" hidden="false" customHeight="true" outlineLevel="0" collapsed="false">
      <c r="A35" s="75" t="s">
        <v>54</v>
      </c>
      <c r="C35" s="91" t="n">
        <v>79879.7412377902</v>
      </c>
      <c r="D35" s="76"/>
      <c r="E35" s="21" t="n">
        <v>81568.75</v>
      </c>
      <c r="F35" s="22" t="n">
        <v>81568.75</v>
      </c>
      <c r="G35" s="79"/>
      <c r="H35" s="77"/>
      <c r="I35" s="69"/>
      <c r="J35" s="174" t="n">
        <f aca="false">C35-F35</f>
        <v>-1689.00876220976</v>
      </c>
      <c r="L35" s="89" t="n">
        <f aca="false">M35-C35</f>
        <v>1689.00876220976</v>
      </c>
      <c r="M35" s="89" t="n">
        <f aca="false">F35</f>
        <v>81568.75</v>
      </c>
      <c r="N35" s="80" t="n">
        <f aca="false">F35</f>
        <v>81568.75</v>
      </c>
      <c r="O35" s="81"/>
      <c r="P35" s="2" t="n">
        <f aca="false">(C35*(100-$P$41))/100</f>
        <v>79879.7412377902</v>
      </c>
      <c r="Q35" s="2" t="n">
        <v>79879.7412377902</v>
      </c>
    </row>
    <row r="36" customFormat="false" ht="27.75" hidden="false" customHeight="true" outlineLevel="0" collapsed="false">
      <c r="A36" s="75" t="s">
        <v>55</v>
      </c>
      <c r="C36" s="20" t="n">
        <v>128236.535802538</v>
      </c>
      <c r="D36" s="76"/>
      <c r="E36" s="21" t="n">
        <v>127953.14</v>
      </c>
      <c r="F36" s="22" t="n">
        <v>126648.04</v>
      </c>
      <c r="G36" s="79"/>
      <c r="H36" s="77"/>
      <c r="I36" s="69"/>
      <c r="J36" s="123" t="n">
        <f aca="false">C36-F36</f>
        <v>1588.49580253776</v>
      </c>
      <c r="L36" s="32" t="n">
        <f aca="false">M36-C36</f>
        <v>-1588.49580253776</v>
      </c>
      <c r="M36" s="32" t="n">
        <f aca="false">F36</f>
        <v>126648.04</v>
      </c>
      <c r="N36" s="80" t="n">
        <f aca="false">F36</f>
        <v>126648.04</v>
      </c>
      <c r="O36" s="81"/>
      <c r="P36" s="2" t="n">
        <f aca="false">(C36*(100-$P$41))/100</f>
        <v>128236.535802538</v>
      </c>
      <c r="Q36" s="2" t="n">
        <v>128236.535802538</v>
      </c>
    </row>
    <row r="37" customFormat="false" ht="27.75" hidden="false" customHeight="true" outlineLevel="0" collapsed="false">
      <c r="A37" s="75" t="s">
        <v>56</v>
      </c>
      <c r="C37" s="20" t="n">
        <v>142595.860925791</v>
      </c>
      <c r="D37" s="76"/>
      <c r="E37" s="21" t="n">
        <v>164937.34</v>
      </c>
      <c r="F37" s="22" t="n">
        <v>163371.22</v>
      </c>
      <c r="G37" s="79"/>
      <c r="H37" s="77"/>
      <c r="I37" s="69"/>
      <c r="J37" s="123" t="n">
        <f aca="false">C37-F37</f>
        <v>-20775.3590742094</v>
      </c>
      <c r="L37" s="32" t="n">
        <f aca="false">M37-C37</f>
        <v>20775.3590742094</v>
      </c>
      <c r="M37" s="32" t="n">
        <f aca="false">F37</f>
        <v>163371.22</v>
      </c>
      <c r="N37" s="80" t="n">
        <f aca="false">(F37/$F$41)*$C$41</f>
        <v>154135.160873829</v>
      </c>
      <c r="O37" s="81"/>
      <c r="P37" s="2" t="n">
        <f aca="false">(C37*(100-$P$41))/100</f>
        <v>142595.860925791</v>
      </c>
      <c r="Q37" s="2" t="n">
        <v>142595.860925791</v>
      </c>
    </row>
    <row r="38" customFormat="false" ht="27.75" hidden="false" customHeight="true" outlineLevel="0" collapsed="false">
      <c r="A38" s="82" t="s">
        <v>57</v>
      </c>
      <c r="C38" s="20" t="n">
        <v>42223.9126790174</v>
      </c>
      <c r="D38" s="76"/>
      <c r="E38" s="21" t="n">
        <v>43590.34</v>
      </c>
      <c r="F38" s="22" t="n">
        <v>43590.34</v>
      </c>
      <c r="G38" s="79"/>
      <c r="H38" s="77"/>
      <c r="I38" s="69"/>
      <c r="J38" s="123" t="n">
        <f aca="false">C38-F38</f>
        <v>-1366.4273209826</v>
      </c>
      <c r="L38" s="32" t="n">
        <f aca="false">M38-C38</f>
        <v>1366.4273209826</v>
      </c>
      <c r="M38" s="32" t="n">
        <f aca="false">F38</f>
        <v>43590.34</v>
      </c>
      <c r="N38" s="80" t="n">
        <f aca="false">F38</f>
        <v>43590.34</v>
      </c>
      <c r="O38" s="81"/>
      <c r="P38" s="2" t="n">
        <f aca="false">(C38*(100-$P$41))/100</f>
        <v>42223.9126790174</v>
      </c>
      <c r="Q38" s="2" t="n">
        <v>42223.9126790174</v>
      </c>
    </row>
    <row r="39" customFormat="false" ht="27.75" hidden="false" customHeight="true" outlineLevel="0" collapsed="false">
      <c r="A39" s="82" t="s">
        <v>58</v>
      </c>
      <c r="C39" s="93" t="n">
        <v>78777.5395591803</v>
      </c>
      <c r="D39" s="76"/>
      <c r="E39" s="28" t="n">
        <v>76821.43</v>
      </c>
      <c r="F39" s="29" t="n">
        <v>76821.43</v>
      </c>
      <c r="G39" s="79"/>
      <c r="H39" s="77"/>
      <c r="I39" s="69"/>
      <c r="J39" s="173" t="n">
        <f aca="false">C39-F39</f>
        <v>1956.1095591803</v>
      </c>
      <c r="L39" s="43" t="n">
        <f aca="false">M39-C39</f>
        <v>-1956.1095591803</v>
      </c>
      <c r="M39" s="43" t="n">
        <f aca="false">F39</f>
        <v>76821.43</v>
      </c>
      <c r="N39" s="94" t="n">
        <f aca="false">F39</f>
        <v>76821.43</v>
      </c>
      <c r="O39" s="81"/>
      <c r="P39" s="2" t="n">
        <f aca="false">(C39*(100-$P$41))/100</f>
        <v>78777.5395591803</v>
      </c>
      <c r="Q39" s="2" t="n">
        <v>78777.5395591803</v>
      </c>
    </row>
    <row r="40" customFormat="false" ht="33.75" hidden="false" customHeight="true" outlineLevel="0" collapsed="false">
      <c r="A40" s="57" t="s">
        <v>59</v>
      </c>
      <c r="C40" s="58" t="n">
        <f aca="false">SUM(C29:C39)</f>
        <v>1195434.43</v>
      </c>
      <c r="D40" s="61"/>
      <c r="E40" s="95" t="n">
        <f aca="false">SUM(E29:E39)</f>
        <v>1279250.9</v>
      </c>
      <c r="F40" s="122" t="n">
        <f aca="false">SUM(F29:F39)</f>
        <v>1257084.07</v>
      </c>
      <c r="G40" s="81"/>
      <c r="H40" s="58" t="n">
        <f aca="false">SUM(H29:H39)</f>
        <v>0</v>
      </c>
      <c r="I40" s="69"/>
      <c r="J40" s="125" t="n">
        <f aca="false">SUM(J29:J39)</f>
        <v>-61649.640000002</v>
      </c>
      <c r="L40" s="125" t="n">
        <f aca="false">M40-C40</f>
        <v>58288.0550445421</v>
      </c>
      <c r="M40" s="125" t="n">
        <f aca="false">SUM(M29:M39)</f>
        <v>1253722.48504454</v>
      </c>
      <c r="N40" s="61" t="n">
        <f aca="false">SUM(N29:N39)</f>
        <v>1233457.15382196</v>
      </c>
      <c r="P40" s="102" t="n">
        <f aca="false">SUM(P29:P39)</f>
        <v>1195434.43</v>
      </c>
    </row>
    <row r="41" customFormat="false" ht="29.25" hidden="false" customHeight="true" outlineLevel="0" collapsed="false">
      <c r="A41" s="97"/>
      <c r="C41" s="140" t="n">
        <f aca="false">C42-E41</f>
        <v>1543075</v>
      </c>
      <c r="D41" s="141"/>
      <c r="E41" s="140" t="n">
        <f aca="false">F39+F38+F36+F35+F31+F30+F17+F15+F13+F32</f>
        <v>1414656.31</v>
      </c>
      <c r="F41" s="140" t="n">
        <f aca="false">F42-E41</f>
        <v>1635538.86</v>
      </c>
      <c r="G41" s="142"/>
      <c r="H41" s="142"/>
      <c r="I41" s="69"/>
      <c r="O41" s="102" t="n">
        <v>1195434.43</v>
      </c>
      <c r="P41" s="102" t="n">
        <f aca="false">(100*O42)/C40</f>
        <v>0</v>
      </c>
    </row>
    <row r="42" customFormat="false" ht="33.75" hidden="false" customHeight="true" outlineLevel="0" collapsed="false">
      <c r="A42" s="57" t="s">
        <v>60</v>
      </c>
      <c r="C42" s="58" t="n">
        <f aca="false">C25+C40</f>
        <v>2957731.31</v>
      </c>
      <c r="D42" s="61" t="n">
        <f aca="false">D25+D40</f>
        <v>0</v>
      </c>
      <c r="E42" s="105" t="n">
        <f aca="false">E25+E40</f>
        <v>3073044.08</v>
      </c>
      <c r="F42" s="126" t="n">
        <f aca="false">F25+F40</f>
        <v>3050195.17</v>
      </c>
      <c r="G42" s="61"/>
      <c r="H42" s="58" t="n">
        <f aca="false">H40+H25</f>
        <v>0</v>
      </c>
      <c r="I42" s="61" t="n">
        <f aca="false">I25+I40</f>
        <v>0</v>
      </c>
      <c r="J42" s="125" t="n">
        <f aca="false">C42-F42</f>
        <v>-92463.8600000045</v>
      </c>
      <c r="L42" s="125" t="n">
        <f aca="false">M42-C42</f>
        <v>-2516.20495545538</v>
      </c>
      <c r="M42" s="125" t="n">
        <f aca="false">M25+M40</f>
        <v>2955215.10504454</v>
      </c>
      <c r="N42" s="188" t="n">
        <f aca="false">N25+N40</f>
        <v>2957731.31</v>
      </c>
      <c r="O42" s="102" t="n">
        <f aca="false">C40-O41</f>
        <v>0</v>
      </c>
    </row>
    <row r="43" customFormat="false" ht="15.95" hidden="false" customHeight="true" outlineLevel="0" collapsed="false">
      <c r="A43" s="107"/>
    </row>
    <row r="44" customFormat="false" ht="20.25" hidden="false" customHeight="false" outlineLevel="0" collapsed="false">
      <c r="A44" s="161" t="s">
        <v>104</v>
      </c>
    </row>
  </sheetData>
  <mergeCells count="12">
    <mergeCell ref="A6:M9"/>
    <mergeCell ref="A11:A12"/>
    <mergeCell ref="E11:F11"/>
    <mergeCell ref="H11:H12"/>
    <mergeCell ref="J11:J12"/>
    <mergeCell ref="L11:M11"/>
    <mergeCell ref="A27:A28"/>
    <mergeCell ref="E27:F27"/>
    <mergeCell ref="H27:H28"/>
    <mergeCell ref="J27:J28"/>
    <mergeCell ref="L27:M27"/>
    <mergeCell ref="H29:H39"/>
  </mergeCells>
  <conditionalFormatting sqref="J30:J40 J14:J17 J20:J2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0972222222222" right="0.270138888888889" top="0.179861111111111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tru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23.7"/>
    <col collapsed="false" customWidth="true" hidden="false" outlineLevel="0" max="11" min="11" style="1" width="1.7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7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0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105</v>
      </c>
      <c r="D11" s="15"/>
      <c r="E11" s="14" t="s">
        <v>106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103</v>
      </c>
      <c r="C13" s="39" t="n">
        <v>215873.99</v>
      </c>
      <c r="D13" s="26"/>
      <c r="E13" s="21" t="n">
        <v>227309.26</v>
      </c>
      <c r="F13" s="22" t="n">
        <v>227309.26</v>
      </c>
      <c r="G13" s="79"/>
      <c r="H13" s="27"/>
      <c r="I13" s="25"/>
      <c r="J13" s="136" t="n">
        <f aca="false">C13-F13</f>
        <v>-11435.27</v>
      </c>
      <c r="L13" s="52" t="n">
        <f aca="false">M13-C18</f>
        <v>12833.41</v>
      </c>
      <c r="M13" s="52" t="n">
        <f aca="false">F18</f>
        <v>91068.68</v>
      </c>
      <c r="O13" s="102"/>
    </row>
    <row r="14" customFormat="false" ht="27.75" hidden="false" customHeight="true" outlineLevel="0" collapsed="false">
      <c r="A14" s="19" t="s">
        <v>32</v>
      </c>
      <c r="C14" s="20" t="n">
        <v>66706.45</v>
      </c>
      <c r="D14" s="34"/>
      <c r="E14" s="21" t="n">
        <v>71071.8299999999</v>
      </c>
      <c r="F14" s="22" t="n">
        <v>71071.8299999999</v>
      </c>
      <c r="G14" s="118"/>
      <c r="H14" s="37"/>
      <c r="I14" s="33"/>
      <c r="J14" s="123" t="n">
        <f aca="false">C14-F14</f>
        <v>-4365.37999999995</v>
      </c>
      <c r="L14" s="52" t="n">
        <f aca="false">M14-C13</f>
        <v>11435.27</v>
      </c>
      <c r="M14" s="52" t="n">
        <f aca="false">F13</f>
        <v>227309.26</v>
      </c>
      <c r="O14" s="102"/>
    </row>
    <row r="15" customFormat="false" ht="27.75" hidden="false" customHeight="true" outlineLevel="0" collapsed="false">
      <c r="A15" s="19" t="s">
        <v>33</v>
      </c>
      <c r="C15" s="20" t="n">
        <v>247342.67</v>
      </c>
      <c r="D15" s="34"/>
      <c r="E15" s="21" t="n">
        <v>224943.87</v>
      </c>
      <c r="F15" s="22" t="n">
        <v>224943.87</v>
      </c>
      <c r="G15" s="79"/>
      <c r="H15" s="37"/>
      <c r="I15" s="33"/>
      <c r="J15" s="123" t="n">
        <f aca="false">C15-F15</f>
        <v>22398.8</v>
      </c>
      <c r="L15" s="32" t="n">
        <f aca="false">M15-C14</f>
        <v>4365.37999999995</v>
      </c>
      <c r="M15" s="32" t="n">
        <f aca="false">F14</f>
        <v>71071.8299999999</v>
      </c>
    </row>
    <row r="16" customFormat="false" ht="27.75" hidden="false" customHeight="true" outlineLevel="0" collapsed="false">
      <c r="A16" s="38" t="s">
        <v>34</v>
      </c>
      <c r="C16" s="39" t="n">
        <v>59053.38</v>
      </c>
      <c r="D16" s="34"/>
      <c r="E16" s="21" t="n">
        <v>58449.35</v>
      </c>
      <c r="F16" s="29" t="n">
        <v>58449.35</v>
      </c>
      <c r="G16" s="79"/>
      <c r="H16" s="155"/>
      <c r="I16" s="33"/>
      <c r="J16" s="173" t="n">
        <f aca="false">C16-F16</f>
        <v>604.029999999999</v>
      </c>
      <c r="L16" s="32" t="n">
        <f aca="false">M16-C15</f>
        <v>-22398.8</v>
      </c>
      <c r="M16" s="32" t="n">
        <f aca="false">F15</f>
        <v>224943.87</v>
      </c>
    </row>
    <row r="17" customFormat="false" ht="27.75" hidden="false" customHeight="true" outlineLevel="0" collapsed="false">
      <c r="A17" s="19" t="s">
        <v>35</v>
      </c>
      <c r="C17" s="181" t="n">
        <v>190926.5</v>
      </c>
      <c r="D17" s="34"/>
      <c r="E17" s="21" t="n">
        <v>196918.43</v>
      </c>
      <c r="F17" s="22" t="n">
        <v>196918.43</v>
      </c>
      <c r="G17" s="118"/>
      <c r="H17" s="37"/>
      <c r="I17" s="33"/>
      <c r="J17" s="123" t="n">
        <f aca="false">C17-F17</f>
        <v>-5991.92999999999</v>
      </c>
      <c r="L17" s="43" t="n">
        <f aca="false">M17-C16</f>
        <v>-604.029999999999</v>
      </c>
      <c r="M17" s="43" t="n">
        <f aca="false">F16</f>
        <v>58449.35</v>
      </c>
    </row>
    <row r="18" customFormat="false" ht="27.75" hidden="false" customHeight="true" outlineLevel="0" collapsed="false">
      <c r="A18" s="19" t="s">
        <v>100</v>
      </c>
      <c r="C18" s="91" t="n">
        <v>78235.27</v>
      </c>
      <c r="D18" s="26"/>
      <c r="E18" s="182" t="n">
        <v>91068.68</v>
      </c>
      <c r="F18" s="183" t="n">
        <v>91068.68</v>
      </c>
      <c r="G18" s="79"/>
      <c r="H18" s="27"/>
      <c r="I18" s="25"/>
      <c r="J18" s="190" t="n">
        <f aca="false">C18-F18</f>
        <v>-12833.41</v>
      </c>
      <c r="L18" s="32" t="n">
        <f aca="false">M18-C17</f>
        <v>5991.92999999999</v>
      </c>
      <c r="M18" s="32" t="n">
        <f aca="false">F17</f>
        <v>196918.43</v>
      </c>
      <c r="N18" s="102"/>
    </row>
    <row r="19" customFormat="false" ht="27.75" hidden="false" customHeight="true" outlineLevel="0" collapsed="false">
      <c r="A19" s="19" t="s">
        <v>90</v>
      </c>
      <c r="C19" s="184" t="n">
        <v>142171.59</v>
      </c>
      <c r="D19" s="34"/>
      <c r="E19" s="185" t="n">
        <v>160118.69</v>
      </c>
      <c r="F19" s="186" t="n">
        <v>160118.69</v>
      </c>
      <c r="G19" s="118"/>
      <c r="H19" s="37"/>
      <c r="I19" s="33"/>
      <c r="J19" s="187" t="n">
        <f aca="false">C19-F19</f>
        <v>-17947.1</v>
      </c>
      <c r="L19" s="32" t="n">
        <f aca="false">M19-C19</f>
        <v>17947.1</v>
      </c>
      <c r="M19" s="32" t="n">
        <f aca="false">F19</f>
        <v>160118.69</v>
      </c>
      <c r="N19" s="102"/>
      <c r="O19" s="102"/>
    </row>
    <row r="20" customFormat="false" ht="27.75" hidden="false" customHeight="true" outlineLevel="0" collapsed="false">
      <c r="A20" s="19" t="s">
        <v>37</v>
      </c>
      <c r="C20" s="20" t="n">
        <v>72556.85</v>
      </c>
      <c r="D20" s="2"/>
      <c r="E20" s="21" t="n">
        <v>72980.6699999999</v>
      </c>
      <c r="F20" s="47" t="n">
        <v>72980.6699999999</v>
      </c>
      <c r="G20" s="79"/>
      <c r="H20" s="48"/>
      <c r="I20" s="2"/>
      <c r="J20" s="123" t="n">
        <f aca="false">C20-F20</f>
        <v>-423.819999999934</v>
      </c>
      <c r="L20" s="32" t="n">
        <f aca="false">M20-C20</f>
        <v>423.819999999934</v>
      </c>
      <c r="M20" s="32" t="n">
        <f aca="false">F20</f>
        <v>72980.6699999999</v>
      </c>
    </row>
    <row r="21" customFormat="false" ht="27.75" hidden="false" customHeight="true" outlineLevel="0" collapsed="false">
      <c r="A21" s="19" t="s">
        <v>38</v>
      </c>
      <c r="C21" s="20" t="n">
        <v>360369.64</v>
      </c>
      <c r="D21" s="34"/>
      <c r="E21" s="28" t="n">
        <v>396988.740000001</v>
      </c>
      <c r="F21" s="29" t="n">
        <v>396988.740000001</v>
      </c>
      <c r="G21" s="79"/>
      <c r="H21" s="37"/>
      <c r="I21" s="33"/>
      <c r="J21" s="52" t="n">
        <f aca="false">C21-F21</f>
        <v>-36619.1000000011</v>
      </c>
      <c r="L21" s="52" t="n">
        <f aca="false">M21-C21</f>
        <v>36619.1000000011</v>
      </c>
      <c r="M21" s="52" t="n">
        <f aca="false">F21</f>
        <v>396988.740000001</v>
      </c>
    </row>
    <row r="22" customFormat="false" ht="27.75" hidden="false" customHeight="true" outlineLevel="0" collapsed="false">
      <c r="A22" s="19" t="s">
        <v>39</v>
      </c>
      <c r="C22" s="20" t="n">
        <v>107258.73</v>
      </c>
      <c r="D22" s="34"/>
      <c r="E22" s="21" t="n">
        <v>106807.48</v>
      </c>
      <c r="F22" s="22" t="n">
        <v>106807.48</v>
      </c>
      <c r="G22" s="79"/>
      <c r="H22" s="37"/>
      <c r="I22" s="33"/>
      <c r="J22" s="32" t="n">
        <f aca="false">C22-F22</f>
        <v>451.25</v>
      </c>
      <c r="L22" s="32" t="n">
        <f aca="false">M22-C22</f>
        <v>-451.25</v>
      </c>
      <c r="M22" s="32" t="n">
        <f aca="false">F22</f>
        <v>106807.48</v>
      </c>
    </row>
    <row r="23" customFormat="false" ht="27.75" hidden="false" customHeight="true" outlineLevel="0" collapsed="false">
      <c r="A23" s="19" t="s">
        <v>107</v>
      </c>
      <c r="C23" s="20" t="n">
        <v>128485.19</v>
      </c>
      <c r="D23" s="34"/>
      <c r="E23" s="21" t="n">
        <v>139885.31</v>
      </c>
      <c r="F23" s="22" t="n">
        <v>139885.31</v>
      </c>
      <c r="G23" s="79"/>
      <c r="H23" s="37"/>
      <c r="I23" s="33"/>
      <c r="J23" s="32" t="n">
        <f aca="false">C23-F23</f>
        <v>-11400.12</v>
      </c>
      <c r="L23" s="32" t="n">
        <f aca="false">M23-C23</f>
        <v>11400.12</v>
      </c>
      <c r="M23" s="32" t="n">
        <f aca="false">F23</f>
        <v>139885.31</v>
      </c>
    </row>
    <row r="24" customFormat="false" ht="27.75" hidden="false" customHeight="true" outlineLevel="0" collapsed="false">
      <c r="A24" s="19" t="s">
        <v>41</v>
      </c>
      <c r="C24" s="119" t="n">
        <v>93316.62</v>
      </c>
      <c r="D24" s="34"/>
      <c r="E24" s="120" t="n">
        <v>87849.34</v>
      </c>
      <c r="F24" s="121" t="n">
        <v>87849.34</v>
      </c>
      <c r="G24" s="79"/>
      <c r="H24" s="56"/>
      <c r="I24" s="33"/>
      <c r="J24" s="123" t="n">
        <f aca="false">C24-F24</f>
        <v>5467.28</v>
      </c>
      <c r="L24" s="32" t="n">
        <f aca="false">M24-C24</f>
        <v>-5467.28</v>
      </c>
      <c r="M24" s="32" t="n">
        <f aca="false">F24</f>
        <v>87849.34</v>
      </c>
      <c r="O24" s="102"/>
    </row>
    <row r="25" customFormat="false" ht="33.75" hidden="false" customHeight="true" outlineLevel="0" collapsed="false">
      <c r="A25" s="57" t="s">
        <v>42</v>
      </c>
      <c r="C25" s="58" t="n">
        <f aca="false">SUM(C13:C24)</f>
        <v>1762296.88</v>
      </c>
      <c r="D25" s="61"/>
      <c r="E25" s="95" t="n">
        <f aca="false">SUM(E13:E24)</f>
        <v>1834391.65</v>
      </c>
      <c r="F25" s="122" t="n">
        <f aca="false">SUM(F13:F24)</f>
        <v>1834391.65</v>
      </c>
      <c r="G25" s="81"/>
      <c r="H25" s="58" t="n">
        <f aca="false">SUM(H13:H24)</f>
        <v>0</v>
      </c>
      <c r="I25" s="61"/>
      <c r="J25" s="58" t="n">
        <f aca="false">SUM(J13:J24)</f>
        <v>-72094.770000001</v>
      </c>
      <c r="L25" s="58" t="n">
        <f aca="false">M25-C25</f>
        <v>-18973.909999999</v>
      </c>
      <c r="M25" s="58" t="n">
        <f aca="false">SUM(M14:M24)</f>
        <v>1743322.97</v>
      </c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  <c r="I26" s="69"/>
    </row>
    <row r="27" customFormat="false" ht="62.25" hidden="false" customHeight="true" outlineLevel="0" collapsed="false">
      <c r="A27" s="12" t="s">
        <v>43</v>
      </c>
      <c r="C27" s="13" t="s">
        <v>105</v>
      </c>
      <c r="D27" s="15"/>
      <c r="E27" s="14" t="s">
        <v>106</v>
      </c>
      <c r="F27" s="14"/>
      <c r="G27" s="15"/>
      <c r="H27" s="12" t="s">
        <v>80</v>
      </c>
      <c r="I27" s="69"/>
      <c r="J27" s="12" t="s">
        <v>63</v>
      </c>
      <c r="L27" s="12" t="s">
        <v>77</v>
      </c>
      <c r="M27" s="12"/>
      <c r="N27" s="15"/>
      <c r="O27" s="15"/>
    </row>
    <row r="28" customFormat="false" ht="33.75" hidden="false" customHeight="true" outlineLevel="0" collapsed="false">
      <c r="A28" s="12"/>
      <c r="C28" s="17" t="s">
        <v>65</v>
      </c>
      <c r="D28" s="15"/>
      <c r="E28" s="114" t="s">
        <v>29</v>
      </c>
      <c r="F28" s="115" t="s">
        <v>66</v>
      </c>
      <c r="G28" s="15"/>
      <c r="H28" s="12"/>
      <c r="I28" s="69"/>
      <c r="J28" s="12"/>
      <c r="L28" s="116" t="s">
        <v>67</v>
      </c>
      <c r="M28" s="116" t="s">
        <v>68</v>
      </c>
      <c r="N28" s="15"/>
      <c r="O28" s="15"/>
    </row>
    <row r="29" customFormat="false" ht="27.75" hidden="false" customHeight="true" outlineLevel="0" collapsed="false">
      <c r="A29" s="75" t="s">
        <v>48</v>
      </c>
      <c r="C29" s="20" t="n">
        <v>61204.0138122318</v>
      </c>
      <c r="D29" s="76"/>
      <c r="E29" s="21" t="n">
        <v>63994.36</v>
      </c>
      <c r="F29" s="22" t="n">
        <v>63994.36</v>
      </c>
      <c r="G29" s="79"/>
      <c r="H29" s="77"/>
      <c r="I29" s="69"/>
      <c r="J29" s="136" t="n">
        <f aca="false">C29-F29</f>
        <v>-2790.3461877682</v>
      </c>
      <c r="L29" s="32" t="n">
        <f aca="false">M29-C29</f>
        <v>2790.3461877682</v>
      </c>
      <c r="M29" s="32" t="n">
        <f aca="false">F29</f>
        <v>63994.36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57995.3804466853</v>
      </c>
      <c r="D30" s="76"/>
      <c r="E30" s="21" t="n">
        <v>55075.22</v>
      </c>
      <c r="F30" s="22" t="n">
        <v>55075.22</v>
      </c>
      <c r="G30" s="79"/>
      <c r="H30" s="77"/>
      <c r="I30" s="69"/>
      <c r="J30" s="123" t="n">
        <f aca="false">C30-F30</f>
        <v>2920.16044668525</v>
      </c>
      <c r="L30" s="32" t="n">
        <f aca="false">M30-C30</f>
        <v>-2920.16044668525</v>
      </c>
      <c r="M30" s="32" t="n">
        <f aca="false">F30</f>
        <v>55075.22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15490.166032304</v>
      </c>
      <c r="D31" s="76"/>
      <c r="E31" s="21" t="n">
        <v>432286.520000001</v>
      </c>
      <c r="F31" s="87" t="n">
        <v>418060.930000001</v>
      </c>
      <c r="G31" s="124"/>
      <c r="H31" s="77"/>
      <c r="I31" s="69"/>
      <c r="J31" s="174" t="n">
        <f aca="false">C31-F31</f>
        <v>-2570.76396769687</v>
      </c>
      <c r="L31" s="89" t="n">
        <f aca="false">M31-C31</f>
        <v>2570.76396769687</v>
      </c>
      <c r="M31" s="89" t="n">
        <f aca="false">F31</f>
        <v>418060.930000001</v>
      </c>
      <c r="N31" s="80"/>
      <c r="O31" s="81"/>
    </row>
    <row r="32" customFormat="false" ht="27.75" hidden="false" customHeight="true" outlineLevel="0" collapsed="false">
      <c r="A32" s="75" t="s">
        <v>52</v>
      </c>
      <c r="C32" s="39" t="n">
        <v>42593.4843227469</v>
      </c>
      <c r="D32" s="76"/>
      <c r="E32" s="21" t="n">
        <v>55362.38</v>
      </c>
      <c r="F32" s="29" t="n">
        <v>55362.38</v>
      </c>
      <c r="G32" s="79"/>
      <c r="H32" s="77"/>
      <c r="I32" s="69"/>
      <c r="J32" s="175" t="n">
        <f aca="false">C32-F32</f>
        <v>-12768.8956772531</v>
      </c>
      <c r="L32" s="52" t="n">
        <f aca="false">M32-C32</f>
        <v>11549.5323652826</v>
      </c>
      <c r="M32" s="52" t="n">
        <f aca="false">(F32/$F$40)*$C$40</f>
        <v>54143.0166880295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17693.257607998</v>
      </c>
      <c r="D33" s="76"/>
      <c r="E33" s="21" t="n">
        <v>123466.58</v>
      </c>
      <c r="F33" s="22" t="n">
        <v>122056.52</v>
      </c>
      <c r="G33" s="79"/>
      <c r="H33" s="77"/>
      <c r="I33" s="69"/>
      <c r="J33" s="123" t="n">
        <f aca="false">C33-F33</f>
        <v>-4363.26239200207</v>
      </c>
      <c r="L33" s="32" t="n">
        <f aca="false">M33-C33</f>
        <v>4363.26239200207</v>
      </c>
      <c r="M33" s="32" t="n">
        <f aca="false">F33</f>
        <v>122056.52</v>
      </c>
      <c r="N33" s="80"/>
      <c r="O33" s="81"/>
    </row>
    <row r="34" customFormat="false" ht="27.75" hidden="false" customHeight="true" outlineLevel="0" collapsed="false">
      <c r="A34" s="75" t="s">
        <v>54</v>
      </c>
      <c r="C34" s="91" t="n">
        <v>79879.7412377902</v>
      </c>
      <c r="D34" s="76"/>
      <c r="E34" s="21" t="n">
        <v>81829.77</v>
      </c>
      <c r="F34" s="22" t="n">
        <v>81046.71</v>
      </c>
      <c r="G34" s="79"/>
      <c r="H34" s="77"/>
      <c r="I34" s="69"/>
      <c r="J34" s="174" t="n">
        <f aca="false">C34-F34</f>
        <v>-1166.96876220977</v>
      </c>
      <c r="L34" s="89" t="n">
        <f aca="false">M34-C34</f>
        <v>1166.96876220977</v>
      </c>
      <c r="M34" s="89" t="n">
        <f aca="false">F34</f>
        <v>81046.71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28236.535802538</v>
      </c>
      <c r="D35" s="76"/>
      <c r="E35" s="21" t="n">
        <v>124945.75</v>
      </c>
      <c r="F35" s="22" t="n">
        <v>123581.59</v>
      </c>
      <c r="G35" s="79"/>
      <c r="H35" s="77"/>
      <c r="I35" s="69"/>
      <c r="J35" s="123" t="n">
        <f aca="false">C35-F35</f>
        <v>4654.94580253775</v>
      </c>
      <c r="L35" s="32" t="n">
        <f aca="false">M35-C35</f>
        <v>-4654.94580253775</v>
      </c>
      <c r="M35" s="32" t="n">
        <f aca="false">F35</f>
        <v>123581.59</v>
      </c>
      <c r="N35" s="80"/>
      <c r="O35" s="81"/>
    </row>
    <row r="36" customFormat="false" ht="27.75" hidden="false" customHeight="true" outlineLevel="0" collapsed="false">
      <c r="A36" s="75" t="s">
        <v>56</v>
      </c>
      <c r="C36" s="20" t="n">
        <v>142595.860925791</v>
      </c>
      <c r="D36" s="76"/>
      <c r="E36" s="21" t="n">
        <v>159351.42</v>
      </c>
      <c r="F36" s="22" t="n">
        <v>157654.79</v>
      </c>
      <c r="G36" s="79"/>
      <c r="H36" s="77"/>
      <c r="I36" s="69"/>
      <c r="J36" s="123" t="n">
        <f aca="false">C36-F36</f>
        <v>-15058.9290742094</v>
      </c>
      <c r="L36" s="32" t="n">
        <f aca="false">M36-C36</f>
        <v>15058.9290742094</v>
      </c>
      <c r="M36" s="32" t="n">
        <f aca="false">F36</f>
        <v>157654.79</v>
      </c>
      <c r="N36" s="80"/>
      <c r="O36" s="81"/>
    </row>
    <row r="37" customFormat="false" ht="27.75" hidden="false" customHeight="true" outlineLevel="0" collapsed="false">
      <c r="A37" s="82" t="s">
        <v>108</v>
      </c>
      <c r="C37" s="20" t="n">
        <f aca="false">42223.9126790174+28744.54</f>
        <v>70968.4526790174</v>
      </c>
      <c r="D37" s="76"/>
      <c r="E37" s="21" t="n">
        <v>62383.78</v>
      </c>
      <c r="F37" s="22" t="n">
        <v>38108.92</v>
      </c>
      <c r="G37" s="79"/>
      <c r="H37" s="77"/>
      <c r="I37" s="69"/>
      <c r="J37" s="123" t="n">
        <f aca="false">C37-F37</f>
        <v>32859.5326790174</v>
      </c>
      <c r="L37" s="32" t="n">
        <f aca="false">M37-C37</f>
        <v>-32859.5326790174</v>
      </c>
      <c r="M37" s="32" t="n">
        <f aca="false">F37</f>
        <v>38108.92</v>
      </c>
      <c r="N37" s="191" t="n">
        <v>24274.86</v>
      </c>
      <c r="O37" s="81"/>
    </row>
    <row r="38" customFormat="false" ht="27.75" hidden="false" customHeight="true" outlineLevel="0" collapsed="false">
      <c r="A38" s="82" t="s">
        <v>58</v>
      </c>
      <c r="C38" s="93" t="n">
        <v>78777.5395591803</v>
      </c>
      <c r="D38" s="76"/>
      <c r="E38" s="28" t="n">
        <v>75009.77</v>
      </c>
      <c r="F38" s="29" t="n">
        <v>75009.77</v>
      </c>
      <c r="G38" s="79"/>
      <c r="H38" s="77"/>
      <c r="I38" s="69"/>
      <c r="J38" s="173" t="n">
        <f aca="false">C38-F38</f>
        <v>3767.76955918029</v>
      </c>
      <c r="L38" s="43" t="n">
        <f aca="false">M38-C38</f>
        <v>-3767.76955918029</v>
      </c>
      <c r="M38" s="43" t="n">
        <f aca="false">F38</f>
        <v>75009.77</v>
      </c>
      <c r="N38" s="94"/>
      <c r="O38" s="81"/>
    </row>
    <row r="39" customFormat="false" ht="33.75" hidden="false" customHeight="true" outlineLevel="0" collapsed="false">
      <c r="A39" s="57" t="s">
        <v>59</v>
      </c>
      <c r="C39" s="58" t="n">
        <f aca="false">C29+C30+C31+C32+C33+C34+C35+C36+C37+C38</f>
        <v>1195434.43242628</v>
      </c>
      <c r="D39" s="61"/>
      <c r="E39" s="95" t="n">
        <f aca="false">SUM(E29:E38)</f>
        <v>1233705.55</v>
      </c>
      <c r="F39" s="122" t="n">
        <f aca="false">SUM(F29:F38)</f>
        <v>1189951.19</v>
      </c>
      <c r="G39" s="81"/>
      <c r="H39" s="58" t="n">
        <f aca="false">SUM(H29:H38)</f>
        <v>0</v>
      </c>
      <c r="I39" s="69"/>
      <c r="J39" s="125" t="n">
        <f aca="false">SUM(J29:J38)</f>
        <v>5483.24242628128</v>
      </c>
      <c r="L39" s="125" t="n">
        <f aca="false">M39-C39</f>
        <v>-6702.60573825194</v>
      </c>
      <c r="M39" s="125" t="n">
        <f aca="false">SUM(M29:M38)</f>
        <v>1188731.82668803</v>
      </c>
      <c r="N39" s="61"/>
      <c r="O39" s="61"/>
    </row>
    <row r="40" customFormat="false" ht="26.25" hidden="false" customHeight="true" outlineLevel="0" collapsed="false">
      <c r="A40" s="97"/>
      <c r="C40" s="140" t="n">
        <f aca="false">C41-E40</f>
        <v>2957731.31242628</v>
      </c>
      <c r="D40" s="141"/>
      <c r="E40" s="140"/>
      <c r="F40" s="140" t="n">
        <f aca="false">F41-E40</f>
        <v>3024342.84</v>
      </c>
      <c r="G40" s="142"/>
      <c r="H40" s="142"/>
      <c r="I40" s="69"/>
    </row>
    <row r="41" customFormat="false" ht="33.75" hidden="false" customHeight="true" outlineLevel="0" collapsed="false">
      <c r="A41" s="57" t="s">
        <v>60</v>
      </c>
      <c r="C41" s="58" t="n">
        <f aca="false">C25+C39</f>
        <v>2957731.31242628</v>
      </c>
      <c r="D41" s="61" t="n">
        <f aca="false">D25+D39</f>
        <v>0</v>
      </c>
      <c r="E41" s="105" t="n">
        <f aca="false">E25+E39</f>
        <v>3068097.2</v>
      </c>
      <c r="F41" s="126" t="n">
        <f aca="false">F25+F39</f>
        <v>3024342.84</v>
      </c>
      <c r="G41" s="61"/>
      <c r="H41" s="58" t="n">
        <f aca="false">H39+H25</f>
        <v>0</v>
      </c>
      <c r="I41" s="61" t="n">
        <f aca="false">I25+I39</f>
        <v>0</v>
      </c>
      <c r="J41" s="125" t="n">
        <f aca="false">C41-F41</f>
        <v>-66611.5275737196</v>
      </c>
      <c r="L41" s="125" t="n">
        <f aca="false">M41-C41</f>
        <v>-25676.5157382512</v>
      </c>
      <c r="M41" s="125" t="n">
        <f aca="false">M25+M39</f>
        <v>2932054.79668803</v>
      </c>
    </row>
    <row r="42" customFormat="false" ht="15.95" hidden="false" customHeight="true" outlineLevel="0" collapsed="false">
      <c r="A42" s="107"/>
    </row>
    <row r="43" customFormat="false" ht="20.25" hidden="false" customHeight="false" outlineLevel="0" collapsed="false">
      <c r="A43" s="161" t="s">
        <v>104</v>
      </c>
    </row>
    <row r="44" customFormat="false" ht="20.25" hidden="false" customHeight="false" outlineLevel="0" collapsed="false">
      <c r="A44" s="161" t="s">
        <v>109</v>
      </c>
    </row>
    <row r="45" customFormat="false" ht="20.25" hidden="false" customHeight="false" outlineLevel="0" collapsed="false">
      <c r="A45" s="192" t="s">
        <v>110</v>
      </c>
      <c r="C45" s="102"/>
    </row>
    <row r="49" customFormat="false" ht="15" hidden="false" customHeight="false" outlineLevel="0" collapsed="false">
      <c r="A49" s="75" t="s">
        <v>48</v>
      </c>
      <c r="C49" s="20" t="n">
        <v>61204.0138122318</v>
      </c>
      <c r="E49" s="2" t="n">
        <f aca="false">(C49*$F$67)/100</f>
        <v>62636.3738124374</v>
      </c>
    </row>
    <row r="50" customFormat="false" ht="15" hidden="false" customHeight="false" outlineLevel="0" collapsed="false">
      <c r="A50" s="75" t="s">
        <v>50</v>
      </c>
      <c r="C50" s="20" t="n">
        <v>57995.3804466853</v>
      </c>
      <c r="E50" s="2" t="n">
        <f aca="false">(C50*$F$67)/100</f>
        <v>59352.648671011</v>
      </c>
    </row>
    <row r="51" customFormat="false" ht="15" hidden="false" customHeight="false" outlineLevel="0" collapsed="false">
      <c r="A51" s="75" t="s">
        <v>51</v>
      </c>
      <c r="C51" s="84" t="n">
        <v>415490.166032304</v>
      </c>
      <c r="E51" s="2" t="n">
        <f aca="false">(C51*$F$67)/100</f>
        <v>425213.899121596</v>
      </c>
    </row>
    <row r="52" customFormat="false" ht="15" hidden="false" customHeight="false" outlineLevel="0" collapsed="false">
      <c r="A52" s="75" t="s">
        <v>52</v>
      </c>
      <c r="C52" s="39" t="n">
        <v>42593.4843227469</v>
      </c>
      <c r="E52" s="2" t="n">
        <f aca="false">(C52*$F$67)/100</f>
        <v>43590.3013517812</v>
      </c>
    </row>
    <row r="53" customFormat="false" ht="15" hidden="false" customHeight="false" outlineLevel="0" collapsed="false">
      <c r="A53" s="75" t="s">
        <v>53</v>
      </c>
      <c r="C53" s="20" t="n">
        <v>117693.257607998</v>
      </c>
      <c r="E53" s="2" t="n">
        <f aca="false">(C53*$F$67)/100</f>
        <v>120447.637655829</v>
      </c>
    </row>
    <row r="54" customFormat="false" ht="15" hidden="false" customHeight="false" outlineLevel="0" collapsed="false">
      <c r="A54" s="75" t="s">
        <v>54</v>
      </c>
      <c r="C54" s="91" t="n">
        <v>79879.7412377902</v>
      </c>
      <c r="E54" s="2" t="n">
        <f aca="false">((C54*$F$67)/100)+C65</f>
        <v>91749.1700390908</v>
      </c>
    </row>
    <row r="55" customFormat="false" ht="15" hidden="false" customHeight="false" outlineLevel="0" collapsed="false">
      <c r="A55" s="75" t="s">
        <v>55</v>
      </c>
      <c r="C55" s="20" t="n">
        <v>128236.535802538</v>
      </c>
      <c r="E55" s="2" t="n">
        <f aca="false">(C55*$F$67)/100</f>
        <v>131237.66061458</v>
      </c>
    </row>
    <row r="56" customFormat="false" ht="15" hidden="false" customHeight="false" outlineLevel="0" collapsed="false">
      <c r="A56" s="75" t="s">
        <v>111</v>
      </c>
      <c r="C56" s="20" t="n">
        <v>44568.24</v>
      </c>
      <c r="E56" s="2" t="n">
        <f aca="false">C56</f>
        <v>44568.24</v>
      </c>
    </row>
    <row r="57" customFormat="false" ht="15" hidden="false" customHeight="false" outlineLevel="0" collapsed="false">
      <c r="A57" s="75" t="s">
        <v>56</v>
      </c>
      <c r="C57" s="20" t="n">
        <v>142595.860925791</v>
      </c>
      <c r="E57" s="2" t="n">
        <f aca="false">(C57*$F$67)/100</f>
        <v>145933.037602007</v>
      </c>
    </row>
    <row r="58" customFormat="false" ht="20.25" hidden="false" customHeight="false" outlineLevel="0" collapsed="false">
      <c r="A58" s="82" t="s">
        <v>108</v>
      </c>
      <c r="C58" s="20" t="n">
        <f aca="false">42223.9126790174+28744.54</f>
        <v>70968.4526790174</v>
      </c>
      <c r="E58" s="2" t="n">
        <f aca="false">(C58*$F$67)/100</f>
        <v>72629.3302352798</v>
      </c>
    </row>
    <row r="59" customFormat="false" ht="15" hidden="false" customHeight="false" outlineLevel="0" collapsed="false">
      <c r="A59" s="82" t="s">
        <v>58</v>
      </c>
      <c r="C59" s="93" t="n">
        <v>78777.5395591803</v>
      </c>
      <c r="E59" s="2" t="n">
        <f aca="false">(C59*$F$67)/100</f>
        <v>80621.1734902058</v>
      </c>
    </row>
    <row r="60" customFormat="false" ht="15.75" hidden="false" customHeight="false" outlineLevel="0" collapsed="false">
      <c r="A60" s="57" t="s">
        <v>59</v>
      </c>
      <c r="C60" s="58" t="n">
        <f aca="false">C49+C50+C51+C52+C53+C54+C55+C57+C58+C59</f>
        <v>1195434.43242628</v>
      </c>
      <c r="E60" s="102" t="n">
        <f aca="false">SUM(E49:E59)</f>
        <v>1277979.47259382</v>
      </c>
    </row>
    <row r="62" customFormat="false" ht="15" hidden="true" customHeight="false" outlineLevel="0" collapsed="false">
      <c r="C62" s="2" t="n">
        <v>1277979.47259382</v>
      </c>
      <c r="E62" s="102" t="n">
        <f aca="false">C62-C60</f>
        <v>82545.0401675352</v>
      </c>
      <c r="F62" s="102" t="n">
        <f aca="false">C62-E60</f>
        <v>0</v>
      </c>
    </row>
    <row r="63" customFormat="false" ht="15" hidden="true" customHeight="false" outlineLevel="0" collapsed="false"/>
    <row r="64" customFormat="false" ht="15" hidden="true" customHeight="false" outlineLevel="0" collapsed="false">
      <c r="C64" s="2" t="n">
        <f aca="false">534818.88/12</f>
        <v>44568.24</v>
      </c>
    </row>
    <row r="65" customFormat="false" ht="15" hidden="true" customHeight="false" outlineLevel="0" collapsed="false">
      <c r="C65" s="2" t="n">
        <v>10000</v>
      </c>
    </row>
    <row r="66" customFormat="false" ht="15.75" hidden="true" customHeight="false" outlineLevel="0" collapsed="false">
      <c r="C66" s="102" t="n">
        <f aca="false">SUM(C64:C65)</f>
        <v>54568.24</v>
      </c>
      <c r="E66" s="188" t="n">
        <f aca="false">E62-C66</f>
        <v>27976.8001675352</v>
      </c>
      <c r="F66" s="102" t="n">
        <f aca="false">C60+E66</f>
        <v>1223411.23259382</v>
      </c>
    </row>
    <row r="67" customFormat="false" ht="15" hidden="true" customHeight="false" outlineLevel="0" collapsed="false">
      <c r="F67" s="102" t="n">
        <f aca="false">(F66*100)/C60</f>
        <v>102.340304027445</v>
      </c>
    </row>
  </sheetData>
  <mergeCells count="12">
    <mergeCell ref="A6:M9"/>
    <mergeCell ref="A11:A12"/>
    <mergeCell ref="E11:F11"/>
    <mergeCell ref="H11:H12"/>
    <mergeCell ref="J11:J12"/>
    <mergeCell ref="L11:M11"/>
    <mergeCell ref="A27:A28"/>
    <mergeCell ref="E27:F27"/>
    <mergeCell ref="H27:H28"/>
    <mergeCell ref="J27:J28"/>
    <mergeCell ref="L27:M27"/>
    <mergeCell ref="H29:H38"/>
  </mergeCells>
  <conditionalFormatting sqref="J30:J39 J14:J18 J20:J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0972222222222" right="0.270138888888889" top="0.179861111111111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.84"/>
    <col collapsed="false" customWidth="true" hidden="false" outlineLevel="0" max="3" min="3" style="1" width="20.85"/>
    <col collapsed="false" customWidth="true" hidden="false" outlineLevel="0" max="4" min="4" style="1" width="3.42"/>
    <col collapsed="false" customWidth="true" hidden="true" outlineLevel="0" max="5" min="5" style="1" width="17.28"/>
    <col collapsed="false" customWidth="true" hidden="true" outlineLevel="0" max="6" min="6" style="1" width="16.7"/>
    <col collapsed="false" customWidth="true" hidden="true" outlineLevel="0" max="7" min="7" style="110" width="1.7"/>
    <col collapsed="false" customWidth="true" hidden="true" outlineLevel="0" max="8" min="8" style="110" width="16.13"/>
    <col collapsed="false" customWidth="true" hidden="true" outlineLevel="0" max="9" min="9" style="1" width="1.7"/>
    <col collapsed="false" customWidth="true" hidden="false" outlineLevel="0" max="10" min="10" style="1" width="23.7"/>
    <col collapsed="false" customWidth="true" hidden="false" outlineLevel="0" max="11" min="11" style="1" width="3.56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true" outlineLevel="0" max="14" min="14" style="1" width="7.56"/>
    <col collapsed="false" customWidth="true" hidden="true" outlineLevel="0" max="15" min="15" style="1" width="15.41"/>
    <col collapsed="false" customWidth="true" hidden="true" outlineLevel="0" max="16" min="16" style="1" width="17.99"/>
    <col collapsed="false" customWidth="true" hidden="true" outlineLevel="0" max="17" min="17" style="1" width="9.06"/>
    <col collapsed="false" customWidth="true" hidden="false" outlineLevel="0" max="18" min="18" style="2" width="24.56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2" width="20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5.2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</row>
    <row r="10" customFormat="false" ht="4.5" hidden="false" customHeight="true" outlineLevel="0" collapsed="false">
      <c r="A10" s="10"/>
      <c r="B10" s="8"/>
    </row>
    <row r="11" customFormat="false" ht="63" hidden="false" customHeight="true" outlineLevel="0" collapsed="false">
      <c r="A11" s="12" t="s">
        <v>5</v>
      </c>
      <c r="C11" s="13" t="s">
        <v>112</v>
      </c>
      <c r="D11" s="15"/>
      <c r="E11" s="14" t="s">
        <v>113</v>
      </c>
      <c r="F11" s="14"/>
      <c r="G11" s="15"/>
      <c r="H11" s="12" t="s">
        <v>80</v>
      </c>
      <c r="I11" s="15"/>
      <c r="J11" s="12" t="s">
        <v>113</v>
      </c>
      <c r="L11" s="12" t="s">
        <v>77</v>
      </c>
      <c r="M11" s="12"/>
      <c r="P11" s="12" t="s">
        <v>114</v>
      </c>
      <c r="R11" s="12" t="s">
        <v>115</v>
      </c>
    </row>
    <row r="12" customFormat="false" ht="33.75" hidden="false" customHeight="true" outlineLevel="0" collapsed="false">
      <c r="A12" s="12"/>
      <c r="C12" s="17" t="s">
        <v>116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2" t="s">
        <v>67</v>
      </c>
      <c r="M12" s="12" t="s">
        <v>68</v>
      </c>
      <c r="P12" s="12"/>
      <c r="R12" s="12"/>
    </row>
    <row r="13" customFormat="false" ht="27.75" hidden="false" customHeight="true" outlineLevel="0" collapsed="false">
      <c r="A13" s="19" t="s">
        <v>100</v>
      </c>
      <c r="C13" s="193" t="n">
        <v>78235.27</v>
      </c>
      <c r="D13" s="26"/>
      <c r="E13" s="182" t="n">
        <f aca="false">('TRS 2006 prod abr06'!E13+'TRS 2006 prod maio06 '!E18+'TRS 2006 prod jun06 '!E18)/3</f>
        <v>91176.82</v>
      </c>
      <c r="F13" s="183" t="n">
        <f aca="false">('TRS 2006 prod abr06'!F13+'TRS 2006 prod maio06 '!F18+'TRS 2006 prod jun06 '!F18)/3</f>
        <v>91176.82</v>
      </c>
      <c r="G13" s="79"/>
      <c r="H13" s="27"/>
      <c r="I13" s="25"/>
      <c r="J13" s="194" t="n">
        <f aca="false">F13</f>
        <v>91176.82</v>
      </c>
      <c r="L13" s="32" t="n">
        <f aca="false">M13-C18</f>
        <v>-11109.4325920182</v>
      </c>
      <c r="M13" s="32" t="n">
        <f aca="false">F18</f>
        <v>195543.336666667</v>
      </c>
      <c r="N13" s="102"/>
      <c r="O13" s="124" t="n">
        <f aca="false">(J13*$O$42)/100</f>
        <v>646.99071472</v>
      </c>
      <c r="P13" s="195" t="n">
        <f aca="false">J13-O13</f>
        <v>90529.82928528</v>
      </c>
      <c r="R13" s="196" t="n">
        <f aca="false">J13/J$41*R$41</f>
        <v>93639.5818362401</v>
      </c>
    </row>
    <row r="14" customFormat="false" ht="27.75" hidden="false" customHeight="true" outlineLevel="0" collapsed="false">
      <c r="A14" s="19" t="s">
        <v>103</v>
      </c>
      <c r="C14" s="20" t="n">
        <v>192410.54</v>
      </c>
      <c r="D14" s="26"/>
      <c r="E14" s="21" t="n">
        <f aca="false">('TRS 2006 prod abr06'!E14+'TRS 2006 prod maio06 '!E13+'TRS 2006 prod jun06 '!E13)/3</f>
        <v>177931.506666667</v>
      </c>
      <c r="F14" s="22" t="n">
        <f aca="false">('TRS 2006 prod abr06'!F14+'TRS 2006 prod maio06 '!F13+'TRS 2006 prod jun06 '!F13)/3</f>
        <v>177931.506666667</v>
      </c>
      <c r="G14" s="79"/>
      <c r="H14" s="27"/>
      <c r="I14" s="25"/>
      <c r="J14" s="197" t="n">
        <f aca="false">F14</f>
        <v>177931.506666667</v>
      </c>
      <c r="L14" s="52" t="n">
        <f aca="false">M14-C13</f>
        <v>12941.55</v>
      </c>
      <c r="M14" s="52" t="n">
        <f aca="false">F13</f>
        <v>91176.82</v>
      </c>
      <c r="O14" s="102" t="n">
        <f aca="false">(J14*$O$42)/100</f>
        <v>1262.60197130667</v>
      </c>
      <c r="P14" s="102" t="n">
        <f aca="false">J14-O14</f>
        <v>176668.90469536</v>
      </c>
      <c r="R14" s="198" t="n">
        <f aca="false">J14/J$41*R$41</f>
        <v>182737.584835256</v>
      </c>
    </row>
    <row r="15" customFormat="false" ht="27.75" hidden="false" customHeight="true" outlineLevel="0" collapsed="false">
      <c r="A15" s="19" t="s">
        <v>117</v>
      </c>
      <c r="C15" s="20" t="n">
        <v>62740.9989774602</v>
      </c>
      <c r="D15" s="34"/>
      <c r="E15" s="21" t="n">
        <f aca="false">('TRS 2006 prod abr06'!E15+'TRS 2006 prod maio06 '!E14+'TRS 2006 prod jun06 '!E14)/3</f>
        <v>72828.5766666667</v>
      </c>
      <c r="F15" s="22" t="n">
        <f aca="false">('TRS 2006 prod abr06'!F15+'TRS 2006 prod maio06 '!F14+'TRS 2006 prod jun06 '!F14)/3</f>
        <v>72828.5766666667</v>
      </c>
      <c r="G15" s="118"/>
      <c r="H15" s="37"/>
      <c r="I15" s="33"/>
      <c r="J15" s="30" t="n">
        <f aca="false">F15</f>
        <v>72828.5766666667</v>
      </c>
      <c r="L15" s="52" t="n">
        <f aca="false">M15-C14</f>
        <v>-14479.0333333333</v>
      </c>
      <c r="M15" s="52" t="n">
        <f aca="false">F14</f>
        <v>177931.506666667</v>
      </c>
      <c r="O15" s="2" t="n">
        <f aca="false">(J15*$O$42)/100</f>
        <v>516.791580026667</v>
      </c>
      <c r="P15" s="102" t="n">
        <f aca="false">J15-O15</f>
        <v>72311.78508664</v>
      </c>
      <c r="R15" s="198" t="n">
        <f aca="false">(J15/J$41*R$41)+(3*1173.08)</f>
        <v>78314.9771708644</v>
      </c>
    </row>
    <row r="16" customFormat="false" ht="27.75" hidden="false" customHeight="true" outlineLevel="0" collapsed="false">
      <c r="A16" s="19" t="s">
        <v>33</v>
      </c>
      <c r="C16" s="20" t="n">
        <v>250322.491568185</v>
      </c>
      <c r="D16" s="34"/>
      <c r="E16" s="21" t="n">
        <f aca="false">('TRS 2006 prod abr06'!E16+'TRS 2006 prod maio06 '!E15+'TRS 2006 prod jun06 '!E15)/3</f>
        <v>230949.486666667</v>
      </c>
      <c r="F16" s="22" t="n">
        <f aca="false">('TRS 2006 prod abr06'!F16+'TRS 2006 prod maio06 '!F15+'TRS 2006 prod jun06 '!F15)/3</f>
        <v>230949.486666667</v>
      </c>
      <c r="G16" s="79"/>
      <c r="H16" s="37"/>
      <c r="I16" s="33"/>
      <c r="J16" s="30" t="n">
        <f aca="false">F16</f>
        <v>230949.486666667</v>
      </c>
      <c r="L16" s="32" t="n">
        <f aca="false">M16-C15</f>
        <v>10087.5776892065</v>
      </c>
      <c r="M16" s="32" t="n">
        <f aca="false">F15</f>
        <v>72828.5766666667</v>
      </c>
      <c r="O16" s="2" t="n">
        <f aca="false">(J16*$O$42)/100</f>
        <v>1638.81755738667</v>
      </c>
      <c r="P16" s="102" t="n">
        <f aca="false">J16-O16</f>
        <v>229310.66910928</v>
      </c>
      <c r="R16" s="198" t="n">
        <f aca="false">J16/J$41*R$41</f>
        <v>237187.624626094</v>
      </c>
      <c r="T16" s="199"/>
    </row>
    <row r="17" customFormat="false" ht="27.75" hidden="false" customHeight="true" outlineLevel="0" collapsed="false">
      <c r="A17" s="38" t="s">
        <v>34</v>
      </c>
      <c r="C17" s="39" t="n">
        <v>54558.6579587278</v>
      </c>
      <c r="D17" s="34"/>
      <c r="E17" s="21" t="n">
        <f aca="false">('TRS 2006 prod abr06'!E17+'TRS 2006 prod maio06 '!E16+'TRS 2006 prod jun06 '!E16)/3</f>
        <v>60517.3366666667</v>
      </c>
      <c r="F17" s="29" t="n">
        <f aca="false">('TRS 2006 prod abr06'!F17+'TRS 2006 prod maio06 '!F16+'TRS 2006 prod jun06 '!F16)/3</f>
        <v>60517.3366666667</v>
      </c>
      <c r="G17" s="79"/>
      <c r="H17" s="155"/>
      <c r="I17" s="33"/>
      <c r="J17" s="49" t="n">
        <f aca="false">F17</f>
        <v>60517.3366666667</v>
      </c>
      <c r="L17" s="32" t="n">
        <f aca="false">M17-C16</f>
        <v>-19373.004901518</v>
      </c>
      <c r="M17" s="32" t="n">
        <f aca="false">F16</f>
        <v>230949.486666667</v>
      </c>
      <c r="O17" s="2" t="n">
        <f aca="false">(J17*$O$42)/100</f>
        <v>429.431020986667</v>
      </c>
      <c r="P17" s="102" t="n">
        <f aca="false">J17-O17</f>
        <v>60087.90564568</v>
      </c>
      <c r="R17" s="198" t="n">
        <f aca="false">J17/J$41*R$41</f>
        <v>62151.960326206</v>
      </c>
    </row>
    <row r="18" customFormat="false" ht="27.75" hidden="false" customHeight="true" outlineLevel="0" collapsed="false">
      <c r="A18" s="19" t="s">
        <v>35</v>
      </c>
      <c r="C18" s="20" t="n">
        <v>206652.769258685</v>
      </c>
      <c r="D18" s="34"/>
      <c r="E18" s="21" t="n">
        <f aca="false">('TRS 2006 prod abr06'!E18+'TRS 2006 prod maio06 '!E17+'TRS 2006 prod jun06 '!E17)/3</f>
        <v>195621.673333333</v>
      </c>
      <c r="F18" s="22" t="n">
        <f aca="false">('TRS 2006 prod abr06'!F18+'TRS 2006 prod maio06 '!F17+'TRS 2006 prod jun06 '!F17)/3</f>
        <v>195543.336666667</v>
      </c>
      <c r="G18" s="118"/>
      <c r="H18" s="37"/>
      <c r="I18" s="33"/>
      <c r="J18" s="30" t="n">
        <f aca="false">F18</f>
        <v>195543.336666667</v>
      </c>
      <c r="L18" s="43" t="n">
        <f aca="false">M18-C17</f>
        <v>5958.67870793888</v>
      </c>
      <c r="M18" s="43" t="n">
        <f aca="false">F17</f>
        <v>60517.3366666667</v>
      </c>
      <c r="O18" s="2" t="n">
        <f aca="false">(J18*$O$42)/100</f>
        <v>1387.57551698667</v>
      </c>
      <c r="P18" s="102" t="n">
        <f aca="false">J18-O18</f>
        <v>194155.76114968</v>
      </c>
      <c r="R18" s="198" t="n">
        <f aca="false">J18/J$41*R$41</f>
        <v>200825.125029912</v>
      </c>
    </row>
    <row r="19" customFormat="false" ht="27.75" hidden="false" customHeight="true" outlineLevel="0" collapsed="false">
      <c r="A19" s="19" t="s">
        <v>90</v>
      </c>
      <c r="C19" s="184" t="n">
        <v>142171.59</v>
      </c>
      <c r="D19" s="34"/>
      <c r="E19" s="185" t="n">
        <f aca="false">('TRS 2006 prod abr06'!E19+'TRS 2006 prod maio06 '!E19+'TRS 2006 prod jun06 '!E19)/3</f>
        <v>155853.43</v>
      </c>
      <c r="F19" s="186" t="n">
        <f aca="false">('TRS 2006 prod abr06'!F19+'TRS 2006 prod maio06 '!F19+'TRS 2006 prod jun06 '!F19)/3</f>
        <v>155853.43</v>
      </c>
      <c r="G19" s="118"/>
      <c r="H19" s="37"/>
      <c r="I19" s="33"/>
      <c r="J19" s="200" t="n">
        <f aca="false">F19</f>
        <v>155853.43</v>
      </c>
      <c r="L19" s="32" t="n">
        <f aca="false">M19-C19</f>
        <v>13681.84</v>
      </c>
      <c r="M19" s="32" t="n">
        <f aca="false">F19</f>
        <v>155853.43</v>
      </c>
      <c r="N19" s="102"/>
      <c r="O19" s="2" t="n">
        <f aca="false">(J19*$O$42)/100</f>
        <v>1105.93593928</v>
      </c>
      <c r="P19" s="102" t="n">
        <f aca="false">J19-O19</f>
        <v>154747.49406072</v>
      </c>
      <c r="R19" s="198" t="n">
        <f aca="false">J19/J$41*R$41</f>
        <v>160063.160932172</v>
      </c>
    </row>
    <row r="20" customFormat="false" ht="27.75" hidden="false" customHeight="true" outlineLevel="0" collapsed="false">
      <c r="A20" s="19" t="s">
        <v>37</v>
      </c>
      <c r="C20" s="20" t="n">
        <v>70496.9761568012</v>
      </c>
      <c r="D20" s="2"/>
      <c r="E20" s="21" t="n">
        <f aca="false">('TRS 2006 prod abr06'!E20+'TRS 2006 prod maio06 '!E20+'TRS 2006 prod jun06 '!E20)/3</f>
        <v>70518.0333333333</v>
      </c>
      <c r="F20" s="47" t="n">
        <f aca="false">('TRS 2006 prod abr06'!F20+'TRS 2006 prod maio06 '!F20+'TRS 2006 prod jun06 '!F20)/3</f>
        <v>70518.0333333333</v>
      </c>
      <c r="G20" s="79"/>
      <c r="H20" s="48"/>
      <c r="I20" s="2"/>
      <c r="J20" s="30" t="n">
        <f aca="false">F20</f>
        <v>70518.0333333333</v>
      </c>
      <c r="L20" s="32" t="n">
        <f aca="false">M20-C20</f>
        <v>21.0571765321656</v>
      </c>
      <c r="M20" s="32" t="n">
        <f aca="false">F20</f>
        <v>70518.0333333333</v>
      </c>
      <c r="O20" s="2" t="n">
        <f aca="false">(J20*$O$42)/100</f>
        <v>500.395964533333</v>
      </c>
      <c r="P20" s="102" t="n">
        <f aca="false">J20-O20</f>
        <v>70017.6373688</v>
      </c>
      <c r="R20" s="198" t="n">
        <f aca="false">J20/J$41*R$41</f>
        <v>72422.784137979</v>
      </c>
    </row>
    <row r="21" customFormat="false" ht="27.75" hidden="false" customHeight="true" outlineLevel="0" collapsed="false">
      <c r="A21" s="19" t="s">
        <v>38</v>
      </c>
      <c r="C21" s="20" t="n">
        <v>374341.960000001</v>
      </c>
      <c r="D21" s="34"/>
      <c r="E21" s="28" t="n">
        <f aca="false">('TRS 2006 prod abr06'!E21+'TRS 2006 prod maio06 '!E21+'TRS 2006 prod jun06 '!E21)/3</f>
        <v>389213.403333335</v>
      </c>
      <c r="F21" s="29" t="n">
        <f aca="false">('TRS 2006 prod abr06'!F21+'TRS 2006 prod maio06 '!F21+'TRS 2006 prod jun06 '!F21)/3</f>
        <v>389213.403333335</v>
      </c>
      <c r="G21" s="79"/>
      <c r="H21" s="37"/>
      <c r="I21" s="33"/>
      <c r="J21" s="201" t="n">
        <f aca="false">F21</f>
        <v>389213.403333335</v>
      </c>
      <c r="L21" s="52" t="n">
        <f aca="false">M21-C21</f>
        <v>14871.4433333334</v>
      </c>
      <c r="M21" s="52" t="n">
        <f aca="false">F21</f>
        <v>389213.403333335</v>
      </c>
      <c r="O21" s="2" t="n">
        <f aca="false">(J21*$O$42)/100</f>
        <v>2761.85831005334</v>
      </c>
      <c r="P21" s="102" t="n">
        <f aca="false">J21-O21</f>
        <v>386451.545023281</v>
      </c>
      <c r="R21" s="198" t="n">
        <f aca="false">J21/J$41*R$41</f>
        <v>399726.381477148</v>
      </c>
    </row>
    <row r="22" customFormat="false" ht="27.75" hidden="false" customHeight="true" outlineLevel="0" collapsed="false">
      <c r="A22" s="19" t="s">
        <v>39</v>
      </c>
      <c r="C22" s="20" t="n">
        <v>103623.22</v>
      </c>
      <c r="D22" s="34"/>
      <c r="E22" s="21" t="n">
        <f aca="false">('TRS 2006 prod abr06'!E22+'TRS 2006 prod maio06 '!E22+'TRS 2006 prod jun06 '!E22)/3</f>
        <v>106610.52</v>
      </c>
      <c r="F22" s="22" t="n">
        <f aca="false">('TRS 2006 prod abr06'!F22+'TRS 2006 prod maio06 '!F22+'TRS 2006 prod jun06 '!F22)/3</f>
        <v>106155.8</v>
      </c>
      <c r="G22" s="79"/>
      <c r="H22" s="37"/>
      <c r="I22" s="33"/>
      <c r="J22" s="197" t="n">
        <f aca="false">F22</f>
        <v>106155.8</v>
      </c>
      <c r="L22" s="32" t="n">
        <f aca="false">M22-C22</f>
        <v>2532.57999999999</v>
      </c>
      <c r="M22" s="32" t="n">
        <f aca="false">F22</f>
        <v>106155.8</v>
      </c>
      <c r="O22" s="2" t="n">
        <f aca="false">(J22*$O$42)/100</f>
        <v>753.2815568</v>
      </c>
      <c r="P22" s="102" t="n">
        <f aca="false">J22-O22</f>
        <v>105402.5184432</v>
      </c>
      <c r="R22" s="198" t="n">
        <f aca="false">J22/J$41*R$41</f>
        <v>109023.156559875</v>
      </c>
    </row>
    <row r="23" customFormat="false" ht="27.75" hidden="false" customHeight="true" outlineLevel="0" collapsed="false">
      <c r="A23" s="19" t="s">
        <v>118</v>
      </c>
      <c r="C23" s="20" t="n">
        <v>122167.92</v>
      </c>
      <c r="D23" s="34"/>
      <c r="E23" s="21" t="n">
        <f aca="false">('TRS 2006 prod abr06'!E23+'TRS 2006 prod maio06 '!E23+'TRS 2006 prod jun06 '!E23)/3</f>
        <v>131684.216666667</v>
      </c>
      <c r="F23" s="22" t="n">
        <f aca="false">('TRS 2006 prod abr06'!F23+'TRS 2006 prod maio06 '!F23+'TRS 2006 prod jun06 '!F23)/3</f>
        <v>131684.216666667</v>
      </c>
      <c r="G23" s="79"/>
      <c r="H23" s="37"/>
      <c r="I23" s="33"/>
      <c r="J23" s="197" t="n">
        <f aca="false">F23</f>
        <v>131684.216666667</v>
      </c>
      <c r="L23" s="32" t="n">
        <f aca="false">M23-C23</f>
        <v>9516.29666666668</v>
      </c>
      <c r="M23" s="32" t="n">
        <f aca="false">F23</f>
        <v>131684.216666667</v>
      </c>
      <c r="O23" s="2" t="n">
        <f aca="false">(J23*$O$42)/100</f>
        <v>934.431201466667</v>
      </c>
      <c r="P23" s="102" t="n">
        <f aca="false">J23-O23</f>
        <v>130749.7854652</v>
      </c>
      <c r="R23" s="198" t="n">
        <f aca="false">J23/J$41*R$41</f>
        <v>135241.117019649</v>
      </c>
    </row>
    <row r="24" customFormat="false" ht="27.75" hidden="false" customHeight="true" outlineLevel="0" collapsed="false">
      <c r="A24" s="19" t="s">
        <v>41</v>
      </c>
      <c r="C24" s="119" t="n">
        <v>90865.431852958</v>
      </c>
      <c r="D24" s="34"/>
      <c r="E24" s="120" t="n">
        <f aca="false">('TRS 2006 prod abr06'!E24+'TRS 2006 prod maio06 '!E24+'TRS 2006 prod jun06 '!E24)/3</f>
        <v>91284.65</v>
      </c>
      <c r="F24" s="121" t="n">
        <f aca="false">('TRS 2006 prod abr06'!F24+'TRS 2006 prod maio06 '!F24+'TRS 2006 prod jun06 '!F24)/3</f>
        <v>91284.65</v>
      </c>
      <c r="G24" s="79"/>
      <c r="H24" s="56"/>
      <c r="I24" s="33"/>
      <c r="J24" s="30" t="n">
        <f aca="false">F24</f>
        <v>91284.65</v>
      </c>
      <c r="L24" s="32" t="n">
        <f aca="false">M24-C24</f>
        <v>419.218147042004</v>
      </c>
      <c r="M24" s="32" t="n">
        <f aca="false">F24</f>
        <v>91284.65</v>
      </c>
      <c r="O24" s="2" t="n">
        <f aca="false">(J24*$O$42)/100</f>
        <v>647.7558764</v>
      </c>
      <c r="P24" s="102" t="n">
        <f aca="false">J24-O24</f>
        <v>90636.8941236</v>
      </c>
      <c r="R24" s="202" t="n">
        <f aca="false">J24/J$41*R$41</f>
        <v>93750.3244143361</v>
      </c>
    </row>
    <row r="25" customFormat="false" ht="33.75" hidden="false" customHeight="true" outlineLevel="0" collapsed="false">
      <c r="A25" s="57" t="s">
        <v>42</v>
      </c>
      <c r="C25" s="58" t="n">
        <f aca="false">SUM(C13:C24)</f>
        <v>1748587.82577282</v>
      </c>
      <c r="D25" s="61"/>
      <c r="E25" s="95" t="n">
        <f aca="false">SUM(E13:E24)</f>
        <v>1774189.65333333</v>
      </c>
      <c r="F25" s="122" t="n">
        <f aca="false">SUM(F13:F24)</f>
        <v>1773656.59666667</v>
      </c>
      <c r="G25" s="81"/>
      <c r="H25" s="58" t="n">
        <f aca="false">SUM(H14:H24)</f>
        <v>0</v>
      </c>
      <c r="I25" s="61"/>
      <c r="J25" s="58" t="n">
        <f aca="false">SUM(J13:J24)</f>
        <v>1773656.59666667</v>
      </c>
      <c r="L25" s="58" t="n">
        <f aca="false">M25-C25</f>
        <v>-261651.385772817</v>
      </c>
      <c r="M25" s="58" t="n">
        <f aca="false">SUM(M15:M24)</f>
        <v>1486936.44</v>
      </c>
      <c r="N25" s="102" t="n">
        <f aca="false">C25-J25</f>
        <v>-25068.7708938499</v>
      </c>
      <c r="O25" s="102" t="n">
        <f aca="false">SUM(O14:O24)</f>
        <v>11938.8764952267</v>
      </c>
      <c r="P25" s="102" t="n">
        <f aca="false">SUM(P14:P24)</f>
        <v>1670540.90017144</v>
      </c>
      <c r="R25" s="58" t="n">
        <f aca="false">SUM(R13:R24)</f>
        <v>1825083.77836573</v>
      </c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  <c r="I26" s="69"/>
      <c r="P26" s="102"/>
    </row>
    <row r="27" customFormat="false" ht="62.25" hidden="false" customHeight="true" outlineLevel="0" collapsed="false">
      <c r="A27" s="12" t="s">
        <v>43</v>
      </c>
      <c r="C27" s="13" t="s">
        <v>112</v>
      </c>
      <c r="D27" s="15"/>
      <c r="E27" s="14" t="s">
        <v>102</v>
      </c>
      <c r="F27" s="14"/>
      <c r="G27" s="15"/>
      <c r="H27" s="12" t="s">
        <v>80</v>
      </c>
      <c r="I27" s="69"/>
      <c r="J27" s="12" t="s">
        <v>113</v>
      </c>
      <c r="L27" s="12" t="s">
        <v>77</v>
      </c>
      <c r="M27" s="12"/>
      <c r="N27" s="15"/>
      <c r="O27" s="15"/>
      <c r="P27" s="102"/>
      <c r="R27" s="12" t="s">
        <v>115</v>
      </c>
    </row>
    <row r="28" customFormat="false" ht="33.75" hidden="false" customHeight="true" outlineLevel="0" collapsed="false">
      <c r="A28" s="12"/>
      <c r="C28" s="17" t="s">
        <v>116</v>
      </c>
      <c r="D28" s="15"/>
      <c r="E28" s="114" t="s">
        <v>29</v>
      </c>
      <c r="F28" s="115" t="s">
        <v>66</v>
      </c>
      <c r="G28" s="15"/>
      <c r="H28" s="12"/>
      <c r="I28" s="69"/>
      <c r="J28" s="12"/>
      <c r="L28" s="116" t="s">
        <v>67</v>
      </c>
      <c r="M28" s="116" t="s">
        <v>68</v>
      </c>
      <c r="N28" s="15"/>
      <c r="O28" s="15"/>
      <c r="P28" s="102"/>
      <c r="R28" s="12"/>
    </row>
    <row r="29" customFormat="false" ht="27.75" hidden="false" customHeight="true" outlineLevel="0" collapsed="false">
      <c r="A29" s="75" t="s">
        <v>48</v>
      </c>
      <c r="C29" s="20" t="n">
        <v>63358.2560669149</v>
      </c>
      <c r="D29" s="76"/>
      <c r="E29" s="21" t="n">
        <f aca="false">('TRS 2006 prod abr06'!E29+'TRS 2006 prod maio06 '!E29+'TRS 2006 prod jun06 '!E29)/3</f>
        <v>65395.1366666667</v>
      </c>
      <c r="F29" s="22" t="n">
        <f aca="false">('TRS 2006 prod abr06'!F29+'TRS 2006 prod maio06 '!F29+'TRS 2006 prod jun06 '!F29)/3</f>
        <v>65395.1366666667</v>
      </c>
      <c r="G29" s="79"/>
      <c r="H29" s="77"/>
      <c r="I29" s="69"/>
      <c r="J29" s="30" t="n">
        <f aca="false">F29</f>
        <v>65395.1366666667</v>
      </c>
      <c r="L29" s="32" t="n">
        <f aca="false">M29-C29</f>
        <v>2036.88059975178</v>
      </c>
      <c r="M29" s="32" t="n">
        <f aca="false">F29</f>
        <v>65395.1366666667</v>
      </c>
      <c r="N29" s="80"/>
      <c r="O29" s="79" t="n">
        <f aca="false">(J29*$O$42)/100</f>
        <v>464.043889786667</v>
      </c>
      <c r="P29" s="102" t="n">
        <f aca="false">J29-O29</f>
        <v>64931.09277688</v>
      </c>
      <c r="R29" s="196" t="n">
        <f aca="false">J29/J$41*R$41</f>
        <v>67161.513766223</v>
      </c>
    </row>
    <row r="30" customFormat="false" ht="27.75" hidden="false" customHeight="true" outlineLevel="0" collapsed="false">
      <c r="A30" s="75" t="s">
        <v>50</v>
      </c>
      <c r="C30" s="20" t="n">
        <v>60036.6860956573</v>
      </c>
      <c r="D30" s="76"/>
      <c r="E30" s="21" t="n">
        <f aca="false">('TRS 2006 prod abr06'!E31+'TRS 2006 prod maio06 '!E31+'TRS 2006 prod jun06 '!E30)/3</f>
        <v>55945.2866666667</v>
      </c>
      <c r="F30" s="22" t="n">
        <f aca="false">('TRS 2006 prod abr06'!F31+'TRS 2006 prod maio06 '!F31+'TRS 2006 prod jun06 '!F30)/3</f>
        <v>55945.2866666667</v>
      </c>
      <c r="G30" s="79"/>
      <c r="H30" s="77"/>
      <c r="I30" s="69"/>
      <c r="J30" s="30" t="n">
        <f aca="false">F30</f>
        <v>55945.2866666667</v>
      </c>
      <c r="L30" s="32" t="n">
        <f aca="false">M30-C30</f>
        <v>-4091.3994289906</v>
      </c>
      <c r="M30" s="32" t="n">
        <f aca="false">F30</f>
        <v>55945.2866666667</v>
      </c>
      <c r="N30" s="80"/>
      <c r="O30" s="79" t="n">
        <f aca="false">(J30*$O$42)/100</f>
        <v>396.987754186667</v>
      </c>
      <c r="P30" s="102" t="n">
        <f aca="false">J30-O30</f>
        <v>55548.29891248</v>
      </c>
      <c r="R30" s="198" t="n">
        <f aca="false">J30/J$41*R$41</f>
        <v>57456.4154483041</v>
      </c>
    </row>
    <row r="31" customFormat="false" ht="27.75" hidden="false" customHeight="true" outlineLevel="0" collapsed="false">
      <c r="A31" s="75" t="s">
        <v>51</v>
      </c>
      <c r="C31" s="84" t="n">
        <v>430114.476045991</v>
      </c>
      <c r="D31" s="76"/>
      <c r="E31" s="21" t="n">
        <f aca="false">('TRS 2006 prod abr06'!E32+'TRS 2006 prod maio06 '!E32+'TRS 2006 prod jun06 '!E31)/3</f>
        <v>426634.640000001</v>
      </c>
      <c r="F31" s="87" t="n">
        <f aca="false">('TRS 2006 prod abr06'!F32+'TRS 2006 prod maio06 '!F32+'TRS 2006 prod jun06 '!F31)/3</f>
        <v>411417.970000001</v>
      </c>
      <c r="G31" s="124"/>
      <c r="H31" s="77"/>
      <c r="I31" s="69"/>
      <c r="J31" s="203" t="n">
        <f aca="false">F31</f>
        <v>411417.970000001</v>
      </c>
      <c r="L31" s="89" t="n">
        <f aca="false">M31-C31</f>
        <v>-18696.5060459905</v>
      </c>
      <c r="M31" s="89" t="n">
        <f aca="false">F31</f>
        <v>411417.970000001</v>
      </c>
      <c r="N31" s="80"/>
      <c r="O31" s="79" t="n">
        <f aca="false">(J31*$O$42)/100</f>
        <v>2919.42191512001</v>
      </c>
      <c r="P31" s="102" t="n">
        <f aca="false">(J31-O31)</f>
        <v>408498.548084881</v>
      </c>
      <c r="R31" s="198" t="n">
        <f aca="false">(J31/J$41*R$41)-(3*1173.08)</f>
        <v>419011.471980467</v>
      </c>
    </row>
    <row r="32" customFormat="false" ht="27.75" hidden="false" customHeight="true" outlineLevel="0" collapsed="false">
      <c r="A32" s="75" t="s">
        <v>52</v>
      </c>
      <c r="C32" s="39" t="n">
        <v>44092.6782152217</v>
      </c>
      <c r="D32" s="76"/>
      <c r="E32" s="21" t="n">
        <f aca="false">('TRS 2006 prod abr06'!E33+'TRS 2006 prod maio06 '!E33+'TRS 2006 prod jun06 '!E32)/3</f>
        <v>54879.4333333333</v>
      </c>
      <c r="F32" s="29" t="n">
        <f aca="false">('TRS 2006 prod abr06'!F33+'TRS 2006 prod maio06 '!F33+'TRS 2006 prod jun06 '!F32)/3</f>
        <v>54879.4333333333</v>
      </c>
      <c r="G32" s="79"/>
      <c r="H32" s="77"/>
      <c r="I32" s="69"/>
      <c r="J32" s="41" t="n">
        <f aca="false">F32</f>
        <v>54879.4333333333</v>
      </c>
      <c r="L32" s="52" t="n">
        <f aca="false">M32-C32</f>
        <v>10798.0450054771</v>
      </c>
      <c r="M32" s="52" t="n">
        <f aca="false">(F32/$F$40)*$C$40</f>
        <v>54890.7232206988</v>
      </c>
      <c r="N32" s="80"/>
      <c r="O32" s="79" t="n">
        <f aca="false">(J32*$O$42)/100</f>
        <v>389.424458933333</v>
      </c>
      <c r="P32" s="102" t="n">
        <f aca="false">J32-O32</f>
        <v>54490.0088744</v>
      </c>
      <c r="R32" s="198" t="n">
        <f aca="false">J32/J$41*R$41</f>
        <v>56361.7725288417</v>
      </c>
    </row>
    <row r="33" customFormat="false" ht="27.75" hidden="false" customHeight="true" outlineLevel="0" collapsed="false">
      <c r="A33" s="75" t="s">
        <v>53</v>
      </c>
      <c r="C33" s="20" t="n">
        <v>121835.792922892</v>
      </c>
      <c r="D33" s="76"/>
      <c r="E33" s="21" t="n">
        <f aca="false">('TRS 2006 prod abr06'!E34+'TRS 2006 prod maio06 '!E34+'TRS 2006 prod jun06 '!E33)/3</f>
        <v>122724.71</v>
      </c>
      <c r="F33" s="22" t="n">
        <f aca="false">('TRS 2006 prod abr06'!F34+'TRS 2006 prod maio06 '!F34+'TRS 2006 prod jun06 '!F33)/3</f>
        <v>121254.113333333</v>
      </c>
      <c r="G33" s="79"/>
      <c r="H33" s="77"/>
      <c r="I33" s="69"/>
      <c r="J33" s="30" t="n">
        <f aca="false">F33</f>
        <v>121254.113333333</v>
      </c>
      <c r="L33" s="32" t="n">
        <f aca="false">M33-C33</f>
        <v>-581.679589558902</v>
      </c>
      <c r="M33" s="32" t="n">
        <f aca="false">F33</f>
        <v>121254.113333333</v>
      </c>
      <c r="N33" s="80"/>
      <c r="O33" s="79" t="n">
        <f aca="false">(J33*$O$42)/100</f>
        <v>860.419188213333</v>
      </c>
      <c r="P33" s="102" t="n">
        <f aca="false">J33-O33</f>
        <v>120393.69414512</v>
      </c>
      <c r="R33" s="198" t="n">
        <f aca="false">J33/J$41*R$41</f>
        <v>124529.287909552</v>
      </c>
    </row>
    <row r="34" customFormat="false" ht="27.75" hidden="false" customHeight="true" outlineLevel="0" collapsed="false">
      <c r="A34" s="75" t="s">
        <v>54</v>
      </c>
      <c r="C34" s="91" t="n">
        <v>82691.3266739272</v>
      </c>
      <c r="D34" s="76"/>
      <c r="E34" s="21" t="n">
        <f aca="false">('TRS 2006 prod abr06'!E35+'TRS 2006 prod maio06 '!E35+'TRS 2006 prod jun06 '!E34)/3</f>
        <v>79785.1133333333</v>
      </c>
      <c r="F34" s="22" t="n">
        <f aca="false">('TRS 2006 prod abr06'!F35+'TRS 2006 prod maio06 '!F35+'TRS 2006 prod jun06 '!F34)/3</f>
        <v>79524.0933333333</v>
      </c>
      <c r="G34" s="79"/>
      <c r="H34" s="77"/>
      <c r="I34" s="69"/>
      <c r="J34" s="203" t="n">
        <f aca="false">F34</f>
        <v>79524.0933333333</v>
      </c>
      <c r="L34" s="89" t="n">
        <f aca="false">M34-C34</f>
        <v>-3167.23334059387</v>
      </c>
      <c r="M34" s="89" t="n">
        <f aca="false">F34</f>
        <v>79524.0933333333</v>
      </c>
      <c r="N34" s="80"/>
      <c r="O34" s="79" t="n">
        <f aca="false">(J34*$O$42)/100</f>
        <v>564.302966293333</v>
      </c>
      <c r="P34" s="102" t="n">
        <f aca="false">J34-O34</f>
        <v>78959.79036704</v>
      </c>
      <c r="R34" s="198" t="n">
        <f aca="false">J34/J$41*R$41</f>
        <v>81672.1053184292</v>
      </c>
    </row>
    <row r="35" customFormat="false" ht="27.75" hidden="false" customHeight="true" outlineLevel="0" collapsed="false">
      <c r="A35" s="75" t="s">
        <v>55</v>
      </c>
      <c r="C35" s="20" t="n">
        <v>132750.170559688</v>
      </c>
      <c r="D35" s="76"/>
      <c r="E35" s="21" t="n">
        <f aca="false">('TRS 2006 prod abr06'!E36+'TRS 2006 prod maio06 '!E36+'TRS 2006 prod jun06 '!E35)/3</f>
        <v>127615.313333333</v>
      </c>
      <c r="F35" s="22" t="n">
        <f aca="false">('TRS 2006 prod abr06'!F36+'TRS 2006 prod maio06 '!F36+'TRS 2006 prod jun06 '!F35)/3</f>
        <v>126498.2</v>
      </c>
      <c r="G35" s="79"/>
      <c r="H35" s="77"/>
      <c r="I35" s="69"/>
      <c r="J35" s="30" t="n">
        <f aca="false">F35</f>
        <v>126498.2</v>
      </c>
      <c r="L35" s="32" t="n">
        <f aca="false">M35-C35</f>
        <v>-6251.97055968818</v>
      </c>
      <c r="M35" s="32" t="n">
        <f aca="false">F35</f>
        <v>126498.2</v>
      </c>
      <c r="N35" s="80"/>
      <c r="O35" s="79" t="n">
        <f aca="false">(J35*$O$42)/100</f>
        <v>897.6312272</v>
      </c>
      <c r="P35" s="102" t="n">
        <f aca="false">J35-O35</f>
        <v>125600.5687728</v>
      </c>
      <c r="R35" s="198" t="n">
        <f aca="false">J35/J$41*R$41</f>
        <v>129915.02172413</v>
      </c>
    </row>
    <row r="36" customFormat="false" ht="27.75" hidden="false" customHeight="true" outlineLevel="0" collapsed="false">
      <c r="A36" s="75" t="s">
        <v>56</v>
      </c>
      <c r="C36" s="20" t="n">
        <v>147614.911308526</v>
      </c>
      <c r="D36" s="76"/>
      <c r="E36" s="21" t="n">
        <f aca="false">('TRS 2006 prod abr06'!E37+'TRS 2006 prod maio06 '!E37+'TRS 2006 prod jun06 '!E36)/3</f>
        <v>157106.74</v>
      </c>
      <c r="F36" s="22" t="n">
        <f aca="false">('TRS 2006 prod abr06'!F37+'TRS 2006 prod maio06 '!F37+'TRS 2006 prod jun06 '!F36)/3</f>
        <v>156019.156666667</v>
      </c>
      <c r="G36" s="79"/>
      <c r="H36" s="77"/>
      <c r="I36" s="69"/>
      <c r="J36" s="30" t="n">
        <f aca="false">F36</f>
        <v>156019.156666667</v>
      </c>
      <c r="L36" s="32" t="n">
        <f aca="false">M36-C36</f>
        <v>8404.24535814024</v>
      </c>
      <c r="M36" s="32" t="n">
        <f aca="false">F36</f>
        <v>156019.156666667</v>
      </c>
      <c r="N36" s="80"/>
      <c r="O36" s="79" t="n">
        <f aca="false">(J36*$O$42)/100</f>
        <v>1107.11193570667</v>
      </c>
      <c r="P36" s="102" t="n">
        <f aca="false">J36-O36</f>
        <v>154912.04473096</v>
      </c>
      <c r="R36" s="198" t="n">
        <f aca="false">J36/J$41*R$41</f>
        <v>160233.364014116</v>
      </c>
    </row>
    <row r="37" customFormat="false" ht="27.75" hidden="false" customHeight="true" outlineLevel="0" collapsed="false">
      <c r="A37" s="82" t="s">
        <v>119</v>
      </c>
      <c r="C37" s="20" t="n">
        <f aca="false">43710.0984891547+29756.28</f>
        <v>73466.3784891547</v>
      </c>
      <c r="D37" s="76"/>
      <c r="E37" s="21" t="n">
        <f aca="false">('TRS 2006 prod abr06'!E30+'TRS 2006 prod abr06'!E38+'TRS 2006 prod maio06 '!E30+'TRS 2006 prod maio06 '!E38+'TRS 2006 prod jun06 '!E37)/3</f>
        <v>65907.55</v>
      </c>
      <c r="F37" s="22" t="n">
        <f aca="false">('TRS 2006 prod abr06'!F30+'TRS 2006 prod abr06'!F38+'TRS 2006 prod maio06 '!F30+'TRS 2006 prod maio06 '!F38+'TRS 2006 prod jun06 '!F37+'TRS 2006 prod jun06 '!N37)/3</f>
        <v>65907.55</v>
      </c>
      <c r="G37" s="79"/>
      <c r="H37" s="77"/>
      <c r="I37" s="69"/>
      <c r="J37" s="30" t="n">
        <f aca="false">F37</f>
        <v>65907.55</v>
      </c>
      <c r="L37" s="32" t="n">
        <f aca="false">M37-C37</f>
        <v>-7558.82848915471</v>
      </c>
      <c r="M37" s="32" t="n">
        <f aca="false">F37</f>
        <v>65907.55</v>
      </c>
      <c r="N37" s="191" t="n">
        <v>24274.86</v>
      </c>
      <c r="O37" s="79" t="n">
        <f aca="false">(J37*$O$42)/100</f>
        <v>467.6799748</v>
      </c>
      <c r="P37" s="102" t="n">
        <f aca="false">J37-O37</f>
        <v>65439.8700252</v>
      </c>
      <c r="R37" s="198" t="n">
        <f aca="false">J37/J$41*R$41</f>
        <v>67687.7678104049</v>
      </c>
    </row>
    <row r="38" customFormat="false" ht="27.75" hidden="false" customHeight="true" outlineLevel="0" collapsed="false">
      <c r="A38" s="82" t="s">
        <v>58</v>
      </c>
      <c r="C38" s="93" t="n">
        <v>81550.33</v>
      </c>
      <c r="D38" s="76"/>
      <c r="E38" s="28" t="n">
        <f aca="false">('TRS 2006 prod abr06'!E39+'TRS 2006 prod maio06 '!E39+'TRS 2006 prod jun06 '!E38)/3</f>
        <v>74987.1166666667</v>
      </c>
      <c r="F38" s="29" t="n">
        <f aca="false">('TRS 2006 prod abr06'!F39+'TRS 2006 prod maio06 '!F39+'TRS 2006 prod jun06 '!F38)/3</f>
        <v>74987.1166666667</v>
      </c>
      <c r="G38" s="79"/>
      <c r="H38" s="77"/>
      <c r="I38" s="69"/>
      <c r="J38" s="49" t="n">
        <f aca="false">F38</f>
        <v>74987.1166666667</v>
      </c>
      <c r="L38" s="43" t="n">
        <f aca="false">M38-C38</f>
        <v>-6563.21333333335</v>
      </c>
      <c r="M38" s="43" t="n">
        <f aca="false">F38</f>
        <v>74987.1166666667</v>
      </c>
      <c r="N38" s="94"/>
      <c r="O38" s="79" t="n">
        <f aca="false">(J38*$O$42)/100</f>
        <v>532.108579866667</v>
      </c>
      <c r="P38" s="102" t="n">
        <f aca="false">J38-O38</f>
        <v>74455.0080868</v>
      </c>
      <c r="R38" s="202" t="n">
        <f aca="false">J38/J$41*R$41</f>
        <v>77012.5811338015</v>
      </c>
    </row>
    <row r="39" customFormat="false" ht="33.75" hidden="false" customHeight="true" outlineLevel="0" collapsed="false">
      <c r="A39" s="57" t="s">
        <v>59</v>
      </c>
      <c r="C39" s="58" t="n">
        <f aca="false">C29+C30+C31+C32+C33+C34+C35+C36+C37+C38</f>
        <v>1237511.00637797</v>
      </c>
      <c r="D39" s="61"/>
      <c r="E39" s="95" t="n">
        <f aca="false">SUM(E29:E38)</f>
        <v>1230981.04</v>
      </c>
      <c r="F39" s="122" t="n">
        <f aca="false">SUM(F29:F38)</f>
        <v>1211828.05666667</v>
      </c>
      <c r="G39" s="81"/>
      <c r="H39" s="58" t="n">
        <f aca="false">SUM(H29:H38)</f>
        <v>0</v>
      </c>
      <c r="I39" s="69"/>
      <c r="J39" s="125" t="n">
        <f aca="false">SUM(J29:J38)</f>
        <v>1211828.05666667</v>
      </c>
      <c r="L39" s="125" t="n">
        <f aca="false">M39-C39</f>
        <v>-25671.6598239413</v>
      </c>
      <c r="M39" s="125" t="n">
        <f aca="false">SUM(M29:M38)</f>
        <v>1211839.34655403</v>
      </c>
      <c r="N39" s="61"/>
      <c r="O39" s="61" t="n">
        <f aca="false">SUM(O29:O38)</f>
        <v>8599.13189010667</v>
      </c>
      <c r="P39" s="188" t="n">
        <f aca="false">SUM(P29:P38)</f>
        <v>1203228.92477656</v>
      </c>
      <c r="R39" s="204" t="n">
        <f aca="false">SUM(R29:R38)</f>
        <v>1241041.30163427</v>
      </c>
    </row>
    <row r="40" customFormat="false" ht="26.25" hidden="false" customHeight="true" outlineLevel="0" collapsed="false">
      <c r="A40" s="97"/>
      <c r="C40" s="140" t="n">
        <f aca="false">C41-E40</f>
        <v>2986098.83215079</v>
      </c>
      <c r="D40" s="141"/>
      <c r="E40" s="140"/>
      <c r="F40" s="140" t="n">
        <f aca="false">F41-E40</f>
        <v>2985484.65333334</v>
      </c>
      <c r="G40" s="142"/>
      <c r="H40" s="142"/>
      <c r="I40" s="69"/>
    </row>
    <row r="41" customFormat="false" ht="33.75" hidden="false" customHeight="true" outlineLevel="0" collapsed="false">
      <c r="A41" s="57" t="s">
        <v>60</v>
      </c>
      <c r="C41" s="58" t="n">
        <f aca="false">C25+C39</f>
        <v>2986098.83215079</v>
      </c>
      <c r="D41" s="205" t="n">
        <f aca="false">D25+D39</f>
        <v>0</v>
      </c>
      <c r="E41" s="105" t="n">
        <f aca="false">E25+E39</f>
        <v>3005170.69333334</v>
      </c>
      <c r="F41" s="126" t="n">
        <f aca="false">F25+F39</f>
        <v>2985484.65333334</v>
      </c>
      <c r="G41" s="61"/>
      <c r="H41" s="58" t="n">
        <f aca="false">H39+H25</f>
        <v>0</v>
      </c>
      <c r="I41" s="61" t="n">
        <f aca="false">I25+I39</f>
        <v>0</v>
      </c>
      <c r="J41" s="125" t="n">
        <f aca="false">J25+J39</f>
        <v>2985484.65333334</v>
      </c>
      <c r="L41" s="125" t="n">
        <f aca="false">M41-C41</f>
        <v>-287323.045596758</v>
      </c>
      <c r="M41" s="125" t="n">
        <f aca="false">M25+M39</f>
        <v>2698775.78655403</v>
      </c>
      <c r="O41" s="102" t="n">
        <f aca="false">J41-C41</f>
        <v>-614.178817457054</v>
      </c>
      <c r="P41" s="102" t="n">
        <f aca="false">P39+P25</f>
        <v>2873769.824948</v>
      </c>
      <c r="R41" s="125" t="n">
        <v>3066125.08</v>
      </c>
    </row>
    <row r="42" customFormat="false" ht="15.95" hidden="false" customHeight="true" outlineLevel="0" collapsed="false">
      <c r="A42" s="107"/>
      <c r="O42" s="206" t="n">
        <v>0.7096</v>
      </c>
    </row>
    <row r="43" customFormat="false" ht="20.25" hidden="false" customHeight="false" outlineLevel="0" collapsed="false">
      <c r="A43" s="161" t="s">
        <v>120</v>
      </c>
      <c r="O43" s="1" t="n">
        <f aca="false">(J38*$O$42)/100</f>
        <v>532.108579866667</v>
      </c>
    </row>
    <row r="44" customFormat="false" ht="20.25" hidden="false" customHeight="false" outlineLevel="0" collapsed="false">
      <c r="A44" s="161" t="s">
        <v>121</v>
      </c>
    </row>
    <row r="45" customFormat="false" ht="15" hidden="false" customHeight="false" outlineLevel="0" collapsed="false">
      <c r="A45" s="1" t="s">
        <v>122</v>
      </c>
    </row>
    <row r="46" customFormat="false" ht="20.25" hidden="false" customHeight="false" outlineLevel="0" collapsed="false">
      <c r="A46" s="161" t="s">
        <v>123</v>
      </c>
      <c r="P46" s="102"/>
    </row>
    <row r="47" customFormat="false" ht="20.25" hidden="false" customHeight="false" outlineLevel="0" collapsed="false">
      <c r="A47" s="192" t="s">
        <v>124</v>
      </c>
      <c r="C47" s="102"/>
    </row>
    <row r="48" customFormat="false" ht="15" hidden="false" customHeight="false" outlineLevel="0" collapsed="false">
      <c r="A48" s="1" t="s">
        <v>125</v>
      </c>
    </row>
  </sheetData>
  <mergeCells count="15">
    <mergeCell ref="A6:R9"/>
    <mergeCell ref="A11:A12"/>
    <mergeCell ref="E11:F11"/>
    <mergeCell ref="H11:H12"/>
    <mergeCell ref="J11:J12"/>
    <mergeCell ref="L11:M11"/>
    <mergeCell ref="P11:P12"/>
    <mergeCell ref="R11:R12"/>
    <mergeCell ref="A27:A28"/>
    <mergeCell ref="E27:F27"/>
    <mergeCell ref="H27:H28"/>
    <mergeCell ref="J27:J28"/>
    <mergeCell ref="L27:M27"/>
    <mergeCell ref="R27:R28"/>
    <mergeCell ref="H29:H38"/>
  </mergeCells>
  <conditionalFormatting sqref="J31:J40 J21:J26 R26 J13 J15:J1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00972222222222" right="0.270138888888889" top="0.179861111111111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9" activeCellId="0" sqref="N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tru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23.7"/>
    <col collapsed="false" customWidth="true" hidden="false" outlineLevel="0" max="11" min="11" style="1" width="1.7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7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0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126</v>
      </c>
      <c r="D11" s="15"/>
      <c r="E11" s="14" t="s">
        <v>127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31</v>
      </c>
      <c r="C13" s="117" t="n">
        <v>168284.47</v>
      </c>
      <c r="D13" s="26"/>
      <c r="E13" s="207" t="n">
        <v>171798</v>
      </c>
      <c r="F13" s="24" t="n">
        <v>171261.33</v>
      </c>
      <c r="G13" s="79"/>
      <c r="H13" s="27"/>
      <c r="I13" s="25"/>
      <c r="J13" s="208" t="n">
        <f aca="false">C13-F13</f>
        <v>-2976.85999999999</v>
      </c>
      <c r="L13" s="52" t="n">
        <f aca="false">M13-C18</f>
        <v>21733.67</v>
      </c>
      <c r="M13" s="52" t="n">
        <f aca="false">F18</f>
        <v>99968.94</v>
      </c>
      <c r="O13" s="102"/>
    </row>
    <row r="14" customFormat="false" ht="27.75" hidden="false" customHeight="true" outlineLevel="0" collapsed="false">
      <c r="A14" s="19" t="s">
        <v>32</v>
      </c>
      <c r="C14" s="20" t="n">
        <v>72751.94</v>
      </c>
      <c r="D14" s="34"/>
      <c r="E14" s="21" t="n">
        <v>68820.55</v>
      </c>
      <c r="F14" s="22" t="n">
        <v>68820.55</v>
      </c>
      <c r="G14" s="118"/>
      <c r="H14" s="37"/>
      <c r="I14" s="33"/>
      <c r="J14" s="123" t="n">
        <f aca="false">C14-F14</f>
        <v>3931.39</v>
      </c>
      <c r="L14" s="52" t="n">
        <f aca="false">M14-C13</f>
        <v>2976.85999999999</v>
      </c>
      <c r="M14" s="52" t="n">
        <f aca="false">F13</f>
        <v>171261.33</v>
      </c>
      <c r="O14" s="102"/>
    </row>
    <row r="15" customFormat="false" ht="27.75" hidden="false" customHeight="true" outlineLevel="0" collapsed="false">
      <c r="A15" s="19" t="s">
        <v>33</v>
      </c>
      <c r="C15" s="20" t="n">
        <v>279746.07</v>
      </c>
      <c r="D15" s="34"/>
      <c r="E15" s="21" t="n">
        <v>229582.97</v>
      </c>
      <c r="F15" s="22" t="n">
        <v>229582.97</v>
      </c>
      <c r="G15" s="79"/>
      <c r="H15" s="37"/>
      <c r="I15" s="33"/>
      <c r="J15" s="123" t="n">
        <f aca="false">C15-F15</f>
        <v>50163.1</v>
      </c>
      <c r="L15" s="32" t="n">
        <f aca="false">M15-C14</f>
        <v>-3931.39</v>
      </c>
      <c r="M15" s="32" t="n">
        <f aca="false">F14</f>
        <v>68820.55</v>
      </c>
    </row>
    <row r="16" customFormat="false" ht="27.75" hidden="false" customHeight="true" outlineLevel="0" collapsed="false">
      <c r="A16" s="38" t="s">
        <v>34</v>
      </c>
      <c r="C16" s="20" t="n">
        <v>56626.65</v>
      </c>
      <c r="D16" s="34"/>
      <c r="E16" s="21" t="n">
        <v>55820.47</v>
      </c>
      <c r="F16" s="22" t="n">
        <v>55820.47</v>
      </c>
      <c r="G16" s="79"/>
      <c r="H16" s="155"/>
      <c r="I16" s="33"/>
      <c r="J16" s="123" t="n">
        <f aca="false">C16-F16</f>
        <v>806.18</v>
      </c>
      <c r="L16" s="32" t="n">
        <f aca="false">M16-C15</f>
        <v>-50163.1</v>
      </c>
      <c r="M16" s="32" t="n">
        <f aca="false">F15</f>
        <v>229582.97</v>
      </c>
    </row>
    <row r="17" customFormat="false" ht="27.75" hidden="false" customHeight="true" outlineLevel="0" collapsed="false">
      <c r="A17" s="19" t="s">
        <v>35</v>
      </c>
      <c r="C17" s="20" t="n">
        <v>234053.49</v>
      </c>
      <c r="D17" s="34"/>
      <c r="E17" s="21" t="n">
        <v>210860.61</v>
      </c>
      <c r="F17" s="22" t="n">
        <v>210860.61</v>
      </c>
      <c r="G17" s="118"/>
      <c r="H17" s="37"/>
      <c r="I17" s="33"/>
      <c r="J17" s="123" t="n">
        <f aca="false">C17-F17</f>
        <v>23192.88</v>
      </c>
      <c r="L17" s="43" t="n">
        <f aca="false">M17-C16</f>
        <v>-806.18</v>
      </c>
      <c r="M17" s="43" t="n">
        <f aca="false">F16</f>
        <v>55820.47</v>
      </c>
    </row>
    <row r="18" customFormat="false" ht="27.75" hidden="false" customHeight="true" outlineLevel="0" collapsed="false">
      <c r="A18" s="19" t="s">
        <v>128</v>
      </c>
      <c r="C18" s="84" t="n">
        <v>78235.27</v>
      </c>
      <c r="D18" s="26"/>
      <c r="E18" s="209" t="n">
        <v>99968.94</v>
      </c>
      <c r="F18" s="210" t="n">
        <v>99968.94</v>
      </c>
      <c r="G18" s="79"/>
      <c r="H18" s="27"/>
      <c r="I18" s="25"/>
      <c r="J18" s="89" t="n">
        <f aca="false">C18-F18</f>
        <v>-21733.67</v>
      </c>
      <c r="L18" s="32" t="n">
        <f aca="false">M18-C17</f>
        <v>-23192.88</v>
      </c>
      <c r="M18" s="32" t="n">
        <f aca="false">F17</f>
        <v>210860.61</v>
      </c>
      <c r="N18" s="102"/>
    </row>
    <row r="19" customFormat="false" ht="27.75" hidden="false" customHeight="true" outlineLevel="0" collapsed="false">
      <c r="A19" s="19" t="s">
        <v>129</v>
      </c>
      <c r="C19" s="84" t="n">
        <v>221338.68</v>
      </c>
      <c r="D19" s="34"/>
      <c r="E19" s="209" t="n">
        <v>158581.95</v>
      </c>
      <c r="F19" s="210" t="n">
        <v>158581.95</v>
      </c>
      <c r="G19" s="118"/>
      <c r="H19" s="37"/>
      <c r="I19" s="33"/>
      <c r="J19" s="138" t="n">
        <f aca="false">C19-F19</f>
        <v>62756.73</v>
      </c>
      <c r="L19" s="32" t="n">
        <f aca="false">M19-C19</f>
        <v>-62756.73</v>
      </c>
      <c r="M19" s="32" t="n">
        <f aca="false">F19</f>
        <v>158581.95</v>
      </c>
      <c r="N19" s="102"/>
      <c r="O19" s="102"/>
    </row>
    <row r="20" customFormat="false" ht="27.75" hidden="false" customHeight="true" outlineLevel="0" collapsed="false">
      <c r="A20" s="19" t="s">
        <v>37</v>
      </c>
      <c r="C20" s="20" t="n">
        <v>74037.19</v>
      </c>
      <c r="D20" s="2"/>
      <c r="E20" s="21" t="n">
        <v>70265.54</v>
      </c>
      <c r="F20" s="22" t="n">
        <v>70265.54</v>
      </c>
      <c r="G20" s="79"/>
      <c r="H20" s="48"/>
      <c r="I20" s="2"/>
      <c r="J20" s="123" t="n">
        <f aca="false">C20-F20</f>
        <v>3771.65000000001</v>
      </c>
      <c r="L20" s="32" t="n">
        <f aca="false">M20-C20</f>
        <v>-3771.65000000001</v>
      </c>
      <c r="M20" s="32" t="n">
        <f aca="false">F20</f>
        <v>70265.54</v>
      </c>
    </row>
    <row r="21" customFormat="false" ht="27.75" hidden="false" customHeight="true" outlineLevel="0" collapsed="false">
      <c r="A21" s="19" t="s">
        <v>38</v>
      </c>
      <c r="C21" s="20" t="n">
        <v>350322.29</v>
      </c>
      <c r="D21" s="34"/>
      <c r="E21" s="21" t="n">
        <v>406936.060000001</v>
      </c>
      <c r="F21" s="22" t="n">
        <v>406893.060000001</v>
      </c>
      <c r="G21" s="79"/>
      <c r="H21" s="37"/>
      <c r="I21" s="33"/>
      <c r="J21" s="32" t="n">
        <f aca="false">C21-F21</f>
        <v>-56570.7700000015</v>
      </c>
      <c r="L21" s="52" t="n">
        <f aca="false">M21-C21</f>
        <v>56570.7700000015</v>
      </c>
      <c r="M21" s="52" t="n">
        <f aca="false">F21</f>
        <v>406893.060000001</v>
      </c>
    </row>
    <row r="22" customFormat="false" ht="27.75" hidden="false" customHeight="true" outlineLevel="0" collapsed="false">
      <c r="A22" s="19" t="s">
        <v>39</v>
      </c>
      <c r="C22" s="20" t="n">
        <v>105106.91</v>
      </c>
      <c r="D22" s="34"/>
      <c r="E22" s="21" t="n">
        <v>110747.93</v>
      </c>
      <c r="F22" s="22" t="n">
        <v>110747.93</v>
      </c>
      <c r="G22" s="79"/>
      <c r="H22" s="37"/>
      <c r="I22" s="33"/>
      <c r="J22" s="32" t="n">
        <f aca="false">C22-F22</f>
        <v>-5641.01999999999</v>
      </c>
      <c r="L22" s="32" t="n">
        <f aca="false">M22-C22</f>
        <v>5641.01999999999</v>
      </c>
      <c r="M22" s="32" t="n">
        <f aca="false">F22</f>
        <v>110747.93</v>
      </c>
    </row>
    <row r="23" customFormat="false" ht="27.75" hidden="false" customHeight="true" outlineLevel="0" collapsed="false">
      <c r="A23" s="19" t="s">
        <v>130</v>
      </c>
      <c r="C23" s="20" t="n">
        <v>123267.07</v>
      </c>
      <c r="D23" s="34"/>
      <c r="E23" s="21" t="n">
        <v>142528.95</v>
      </c>
      <c r="F23" s="22" t="n">
        <v>142528.95</v>
      </c>
      <c r="G23" s="79"/>
      <c r="H23" s="37"/>
      <c r="I23" s="33"/>
      <c r="J23" s="32" t="n">
        <f aca="false">C23-F23</f>
        <v>-19261.88</v>
      </c>
      <c r="L23" s="32" t="n">
        <f aca="false">M23-C23</f>
        <v>19261.88</v>
      </c>
      <c r="M23" s="32" t="n">
        <f aca="false">F23</f>
        <v>142528.95</v>
      </c>
    </row>
    <row r="24" customFormat="false" ht="27.75" hidden="false" customHeight="true" outlineLevel="0" collapsed="false">
      <c r="A24" s="19" t="s">
        <v>41</v>
      </c>
      <c r="C24" s="119" t="n">
        <v>102610.85</v>
      </c>
      <c r="D24" s="34"/>
      <c r="E24" s="120" t="n">
        <v>86927.54</v>
      </c>
      <c r="F24" s="121" t="n">
        <v>86927.54</v>
      </c>
      <c r="G24" s="79"/>
      <c r="H24" s="56"/>
      <c r="I24" s="33"/>
      <c r="J24" s="211" t="n">
        <f aca="false">C24-F24</f>
        <v>15683.31</v>
      </c>
      <c r="L24" s="32" t="n">
        <f aca="false">M24-C24</f>
        <v>-15683.31</v>
      </c>
      <c r="M24" s="32" t="n">
        <f aca="false">F24</f>
        <v>86927.54</v>
      </c>
      <c r="O24" s="102"/>
    </row>
    <row r="25" customFormat="false" ht="33.75" hidden="false" customHeight="true" outlineLevel="0" collapsed="false">
      <c r="A25" s="57" t="s">
        <v>42</v>
      </c>
      <c r="C25" s="58" t="n">
        <f aca="false">SUM(C13:C24)-C18</f>
        <v>1788145.61</v>
      </c>
      <c r="D25" s="61"/>
      <c r="E25" s="95" t="n">
        <f aca="false">SUM(E13:E24)</f>
        <v>1812839.51</v>
      </c>
      <c r="F25" s="122" t="n">
        <f aca="false">SUM(F13:F24)</f>
        <v>1812259.84</v>
      </c>
      <c r="G25" s="81"/>
      <c r="H25" s="58" t="n">
        <f aca="false">SUM(H13:H24)</f>
        <v>0</v>
      </c>
      <c r="I25" s="61"/>
      <c r="J25" s="58" t="n">
        <f aca="false">SUM(J13:J24)</f>
        <v>54121.0399999986</v>
      </c>
      <c r="L25" s="58" t="n">
        <f aca="false">M25-C25</f>
        <v>-75854.7099999983</v>
      </c>
      <c r="M25" s="58" t="n">
        <f aca="false">SUM(M14:M24)</f>
        <v>1712290.9</v>
      </c>
      <c r="N25" s="102"/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  <c r="I26" s="69"/>
    </row>
    <row r="27" customFormat="false" ht="62.25" hidden="false" customHeight="true" outlineLevel="0" collapsed="false">
      <c r="A27" s="12" t="s">
        <v>43</v>
      </c>
      <c r="C27" s="13" t="s">
        <v>126</v>
      </c>
      <c r="D27" s="15"/>
      <c r="E27" s="14" t="s">
        <v>127</v>
      </c>
      <c r="F27" s="14"/>
      <c r="G27" s="15"/>
      <c r="H27" s="12" t="s">
        <v>80</v>
      </c>
      <c r="I27" s="69"/>
      <c r="J27" s="12" t="s">
        <v>63</v>
      </c>
      <c r="L27" s="12" t="s">
        <v>77</v>
      </c>
      <c r="M27" s="12"/>
      <c r="N27" s="15"/>
      <c r="O27" s="15"/>
    </row>
    <row r="28" customFormat="false" ht="33.75" hidden="false" customHeight="true" outlineLevel="0" collapsed="false">
      <c r="A28" s="12"/>
      <c r="C28" s="17" t="s">
        <v>65</v>
      </c>
      <c r="D28" s="15"/>
      <c r="E28" s="114" t="s">
        <v>29</v>
      </c>
      <c r="F28" s="115" t="s">
        <v>66</v>
      </c>
      <c r="G28" s="15"/>
      <c r="H28" s="12"/>
      <c r="I28" s="69"/>
      <c r="J28" s="12"/>
      <c r="L28" s="116" t="s">
        <v>67</v>
      </c>
      <c r="M28" s="116" t="s">
        <v>68</v>
      </c>
      <c r="N28" s="15"/>
      <c r="O28" s="15"/>
    </row>
    <row r="29" customFormat="false" ht="27.75" hidden="false" customHeight="true" outlineLevel="0" collapsed="false">
      <c r="A29" s="75" t="s">
        <v>48</v>
      </c>
      <c r="C29" s="117" t="n">
        <v>65430.165946976</v>
      </c>
      <c r="D29" s="76"/>
      <c r="E29" s="207" t="n">
        <v>66532.67</v>
      </c>
      <c r="F29" s="24" t="n">
        <v>66532.67</v>
      </c>
      <c r="G29" s="79"/>
      <c r="H29" s="77"/>
      <c r="I29" s="69"/>
      <c r="J29" s="208" t="n">
        <f aca="false">C29-F29</f>
        <v>-1102.50405302399</v>
      </c>
      <c r="L29" s="32" t="n">
        <f aca="false">M29-C29</f>
        <v>1102.50405302399</v>
      </c>
      <c r="M29" s="32" t="n">
        <f aca="false">F29</f>
        <v>66532.67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61999.9756621559</v>
      </c>
      <c r="D30" s="76"/>
      <c r="E30" s="21" t="n">
        <v>52204</v>
      </c>
      <c r="F30" s="22" t="n">
        <v>51290.43</v>
      </c>
      <c r="G30" s="79"/>
      <c r="H30" s="77"/>
      <c r="I30" s="69"/>
      <c r="J30" s="123" t="n">
        <f aca="false">C30-F30</f>
        <v>10709.5456621559</v>
      </c>
      <c r="L30" s="32" t="n">
        <f aca="false">M30-C30</f>
        <v>-10709.5456621559</v>
      </c>
      <c r="M30" s="32" t="n">
        <f aca="false">F30</f>
        <v>51290.43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44179.863697063</v>
      </c>
      <c r="D31" s="76"/>
      <c r="E31" s="21" t="n">
        <v>418633.350000001</v>
      </c>
      <c r="F31" s="87" t="n">
        <v>392631.99</v>
      </c>
      <c r="G31" s="124"/>
      <c r="H31" s="77"/>
      <c r="I31" s="69"/>
      <c r="J31" s="174" t="n">
        <f aca="false">C31-F31</f>
        <v>51547.873697063</v>
      </c>
      <c r="L31" s="89" t="n">
        <f aca="false">M31-C31</f>
        <v>-51547.873697063</v>
      </c>
      <c r="M31" s="89" t="n">
        <f aca="false">F31</f>
        <v>392631.99</v>
      </c>
      <c r="N31" s="80"/>
      <c r="O31" s="81"/>
    </row>
    <row r="32" customFormat="false" ht="27.75" hidden="false" customHeight="true" outlineLevel="0" collapsed="false">
      <c r="A32" s="75" t="s">
        <v>52</v>
      </c>
      <c r="C32" s="20" t="n">
        <v>45534.5748409115</v>
      </c>
      <c r="D32" s="76"/>
      <c r="E32" s="21" t="n">
        <v>54603.05</v>
      </c>
      <c r="F32" s="22" t="n">
        <v>54081.01</v>
      </c>
      <c r="G32" s="79"/>
      <c r="H32" s="77"/>
      <c r="I32" s="69"/>
      <c r="J32" s="123" t="n">
        <f aca="false">C32-F32</f>
        <v>-8546.43515908851</v>
      </c>
      <c r="L32" s="52" t="n">
        <f aca="false">M32-C32</f>
        <v>9628.5393280902</v>
      </c>
      <c r="M32" s="52" t="n">
        <f aca="false">(F32/$F$41)*$C$41</f>
        <v>55163.1141690017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25820.005853807</v>
      </c>
      <c r="D33" s="76"/>
      <c r="E33" s="21" t="n">
        <v>116300.72</v>
      </c>
      <c r="F33" s="22" t="n">
        <v>115595.69</v>
      </c>
      <c r="G33" s="79"/>
      <c r="H33" s="77"/>
      <c r="I33" s="69"/>
      <c r="J33" s="123" t="n">
        <f aca="false">C33-F33</f>
        <v>10224.3158538072</v>
      </c>
      <c r="L33" s="32" t="n">
        <f aca="false">M33-C33</f>
        <v>-10224.3158538072</v>
      </c>
      <c r="M33" s="32" t="n">
        <f aca="false">F33</f>
        <v>115595.69</v>
      </c>
      <c r="N33" s="80"/>
      <c r="O33" s="81"/>
    </row>
    <row r="34" customFormat="false" ht="27.75" hidden="false" customHeight="true" outlineLevel="0" collapsed="false">
      <c r="A34" s="75" t="s">
        <v>54</v>
      </c>
      <c r="C34" s="84" t="n">
        <v>85395.4569225585</v>
      </c>
      <c r="D34" s="76"/>
      <c r="E34" s="21" t="n">
        <v>82873.85</v>
      </c>
      <c r="F34" s="22" t="n">
        <v>82873.85</v>
      </c>
      <c r="G34" s="79"/>
      <c r="H34" s="77"/>
      <c r="I34" s="69"/>
      <c r="J34" s="174" t="n">
        <f aca="false">C34-F34</f>
        <v>2521.60692255852</v>
      </c>
      <c r="L34" s="89" t="n">
        <f aca="false">M34-C34</f>
        <v>-2521.60692255852</v>
      </c>
      <c r="M34" s="89" t="n">
        <f aca="false">F34</f>
        <v>82873.85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7091.299988376</v>
      </c>
      <c r="D35" s="76"/>
      <c r="E35" s="21" t="n">
        <v>124676.83</v>
      </c>
      <c r="F35" s="22" t="n">
        <v>124676.83</v>
      </c>
      <c r="G35" s="79"/>
      <c r="H35" s="77"/>
      <c r="I35" s="69"/>
      <c r="J35" s="123" t="n">
        <f aca="false">C35-F35</f>
        <v>12414.4699883759</v>
      </c>
      <c r="L35" s="32" t="n">
        <f aca="false">M35-C35</f>
        <v>-12414.4699883759</v>
      </c>
      <c r="M35" s="32" t="n">
        <f aca="false">F35</f>
        <v>124676.83</v>
      </c>
      <c r="N35" s="80"/>
      <c r="O35" s="81"/>
    </row>
    <row r="36" customFormat="false" ht="27.75" hidden="false" customHeight="true" outlineLevel="0" collapsed="false">
      <c r="A36" s="75" t="s">
        <v>131</v>
      </c>
      <c r="C36" s="20" t="n">
        <v>0</v>
      </c>
      <c r="D36" s="76"/>
      <c r="E36" s="21" t="n">
        <v>36672.88</v>
      </c>
      <c r="F36" s="22" t="n">
        <v>34715.23</v>
      </c>
      <c r="G36" s="79"/>
      <c r="H36" s="77"/>
      <c r="I36" s="69"/>
      <c r="J36" s="123" t="n">
        <f aca="false">C36-F36</f>
        <v>-34715.23</v>
      </c>
      <c r="L36" s="32" t="n">
        <f aca="false">M36-C36</f>
        <v>34715.23</v>
      </c>
      <c r="M36" s="32" t="n">
        <f aca="false">F36</f>
        <v>34715.23</v>
      </c>
      <c r="N36" s="80"/>
      <c r="O36" s="81"/>
    </row>
    <row r="37" customFormat="false" ht="27.75" hidden="false" customHeight="true" outlineLevel="0" collapsed="false">
      <c r="A37" s="75" t="s">
        <v>56</v>
      </c>
      <c r="C37" s="20" t="n">
        <v>152442.140026146</v>
      </c>
      <c r="D37" s="76"/>
      <c r="E37" s="21" t="n">
        <v>160603.18</v>
      </c>
      <c r="F37" s="22" t="n">
        <v>158906.55</v>
      </c>
      <c r="G37" s="79"/>
      <c r="H37" s="77"/>
      <c r="I37" s="69"/>
      <c r="J37" s="123" t="n">
        <f aca="false">C37-F37</f>
        <v>-6464.40997385435</v>
      </c>
      <c r="L37" s="32" t="n">
        <f aca="false">M37-C37</f>
        <v>6464.40997385435</v>
      </c>
      <c r="M37" s="32" t="n">
        <f aca="false">F37</f>
        <v>158906.55</v>
      </c>
      <c r="N37" s="80"/>
      <c r="O37" s="81"/>
    </row>
    <row r="38" customFormat="false" ht="27.75" hidden="false" customHeight="true" outlineLevel="0" collapsed="false">
      <c r="A38" s="82" t="s">
        <v>57</v>
      </c>
      <c r="C38" s="20" t="n">
        <v>75868.8417075713</v>
      </c>
      <c r="D38" s="76"/>
      <c r="E38" s="21" t="n">
        <v>68909.28</v>
      </c>
      <c r="F38" s="22" t="n">
        <v>39544.53</v>
      </c>
      <c r="G38" s="79"/>
      <c r="H38" s="77"/>
      <c r="I38" s="69"/>
      <c r="J38" s="123" t="n">
        <f aca="false">C38-F38</f>
        <v>36324.3117075713</v>
      </c>
      <c r="L38" s="32" t="n">
        <f aca="false">M38-C38</f>
        <v>-36324.3117075713</v>
      </c>
      <c r="M38" s="32" t="n">
        <f aca="false">F38</f>
        <v>39544.53</v>
      </c>
      <c r="N38" s="191" t="n">
        <v>24274.86</v>
      </c>
      <c r="O38" s="81"/>
    </row>
    <row r="39" customFormat="false" ht="27.75" hidden="false" customHeight="true" outlineLevel="0" collapsed="false">
      <c r="A39" s="82" t="s">
        <v>58</v>
      </c>
      <c r="C39" s="212" t="n">
        <v>84217.1479482528</v>
      </c>
      <c r="D39" s="76"/>
      <c r="E39" s="120" t="n">
        <v>72869.99</v>
      </c>
      <c r="F39" s="121" t="n">
        <v>72869.99</v>
      </c>
      <c r="G39" s="79"/>
      <c r="H39" s="77"/>
      <c r="I39" s="69"/>
      <c r="J39" s="211" t="n">
        <f aca="false">C39-F39</f>
        <v>11347.1579482528</v>
      </c>
      <c r="L39" s="43" t="n">
        <f aca="false">M39-C39</f>
        <v>-11347.1579482528</v>
      </c>
      <c r="M39" s="43" t="n">
        <f aca="false">F39</f>
        <v>72869.99</v>
      </c>
      <c r="N39" s="94"/>
      <c r="O39" s="81"/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</f>
        <v>1277979.47259382</v>
      </c>
      <c r="D40" s="61"/>
      <c r="E40" s="95" t="n">
        <f aca="false">SUM(E29:E39)</f>
        <v>1254879.8</v>
      </c>
      <c r="F40" s="122" t="n">
        <f aca="false">SUM(F29:F39)</f>
        <v>1193718.77</v>
      </c>
      <c r="G40" s="81"/>
      <c r="H40" s="58" t="n">
        <f aca="false">SUM(H29:H39)</f>
        <v>0</v>
      </c>
      <c r="I40" s="69"/>
      <c r="J40" s="125" t="n">
        <f aca="false">SUM(J29:J39)</f>
        <v>84260.7025938178</v>
      </c>
      <c r="L40" s="125" t="n">
        <f aca="false">M40-C40</f>
        <v>-83178.598424816</v>
      </c>
      <c r="M40" s="125" t="n">
        <f aca="false">SUM(M29:M39)</f>
        <v>1194800.874169</v>
      </c>
      <c r="N40" s="61"/>
      <c r="O40" s="61"/>
    </row>
    <row r="41" customFormat="false" ht="26.25" hidden="false" customHeight="true" outlineLevel="0" collapsed="false">
      <c r="A41" s="97"/>
      <c r="C41" s="140" t="n">
        <f aca="false">C42-E41</f>
        <v>3066125.08259382</v>
      </c>
      <c r="D41" s="141"/>
      <c r="E41" s="140"/>
      <c r="F41" s="140" t="n">
        <f aca="false">F42-E41</f>
        <v>3005978.61</v>
      </c>
      <c r="G41" s="142"/>
      <c r="H41" s="142"/>
      <c r="I41" s="69"/>
    </row>
    <row r="42" customFormat="false" ht="33.75" hidden="false" customHeight="true" outlineLevel="0" collapsed="false">
      <c r="A42" s="57" t="s">
        <v>60</v>
      </c>
      <c r="C42" s="58" t="n">
        <f aca="false">C25+C40</f>
        <v>3066125.08259382</v>
      </c>
      <c r="D42" s="61" t="n">
        <f aca="false">D25+D40</f>
        <v>0</v>
      </c>
      <c r="E42" s="105" t="n">
        <f aca="false">E25+E40</f>
        <v>3067719.31</v>
      </c>
      <c r="F42" s="126" t="n">
        <f aca="false">F25+F40</f>
        <v>3005978.61</v>
      </c>
      <c r="G42" s="61"/>
      <c r="H42" s="58" t="n">
        <f aca="false">H40+H25</f>
        <v>0</v>
      </c>
      <c r="I42" s="61" t="n">
        <f aca="false">I25+I40</f>
        <v>0</v>
      </c>
      <c r="J42" s="125" t="n">
        <f aca="false">J40+J25</f>
        <v>138381.742593816</v>
      </c>
      <c r="L42" s="125" t="n">
        <f aca="false">M42-C42</f>
        <v>-159033.308424814</v>
      </c>
      <c r="M42" s="125" t="n">
        <f aca="false">M25+M40</f>
        <v>2907091.774169</v>
      </c>
      <c r="N42" s="2"/>
      <c r="O42" s="2"/>
    </row>
    <row r="43" customFormat="false" ht="15.95" hidden="false" customHeight="true" outlineLevel="0" collapsed="false">
      <c r="A43" s="107"/>
      <c r="N43" s="2"/>
      <c r="O43" s="2"/>
    </row>
    <row r="44" customFormat="false" ht="20.25" hidden="true" customHeight="false" outlineLevel="0" collapsed="false">
      <c r="A44" s="161"/>
      <c r="J44" s="102" t="n">
        <f aca="false">C42-C18</f>
        <v>2987889.81259382</v>
      </c>
      <c r="N44" s="2"/>
      <c r="O44" s="2"/>
    </row>
    <row r="45" customFormat="false" ht="20.25" hidden="true" customHeight="false" outlineLevel="0" collapsed="false">
      <c r="A45" s="161"/>
      <c r="C45" s="2" t="n">
        <v>1195434.43</v>
      </c>
      <c r="D45" s="2"/>
      <c r="E45" s="2" t="n">
        <v>100</v>
      </c>
      <c r="F45" s="2"/>
      <c r="N45" s="2"/>
      <c r="O45" s="2"/>
    </row>
    <row r="46" customFormat="false" ht="20.25" hidden="true" customHeight="false" outlineLevel="0" collapsed="false">
      <c r="A46" s="192"/>
      <c r="C46" s="2" t="n">
        <v>1277979.47</v>
      </c>
      <c r="D46" s="2"/>
      <c r="E46" s="2" t="n">
        <f aca="false">((C46*100)/C45)</f>
        <v>106.905024477169</v>
      </c>
      <c r="F46" s="2"/>
      <c r="N46" s="2"/>
      <c r="O46" s="2"/>
    </row>
    <row r="47" customFormat="false" ht="15" hidden="true" customHeight="false" outlineLevel="0" collapsed="false">
      <c r="C47" s="2"/>
      <c r="D47" s="2"/>
      <c r="E47" s="2"/>
      <c r="F47" s="2"/>
      <c r="N47" s="2"/>
      <c r="O47" s="2"/>
    </row>
    <row r="48" customFormat="false" ht="15" hidden="true" customHeight="false" outlineLevel="0" collapsed="false">
      <c r="C48" s="2" t="n">
        <v>61204.0138122318</v>
      </c>
      <c r="D48" s="2"/>
      <c r="E48" s="2" t="n">
        <f aca="false">(C48*$E$46)/$E$45</f>
        <v>65430.165946976</v>
      </c>
      <c r="F48" s="2"/>
      <c r="N48" s="2"/>
      <c r="O48" s="2"/>
    </row>
    <row r="49" customFormat="false" ht="15" hidden="true" customHeight="false" outlineLevel="0" collapsed="false">
      <c r="C49" s="2" t="n">
        <v>57995.3804466853</v>
      </c>
      <c r="D49" s="2"/>
      <c r="E49" s="2" t="n">
        <f aca="false">(C49*$E$46)/$E$45</f>
        <v>61999.9756621559</v>
      </c>
      <c r="F49" s="2"/>
      <c r="N49" s="2"/>
      <c r="O49" s="2"/>
    </row>
    <row r="50" customFormat="false" ht="15" hidden="true" customHeight="false" outlineLevel="0" collapsed="false">
      <c r="C50" s="2" t="n">
        <v>415490.166032304</v>
      </c>
      <c r="D50" s="2"/>
      <c r="E50" s="2" t="n">
        <f aca="false">(C50*$E$46)/$E$45</f>
        <v>444179.863697063</v>
      </c>
      <c r="F50" s="2"/>
      <c r="N50" s="2"/>
      <c r="O50" s="2"/>
    </row>
    <row r="51" customFormat="false" ht="15" hidden="true" customHeight="false" outlineLevel="0" collapsed="false">
      <c r="C51" s="2" t="n">
        <v>42593.4843227469</v>
      </c>
      <c r="D51" s="2"/>
      <c r="E51" s="2" t="n">
        <f aca="false">(C51*$E$46)/$E$45</f>
        <v>45534.5748409115</v>
      </c>
      <c r="F51" s="2"/>
      <c r="N51" s="2"/>
      <c r="O51" s="2"/>
    </row>
    <row r="52" customFormat="false" ht="15" hidden="true" customHeight="false" outlineLevel="0" collapsed="false">
      <c r="C52" s="2" t="n">
        <v>117693.257607998</v>
      </c>
      <c r="D52" s="2"/>
      <c r="E52" s="2" t="n">
        <f aca="false">(C52*$E$46)/$E$45</f>
        <v>125820.005853807</v>
      </c>
      <c r="F52" s="2"/>
      <c r="N52" s="2"/>
      <c r="O52" s="2"/>
    </row>
    <row r="53" customFormat="false" ht="15" hidden="true" customHeight="false" outlineLevel="0" collapsed="false">
      <c r="C53" s="2" t="n">
        <v>79879.7412377902</v>
      </c>
      <c r="E53" s="2" t="n">
        <f aca="false">(C53*$E$46)/$E$45</f>
        <v>85395.4569225585</v>
      </c>
      <c r="N53" s="2"/>
      <c r="O53" s="2"/>
    </row>
    <row r="54" customFormat="false" ht="15" hidden="true" customHeight="false" outlineLevel="0" collapsed="false">
      <c r="C54" s="2" t="n">
        <v>128236.535802538</v>
      </c>
      <c r="E54" s="2" t="n">
        <f aca="false">(C54*$E$46)/$E$45</f>
        <v>137091.299988376</v>
      </c>
      <c r="N54" s="2"/>
      <c r="O54" s="2"/>
    </row>
    <row r="55" customFormat="false" ht="15" hidden="true" customHeight="false" outlineLevel="0" collapsed="false">
      <c r="C55" s="2" t="n">
        <v>142595.860925791</v>
      </c>
      <c r="E55" s="2" t="n">
        <f aca="false">(C55*$E$46)/$E$45</f>
        <v>152442.140026146</v>
      </c>
      <c r="N55" s="2"/>
      <c r="O55" s="2"/>
    </row>
    <row r="56" customFormat="false" ht="15" hidden="true" customHeight="false" outlineLevel="0" collapsed="false">
      <c r="C56" s="2" t="n">
        <v>70968.4526790174</v>
      </c>
      <c r="E56" s="2" t="n">
        <f aca="false">(C56*$E$46)/$E$45</f>
        <v>75868.8417075713</v>
      </c>
      <c r="N56" s="2"/>
      <c r="O56" s="2"/>
    </row>
    <row r="57" customFormat="false" ht="15" hidden="true" customHeight="false" outlineLevel="0" collapsed="false">
      <c r="C57" s="2" t="n">
        <v>78777.5395591803</v>
      </c>
      <c r="E57" s="2" t="n">
        <f aca="false">(C57*$E$46)/$E$45</f>
        <v>84217.1479482528</v>
      </c>
      <c r="N57" s="2"/>
      <c r="O57" s="2"/>
    </row>
    <row r="58" customFormat="false" ht="15" hidden="true" customHeight="false" outlineLevel="0" collapsed="false">
      <c r="E58" s="102" t="n">
        <f aca="false">SUM(E48:E57)</f>
        <v>1277979.47259382</v>
      </c>
      <c r="N58" s="2"/>
      <c r="O58" s="2"/>
    </row>
    <row r="59" customFormat="false" ht="20.25" hidden="false" customHeight="false" outlineLevel="0" collapsed="false">
      <c r="A59" s="161" t="s">
        <v>132</v>
      </c>
      <c r="N59" s="2"/>
      <c r="O59" s="2"/>
    </row>
    <row r="60" customFormat="false" ht="18" hidden="false" customHeight="false" outlineLevel="0" collapsed="false">
      <c r="A60" s="213" t="s">
        <v>133</v>
      </c>
    </row>
    <row r="61" customFormat="false" ht="20.25" hidden="false" customHeight="false" outlineLevel="0" collapsed="false">
      <c r="A61" s="192" t="s">
        <v>134</v>
      </c>
    </row>
  </sheetData>
  <mergeCells count="12">
    <mergeCell ref="A6:M9"/>
    <mergeCell ref="A11:A12"/>
    <mergeCell ref="E11:F11"/>
    <mergeCell ref="H11:H12"/>
    <mergeCell ref="J11:J12"/>
    <mergeCell ref="L11:M11"/>
    <mergeCell ref="A27:A28"/>
    <mergeCell ref="E27:F27"/>
    <mergeCell ref="H27:H28"/>
    <mergeCell ref="J27:J28"/>
    <mergeCell ref="L27:M27"/>
    <mergeCell ref="H29:H39"/>
  </mergeCells>
  <conditionalFormatting sqref="J20:J25 J14:J18 J30:J4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tru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23.7"/>
    <col collapsed="false" customWidth="true" hidden="false" outlineLevel="0" max="11" min="11" style="1" width="1.7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16" min="16" style="1" width="9.14"/>
    <col collapsed="false" customWidth="true" hidden="false" outlineLevel="0" max="17" min="17" style="1" width="16.84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7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0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135</v>
      </c>
      <c r="D11" s="15"/>
      <c r="E11" s="14" t="s">
        <v>127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31</v>
      </c>
      <c r="C13" s="117" t="n">
        <v>182737.58</v>
      </c>
      <c r="D13" s="26"/>
      <c r="E13" s="207" t="n">
        <v>171798</v>
      </c>
      <c r="F13" s="24" t="n">
        <v>171261.33</v>
      </c>
      <c r="G13" s="79"/>
      <c r="H13" s="27"/>
      <c r="I13" s="25"/>
      <c r="J13" s="214" t="n">
        <f aca="false">C13-F13</f>
        <v>11476.25</v>
      </c>
      <c r="L13" s="52" t="n">
        <f aca="false">M13-C18</f>
        <v>6329.36</v>
      </c>
      <c r="M13" s="52" t="n">
        <f aca="false">F18</f>
        <v>99968.94</v>
      </c>
      <c r="O13" s="102"/>
    </row>
    <row r="14" customFormat="false" ht="27.75" hidden="false" customHeight="true" outlineLevel="0" collapsed="false">
      <c r="A14" s="19" t="s">
        <v>32</v>
      </c>
      <c r="C14" s="20" t="n">
        <v>78314.98</v>
      </c>
      <c r="D14" s="34"/>
      <c r="E14" s="21" t="n">
        <v>68820.55</v>
      </c>
      <c r="F14" s="22" t="n">
        <v>68820.55</v>
      </c>
      <c r="G14" s="118"/>
      <c r="H14" s="37"/>
      <c r="I14" s="33"/>
      <c r="J14" s="123" t="n">
        <f aca="false">C14-F14</f>
        <v>9494.42999999999</v>
      </c>
      <c r="L14" s="52" t="n">
        <f aca="false">M14-C13</f>
        <v>-11476.25</v>
      </c>
      <c r="M14" s="52" t="n">
        <f aca="false">F13</f>
        <v>171261.33</v>
      </c>
      <c r="O14" s="102"/>
    </row>
    <row r="15" customFormat="false" ht="27.75" hidden="false" customHeight="true" outlineLevel="0" collapsed="false">
      <c r="A15" s="19" t="s">
        <v>33</v>
      </c>
      <c r="C15" s="20" t="n">
        <v>237187.62</v>
      </c>
      <c r="D15" s="34"/>
      <c r="E15" s="21" t="n">
        <v>229582.97</v>
      </c>
      <c r="F15" s="22" t="n">
        <v>229582.97</v>
      </c>
      <c r="G15" s="79"/>
      <c r="H15" s="37"/>
      <c r="I15" s="33"/>
      <c r="J15" s="123" t="n">
        <f aca="false">C15-F15</f>
        <v>7604.64999999999</v>
      </c>
      <c r="L15" s="32" t="n">
        <f aca="false">M15-C14</f>
        <v>-9494.42999999999</v>
      </c>
      <c r="M15" s="32" t="n">
        <f aca="false">F14</f>
        <v>68820.55</v>
      </c>
    </row>
    <row r="16" customFormat="false" ht="27.75" hidden="false" customHeight="true" outlineLevel="0" collapsed="false">
      <c r="A16" s="38" t="s">
        <v>34</v>
      </c>
      <c r="C16" s="20" t="n">
        <v>62151.96</v>
      </c>
      <c r="D16" s="34"/>
      <c r="E16" s="21" t="n">
        <v>55820.47</v>
      </c>
      <c r="F16" s="22" t="n">
        <v>55820.47</v>
      </c>
      <c r="G16" s="79"/>
      <c r="H16" s="155"/>
      <c r="I16" s="33"/>
      <c r="J16" s="123" t="n">
        <f aca="false">C16-F16</f>
        <v>6331.49</v>
      </c>
      <c r="L16" s="32" t="n">
        <f aca="false">M16-C15</f>
        <v>-7604.64999999999</v>
      </c>
      <c r="M16" s="32" t="n">
        <f aca="false">F15</f>
        <v>229582.97</v>
      </c>
    </row>
    <row r="17" customFormat="false" ht="27.75" hidden="false" customHeight="true" outlineLevel="0" collapsed="false">
      <c r="A17" s="19" t="s">
        <v>35</v>
      </c>
      <c r="C17" s="20" t="n">
        <v>200825.13</v>
      </c>
      <c r="D17" s="34"/>
      <c r="E17" s="21" t="n">
        <v>210860.61</v>
      </c>
      <c r="F17" s="22" t="n">
        <v>210860.61</v>
      </c>
      <c r="G17" s="118"/>
      <c r="H17" s="37"/>
      <c r="I17" s="33"/>
      <c r="J17" s="123" t="n">
        <f aca="false">C17-F17</f>
        <v>-10035.48</v>
      </c>
      <c r="L17" s="43" t="n">
        <f aca="false">M17-C16</f>
        <v>-6331.49</v>
      </c>
      <c r="M17" s="43" t="n">
        <f aca="false">F16</f>
        <v>55820.47</v>
      </c>
    </row>
    <row r="18" customFormat="false" ht="27.75" hidden="false" customHeight="true" outlineLevel="0" collapsed="false">
      <c r="A18" s="19" t="s">
        <v>100</v>
      </c>
      <c r="C18" s="84" t="n">
        <v>93639.58</v>
      </c>
      <c r="D18" s="26"/>
      <c r="E18" s="209" t="n">
        <v>99968.94</v>
      </c>
      <c r="F18" s="210" t="n">
        <v>99968.94</v>
      </c>
      <c r="G18" s="79"/>
      <c r="H18" s="27"/>
      <c r="I18" s="25"/>
      <c r="J18" s="89" t="n">
        <f aca="false">C18-F18</f>
        <v>-6329.36</v>
      </c>
      <c r="L18" s="32" t="n">
        <f aca="false">M18-C17</f>
        <v>10035.48</v>
      </c>
      <c r="M18" s="32" t="n">
        <f aca="false">F17</f>
        <v>210860.61</v>
      </c>
      <c r="N18" s="102"/>
    </row>
    <row r="19" customFormat="false" ht="27.75" hidden="false" customHeight="true" outlineLevel="0" collapsed="false">
      <c r="A19" s="19" t="s">
        <v>129</v>
      </c>
      <c r="C19" s="84" t="n">
        <v>160063.16</v>
      </c>
      <c r="D19" s="34"/>
      <c r="E19" s="209" t="n">
        <v>158581.95</v>
      </c>
      <c r="F19" s="210" t="n">
        <v>158581.95</v>
      </c>
      <c r="G19" s="118"/>
      <c r="H19" s="37"/>
      <c r="I19" s="33"/>
      <c r="J19" s="174" t="n">
        <f aca="false">C19-F19</f>
        <v>1481.20999999999</v>
      </c>
      <c r="L19" s="32" t="n">
        <f aca="false">M19-C19</f>
        <v>-1481.20999999999</v>
      </c>
      <c r="M19" s="32" t="n">
        <f aca="false">F19</f>
        <v>158581.95</v>
      </c>
      <c r="N19" s="102"/>
      <c r="O19" s="102"/>
    </row>
    <row r="20" customFormat="false" ht="27.75" hidden="false" customHeight="true" outlineLevel="0" collapsed="false">
      <c r="A20" s="19" t="s">
        <v>37</v>
      </c>
      <c r="C20" s="20" t="n">
        <v>72422.78</v>
      </c>
      <c r="D20" s="2"/>
      <c r="E20" s="21" t="n">
        <v>70265.54</v>
      </c>
      <c r="F20" s="22" t="n">
        <v>70265.54</v>
      </c>
      <c r="G20" s="79"/>
      <c r="H20" s="48"/>
      <c r="I20" s="2"/>
      <c r="J20" s="123" t="n">
        <f aca="false">C20-F20</f>
        <v>2157.24000000001</v>
      </c>
      <c r="L20" s="32" t="n">
        <f aca="false">M20-C20</f>
        <v>-2157.24000000001</v>
      </c>
      <c r="M20" s="32" t="n">
        <f aca="false">F20</f>
        <v>70265.54</v>
      </c>
    </row>
    <row r="21" customFormat="false" ht="27.75" hidden="false" customHeight="true" outlineLevel="0" collapsed="false">
      <c r="A21" s="19" t="s">
        <v>38</v>
      </c>
      <c r="C21" s="20" t="n">
        <v>399726.38</v>
      </c>
      <c r="D21" s="34"/>
      <c r="E21" s="21" t="n">
        <v>406936.060000001</v>
      </c>
      <c r="F21" s="22" t="n">
        <v>406893.060000001</v>
      </c>
      <c r="G21" s="79"/>
      <c r="H21" s="37"/>
      <c r="I21" s="33"/>
      <c r="J21" s="32" t="n">
        <f aca="false">C21-F21</f>
        <v>-7166.68000000145</v>
      </c>
      <c r="L21" s="52" t="n">
        <f aca="false">M21-C21</f>
        <v>7166.68000000145</v>
      </c>
      <c r="M21" s="52" t="n">
        <f aca="false">F21</f>
        <v>406893.060000001</v>
      </c>
    </row>
    <row r="22" customFormat="false" ht="27.75" hidden="false" customHeight="true" outlineLevel="0" collapsed="false">
      <c r="A22" s="19" t="s">
        <v>39</v>
      </c>
      <c r="C22" s="20" t="n">
        <v>109023.16</v>
      </c>
      <c r="D22" s="34"/>
      <c r="E22" s="21" t="n">
        <v>110747.93</v>
      </c>
      <c r="F22" s="22" t="n">
        <v>110747.93</v>
      </c>
      <c r="G22" s="79"/>
      <c r="H22" s="37"/>
      <c r="I22" s="33"/>
      <c r="J22" s="32" t="n">
        <f aca="false">C22-F22</f>
        <v>-1724.76999999999</v>
      </c>
      <c r="L22" s="32" t="n">
        <f aca="false">M22-C22</f>
        <v>1724.76999999999</v>
      </c>
      <c r="M22" s="32" t="n">
        <f aca="false">F22</f>
        <v>110747.93</v>
      </c>
    </row>
    <row r="23" customFormat="false" ht="27.75" hidden="false" customHeight="true" outlineLevel="0" collapsed="false">
      <c r="A23" s="19" t="s">
        <v>130</v>
      </c>
      <c r="C23" s="20" t="n">
        <v>135241.12</v>
      </c>
      <c r="D23" s="34"/>
      <c r="E23" s="21" t="n">
        <v>142528.95</v>
      </c>
      <c r="F23" s="22" t="n">
        <v>142528.95</v>
      </c>
      <c r="G23" s="79"/>
      <c r="H23" s="37"/>
      <c r="I23" s="33"/>
      <c r="J23" s="32" t="n">
        <f aca="false">C23-F23</f>
        <v>-7287.83000000002</v>
      </c>
      <c r="L23" s="32" t="n">
        <f aca="false">M23-C23</f>
        <v>7287.83000000002</v>
      </c>
      <c r="M23" s="32" t="n">
        <f aca="false">F23</f>
        <v>142528.95</v>
      </c>
    </row>
    <row r="24" customFormat="false" ht="27.75" hidden="false" customHeight="true" outlineLevel="0" collapsed="false">
      <c r="A24" s="19" t="s">
        <v>41</v>
      </c>
      <c r="C24" s="119" t="n">
        <v>93750.32</v>
      </c>
      <c r="D24" s="34"/>
      <c r="E24" s="120" t="n">
        <v>86927.54</v>
      </c>
      <c r="F24" s="121" t="n">
        <v>86927.54</v>
      </c>
      <c r="G24" s="79"/>
      <c r="H24" s="56"/>
      <c r="I24" s="33"/>
      <c r="J24" s="211" t="n">
        <f aca="false">C24-F24</f>
        <v>6822.78000000001</v>
      </c>
      <c r="L24" s="32" t="n">
        <f aca="false">M24-C24</f>
        <v>-6822.78000000001</v>
      </c>
      <c r="M24" s="32" t="n">
        <f aca="false">F24</f>
        <v>86927.54</v>
      </c>
      <c r="O24" s="102"/>
    </row>
    <row r="25" customFormat="false" ht="33.75" hidden="false" customHeight="true" outlineLevel="0" collapsed="false">
      <c r="A25" s="57" t="s">
        <v>42</v>
      </c>
      <c r="C25" s="58" t="n">
        <f aca="false">SUM(C13:C24)</f>
        <v>1825083.77</v>
      </c>
      <c r="D25" s="61"/>
      <c r="E25" s="95" t="n">
        <f aca="false">SUM(E13:E24)</f>
        <v>1812839.51</v>
      </c>
      <c r="F25" s="122" t="n">
        <f aca="false">SUM(F13:F24)</f>
        <v>1812259.84</v>
      </c>
      <c r="G25" s="81"/>
      <c r="H25" s="58" t="n">
        <f aca="false">SUM(H13:H24)</f>
        <v>0</v>
      </c>
      <c r="I25" s="61"/>
      <c r="J25" s="58" t="n">
        <f aca="false">SUM(J13:J24)</f>
        <v>12823.9299999986</v>
      </c>
      <c r="L25" s="58" t="n">
        <f aca="false">M25-C25</f>
        <v>-112792.869999998</v>
      </c>
      <c r="M25" s="58" t="n">
        <f aca="false">SUM(M14:M24)</f>
        <v>1712290.9</v>
      </c>
      <c r="N25" s="102"/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  <c r="I26" s="69"/>
    </row>
    <row r="27" customFormat="false" ht="62.25" hidden="false" customHeight="true" outlineLevel="0" collapsed="false">
      <c r="A27" s="12" t="s">
        <v>43</v>
      </c>
      <c r="C27" s="13" t="s">
        <v>135</v>
      </c>
      <c r="D27" s="15"/>
      <c r="E27" s="14" t="s">
        <v>127</v>
      </c>
      <c r="F27" s="14"/>
      <c r="G27" s="15"/>
      <c r="H27" s="12" t="s">
        <v>80</v>
      </c>
      <c r="I27" s="69"/>
      <c r="J27" s="12" t="s">
        <v>63</v>
      </c>
      <c r="L27" s="12" t="s">
        <v>77</v>
      </c>
      <c r="M27" s="12"/>
      <c r="N27" s="15"/>
      <c r="O27" s="15"/>
    </row>
    <row r="28" customFormat="false" ht="33.75" hidden="false" customHeight="true" outlineLevel="0" collapsed="false">
      <c r="A28" s="12"/>
      <c r="C28" s="17" t="s">
        <v>65</v>
      </c>
      <c r="D28" s="15"/>
      <c r="E28" s="114" t="s">
        <v>29</v>
      </c>
      <c r="F28" s="115" t="s">
        <v>66</v>
      </c>
      <c r="G28" s="15"/>
      <c r="H28" s="12"/>
      <c r="I28" s="69"/>
      <c r="J28" s="12"/>
      <c r="L28" s="116" t="s">
        <v>67</v>
      </c>
      <c r="M28" s="116" t="s">
        <v>68</v>
      </c>
      <c r="N28" s="15"/>
      <c r="O28" s="15"/>
    </row>
    <row r="29" customFormat="false" ht="27.75" hidden="false" customHeight="true" outlineLevel="0" collapsed="false">
      <c r="A29" s="75" t="s">
        <v>48</v>
      </c>
      <c r="C29" s="117" t="n">
        <v>67161.51</v>
      </c>
      <c r="D29" s="76"/>
      <c r="E29" s="207" t="n">
        <v>66532.67</v>
      </c>
      <c r="F29" s="24" t="n">
        <v>66532.67</v>
      </c>
      <c r="G29" s="79"/>
      <c r="H29" s="77"/>
      <c r="I29" s="69"/>
      <c r="J29" s="214" t="n">
        <f aca="false">C29-F29</f>
        <v>628.839999999997</v>
      </c>
      <c r="L29" s="32" t="n">
        <f aca="false">M29-C29</f>
        <v>-628.839999999997</v>
      </c>
      <c r="M29" s="32" t="n">
        <f aca="false">F29</f>
        <v>66532.67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57456.42</v>
      </c>
      <c r="D30" s="76"/>
      <c r="E30" s="21" t="n">
        <v>52204</v>
      </c>
      <c r="F30" s="22" t="n">
        <v>51290.43</v>
      </c>
      <c r="G30" s="79"/>
      <c r="H30" s="77"/>
      <c r="I30" s="69"/>
      <c r="J30" s="123" t="n">
        <f aca="false">C30-F30</f>
        <v>6165.99</v>
      </c>
      <c r="L30" s="32" t="n">
        <f aca="false">M30-C30</f>
        <v>-6165.99</v>
      </c>
      <c r="M30" s="32" t="n">
        <f aca="false">F30</f>
        <v>51290.43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19011.47</v>
      </c>
      <c r="D31" s="76"/>
      <c r="E31" s="21" t="n">
        <v>418633.350000001</v>
      </c>
      <c r="F31" s="87" t="n">
        <v>392631.99</v>
      </c>
      <c r="G31" s="124"/>
      <c r="H31" s="77"/>
      <c r="I31" s="69"/>
      <c r="J31" s="174" t="n">
        <f aca="false">C31-F31</f>
        <v>26379.48</v>
      </c>
      <c r="L31" s="89" t="n">
        <f aca="false">M31-C31</f>
        <v>-26379.48</v>
      </c>
      <c r="M31" s="89" t="n">
        <f aca="false">F31</f>
        <v>392631.99</v>
      </c>
      <c r="N31" s="80"/>
      <c r="O31" s="81"/>
    </row>
    <row r="32" customFormat="false" ht="27.75" hidden="false" customHeight="true" outlineLevel="0" collapsed="false">
      <c r="A32" s="75" t="s">
        <v>52</v>
      </c>
      <c r="C32" s="20" t="n">
        <v>56361.77</v>
      </c>
      <c r="D32" s="76"/>
      <c r="E32" s="21" t="n">
        <v>54603.05</v>
      </c>
      <c r="F32" s="22" t="n">
        <v>54081.01</v>
      </c>
      <c r="G32" s="79"/>
      <c r="H32" s="77"/>
      <c r="I32" s="69"/>
      <c r="J32" s="123" t="n">
        <f aca="false">C32-F32</f>
        <v>2280.75999999999</v>
      </c>
      <c r="L32" s="52" t="n">
        <f aca="false">M32-C32</f>
        <v>-1198.65605757555</v>
      </c>
      <c r="M32" s="52" t="n">
        <f aca="false">(F32/$F$41)*$C$41</f>
        <v>55163.1139424245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24529.29</v>
      </c>
      <c r="D33" s="76"/>
      <c r="E33" s="21" t="n">
        <v>116300.72</v>
      </c>
      <c r="F33" s="22" t="n">
        <v>115595.69</v>
      </c>
      <c r="G33" s="79"/>
      <c r="H33" s="77"/>
      <c r="I33" s="69"/>
      <c r="J33" s="123" t="n">
        <f aca="false">C33-F33</f>
        <v>8933.59999999999</v>
      </c>
      <c r="L33" s="32" t="n">
        <f aca="false">M33-C33</f>
        <v>-8933.59999999999</v>
      </c>
      <c r="M33" s="32" t="n">
        <f aca="false">F33</f>
        <v>115595.69</v>
      </c>
      <c r="N33" s="80"/>
      <c r="O33" s="81"/>
    </row>
    <row r="34" customFormat="false" ht="27.75" hidden="false" customHeight="true" outlineLevel="0" collapsed="false">
      <c r="A34" s="75" t="s">
        <v>54</v>
      </c>
      <c r="C34" s="84" t="n">
        <v>81672.11</v>
      </c>
      <c r="D34" s="76"/>
      <c r="E34" s="21" t="n">
        <v>82873.85</v>
      </c>
      <c r="F34" s="22" t="n">
        <v>82873.85</v>
      </c>
      <c r="G34" s="79"/>
      <c r="H34" s="77"/>
      <c r="I34" s="69"/>
      <c r="J34" s="174" t="n">
        <f aca="false">C34-F34</f>
        <v>-1201.74000000001</v>
      </c>
      <c r="L34" s="89" t="n">
        <f aca="false">M34-C34</f>
        <v>1201.74000000001</v>
      </c>
      <c r="M34" s="89" t="n">
        <f aca="false">F34</f>
        <v>82873.85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29915.02</v>
      </c>
      <c r="D35" s="76"/>
      <c r="E35" s="21" t="n">
        <v>124676.83</v>
      </c>
      <c r="F35" s="22" t="n">
        <v>124676.83</v>
      </c>
      <c r="G35" s="79"/>
      <c r="H35" s="77"/>
      <c r="I35" s="69"/>
      <c r="J35" s="123" t="n">
        <f aca="false">C35-F35</f>
        <v>5238.19</v>
      </c>
      <c r="L35" s="32" t="n">
        <f aca="false">M35-C35</f>
        <v>-5238.19</v>
      </c>
      <c r="M35" s="32" t="n">
        <f aca="false">F35</f>
        <v>124676.83</v>
      </c>
      <c r="N35" s="80"/>
      <c r="O35" s="81"/>
      <c r="Q35" s="102"/>
    </row>
    <row r="36" customFormat="false" ht="27.75" hidden="false" customHeight="true" outlineLevel="0" collapsed="false">
      <c r="A36" s="75" t="s">
        <v>131</v>
      </c>
      <c r="C36" s="20" t="n">
        <v>0</v>
      </c>
      <c r="D36" s="76"/>
      <c r="E36" s="21" t="n">
        <v>36672.88</v>
      </c>
      <c r="F36" s="22" t="n">
        <v>34715.23</v>
      </c>
      <c r="G36" s="79"/>
      <c r="H36" s="77"/>
      <c r="I36" s="69"/>
      <c r="J36" s="123" t="n">
        <f aca="false">C36-F36</f>
        <v>-34715.23</v>
      </c>
      <c r="L36" s="32" t="n">
        <f aca="false">M36-C36</f>
        <v>34715.23</v>
      </c>
      <c r="M36" s="32" t="n">
        <f aca="false">F36</f>
        <v>34715.23</v>
      </c>
      <c r="N36" s="80"/>
      <c r="O36" s="81"/>
      <c r="Q36" s="102"/>
    </row>
    <row r="37" customFormat="false" ht="27.75" hidden="false" customHeight="true" outlineLevel="0" collapsed="false">
      <c r="A37" s="75" t="s">
        <v>56</v>
      </c>
      <c r="C37" s="20" t="n">
        <v>160233.36</v>
      </c>
      <c r="D37" s="76"/>
      <c r="E37" s="21" t="n">
        <v>160603.18</v>
      </c>
      <c r="F37" s="22" t="n">
        <v>158906.55</v>
      </c>
      <c r="G37" s="79"/>
      <c r="H37" s="77"/>
      <c r="I37" s="69"/>
      <c r="J37" s="123" t="n">
        <f aca="false">C37-F37</f>
        <v>1326.81</v>
      </c>
      <c r="L37" s="32" t="n">
        <f aca="false">M37-C37</f>
        <v>-1326.81</v>
      </c>
      <c r="M37" s="32" t="n">
        <f aca="false">F37</f>
        <v>158906.55</v>
      </c>
      <c r="N37" s="80"/>
      <c r="O37" s="81"/>
      <c r="Q37" s="102"/>
    </row>
    <row r="38" customFormat="false" ht="27.75" hidden="false" customHeight="true" outlineLevel="0" collapsed="false">
      <c r="A38" s="82" t="s">
        <v>57</v>
      </c>
      <c r="C38" s="20" t="n">
        <v>67687.77</v>
      </c>
      <c r="D38" s="76"/>
      <c r="E38" s="21" t="n">
        <v>68909.28</v>
      </c>
      <c r="F38" s="22" t="n">
        <v>39544.53</v>
      </c>
      <c r="G38" s="79"/>
      <c r="H38" s="77"/>
      <c r="I38" s="69"/>
      <c r="J38" s="123" t="n">
        <f aca="false">C38-F38</f>
        <v>28143.24</v>
      </c>
      <c r="L38" s="32" t="n">
        <f aca="false">M38-C38</f>
        <v>-28143.24</v>
      </c>
      <c r="M38" s="32" t="n">
        <f aca="false">F38</f>
        <v>39544.53</v>
      </c>
      <c r="N38" s="191" t="n">
        <v>24274.86</v>
      </c>
      <c r="O38" s="81"/>
      <c r="Q38" s="102"/>
    </row>
    <row r="39" customFormat="false" ht="27.75" hidden="false" customHeight="true" outlineLevel="0" collapsed="false">
      <c r="A39" s="82" t="s">
        <v>58</v>
      </c>
      <c r="C39" s="212" t="n">
        <v>77012.58</v>
      </c>
      <c r="D39" s="76"/>
      <c r="E39" s="120" t="n">
        <v>72869.99</v>
      </c>
      <c r="F39" s="121" t="n">
        <v>72869.99</v>
      </c>
      <c r="G39" s="79"/>
      <c r="H39" s="77"/>
      <c r="I39" s="69"/>
      <c r="J39" s="211" t="n">
        <f aca="false">C39-F39</f>
        <v>4142.59</v>
      </c>
      <c r="L39" s="43" t="n">
        <f aca="false">M39-C39</f>
        <v>-4142.59</v>
      </c>
      <c r="M39" s="43" t="n">
        <f aca="false">F39</f>
        <v>72869.99</v>
      </c>
      <c r="N39" s="94"/>
      <c r="O39" s="81"/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</f>
        <v>1241041.3</v>
      </c>
      <c r="D40" s="61"/>
      <c r="E40" s="95" t="n">
        <f aca="false">SUM(E29:E39)</f>
        <v>1254879.8</v>
      </c>
      <c r="F40" s="122" t="n">
        <f aca="false">SUM(F29:F39)</f>
        <v>1193718.77</v>
      </c>
      <c r="G40" s="81"/>
      <c r="H40" s="58" t="n">
        <f aca="false">SUM(H29:H39)</f>
        <v>0</v>
      </c>
      <c r="I40" s="69"/>
      <c r="J40" s="125" t="n">
        <f aca="false">SUM(J29:J39)</f>
        <v>47322.53</v>
      </c>
      <c r="L40" s="125" t="n">
        <f aca="false">M40-C40</f>
        <v>-46240.4260575755</v>
      </c>
      <c r="M40" s="125" t="n">
        <f aca="false">SUM(M29:M39)</f>
        <v>1194800.87394242</v>
      </c>
      <c r="N40" s="61"/>
      <c r="O40" s="61"/>
    </row>
    <row r="41" customFormat="false" ht="26.25" hidden="false" customHeight="true" outlineLevel="0" collapsed="false">
      <c r="A41" s="97"/>
      <c r="C41" s="140" t="n">
        <f aca="false">C42-E41</f>
        <v>3066125.07</v>
      </c>
      <c r="D41" s="141"/>
      <c r="E41" s="140"/>
      <c r="F41" s="140" t="n">
        <f aca="false">F42-E41</f>
        <v>3005978.61</v>
      </c>
      <c r="G41" s="142"/>
      <c r="H41" s="142"/>
      <c r="I41" s="69"/>
    </row>
    <row r="42" customFormat="false" ht="33.75" hidden="false" customHeight="true" outlineLevel="0" collapsed="false">
      <c r="A42" s="57" t="s">
        <v>60</v>
      </c>
      <c r="C42" s="58" t="n">
        <f aca="false">C25+C40</f>
        <v>3066125.07</v>
      </c>
      <c r="D42" s="61" t="n">
        <f aca="false">D25+D40</f>
        <v>0</v>
      </c>
      <c r="E42" s="105" t="n">
        <f aca="false">E25+E40</f>
        <v>3067719.31</v>
      </c>
      <c r="F42" s="126" t="n">
        <f aca="false">F25+F40</f>
        <v>3005978.61</v>
      </c>
      <c r="G42" s="61"/>
      <c r="H42" s="58" t="n">
        <f aca="false">H40+H25</f>
        <v>0</v>
      </c>
      <c r="I42" s="61" t="n">
        <f aca="false">I25+I40</f>
        <v>0</v>
      </c>
      <c r="J42" s="125" t="n">
        <f aca="false">C42-F42</f>
        <v>60146.459999999</v>
      </c>
      <c r="L42" s="125" t="n">
        <f aca="false">M42-C42</f>
        <v>-159033.296057574</v>
      </c>
      <c r="M42" s="125" t="n">
        <f aca="false">M25+M40</f>
        <v>2907091.77394243</v>
      </c>
    </row>
    <row r="43" customFormat="false" ht="15.95" hidden="false" customHeight="true" outlineLevel="0" collapsed="false">
      <c r="A43" s="107"/>
    </row>
    <row r="44" customFormat="false" ht="20.25" hidden="true" customHeight="false" outlineLevel="0" collapsed="false">
      <c r="A44" s="161"/>
      <c r="J44" s="102" t="n">
        <f aca="false">C42-C18</f>
        <v>2972485.49</v>
      </c>
    </row>
    <row r="45" customFormat="false" ht="20.25" hidden="true" customHeight="false" outlineLevel="0" collapsed="false">
      <c r="A45" s="161"/>
      <c r="C45" s="2" t="n">
        <v>1195434.43</v>
      </c>
      <c r="D45" s="2"/>
      <c r="E45" s="2" t="n">
        <v>100</v>
      </c>
      <c r="F45" s="2"/>
    </row>
    <row r="46" customFormat="false" ht="20.25" hidden="true" customHeight="false" outlineLevel="0" collapsed="false">
      <c r="A46" s="192"/>
      <c r="C46" s="2" t="n">
        <v>1277979.47</v>
      </c>
      <c r="D46" s="2"/>
      <c r="E46" s="2" t="n">
        <f aca="false">((C46*100)/C45)</f>
        <v>106.905024477169</v>
      </c>
      <c r="F46" s="2"/>
    </row>
    <row r="47" customFormat="false" ht="15" hidden="true" customHeight="false" outlineLevel="0" collapsed="false">
      <c r="C47" s="2"/>
      <c r="D47" s="2"/>
      <c r="E47" s="2"/>
      <c r="F47" s="2"/>
    </row>
    <row r="48" customFormat="false" ht="15" hidden="true" customHeight="false" outlineLevel="0" collapsed="false">
      <c r="C48" s="2" t="n">
        <v>61204.0138122318</v>
      </c>
      <c r="D48" s="2"/>
      <c r="E48" s="2" t="n">
        <f aca="false">(C48*$E$46)/$E$45</f>
        <v>65430.165946976</v>
      </c>
      <c r="F48" s="2"/>
    </row>
    <row r="49" customFormat="false" ht="15" hidden="true" customHeight="false" outlineLevel="0" collapsed="false">
      <c r="C49" s="2" t="n">
        <v>57995.3804466853</v>
      </c>
      <c r="D49" s="2"/>
      <c r="E49" s="2" t="n">
        <f aca="false">(C49*$E$46)/$E$45</f>
        <v>61999.9756621559</v>
      </c>
      <c r="F49" s="2"/>
    </row>
    <row r="50" customFormat="false" ht="15" hidden="true" customHeight="false" outlineLevel="0" collapsed="false">
      <c r="C50" s="2" t="n">
        <v>415490.166032304</v>
      </c>
      <c r="D50" s="2"/>
      <c r="E50" s="2" t="n">
        <f aca="false">(C50*$E$46)/$E$45</f>
        <v>444179.863697063</v>
      </c>
      <c r="F50" s="2"/>
    </row>
    <row r="51" customFormat="false" ht="15" hidden="true" customHeight="false" outlineLevel="0" collapsed="false">
      <c r="C51" s="2" t="n">
        <v>42593.4843227469</v>
      </c>
      <c r="D51" s="2"/>
      <c r="E51" s="2" t="n">
        <f aca="false">(C51*$E$46)/$E$45</f>
        <v>45534.5748409115</v>
      </c>
      <c r="F51" s="2"/>
    </row>
    <row r="52" customFormat="false" ht="15" hidden="true" customHeight="false" outlineLevel="0" collapsed="false">
      <c r="C52" s="2" t="n">
        <v>117693.257607998</v>
      </c>
      <c r="D52" s="2"/>
      <c r="E52" s="2" t="n">
        <f aca="false">(C52*$E$46)/$E$45</f>
        <v>125820.005853807</v>
      </c>
      <c r="F52" s="2"/>
    </row>
    <row r="53" customFormat="false" ht="15" hidden="true" customHeight="false" outlineLevel="0" collapsed="false">
      <c r="C53" s="2" t="n">
        <v>79879.7412377902</v>
      </c>
      <c r="E53" s="2" t="n">
        <f aca="false">(C53*$E$46)/$E$45</f>
        <v>85395.4569225585</v>
      </c>
    </row>
    <row r="54" customFormat="false" ht="15" hidden="true" customHeight="false" outlineLevel="0" collapsed="false">
      <c r="C54" s="2" t="n">
        <v>128236.535802538</v>
      </c>
      <c r="E54" s="2" t="n">
        <f aca="false">(C54*$E$46)/$E$45</f>
        <v>137091.299988376</v>
      </c>
    </row>
    <row r="55" customFormat="false" ht="15" hidden="true" customHeight="false" outlineLevel="0" collapsed="false">
      <c r="C55" s="2" t="n">
        <v>142595.860925791</v>
      </c>
      <c r="E55" s="2" t="n">
        <f aca="false">(C55*$E$46)/$E$45</f>
        <v>152442.140026146</v>
      </c>
    </row>
    <row r="56" customFormat="false" ht="15" hidden="true" customHeight="false" outlineLevel="0" collapsed="false">
      <c r="C56" s="2" t="n">
        <v>70968.4526790174</v>
      </c>
      <c r="E56" s="2" t="n">
        <f aca="false">(C56*$E$46)/$E$45</f>
        <v>75868.8417075713</v>
      </c>
    </row>
    <row r="57" customFormat="false" ht="15" hidden="true" customHeight="false" outlineLevel="0" collapsed="false">
      <c r="C57" s="2" t="n">
        <v>78777.5395591803</v>
      </c>
      <c r="E57" s="2" t="n">
        <f aca="false">(C57*$E$46)/$E$45</f>
        <v>84217.1479482528</v>
      </c>
    </row>
    <row r="58" customFormat="false" ht="15" hidden="true" customHeight="false" outlineLevel="0" collapsed="false">
      <c r="E58" s="102" t="n">
        <f aca="false">SUM(E48:E57)</f>
        <v>1277979.47259382</v>
      </c>
    </row>
    <row r="59" customFormat="false" ht="20.25" hidden="false" customHeight="false" outlineLevel="0" collapsed="false">
      <c r="A59" s="161"/>
    </row>
    <row r="60" customFormat="false" ht="18" hidden="false" customHeight="false" outlineLevel="0" collapsed="false">
      <c r="A60" s="213" t="s">
        <v>133</v>
      </c>
    </row>
    <row r="61" customFormat="false" ht="20.25" hidden="false" customHeight="false" outlineLevel="0" collapsed="false">
      <c r="A61" s="192" t="s">
        <v>134</v>
      </c>
    </row>
  </sheetData>
  <mergeCells count="12">
    <mergeCell ref="A6:M9"/>
    <mergeCell ref="A11:A12"/>
    <mergeCell ref="E11:F11"/>
    <mergeCell ref="H11:H12"/>
    <mergeCell ref="J11:J12"/>
    <mergeCell ref="L11:M11"/>
    <mergeCell ref="A27:A28"/>
    <mergeCell ref="E27:F27"/>
    <mergeCell ref="H27:H28"/>
    <mergeCell ref="J27:J28"/>
    <mergeCell ref="L27:M27"/>
    <mergeCell ref="H29:H39"/>
  </mergeCells>
  <conditionalFormatting sqref="J20:J25 J14:J18 J30:J4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fals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11.2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3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21</v>
      </c>
      <c r="D11" s="15"/>
      <c r="E11" s="14" t="s">
        <v>22</v>
      </c>
      <c r="F11" s="14"/>
      <c r="G11" s="15"/>
      <c r="H11" s="12" t="s">
        <v>62</v>
      </c>
      <c r="I11" s="15"/>
      <c r="J11" s="12" t="s">
        <v>63</v>
      </c>
      <c r="L11" s="12" t="s">
        <v>64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16" t="s">
        <v>67</v>
      </c>
      <c r="M12" s="116" t="s">
        <v>68</v>
      </c>
    </row>
    <row r="13" customFormat="false" ht="27.75" hidden="false" customHeight="true" outlineLevel="0" collapsed="false">
      <c r="A13" s="19" t="s">
        <v>31</v>
      </c>
      <c r="C13" s="117" t="n">
        <f aca="false">252778.6+6918.31</f>
        <v>259696.91</v>
      </c>
      <c r="D13" s="26"/>
      <c r="E13" s="21" t="n">
        <v>194187.59</v>
      </c>
      <c r="F13" s="22" t="n">
        <v>187429.26</v>
      </c>
      <c r="G13" s="79"/>
      <c r="H13" s="27" t="n">
        <v>187429.26</v>
      </c>
      <c r="I13" s="25"/>
      <c r="J13" s="32" t="n">
        <f aca="false">C13-F13</f>
        <v>72267.65</v>
      </c>
      <c r="L13" s="32" t="n">
        <f aca="false">M13-C13</f>
        <v>-76600.6130715236</v>
      </c>
      <c r="M13" s="32" t="n">
        <f aca="false">(F13/$F$41)*$C$41</f>
        <v>183096.296928476</v>
      </c>
      <c r="O13" s="102"/>
    </row>
    <row r="14" customFormat="false" ht="27.75" hidden="false" customHeight="true" outlineLevel="0" collapsed="false">
      <c r="A14" s="19" t="s">
        <v>32</v>
      </c>
      <c r="C14" s="20" t="n">
        <f aca="false">59349.91+1914.09</f>
        <v>61264</v>
      </c>
      <c r="D14" s="34"/>
      <c r="E14" s="21" t="n">
        <v>65552.61</v>
      </c>
      <c r="F14" s="22" t="n">
        <v>65552.61</v>
      </c>
      <c r="G14" s="118"/>
      <c r="H14" s="37" t="n">
        <v>65552.61</v>
      </c>
      <c r="I14" s="33"/>
      <c r="J14" s="32" t="n">
        <f aca="false">C14-F14</f>
        <v>-4288.61</v>
      </c>
      <c r="L14" s="32" t="n">
        <f aca="false">M14-C14</f>
        <v>2773.1740516748</v>
      </c>
      <c r="M14" s="32" t="n">
        <f aca="false">(F14/$F$41)*$C$41</f>
        <v>64037.1740516748</v>
      </c>
    </row>
    <row r="15" customFormat="false" ht="27.75" hidden="false" customHeight="true" outlineLevel="0" collapsed="false">
      <c r="A15" s="19" t="s">
        <v>33</v>
      </c>
      <c r="C15" s="20" t="n">
        <f aca="false">241376.77+5747.25</f>
        <v>247124.02</v>
      </c>
      <c r="D15" s="34"/>
      <c r="E15" s="21" t="n">
        <v>263571.38</v>
      </c>
      <c r="F15" s="22" t="n">
        <v>263571.38</v>
      </c>
      <c r="G15" s="79"/>
      <c r="H15" s="37" t="n">
        <v>263571.38</v>
      </c>
      <c r="I15" s="33"/>
      <c r="J15" s="32" t="n">
        <f aca="false">C15-F15</f>
        <v>-16447.36</v>
      </c>
      <c r="L15" s="32" t="n">
        <f aca="false">M15-C15</f>
        <v>10354.154188642</v>
      </c>
      <c r="M15" s="32" t="n">
        <f aca="false">(F15/$F$41)*$C$41</f>
        <v>257478.174188642</v>
      </c>
    </row>
    <row r="16" customFormat="false" ht="27.75" hidden="false" customHeight="true" outlineLevel="0" collapsed="false">
      <c r="A16" s="38" t="s">
        <v>34</v>
      </c>
      <c r="C16" s="39" t="n">
        <f aca="false">52289.3+1.35</f>
        <v>52290.65</v>
      </c>
      <c r="D16" s="34"/>
      <c r="E16" s="28" t="n">
        <v>56556.25</v>
      </c>
      <c r="F16" s="29" t="n">
        <v>56556.25</v>
      </c>
      <c r="G16" s="79"/>
      <c r="H16" s="37" t="n">
        <v>56556.25</v>
      </c>
      <c r="I16" s="33"/>
      <c r="J16" s="43" t="n">
        <f aca="false">C16-F16</f>
        <v>-4265.6</v>
      </c>
      <c r="L16" s="43" t="n">
        <f aca="false">M16-C16</f>
        <v>2958.14062725393</v>
      </c>
      <c r="M16" s="43" t="n">
        <f aca="false">(F16/$F$41)*$C$41</f>
        <v>55248.7906272539</v>
      </c>
    </row>
    <row r="17" customFormat="false" ht="27.75" hidden="false" customHeight="true" outlineLevel="0" collapsed="false">
      <c r="A17" s="19" t="s">
        <v>35</v>
      </c>
      <c r="C17" s="20" t="n">
        <f aca="false">163545.69+5238.28</f>
        <v>168783.97</v>
      </c>
      <c r="D17" s="34"/>
      <c r="E17" s="21" t="n">
        <v>217403.61</v>
      </c>
      <c r="F17" s="22" t="n">
        <v>217403.61</v>
      </c>
      <c r="G17" s="118"/>
      <c r="H17" s="37" t="n">
        <v>217403.61</v>
      </c>
      <c r="I17" s="33"/>
      <c r="J17" s="32" t="n">
        <f aca="false">C17-F17</f>
        <v>-48619.64</v>
      </c>
      <c r="L17" s="32" t="n">
        <f aca="false">M17-C17</f>
        <v>43593.7341529304</v>
      </c>
      <c r="M17" s="32" t="n">
        <f aca="false">(F17/$F$41)*$C$41</f>
        <v>212377.70415293</v>
      </c>
    </row>
    <row r="18" customFormat="false" ht="27.75" hidden="false" customHeight="true" outlineLevel="0" collapsed="false">
      <c r="A18" s="19" t="s">
        <v>69</v>
      </c>
      <c r="C18" s="20" t="n">
        <f aca="false">225775.1+6753.37</f>
        <v>232528.47</v>
      </c>
      <c r="D18" s="34"/>
      <c r="E18" s="21" t="n">
        <v>223529.33</v>
      </c>
      <c r="F18" s="22" t="n">
        <v>223529.33</v>
      </c>
      <c r="G18" s="118"/>
      <c r="H18" s="37" t="n">
        <v>223529.33</v>
      </c>
      <c r="I18" s="33"/>
      <c r="J18" s="32" t="n">
        <f aca="false">C18-F18</f>
        <v>8999.14000000001</v>
      </c>
      <c r="L18" s="32" t="n">
        <f aca="false">M18-C18</f>
        <v>-14166.6593739357</v>
      </c>
      <c r="M18" s="32" t="n">
        <f aca="false">(F18/$F$41)*$C$41</f>
        <v>218361.810626064</v>
      </c>
    </row>
    <row r="19" customFormat="false" ht="27.75" hidden="false" customHeight="true" outlineLevel="0" collapsed="false">
      <c r="A19" s="19" t="s">
        <v>37</v>
      </c>
      <c r="C19" s="20" t="n">
        <f aca="false">65925.28+1858.14</f>
        <v>67783.42</v>
      </c>
      <c r="D19" s="2"/>
      <c r="E19" s="21" t="n">
        <v>69634.97</v>
      </c>
      <c r="F19" s="47" t="n">
        <v>69634.97</v>
      </c>
      <c r="G19" s="79"/>
      <c r="H19" s="48" t="n">
        <v>69634.97</v>
      </c>
      <c r="I19" s="2"/>
      <c r="J19" s="32" t="n">
        <f aca="false">C19-F19</f>
        <v>-1851.55</v>
      </c>
      <c r="L19" s="32" t="n">
        <f aca="false">M19-C19</f>
        <v>241.738631718137</v>
      </c>
      <c r="M19" s="32" t="n">
        <f aca="false">(F19/$F$41)*$C$41</f>
        <v>68025.1586317181</v>
      </c>
    </row>
    <row r="20" customFormat="false" ht="27.75" hidden="false" customHeight="true" outlineLevel="0" collapsed="false">
      <c r="A20" s="19" t="s">
        <v>38</v>
      </c>
      <c r="C20" s="20" t="n">
        <f aca="false">364532.08+9884.66</f>
        <v>374416.74</v>
      </c>
      <c r="D20" s="34"/>
      <c r="E20" s="28" t="n">
        <v>356532.94</v>
      </c>
      <c r="F20" s="29" t="n">
        <v>356532.94</v>
      </c>
      <c r="G20" s="79"/>
      <c r="H20" s="37" t="n">
        <v>356532.94</v>
      </c>
      <c r="I20" s="33"/>
      <c r="J20" s="52" t="n">
        <f aca="false">C20-F20</f>
        <v>17883.8</v>
      </c>
      <c r="L20" s="52" t="n">
        <f aca="false">M20-C20</f>
        <v>-26126.0779815796</v>
      </c>
      <c r="M20" s="52" t="n">
        <f aca="false">(F20/$F$41)*$C$41</f>
        <v>348290.66201842</v>
      </c>
    </row>
    <row r="21" customFormat="false" ht="27.75" hidden="false" customHeight="true" outlineLevel="0" collapsed="false">
      <c r="A21" s="19" t="s">
        <v>39</v>
      </c>
      <c r="C21" s="20" t="n">
        <f aca="false">106638.69+3347.89</f>
        <v>109986.58</v>
      </c>
      <c r="D21" s="34"/>
      <c r="E21" s="21" t="n">
        <v>106677.4</v>
      </c>
      <c r="F21" s="22" t="n">
        <v>106677.4</v>
      </c>
      <c r="G21" s="79"/>
      <c r="H21" s="37" t="n">
        <v>106677.4</v>
      </c>
      <c r="I21" s="33"/>
      <c r="J21" s="32" t="n">
        <f aca="false">C21-F21</f>
        <v>3309.18000000001</v>
      </c>
      <c r="L21" s="32" t="n">
        <f aca="false">M21-C21</f>
        <v>-5775.33301562925</v>
      </c>
      <c r="M21" s="32" t="n">
        <f aca="false">(F21/$F$41)*$C$41</f>
        <v>104211.246984371</v>
      </c>
    </row>
    <row r="22" customFormat="false" ht="27.75" hidden="false" customHeight="true" outlineLevel="0" collapsed="false">
      <c r="A22" s="19" t="s">
        <v>40</v>
      </c>
      <c r="C22" s="20" t="n">
        <f aca="false">131092.23+4056.84</f>
        <v>135149.07</v>
      </c>
      <c r="D22" s="34"/>
      <c r="E22" s="21" t="n">
        <v>127493.68</v>
      </c>
      <c r="F22" s="22" t="n">
        <v>127493.68</v>
      </c>
      <c r="G22" s="79"/>
      <c r="H22" s="37" t="n">
        <v>127493.68</v>
      </c>
      <c r="I22" s="33"/>
      <c r="J22" s="32" t="n">
        <f aca="false">C22-F22</f>
        <v>7655.39000000001</v>
      </c>
      <c r="L22" s="32" t="n">
        <f aca="false">M22-C22</f>
        <v>-10602.7708267325</v>
      </c>
      <c r="M22" s="32" t="n">
        <f aca="false">(F22/$F$41)*$C$41</f>
        <v>124546.299173268</v>
      </c>
    </row>
    <row r="23" customFormat="false" ht="27.75" hidden="false" customHeight="true" outlineLevel="0" collapsed="false">
      <c r="A23" s="19" t="s">
        <v>41</v>
      </c>
      <c r="C23" s="119" t="n">
        <f aca="false">83190.99+2342.85</f>
        <v>85533.84</v>
      </c>
      <c r="D23" s="34"/>
      <c r="E23" s="120" t="n">
        <v>96447.63</v>
      </c>
      <c r="F23" s="121" t="n">
        <v>96447.63</v>
      </c>
      <c r="G23" s="79"/>
      <c r="H23" s="56" t="n">
        <v>96447.63</v>
      </c>
      <c r="I23" s="33"/>
      <c r="J23" s="32" t="n">
        <f aca="false">C23-F23</f>
        <v>-10913.79</v>
      </c>
      <c r="L23" s="32" t="n">
        <f aca="false">M23-C23</f>
        <v>8684.12735753969</v>
      </c>
      <c r="M23" s="32" t="n">
        <f aca="false">(F23/$F$41)*$C$41</f>
        <v>94217.9673575397</v>
      </c>
    </row>
    <row r="24" customFormat="false" ht="33.75" hidden="false" customHeight="true" outlineLevel="0" collapsed="false">
      <c r="A24" s="57" t="s">
        <v>42</v>
      </c>
      <c r="C24" s="58" t="n">
        <f aca="false">SUM(C13:C23)</f>
        <v>1794557.67</v>
      </c>
      <c r="D24" s="61"/>
      <c r="E24" s="95" t="n">
        <f aca="false">SUM(E13:E23)</f>
        <v>1777587.39</v>
      </c>
      <c r="F24" s="122" t="n">
        <f aca="false">SUM(F13:F23)</f>
        <v>1770829.06</v>
      </c>
      <c r="G24" s="81"/>
      <c r="H24" s="58" t="n">
        <f aca="false">SUM(H13:H23)</f>
        <v>1770829.06</v>
      </c>
      <c r="I24" s="61"/>
      <c r="J24" s="58" t="n">
        <f aca="false">C24-F24</f>
        <v>23728.6099999999</v>
      </c>
      <c r="L24" s="58" t="n">
        <f aca="false">M24-C24</f>
        <v>-64666.3852596413</v>
      </c>
      <c r="M24" s="58" t="n">
        <f aca="false">(F24/$F$41)*$C$41</f>
        <v>1729891.28474036</v>
      </c>
    </row>
    <row r="25" customFormat="false" ht="20.25" hidden="false" customHeight="true" outlineLevel="0" collapsed="false">
      <c r="C25" s="69"/>
      <c r="D25" s="69"/>
      <c r="E25" s="69"/>
      <c r="F25" s="69"/>
      <c r="G25" s="69"/>
      <c r="H25" s="69"/>
      <c r="I25" s="69"/>
    </row>
    <row r="26" customFormat="false" ht="62.25" hidden="false" customHeight="true" outlineLevel="0" collapsed="false">
      <c r="A26" s="12" t="s">
        <v>43</v>
      </c>
      <c r="C26" s="13" t="s">
        <v>21</v>
      </c>
      <c r="D26" s="15"/>
      <c r="E26" s="14" t="s">
        <v>22</v>
      </c>
      <c r="F26" s="14"/>
      <c r="G26" s="15"/>
      <c r="H26" s="12" t="s">
        <v>62</v>
      </c>
      <c r="I26" s="69"/>
      <c r="J26" s="12" t="s">
        <v>63</v>
      </c>
      <c r="L26" s="12" t="s">
        <v>64</v>
      </c>
      <c r="M26" s="12"/>
      <c r="N26" s="15"/>
      <c r="O26" s="15"/>
    </row>
    <row r="27" customFormat="false" ht="33.75" hidden="false" customHeight="true" outlineLevel="0" collapsed="false">
      <c r="A27" s="12"/>
      <c r="C27" s="17" t="s">
        <v>65</v>
      </c>
      <c r="D27" s="15"/>
      <c r="E27" s="114" t="s">
        <v>29</v>
      </c>
      <c r="F27" s="115" t="s">
        <v>66</v>
      </c>
      <c r="G27" s="15"/>
      <c r="H27" s="12"/>
      <c r="I27" s="69"/>
      <c r="J27" s="12"/>
      <c r="L27" s="116" t="s">
        <v>67</v>
      </c>
      <c r="M27" s="116" t="s">
        <v>68</v>
      </c>
      <c r="N27" s="15"/>
      <c r="O27" s="15"/>
    </row>
    <row r="28" customFormat="false" ht="27.75" hidden="false" customHeight="true" outlineLevel="0" collapsed="false">
      <c r="A28" s="75" t="s">
        <v>48</v>
      </c>
      <c r="C28" s="20" t="n">
        <v>49594.3034693269</v>
      </c>
      <c r="D28" s="76"/>
      <c r="E28" s="21" t="n">
        <v>50778.3</v>
      </c>
      <c r="F28" s="22" t="n">
        <v>50778.3</v>
      </c>
      <c r="G28" s="79"/>
      <c r="H28" s="77"/>
      <c r="I28" s="69"/>
      <c r="J28" s="32" t="n">
        <f aca="false">C28-F28</f>
        <v>-1183.9965306731</v>
      </c>
      <c r="L28" s="32" t="n">
        <f aca="false">M28-C28</f>
        <v>10.1109872166053</v>
      </c>
      <c r="M28" s="32" t="n">
        <f aca="false">(F28/$F$41)*$C$41</f>
        <v>49604.4144565435</v>
      </c>
      <c r="N28" s="80"/>
      <c r="O28" s="81"/>
    </row>
    <row r="29" customFormat="false" ht="27.75" hidden="false" customHeight="true" outlineLevel="0" collapsed="false">
      <c r="A29" s="82" t="s">
        <v>49</v>
      </c>
      <c r="C29" s="20" t="n">
        <v>66207.800725321</v>
      </c>
      <c r="D29" s="76"/>
      <c r="E29" s="21" t="n">
        <v>38596.45</v>
      </c>
      <c r="F29" s="22" t="n">
        <v>38361.44</v>
      </c>
      <c r="G29" s="79"/>
      <c r="H29" s="77"/>
      <c r="I29" s="69"/>
      <c r="J29" s="123" t="n">
        <f aca="false">C29-F29</f>
        <v>27846.360725321</v>
      </c>
      <c r="K29" s="110"/>
      <c r="L29" s="123" t="n">
        <f aca="false">M29-C29</f>
        <v>-28733.1950589275</v>
      </c>
      <c r="M29" s="123" t="n">
        <f aca="false">(F29/$F$41)*$C$41</f>
        <v>37474.6056663934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44255.396990537</v>
      </c>
      <c r="D30" s="76"/>
      <c r="E30" s="21" t="n">
        <v>62618.36</v>
      </c>
      <c r="F30" s="22" t="n">
        <v>60321.2</v>
      </c>
      <c r="G30" s="79"/>
      <c r="H30" s="77"/>
      <c r="I30" s="69"/>
      <c r="J30" s="32" t="n">
        <f aca="false">C30-F30</f>
        <v>-16065.803009463</v>
      </c>
      <c r="L30" s="32" t="n">
        <f aca="false">M30-C30</f>
        <v>14671.3060561591</v>
      </c>
      <c r="M30" s="32" t="n">
        <f aca="false">(F30/$F$41)*$C$41</f>
        <v>58926.7030466962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39820.76056271</v>
      </c>
      <c r="D31" s="76"/>
      <c r="E31" s="21" t="n">
        <v>458221.15</v>
      </c>
      <c r="F31" s="87" t="n">
        <v>454841.47</v>
      </c>
      <c r="G31" s="124"/>
      <c r="H31" s="77"/>
      <c r="I31" s="69"/>
      <c r="J31" s="89" t="n">
        <f aca="false">C31-F31</f>
        <v>-15020.70943729</v>
      </c>
      <c r="L31" s="89" t="n">
        <f aca="false">M31-C31</f>
        <v>4505.74879076384</v>
      </c>
      <c r="M31" s="89" t="n">
        <f aca="false">(F31/$F$41)*$C$41</f>
        <v>444326.509353474</v>
      </c>
      <c r="N31" s="80"/>
      <c r="O31" s="81"/>
    </row>
    <row r="32" customFormat="false" ht="27.75" hidden="false" customHeight="true" outlineLevel="0" collapsed="false">
      <c r="A32" s="75" t="s">
        <v>52</v>
      </c>
      <c r="C32" s="39" t="n">
        <v>42093.0824727997</v>
      </c>
      <c r="D32" s="76"/>
      <c r="E32" s="21" t="n">
        <v>48399.76</v>
      </c>
      <c r="F32" s="29" t="n">
        <v>48399.76</v>
      </c>
      <c r="G32" s="79"/>
      <c r="H32" s="77"/>
      <c r="I32" s="69"/>
      <c r="J32" s="52" t="n">
        <f aca="false">C32-F32</f>
        <v>-6306.67752720026</v>
      </c>
      <c r="L32" s="52" t="n">
        <f aca="false">M32-C32</f>
        <v>5187.7787343938</v>
      </c>
      <c r="M32" s="52" t="n">
        <f aca="false">(F32/$F$41)*$C$41</f>
        <v>47280.8612071935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19964.332736748</v>
      </c>
      <c r="D33" s="76"/>
      <c r="E33" s="21" t="n">
        <v>143071.32</v>
      </c>
      <c r="F33" s="22" t="n">
        <v>124857.68</v>
      </c>
      <c r="G33" s="79"/>
      <c r="H33" s="77"/>
      <c r="I33" s="69"/>
      <c r="J33" s="32" t="n">
        <f aca="false">C33-F33</f>
        <v>-4893.34726325164</v>
      </c>
      <c r="L33" s="32" t="n">
        <f aca="false">M33-C33</f>
        <v>2006.90511096379</v>
      </c>
      <c r="M33" s="32" t="n">
        <f aca="false">(F33/$F$41)*$C$41</f>
        <v>121971.237847712</v>
      </c>
      <c r="N33" s="80"/>
      <c r="O33" s="81"/>
    </row>
    <row r="34" customFormat="false" ht="27.75" hidden="false" customHeight="true" outlineLevel="0" collapsed="false">
      <c r="A34" s="75" t="s">
        <v>54</v>
      </c>
      <c r="C34" s="91" t="n">
        <v>65310.3110007475</v>
      </c>
      <c r="D34" s="76"/>
      <c r="E34" s="21" t="n">
        <v>88607.21</v>
      </c>
      <c r="F34" s="22" t="n">
        <v>88607.21</v>
      </c>
      <c r="G34" s="79"/>
      <c r="H34" s="77"/>
      <c r="I34" s="69"/>
      <c r="J34" s="89" t="n">
        <f aca="false">C34-F34</f>
        <v>-23296.8989992525</v>
      </c>
      <c r="L34" s="89" t="n">
        <f aca="false">M34-C34</f>
        <v>21248.4900752631</v>
      </c>
      <c r="M34" s="89" t="n">
        <f aca="false">(F34/$F$41)*$C$41</f>
        <v>86558.8010760105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2421.765034467</v>
      </c>
      <c r="D35" s="76"/>
      <c r="E35" s="21" t="n">
        <v>139943.27</v>
      </c>
      <c r="F35" s="22" t="n">
        <v>139943.27</v>
      </c>
      <c r="G35" s="79"/>
      <c r="H35" s="77"/>
      <c r="I35" s="69"/>
      <c r="J35" s="32" t="n">
        <f aca="false">C35-F35</f>
        <v>-7521.50496553266</v>
      </c>
      <c r="L35" s="32" t="n">
        <f aca="false">M35-C35</f>
        <v>4286.31628144853</v>
      </c>
      <c r="M35" s="32" t="n">
        <f aca="false">(F35/$F$41)*$C$41</f>
        <v>136708.081315916</v>
      </c>
      <c r="N35" s="80"/>
      <c r="O35" s="81"/>
    </row>
    <row r="36" customFormat="false" ht="27.75" hidden="false" customHeight="true" outlineLevel="0" collapsed="false">
      <c r="A36" s="75" t="s">
        <v>56</v>
      </c>
      <c r="C36" s="20" t="n">
        <v>123730.763404394</v>
      </c>
      <c r="D36" s="76"/>
      <c r="E36" s="21" t="n">
        <v>147134.64</v>
      </c>
      <c r="F36" s="22" t="n">
        <v>147134.64</v>
      </c>
      <c r="G36" s="79"/>
      <c r="H36" s="77"/>
      <c r="I36" s="69"/>
      <c r="J36" s="32" t="n">
        <f aca="false">C36-F36</f>
        <v>-23403.8765956057</v>
      </c>
      <c r="L36" s="32" t="n">
        <f aca="false">M36-C36</f>
        <v>20002.4388389719</v>
      </c>
      <c r="M36" s="32" t="n">
        <f aca="false">(F36/$F$41)*$C$41</f>
        <v>143733.202243366</v>
      </c>
      <c r="N36" s="80"/>
      <c r="O36" s="81"/>
    </row>
    <row r="37" customFormat="false" ht="27.75" hidden="false" customHeight="true" outlineLevel="0" collapsed="false">
      <c r="A37" s="82" t="s">
        <v>57</v>
      </c>
      <c r="C37" s="20" t="n">
        <v>24333.897100592</v>
      </c>
      <c r="D37" s="76"/>
      <c r="E37" s="21" t="n">
        <v>47817.82</v>
      </c>
      <c r="F37" s="22" t="n">
        <v>47817.82</v>
      </c>
      <c r="G37" s="79"/>
      <c r="H37" s="77"/>
      <c r="I37" s="69"/>
      <c r="J37" s="32" t="n">
        <f aca="false">C37-F37</f>
        <v>-23483.922899408</v>
      </c>
      <c r="L37" s="32" t="n">
        <f aca="false">M37-C37</f>
        <v>22378.4773130531</v>
      </c>
      <c r="M37" s="32" t="n">
        <f aca="false">(F37/$F$41)*$C$41</f>
        <v>46712.3744136451</v>
      </c>
      <c r="N37" s="80"/>
      <c r="O37" s="81"/>
    </row>
    <row r="38" customFormat="false" ht="27.75" hidden="false" customHeight="true" outlineLevel="0" collapsed="false">
      <c r="A38" s="82" t="s">
        <v>58</v>
      </c>
      <c r="C38" s="93" t="n">
        <v>82876.3586531473</v>
      </c>
      <c r="D38" s="76"/>
      <c r="E38" s="28" t="n">
        <v>83918.38</v>
      </c>
      <c r="F38" s="29" t="n">
        <v>83918.38</v>
      </c>
      <c r="G38" s="79"/>
      <c r="H38" s="77"/>
      <c r="I38" s="69"/>
      <c r="J38" s="43" t="n">
        <f aca="false">C38-F38</f>
        <v>-1042.02134685271</v>
      </c>
      <c r="L38" s="43" t="n">
        <f aca="false">M38-C38</f>
        <v>-897.991869664766</v>
      </c>
      <c r="M38" s="43" t="n">
        <f aca="false">(F38/$F$41)*$C$41</f>
        <v>81978.3667834825</v>
      </c>
      <c r="N38" s="94"/>
      <c r="O38" s="81"/>
    </row>
    <row r="39" customFormat="false" ht="33.75" hidden="false" customHeight="true" outlineLevel="0" collapsed="false">
      <c r="A39" s="57" t="s">
        <v>59</v>
      </c>
      <c r="C39" s="58" t="n">
        <f aca="false">SUM(C28:C38)</f>
        <v>1190608.77215079</v>
      </c>
      <c r="D39" s="61"/>
      <c r="E39" s="95" t="n">
        <f aca="false">SUM(E28:E38)</f>
        <v>1309106.66</v>
      </c>
      <c r="F39" s="122" t="n">
        <f aca="false">SUM(F28:F38)</f>
        <v>1284981.17</v>
      </c>
      <c r="G39" s="81"/>
      <c r="H39" s="58" t="n">
        <f aca="false">SUM(H28:H38)</f>
        <v>0</v>
      </c>
      <c r="I39" s="69"/>
      <c r="J39" s="125" t="n">
        <f aca="false">C39-F39</f>
        <v>-94372.3978492084</v>
      </c>
      <c r="L39" s="125" t="n">
        <f aca="false">M39-C39</f>
        <v>64666.3852596413</v>
      </c>
      <c r="M39" s="125" t="n">
        <f aca="false">(F39/$F$41)*$C$41</f>
        <v>1255275.15741043</v>
      </c>
      <c r="N39" s="61"/>
      <c r="O39" s="61"/>
    </row>
    <row r="40" customFormat="false" ht="18" hidden="false" customHeight="true" outlineLevel="0" collapsed="false">
      <c r="A40" s="97"/>
      <c r="C40" s="69"/>
      <c r="D40" s="69"/>
      <c r="E40" s="69"/>
      <c r="F40" s="69"/>
      <c r="G40" s="69"/>
      <c r="H40" s="69"/>
      <c r="I40" s="69"/>
    </row>
    <row r="41" customFormat="false" ht="33.75" hidden="false" customHeight="true" outlineLevel="0" collapsed="false">
      <c r="A41" s="57" t="s">
        <v>60</v>
      </c>
      <c r="C41" s="58" t="n">
        <f aca="false">C24+C39</f>
        <v>2985166.44215079</v>
      </c>
      <c r="D41" s="61" t="n">
        <f aca="false">D24+D39</f>
        <v>0</v>
      </c>
      <c r="E41" s="105" t="n">
        <f aca="false">E24+E39</f>
        <v>3086694.05</v>
      </c>
      <c r="F41" s="126" t="n">
        <f aca="false">F24+F39</f>
        <v>3055810.23</v>
      </c>
      <c r="G41" s="61"/>
      <c r="H41" s="61"/>
      <c r="I41" s="61" t="n">
        <f aca="false">I24+I39</f>
        <v>0</v>
      </c>
      <c r="J41" s="125" t="n">
        <f aca="false">C41-F41</f>
        <v>-70643.7878492088</v>
      </c>
      <c r="L41" s="125" t="n">
        <f aca="false">M41-C41</f>
        <v>0</v>
      </c>
      <c r="M41" s="125" t="n">
        <f aca="false">(F41/$F$41)*$C$41</f>
        <v>2985166.44215079</v>
      </c>
    </row>
    <row r="42" customFormat="false" ht="15.95" hidden="false" customHeight="true" outlineLevel="0" collapsed="false">
      <c r="A42" s="107" t="s">
        <v>61</v>
      </c>
    </row>
    <row r="43" customFormat="false" ht="15.95" hidden="false" customHeight="true" outlineLevel="0" collapsed="false">
      <c r="A43" s="68"/>
      <c r="B43" s="68"/>
    </row>
    <row r="44" customFormat="false" ht="39.75" hidden="false" customHeight="true" outlineLevel="0" collapsed="false">
      <c r="A44" s="12" t="s">
        <v>70</v>
      </c>
      <c r="C44" s="12" t="s">
        <v>71</v>
      </c>
      <c r="E44" s="12" t="s">
        <v>72</v>
      </c>
      <c r="F44" s="102"/>
    </row>
    <row r="45" customFormat="false" ht="29.25" hidden="false" customHeight="true" outlineLevel="0" collapsed="false">
      <c r="A45" s="127" t="s">
        <v>73</v>
      </c>
      <c r="C45" s="128" t="n">
        <f aca="false">M18*H45</f>
        <v>141935.176906942</v>
      </c>
      <c r="E45" s="129" t="n">
        <v>87</v>
      </c>
      <c r="F45" s="2"/>
      <c r="G45" s="2"/>
      <c r="H45" s="130" t="n">
        <v>0.65</v>
      </c>
    </row>
    <row r="46" customFormat="false" ht="29.25" hidden="false" customHeight="true" outlineLevel="0" collapsed="false">
      <c r="A46" s="82" t="s">
        <v>74</v>
      </c>
      <c r="C46" s="131" t="n">
        <f aca="false">M18*H46</f>
        <v>76426.6337191225</v>
      </c>
      <c r="E46" s="132" t="n">
        <v>47</v>
      </c>
      <c r="F46" s="2"/>
      <c r="G46" s="2"/>
      <c r="H46" s="130" t="n">
        <v>0.35</v>
      </c>
    </row>
    <row r="47" customFormat="false" ht="39.75" hidden="false" customHeight="true" outlineLevel="0" collapsed="false">
      <c r="A47" s="133" t="s">
        <v>75</v>
      </c>
      <c r="C47" s="134" t="n">
        <f aca="false">SUM(C45:C46)</f>
        <v>218361.810626064</v>
      </c>
      <c r="E47" s="135" t="n">
        <f aca="false">SUM(E45:E46)</f>
        <v>134</v>
      </c>
      <c r="F47" s="2"/>
      <c r="G47" s="2"/>
      <c r="H47" s="2"/>
    </row>
    <row r="48" customFormat="false" ht="15" hidden="false" customHeight="false" outlineLevel="0" collapsed="false">
      <c r="E48" s="2"/>
      <c r="F48" s="2"/>
      <c r="G48" s="2"/>
      <c r="H48" s="2"/>
    </row>
    <row r="49" customFormat="false" ht="15" hidden="false" customHeight="false" outlineLevel="0" collapsed="false">
      <c r="C49" s="102"/>
      <c r="E49" s="2"/>
      <c r="F49" s="2"/>
      <c r="G49" s="2"/>
      <c r="H49" s="2"/>
    </row>
    <row r="50" customFormat="false" ht="15" hidden="false" customHeight="false" outlineLevel="0" collapsed="false">
      <c r="E50" s="2"/>
      <c r="F50" s="2"/>
      <c r="G50" s="2"/>
      <c r="H50" s="2"/>
    </row>
    <row r="51" customFormat="false" ht="15" hidden="false" customHeight="false" outlineLevel="0" collapsed="false">
      <c r="E51" s="2"/>
      <c r="F51" s="2"/>
      <c r="G51" s="2"/>
      <c r="H51" s="2"/>
    </row>
    <row r="52" customFormat="false" ht="15" hidden="false" customHeight="false" outlineLevel="0" collapsed="false">
      <c r="E52" s="2"/>
      <c r="F52" s="2"/>
      <c r="G52" s="2"/>
      <c r="H52" s="2"/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470138888888889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 MS\&amp;F\&amp;A&amp;C&amp;6Página &amp;P de &amp;N&amp;R&amp;6Florianópolis, &amp;D -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tru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23.7"/>
    <col collapsed="false" customWidth="true" hidden="false" outlineLevel="0" max="11" min="11" style="1" width="1.7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7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0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126</v>
      </c>
      <c r="D11" s="15"/>
      <c r="E11" s="14" t="s">
        <v>127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31</v>
      </c>
      <c r="C13" s="117" t="n">
        <v>168284.47</v>
      </c>
      <c r="D13" s="26"/>
      <c r="E13" s="207" t="n">
        <v>171798</v>
      </c>
      <c r="F13" s="24" t="n">
        <v>171261.33</v>
      </c>
      <c r="G13" s="79"/>
      <c r="H13" s="27"/>
      <c r="I13" s="25"/>
      <c r="J13" s="208" t="n">
        <f aca="false">C13-F13</f>
        <v>-2976.85999999999</v>
      </c>
      <c r="L13" s="52" t="n">
        <f aca="false">M13-C18</f>
        <v>21733.67</v>
      </c>
      <c r="M13" s="52" t="n">
        <f aca="false">F18</f>
        <v>99968.94</v>
      </c>
      <c r="O13" s="102"/>
    </row>
    <row r="14" customFormat="false" ht="27.75" hidden="false" customHeight="true" outlineLevel="0" collapsed="false">
      <c r="A14" s="19" t="s">
        <v>32</v>
      </c>
      <c r="C14" s="20" t="n">
        <v>72751.94</v>
      </c>
      <c r="D14" s="34"/>
      <c r="E14" s="21" t="n">
        <v>68820.55</v>
      </c>
      <c r="F14" s="22" t="n">
        <v>68820.55</v>
      </c>
      <c r="G14" s="118"/>
      <c r="H14" s="37"/>
      <c r="I14" s="33"/>
      <c r="J14" s="123" t="n">
        <f aca="false">C14-F14</f>
        <v>3931.39</v>
      </c>
      <c r="L14" s="52" t="n">
        <f aca="false">M14-C13</f>
        <v>2976.85999999999</v>
      </c>
      <c r="M14" s="52" t="n">
        <f aca="false">F13</f>
        <v>171261.33</v>
      </c>
      <c r="O14" s="102"/>
    </row>
    <row r="15" customFormat="false" ht="27.75" hidden="false" customHeight="true" outlineLevel="0" collapsed="false">
      <c r="A15" s="19" t="s">
        <v>33</v>
      </c>
      <c r="C15" s="20" t="n">
        <v>279746.07</v>
      </c>
      <c r="D15" s="34"/>
      <c r="E15" s="21" t="n">
        <v>229582.97</v>
      </c>
      <c r="F15" s="22" t="n">
        <v>229582.97</v>
      </c>
      <c r="G15" s="79"/>
      <c r="H15" s="37"/>
      <c r="I15" s="33"/>
      <c r="J15" s="123" t="n">
        <f aca="false">C15-F15</f>
        <v>50163.1</v>
      </c>
      <c r="L15" s="32" t="n">
        <f aca="false">M15-C14</f>
        <v>-3931.39</v>
      </c>
      <c r="M15" s="32" t="n">
        <f aca="false">F14</f>
        <v>68820.55</v>
      </c>
    </row>
    <row r="16" customFormat="false" ht="27.75" hidden="false" customHeight="true" outlineLevel="0" collapsed="false">
      <c r="A16" s="38" t="s">
        <v>34</v>
      </c>
      <c r="C16" s="20" t="n">
        <v>56626.65</v>
      </c>
      <c r="D16" s="34"/>
      <c r="E16" s="21" t="n">
        <v>55820.47</v>
      </c>
      <c r="F16" s="22" t="n">
        <v>55820.47</v>
      </c>
      <c r="G16" s="79"/>
      <c r="H16" s="155"/>
      <c r="I16" s="33"/>
      <c r="J16" s="123" t="n">
        <f aca="false">C16-F16</f>
        <v>806.18</v>
      </c>
      <c r="L16" s="32" t="n">
        <f aca="false">M16-C15</f>
        <v>-50163.1</v>
      </c>
      <c r="M16" s="32" t="n">
        <f aca="false">F15</f>
        <v>229582.97</v>
      </c>
    </row>
    <row r="17" customFormat="false" ht="27.75" hidden="false" customHeight="true" outlineLevel="0" collapsed="false">
      <c r="A17" s="19" t="s">
        <v>35</v>
      </c>
      <c r="C17" s="20" t="n">
        <v>234053.49</v>
      </c>
      <c r="D17" s="34"/>
      <c r="E17" s="21" t="n">
        <v>210860.61</v>
      </c>
      <c r="F17" s="22" t="n">
        <v>210860.61</v>
      </c>
      <c r="G17" s="118"/>
      <c r="H17" s="37"/>
      <c r="I17" s="33"/>
      <c r="J17" s="123" t="n">
        <f aca="false">C17-F17</f>
        <v>23192.88</v>
      </c>
      <c r="L17" s="43" t="n">
        <f aca="false">M17-C16</f>
        <v>-806.18</v>
      </c>
      <c r="M17" s="43" t="n">
        <f aca="false">F16</f>
        <v>55820.47</v>
      </c>
    </row>
    <row r="18" customFormat="false" ht="27.75" hidden="false" customHeight="true" outlineLevel="0" collapsed="false">
      <c r="A18" s="19" t="s">
        <v>128</v>
      </c>
      <c r="C18" s="84" t="n">
        <v>78235.27</v>
      </c>
      <c r="D18" s="26"/>
      <c r="E18" s="209" t="n">
        <v>99968.94</v>
      </c>
      <c r="F18" s="210" t="n">
        <v>99968.94</v>
      </c>
      <c r="G18" s="79"/>
      <c r="H18" s="27"/>
      <c r="I18" s="25"/>
      <c r="J18" s="89" t="n">
        <f aca="false">C18-F18</f>
        <v>-21733.67</v>
      </c>
      <c r="L18" s="32" t="n">
        <f aca="false">M18-C17</f>
        <v>-23192.88</v>
      </c>
      <c r="M18" s="32" t="n">
        <f aca="false">F17</f>
        <v>210860.61</v>
      </c>
      <c r="N18" s="102"/>
    </row>
    <row r="19" customFormat="false" ht="27.75" hidden="false" customHeight="true" outlineLevel="0" collapsed="false">
      <c r="A19" s="19" t="s">
        <v>129</v>
      </c>
      <c r="C19" s="84" t="n">
        <v>221338.68</v>
      </c>
      <c r="D19" s="34"/>
      <c r="E19" s="209" t="n">
        <v>158581.95</v>
      </c>
      <c r="F19" s="210" t="n">
        <v>158581.95</v>
      </c>
      <c r="G19" s="118"/>
      <c r="H19" s="37"/>
      <c r="I19" s="33"/>
      <c r="J19" s="174" t="n">
        <f aca="false">C19-F19</f>
        <v>62756.73</v>
      </c>
      <c r="L19" s="32" t="n">
        <f aca="false">M19-C19</f>
        <v>-62756.73</v>
      </c>
      <c r="M19" s="32" t="n">
        <f aca="false">F19</f>
        <v>158581.95</v>
      </c>
      <c r="N19" s="102"/>
      <c r="O19" s="102"/>
    </row>
    <row r="20" customFormat="false" ht="27.75" hidden="false" customHeight="true" outlineLevel="0" collapsed="false">
      <c r="A20" s="19" t="s">
        <v>37</v>
      </c>
      <c r="C20" s="20" t="n">
        <v>74037.19</v>
      </c>
      <c r="D20" s="2"/>
      <c r="E20" s="21" t="n">
        <v>70265.54</v>
      </c>
      <c r="F20" s="22" t="n">
        <v>70265.54</v>
      </c>
      <c r="G20" s="79"/>
      <c r="H20" s="48"/>
      <c r="I20" s="2"/>
      <c r="J20" s="123" t="n">
        <f aca="false">C20-F20</f>
        <v>3771.65000000001</v>
      </c>
      <c r="L20" s="32" t="n">
        <f aca="false">M20-C20</f>
        <v>-3771.65000000001</v>
      </c>
      <c r="M20" s="32" t="n">
        <f aca="false">F20</f>
        <v>70265.54</v>
      </c>
    </row>
    <row r="21" customFormat="false" ht="27.75" hidden="false" customHeight="true" outlineLevel="0" collapsed="false">
      <c r="A21" s="19" t="s">
        <v>38</v>
      </c>
      <c r="C21" s="20" t="n">
        <v>350322.29</v>
      </c>
      <c r="D21" s="34"/>
      <c r="E21" s="21" t="n">
        <v>406936.060000001</v>
      </c>
      <c r="F21" s="22" t="n">
        <v>406893.060000001</v>
      </c>
      <c r="G21" s="79"/>
      <c r="H21" s="37"/>
      <c r="I21" s="33"/>
      <c r="J21" s="32" t="n">
        <f aca="false">C21-F21</f>
        <v>-56570.7700000015</v>
      </c>
      <c r="L21" s="52" t="n">
        <f aca="false">M21-C21</f>
        <v>56570.7700000015</v>
      </c>
      <c r="M21" s="52" t="n">
        <f aca="false">F21</f>
        <v>406893.060000001</v>
      </c>
    </row>
    <row r="22" customFormat="false" ht="27.75" hidden="false" customHeight="true" outlineLevel="0" collapsed="false">
      <c r="A22" s="19" t="s">
        <v>39</v>
      </c>
      <c r="C22" s="20" t="n">
        <v>105106.91</v>
      </c>
      <c r="D22" s="34"/>
      <c r="E22" s="21" t="n">
        <v>110747.93</v>
      </c>
      <c r="F22" s="22" t="n">
        <v>110747.93</v>
      </c>
      <c r="G22" s="79"/>
      <c r="H22" s="37"/>
      <c r="I22" s="33"/>
      <c r="J22" s="32" t="n">
        <f aca="false">C22-F22</f>
        <v>-5641.01999999999</v>
      </c>
      <c r="L22" s="32" t="n">
        <f aca="false">M22-C22</f>
        <v>5641.01999999999</v>
      </c>
      <c r="M22" s="32" t="n">
        <f aca="false">F22</f>
        <v>110747.93</v>
      </c>
    </row>
    <row r="23" customFormat="false" ht="27.75" hidden="false" customHeight="true" outlineLevel="0" collapsed="false">
      <c r="A23" s="19" t="s">
        <v>130</v>
      </c>
      <c r="C23" s="20" t="n">
        <v>123267.07</v>
      </c>
      <c r="D23" s="34"/>
      <c r="E23" s="21" t="n">
        <v>142528.95</v>
      </c>
      <c r="F23" s="22" t="n">
        <v>142528.95</v>
      </c>
      <c r="G23" s="79"/>
      <c r="H23" s="37"/>
      <c r="I23" s="33"/>
      <c r="J23" s="32" t="n">
        <f aca="false">C23-F23</f>
        <v>-19261.88</v>
      </c>
      <c r="L23" s="32" t="n">
        <f aca="false">M23-C23</f>
        <v>19261.88</v>
      </c>
      <c r="M23" s="32" t="n">
        <f aca="false">F23</f>
        <v>142528.95</v>
      </c>
    </row>
    <row r="24" customFormat="false" ht="27.75" hidden="false" customHeight="true" outlineLevel="0" collapsed="false">
      <c r="A24" s="19" t="s">
        <v>41</v>
      </c>
      <c r="C24" s="119" t="n">
        <v>102610.85</v>
      </c>
      <c r="D24" s="34"/>
      <c r="E24" s="120" t="n">
        <v>86927.54</v>
      </c>
      <c r="F24" s="121" t="n">
        <v>86927.54</v>
      </c>
      <c r="G24" s="79"/>
      <c r="H24" s="56"/>
      <c r="I24" s="33"/>
      <c r="J24" s="211" t="n">
        <f aca="false">C24-F24</f>
        <v>15683.31</v>
      </c>
      <c r="L24" s="32" t="n">
        <f aca="false">M24-C24</f>
        <v>-15683.31</v>
      </c>
      <c r="M24" s="32" t="n">
        <f aca="false">F24</f>
        <v>86927.54</v>
      </c>
      <c r="O24" s="102"/>
    </row>
    <row r="25" customFormat="false" ht="33.75" hidden="false" customHeight="true" outlineLevel="0" collapsed="false">
      <c r="A25" s="57" t="s">
        <v>42</v>
      </c>
      <c r="C25" s="58" t="n">
        <f aca="false">SUM(C13:C24)-C18</f>
        <v>1788145.61</v>
      </c>
      <c r="D25" s="61"/>
      <c r="E25" s="95" t="n">
        <f aca="false">SUM(E13:E24)</f>
        <v>1812839.51</v>
      </c>
      <c r="F25" s="122" t="n">
        <f aca="false">SUM(F13:F24)</f>
        <v>1812259.84</v>
      </c>
      <c r="G25" s="81"/>
      <c r="H25" s="58" t="n">
        <f aca="false">SUM(H13:H24)</f>
        <v>0</v>
      </c>
      <c r="I25" s="61"/>
      <c r="J25" s="58" t="n">
        <f aca="false">SUM(J13:J24)</f>
        <v>54121.0399999986</v>
      </c>
      <c r="L25" s="58" t="n">
        <f aca="false">M25-C25</f>
        <v>-75854.7099999983</v>
      </c>
      <c r="M25" s="58" t="n">
        <f aca="false">SUM(M14:M24)</f>
        <v>1712290.9</v>
      </c>
      <c r="N25" s="102"/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  <c r="I26" s="69"/>
    </row>
    <row r="27" customFormat="false" ht="62.25" hidden="false" customHeight="true" outlineLevel="0" collapsed="false">
      <c r="A27" s="12" t="s">
        <v>43</v>
      </c>
      <c r="C27" s="13" t="s">
        <v>126</v>
      </c>
      <c r="D27" s="15"/>
      <c r="E27" s="14" t="s">
        <v>127</v>
      </c>
      <c r="F27" s="14"/>
      <c r="G27" s="15"/>
      <c r="H27" s="12" t="s">
        <v>80</v>
      </c>
      <c r="I27" s="69"/>
      <c r="J27" s="12" t="s">
        <v>63</v>
      </c>
      <c r="L27" s="12" t="s">
        <v>77</v>
      </c>
      <c r="M27" s="12"/>
      <c r="N27" s="15"/>
      <c r="O27" s="15"/>
    </row>
    <row r="28" customFormat="false" ht="33.75" hidden="false" customHeight="true" outlineLevel="0" collapsed="false">
      <c r="A28" s="12"/>
      <c r="C28" s="17" t="s">
        <v>65</v>
      </c>
      <c r="D28" s="15"/>
      <c r="E28" s="114" t="s">
        <v>29</v>
      </c>
      <c r="F28" s="115" t="s">
        <v>66</v>
      </c>
      <c r="G28" s="15"/>
      <c r="H28" s="12"/>
      <c r="I28" s="69"/>
      <c r="J28" s="12"/>
      <c r="L28" s="116" t="s">
        <v>67</v>
      </c>
      <c r="M28" s="116" t="s">
        <v>68</v>
      </c>
      <c r="N28" s="15"/>
      <c r="O28" s="15"/>
    </row>
    <row r="29" customFormat="false" ht="27.75" hidden="false" customHeight="true" outlineLevel="0" collapsed="false">
      <c r="A29" s="75" t="s">
        <v>48</v>
      </c>
      <c r="C29" s="117" t="n">
        <v>62636.3738124374</v>
      </c>
      <c r="D29" s="76"/>
      <c r="E29" s="207" t="n">
        <v>66532.67</v>
      </c>
      <c r="F29" s="24" t="n">
        <v>66532.67</v>
      </c>
      <c r="G29" s="79"/>
      <c r="H29" s="77"/>
      <c r="I29" s="69"/>
      <c r="J29" s="208" t="n">
        <f aca="false">C29-F29</f>
        <v>-3896.29618756261</v>
      </c>
      <c r="L29" s="32" t="n">
        <f aca="false">M29-C29</f>
        <v>3896.29618756261</v>
      </c>
      <c r="M29" s="32" t="n">
        <f aca="false">F29</f>
        <v>66532.67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59352.648671011</v>
      </c>
      <c r="D30" s="76"/>
      <c r="E30" s="21" t="n">
        <v>52204</v>
      </c>
      <c r="F30" s="22" t="n">
        <v>51290.43</v>
      </c>
      <c r="G30" s="79"/>
      <c r="H30" s="77"/>
      <c r="I30" s="69"/>
      <c r="J30" s="123" t="n">
        <f aca="false">C30-F30</f>
        <v>8062.21867101101</v>
      </c>
      <c r="L30" s="32" t="n">
        <f aca="false">M30-C30</f>
        <v>-8062.21867101101</v>
      </c>
      <c r="M30" s="32" t="n">
        <f aca="false">F30</f>
        <v>51290.43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25213.899121596</v>
      </c>
      <c r="D31" s="76"/>
      <c r="E31" s="21" t="n">
        <v>418633.350000001</v>
      </c>
      <c r="F31" s="87" t="n">
        <v>392631.99</v>
      </c>
      <c r="G31" s="124"/>
      <c r="H31" s="77"/>
      <c r="I31" s="69"/>
      <c r="J31" s="174" t="n">
        <f aca="false">C31-F31</f>
        <v>32581.9091215957</v>
      </c>
      <c r="L31" s="89" t="n">
        <f aca="false">M31-C31</f>
        <v>-32581.9091215957</v>
      </c>
      <c r="M31" s="89" t="n">
        <f aca="false">F31</f>
        <v>392631.99</v>
      </c>
      <c r="N31" s="80"/>
      <c r="O31" s="81"/>
    </row>
    <row r="32" customFormat="false" ht="27.75" hidden="false" customHeight="true" outlineLevel="0" collapsed="false">
      <c r="A32" s="75" t="s">
        <v>52</v>
      </c>
      <c r="C32" s="20" t="n">
        <v>43590.3013517812</v>
      </c>
      <c r="D32" s="76"/>
      <c r="E32" s="21" t="n">
        <v>54603.05</v>
      </c>
      <c r="F32" s="22" t="n">
        <v>54081.01</v>
      </c>
      <c r="G32" s="79"/>
      <c r="H32" s="77"/>
      <c r="I32" s="69"/>
      <c r="J32" s="123" t="n">
        <f aca="false">C32-F32</f>
        <v>-10490.7086482188</v>
      </c>
      <c r="L32" s="52" t="n">
        <f aca="false">M32-C32</f>
        <v>11572.8128172205</v>
      </c>
      <c r="M32" s="52" t="n">
        <f aca="false">(F32/$F$41)*$C$41</f>
        <v>55163.1141690017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20447.637655829</v>
      </c>
      <c r="D33" s="76"/>
      <c r="E33" s="21" t="n">
        <v>116300.72</v>
      </c>
      <c r="F33" s="22" t="n">
        <v>115595.69</v>
      </c>
      <c r="G33" s="79"/>
      <c r="H33" s="77"/>
      <c r="I33" s="69"/>
      <c r="J33" s="123" t="n">
        <f aca="false">C33-F33</f>
        <v>4851.94765582899</v>
      </c>
      <c r="L33" s="32" t="n">
        <f aca="false">M33-C33</f>
        <v>-4851.94765582899</v>
      </c>
      <c r="M33" s="32" t="n">
        <f aca="false">F33</f>
        <v>115595.69</v>
      </c>
      <c r="N33" s="80"/>
      <c r="O33" s="81"/>
    </row>
    <row r="34" customFormat="false" ht="27.75" hidden="false" customHeight="true" outlineLevel="0" collapsed="false">
      <c r="A34" s="75" t="s">
        <v>54</v>
      </c>
      <c r="C34" s="84" t="n">
        <v>91749.1700390908</v>
      </c>
      <c r="D34" s="76"/>
      <c r="E34" s="21" t="n">
        <v>82873.85</v>
      </c>
      <c r="F34" s="22" t="n">
        <v>82873.85</v>
      </c>
      <c r="G34" s="79"/>
      <c r="H34" s="77"/>
      <c r="I34" s="69"/>
      <c r="J34" s="174" t="n">
        <f aca="false">C34-F34</f>
        <v>8875.32003909079</v>
      </c>
      <c r="L34" s="89" t="n">
        <f aca="false">M34-C34</f>
        <v>-8875.32003909079</v>
      </c>
      <c r="M34" s="89" t="n">
        <f aca="false">F34</f>
        <v>82873.85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1237.66061458</v>
      </c>
      <c r="D35" s="76"/>
      <c r="E35" s="21" t="n">
        <v>124676.83</v>
      </c>
      <c r="F35" s="22" t="n">
        <v>124676.83</v>
      </c>
      <c r="G35" s="79"/>
      <c r="H35" s="77"/>
      <c r="I35" s="69"/>
      <c r="J35" s="123" t="n">
        <f aca="false">C35-F35</f>
        <v>6560.83061458035</v>
      </c>
      <c r="L35" s="32" t="n">
        <f aca="false">M35-C35</f>
        <v>-6560.83061458035</v>
      </c>
      <c r="M35" s="32" t="n">
        <f aca="false">F35</f>
        <v>124676.83</v>
      </c>
      <c r="N35" s="80"/>
      <c r="O35" s="81"/>
    </row>
    <row r="36" customFormat="false" ht="27.75" hidden="false" customHeight="true" outlineLevel="0" collapsed="false">
      <c r="A36" s="75" t="s">
        <v>131</v>
      </c>
      <c r="C36" s="20" t="n">
        <v>44568.24</v>
      </c>
      <c r="D36" s="76"/>
      <c r="E36" s="21" t="n">
        <v>36672.88</v>
      </c>
      <c r="F36" s="22" t="n">
        <v>34715.23</v>
      </c>
      <c r="G36" s="79"/>
      <c r="H36" s="77"/>
      <c r="I36" s="69"/>
      <c r="J36" s="123" t="n">
        <f aca="false">C36-F36</f>
        <v>9853.01</v>
      </c>
      <c r="L36" s="32" t="n">
        <f aca="false">M36-C36</f>
        <v>-9853.01</v>
      </c>
      <c r="M36" s="32" t="n">
        <f aca="false">F36</f>
        <v>34715.23</v>
      </c>
      <c r="N36" s="80"/>
      <c r="O36" s="81"/>
    </row>
    <row r="37" customFormat="false" ht="27.75" hidden="false" customHeight="true" outlineLevel="0" collapsed="false">
      <c r="A37" s="75" t="s">
        <v>56</v>
      </c>
      <c r="C37" s="20" t="n">
        <v>145933.037602007</v>
      </c>
      <c r="D37" s="76"/>
      <c r="E37" s="21" t="n">
        <v>160603.18</v>
      </c>
      <c r="F37" s="22" t="n">
        <v>158906.55</v>
      </c>
      <c r="G37" s="79"/>
      <c r="H37" s="77"/>
      <c r="I37" s="69"/>
      <c r="J37" s="123" t="n">
        <f aca="false">C37-F37</f>
        <v>-12973.5123979934</v>
      </c>
      <c r="L37" s="32" t="n">
        <f aca="false">M37-C37</f>
        <v>12973.5123979934</v>
      </c>
      <c r="M37" s="32" t="n">
        <f aca="false">F37</f>
        <v>158906.55</v>
      </c>
      <c r="N37" s="80"/>
      <c r="O37" s="81"/>
    </row>
    <row r="38" customFormat="false" ht="27.75" hidden="false" customHeight="true" outlineLevel="0" collapsed="false">
      <c r="A38" s="82" t="s">
        <v>57</v>
      </c>
      <c r="C38" s="20" t="n">
        <v>72629.3302352798</v>
      </c>
      <c r="D38" s="76"/>
      <c r="E38" s="21" t="n">
        <v>68909.28</v>
      </c>
      <c r="F38" s="22" t="n">
        <v>39544.53</v>
      </c>
      <c r="G38" s="79"/>
      <c r="H38" s="77"/>
      <c r="I38" s="69"/>
      <c r="J38" s="123" t="n">
        <f aca="false">C38-F38</f>
        <v>33084.8002352798</v>
      </c>
      <c r="L38" s="32" t="n">
        <f aca="false">M38-C38</f>
        <v>-33084.8002352798</v>
      </c>
      <c r="M38" s="32" t="n">
        <f aca="false">F38</f>
        <v>39544.53</v>
      </c>
      <c r="N38" s="191"/>
      <c r="O38" s="81"/>
    </row>
    <row r="39" customFormat="false" ht="27.75" hidden="false" customHeight="true" outlineLevel="0" collapsed="false">
      <c r="A39" s="82" t="s">
        <v>58</v>
      </c>
      <c r="C39" s="212" t="n">
        <v>80621.1734902058</v>
      </c>
      <c r="D39" s="76"/>
      <c r="E39" s="120" t="n">
        <v>72869.99</v>
      </c>
      <c r="F39" s="121" t="n">
        <v>72869.99</v>
      </c>
      <c r="G39" s="79"/>
      <c r="H39" s="77"/>
      <c r="I39" s="69"/>
      <c r="J39" s="211" t="n">
        <f aca="false">C39-F39</f>
        <v>7751.18349020577</v>
      </c>
      <c r="L39" s="43" t="n">
        <f aca="false">M39-C39</f>
        <v>-7751.18349020577</v>
      </c>
      <c r="M39" s="43" t="n">
        <f aca="false">F39</f>
        <v>72869.99</v>
      </c>
      <c r="N39" s="94"/>
      <c r="O39" s="81"/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+C36</f>
        <v>1277979.47259382</v>
      </c>
      <c r="D40" s="61"/>
      <c r="E40" s="95" t="n">
        <f aca="false">SUM(E29:E39)</f>
        <v>1254879.8</v>
      </c>
      <c r="F40" s="122" t="n">
        <f aca="false">SUM(F29:F39)</f>
        <v>1193718.77</v>
      </c>
      <c r="G40" s="81"/>
      <c r="H40" s="58" t="n">
        <f aca="false">SUM(H29:H39)</f>
        <v>0</v>
      </c>
      <c r="I40" s="69"/>
      <c r="J40" s="125" t="n">
        <f aca="false">SUM(J29:J39)</f>
        <v>84260.7025938176</v>
      </c>
      <c r="L40" s="125" t="n">
        <f aca="false">M40-C40</f>
        <v>-83178.5984248163</v>
      </c>
      <c r="M40" s="125" t="n">
        <f aca="false">SUM(M29:M39)</f>
        <v>1194800.874169</v>
      </c>
      <c r="N40" s="61"/>
      <c r="O40" s="61"/>
    </row>
    <row r="41" customFormat="false" ht="26.25" hidden="false" customHeight="true" outlineLevel="0" collapsed="false">
      <c r="A41" s="97"/>
      <c r="C41" s="140" t="n">
        <f aca="false">C42-E41</f>
        <v>3066125.08259382</v>
      </c>
      <c r="D41" s="141"/>
      <c r="E41" s="140"/>
      <c r="F41" s="140" t="n">
        <f aca="false">F42-E41</f>
        <v>3005978.61</v>
      </c>
      <c r="G41" s="142"/>
      <c r="H41" s="142"/>
      <c r="I41" s="69"/>
    </row>
    <row r="42" customFormat="false" ht="33.75" hidden="false" customHeight="true" outlineLevel="0" collapsed="false">
      <c r="A42" s="57" t="s">
        <v>60</v>
      </c>
      <c r="C42" s="58" t="n">
        <f aca="false">C25+C40</f>
        <v>3066125.08259382</v>
      </c>
      <c r="D42" s="61" t="n">
        <f aca="false">D25+D40</f>
        <v>0</v>
      </c>
      <c r="E42" s="105" t="n">
        <f aca="false">E25+E40</f>
        <v>3067719.31</v>
      </c>
      <c r="F42" s="126" t="n">
        <f aca="false">F25+F40</f>
        <v>3005978.61</v>
      </c>
      <c r="G42" s="61"/>
      <c r="H42" s="58" t="n">
        <f aca="false">H40+H25</f>
        <v>0</v>
      </c>
      <c r="I42" s="61" t="n">
        <f aca="false">I25+I40</f>
        <v>0</v>
      </c>
      <c r="J42" s="125" t="n">
        <f aca="false">J40+J25</f>
        <v>138381.742593816</v>
      </c>
      <c r="L42" s="125" t="n">
        <f aca="false">M42-C42</f>
        <v>-159033.308424815</v>
      </c>
      <c r="M42" s="125" t="n">
        <f aca="false">M25+M40</f>
        <v>2907091.774169</v>
      </c>
      <c r="N42" s="2"/>
      <c r="O42" s="2"/>
    </row>
    <row r="43" customFormat="false" ht="15.95" hidden="false" customHeight="true" outlineLevel="0" collapsed="false">
      <c r="A43" s="107"/>
      <c r="N43" s="2"/>
      <c r="O43" s="2"/>
    </row>
    <row r="44" customFormat="false" ht="20.25" hidden="true" customHeight="false" outlineLevel="0" collapsed="false">
      <c r="A44" s="161"/>
      <c r="J44" s="102" t="n">
        <f aca="false">C42-C18</f>
        <v>2987889.81259382</v>
      </c>
      <c r="N44" s="2"/>
      <c r="O44" s="2"/>
    </row>
    <row r="45" customFormat="false" ht="20.25" hidden="true" customHeight="false" outlineLevel="0" collapsed="false">
      <c r="A45" s="161"/>
      <c r="C45" s="2" t="n">
        <v>1195434.43</v>
      </c>
      <c r="D45" s="2"/>
      <c r="E45" s="2" t="n">
        <v>100</v>
      </c>
      <c r="F45" s="2"/>
      <c r="N45" s="2"/>
      <c r="O45" s="2"/>
    </row>
    <row r="46" customFormat="false" ht="20.25" hidden="true" customHeight="false" outlineLevel="0" collapsed="false">
      <c r="A46" s="192"/>
      <c r="C46" s="2" t="n">
        <v>1277979.47</v>
      </c>
      <c r="D46" s="2"/>
      <c r="E46" s="2" t="n">
        <f aca="false">((C46*100)/C45)</f>
        <v>106.905024477169</v>
      </c>
      <c r="F46" s="2"/>
      <c r="N46" s="2"/>
      <c r="O46" s="2"/>
    </row>
    <row r="47" customFormat="false" ht="15" hidden="true" customHeight="false" outlineLevel="0" collapsed="false">
      <c r="C47" s="2"/>
      <c r="D47" s="2"/>
      <c r="E47" s="2"/>
      <c r="F47" s="2"/>
      <c r="N47" s="2"/>
      <c r="O47" s="2"/>
    </row>
    <row r="48" customFormat="false" ht="15" hidden="true" customHeight="false" outlineLevel="0" collapsed="false">
      <c r="C48" s="2" t="n">
        <v>61204.0138122318</v>
      </c>
      <c r="D48" s="2"/>
      <c r="E48" s="2" t="n">
        <f aca="false">(C48*$E$46)/$E$45</f>
        <v>65430.165946976</v>
      </c>
      <c r="F48" s="2"/>
      <c r="N48" s="2"/>
      <c r="O48" s="2"/>
    </row>
    <row r="49" customFormat="false" ht="15" hidden="true" customHeight="false" outlineLevel="0" collapsed="false">
      <c r="C49" s="2" t="n">
        <v>57995.3804466853</v>
      </c>
      <c r="D49" s="2"/>
      <c r="E49" s="2" t="n">
        <f aca="false">(C49*$E$46)/$E$45</f>
        <v>61999.9756621559</v>
      </c>
      <c r="F49" s="2"/>
      <c r="N49" s="2"/>
      <c r="O49" s="2"/>
    </row>
    <row r="50" customFormat="false" ht="15" hidden="true" customHeight="false" outlineLevel="0" collapsed="false">
      <c r="C50" s="2" t="n">
        <v>415490.166032304</v>
      </c>
      <c r="D50" s="2"/>
      <c r="E50" s="2" t="n">
        <f aca="false">(C50*$E$46)/$E$45</f>
        <v>444179.863697063</v>
      </c>
      <c r="F50" s="2"/>
      <c r="N50" s="2"/>
      <c r="O50" s="2"/>
    </row>
    <row r="51" customFormat="false" ht="15" hidden="true" customHeight="false" outlineLevel="0" collapsed="false">
      <c r="C51" s="2" t="n">
        <v>42593.4843227469</v>
      </c>
      <c r="D51" s="2"/>
      <c r="E51" s="2" t="n">
        <f aca="false">(C51*$E$46)/$E$45</f>
        <v>45534.5748409115</v>
      </c>
      <c r="F51" s="2"/>
      <c r="N51" s="2"/>
      <c r="O51" s="2"/>
    </row>
    <row r="52" customFormat="false" ht="15" hidden="true" customHeight="false" outlineLevel="0" collapsed="false">
      <c r="C52" s="2" t="n">
        <v>117693.257607998</v>
      </c>
      <c r="D52" s="2"/>
      <c r="E52" s="2" t="n">
        <f aca="false">(C52*$E$46)/$E$45</f>
        <v>125820.005853807</v>
      </c>
      <c r="F52" s="2"/>
      <c r="N52" s="2"/>
      <c r="O52" s="2"/>
    </row>
    <row r="53" customFormat="false" ht="15" hidden="true" customHeight="false" outlineLevel="0" collapsed="false">
      <c r="C53" s="2" t="n">
        <v>79879.7412377902</v>
      </c>
      <c r="E53" s="2" t="n">
        <f aca="false">(C53*$E$46)/$E$45</f>
        <v>85395.4569225585</v>
      </c>
      <c r="N53" s="2"/>
      <c r="O53" s="2"/>
    </row>
    <row r="54" customFormat="false" ht="15" hidden="true" customHeight="false" outlineLevel="0" collapsed="false">
      <c r="C54" s="2" t="n">
        <v>128236.535802538</v>
      </c>
      <c r="E54" s="2" t="n">
        <f aca="false">(C54*$E$46)/$E$45</f>
        <v>137091.299988376</v>
      </c>
      <c r="N54" s="2"/>
      <c r="O54" s="2"/>
    </row>
    <row r="55" customFormat="false" ht="15" hidden="true" customHeight="false" outlineLevel="0" collapsed="false">
      <c r="C55" s="2" t="n">
        <v>142595.860925791</v>
      </c>
      <c r="E55" s="2" t="n">
        <f aca="false">(C55*$E$46)/$E$45</f>
        <v>152442.140026146</v>
      </c>
      <c r="N55" s="2"/>
      <c r="O55" s="2"/>
    </row>
    <row r="56" customFormat="false" ht="15" hidden="true" customHeight="false" outlineLevel="0" collapsed="false">
      <c r="C56" s="2" t="n">
        <v>70968.4526790174</v>
      </c>
      <c r="E56" s="2" t="n">
        <f aca="false">(C56*$E$46)/$E$45</f>
        <v>75868.8417075713</v>
      </c>
      <c r="N56" s="2"/>
      <c r="O56" s="2"/>
    </row>
    <row r="57" customFormat="false" ht="15" hidden="true" customHeight="false" outlineLevel="0" collapsed="false">
      <c r="C57" s="2" t="n">
        <v>78777.5395591803</v>
      </c>
      <c r="E57" s="2" t="n">
        <f aca="false">(C57*$E$46)/$E$45</f>
        <v>84217.1479482528</v>
      </c>
      <c r="N57" s="2"/>
      <c r="O57" s="2"/>
    </row>
    <row r="58" customFormat="false" ht="15" hidden="true" customHeight="false" outlineLevel="0" collapsed="false">
      <c r="E58" s="102" t="n">
        <f aca="false">SUM(E48:E57)</f>
        <v>1277979.47259382</v>
      </c>
      <c r="N58" s="2"/>
      <c r="O58" s="2"/>
    </row>
    <row r="59" customFormat="false" ht="20.25" hidden="false" customHeight="false" outlineLevel="0" collapsed="false">
      <c r="A59" s="161" t="s">
        <v>132</v>
      </c>
      <c r="N59" s="2"/>
      <c r="O59" s="2"/>
    </row>
    <row r="60" customFormat="false" ht="18" hidden="false" customHeight="false" outlineLevel="0" collapsed="false">
      <c r="A60" s="213" t="s">
        <v>133</v>
      </c>
    </row>
    <row r="61" customFormat="false" ht="20.25" hidden="false" customHeight="false" outlineLevel="0" collapsed="false">
      <c r="A61" s="192" t="s">
        <v>134</v>
      </c>
    </row>
  </sheetData>
  <mergeCells count="12">
    <mergeCell ref="A6:M9"/>
    <mergeCell ref="A11:A12"/>
    <mergeCell ref="E11:F11"/>
    <mergeCell ref="H11:H12"/>
    <mergeCell ref="J11:J12"/>
    <mergeCell ref="L11:M11"/>
    <mergeCell ref="A27:A28"/>
    <mergeCell ref="E27:F27"/>
    <mergeCell ref="H27:H28"/>
    <mergeCell ref="J27:J28"/>
    <mergeCell ref="L27:M27"/>
    <mergeCell ref="H29:H39"/>
  </mergeCells>
  <conditionalFormatting sqref="J20:J25 J14:J18 J30:J4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39" activeCellId="0" sqref="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24.13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tru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23.7"/>
    <col collapsed="false" customWidth="true" hidden="false" outlineLevel="0" max="11" min="11" style="1" width="1.7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true" outlineLevel="0" max="14" min="14" style="1" width="17.42"/>
    <col collapsed="false" customWidth="true" hidden="true" outlineLevel="0" max="15" min="15" style="1" width="17.56"/>
    <col collapsed="false" customWidth="false" hidden="false" outlineLevel="0" max="16" min="16" style="1" width="9.14"/>
    <col collapsed="false" customWidth="true" hidden="false" outlineLevel="0" max="17" min="17" style="1" width="16.84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7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0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136</v>
      </c>
      <c r="D11" s="15"/>
      <c r="E11" s="14" t="s">
        <v>127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31</v>
      </c>
      <c r="C13" s="117" t="n">
        <v>182737.58</v>
      </c>
      <c r="D13" s="26"/>
      <c r="E13" s="207" t="n">
        <v>171798</v>
      </c>
      <c r="F13" s="24" t="n">
        <v>171261.33</v>
      </c>
      <c r="G13" s="79"/>
      <c r="H13" s="27"/>
      <c r="I13" s="25"/>
      <c r="J13" s="214" t="n">
        <f aca="false">C13-F13</f>
        <v>11476.25</v>
      </c>
      <c r="L13" s="52" t="n">
        <f aca="false">M13-C18</f>
        <v>6329.36</v>
      </c>
      <c r="M13" s="52" t="n">
        <f aca="false">F18</f>
        <v>99968.94</v>
      </c>
      <c r="O13" s="102"/>
    </row>
    <row r="14" customFormat="false" ht="27.75" hidden="false" customHeight="true" outlineLevel="0" collapsed="false">
      <c r="A14" s="19" t="s">
        <v>32</v>
      </c>
      <c r="C14" s="20" t="n">
        <v>78314.98</v>
      </c>
      <c r="D14" s="34"/>
      <c r="E14" s="21" t="n">
        <v>68820.55</v>
      </c>
      <c r="F14" s="22" t="n">
        <v>68820.55</v>
      </c>
      <c r="G14" s="118"/>
      <c r="H14" s="37"/>
      <c r="I14" s="33"/>
      <c r="J14" s="123" t="n">
        <f aca="false">C14-F14</f>
        <v>9494.42999999999</v>
      </c>
      <c r="L14" s="52" t="n">
        <f aca="false">M14-C13</f>
        <v>-11476.25</v>
      </c>
      <c r="M14" s="52" t="n">
        <f aca="false">F13</f>
        <v>171261.33</v>
      </c>
      <c r="O14" s="102"/>
    </row>
    <row r="15" customFormat="false" ht="27.75" hidden="false" customHeight="true" outlineLevel="0" collapsed="false">
      <c r="A15" s="19" t="s">
        <v>33</v>
      </c>
      <c r="C15" s="20" t="n">
        <v>237187.62</v>
      </c>
      <c r="D15" s="34"/>
      <c r="E15" s="21" t="n">
        <v>229582.97</v>
      </c>
      <c r="F15" s="22" t="n">
        <v>229582.97</v>
      </c>
      <c r="G15" s="79"/>
      <c r="H15" s="37"/>
      <c r="I15" s="33"/>
      <c r="J15" s="123" t="n">
        <f aca="false">C15-F15</f>
        <v>7604.64999999999</v>
      </c>
      <c r="L15" s="32" t="n">
        <f aca="false">M15-C14</f>
        <v>-9494.42999999999</v>
      </c>
      <c r="M15" s="32" t="n">
        <f aca="false">F14</f>
        <v>68820.55</v>
      </c>
    </row>
    <row r="16" customFormat="false" ht="27.75" hidden="false" customHeight="true" outlineLevel="0" collapsed="false">
      <c r="A16" s="38" t="s">
        <v>34</v>
      </c>
      <c r="C16" s="20" t="n">
        <v>62151.96</v>
      </c>
      <c r="D16" s="34"/>
      <c r="E16" s="21" t="n">
        <v>55820.47</v>
      </c>
      <c r="F16" s="22" t="n">
        <v>55820.47</v>
      </c>
      <c r="G16" s="79"/>
      <c r="H16" s="155"/>
      <c r="I16" s="33"/>
      <c r="J16" s="123" t="n">
        <f aca="false">C16-F16</f>
        <v>6331.49</v>
      </c>
      <c r="L16" s="32" t="n">
        <f aca="false">M16-C15</f>
        <v>-7604.64999999999</v>
      </c>
      <c r="M16" s="32" t="n">
        <f aca="false">F15</f>
        <v>229582.97</v>
      </c>
    </row>
    <row r="17" customFormat="false" ht="27.75" hidden="false" customHeight="true" outlineLevel="0" collapsed="false">
      <c r="A17" s="19" t="s">
        <v>35</v>
      </c>
      <c r="C17" s="20" t="n">
        <v>200825.13</v>
      </c>
      <c r="D17" s="34"/>
      <c r="E17" s="21" t="n">
        <v>210860.61</v>
      </c>
      <c r="F17" s="22" t="n">
        <v>210860.61</v>
      </c>
      <c r="G17" s="118"/>
      <c r="H17" s="37"/>
      <c r="I17" s="33"/>
      <c r="J17" s="123" t="n">
        <f aca="false">C17-F17</f>
        <v>-10035.48</v>
      </c>
      <c r="L17" s="43" t="n">
        <f aca="false">M17-C16</f>
        <v>-6331.49</v>
      </c>
      <c r="M17" s="43" t="n">
        <f aca="false">F16</f>
        <v>55820.47</v>
      </c>
    </row>
    <row r="18" customFormat="false" ht="27.75" hidden="false" customHeight="true" outlineLevel="0" collapsed="false">
      <c r="A18" s="19" t="s">
        <v>100</v>
      </c>
      <c r="C18" s="84" t="n">
        <v>93639.58</v>
      </c>
      <c r="D18" s="26"/>
      <c r="E18" s="209" t="n">
        <v>99968.94</v>
      </c>
      <c r="F18" s="210" t="n">
        <v>99968.94</v>
      </c>
      <c r="G18" s="79"/>
      <c r="H18" s="27"/>
      <c r="I18" s="25"/>
      <c r="J18" s="89" t="n">
        <f aca="false">C18-F18</f>
        <v>-6329.36</v>
      </c>
      <c r="L18" s="32" t="n">
        <f aca="false">M18-C17</f>
        <v>10035.48</v>
      </c>
      <c r="M18" s="32" t="n">
        <f aca="false">F17</f>
        <v>210860.61</v>
      </c>
      <c r="N18" s="102"/>
    </row>
    <row r="19" customFormat="false" ht="27.75" hidden="false" customHeight="true" outlineLevel="0" collapsed="false">
      <c r="A19" s="19" t="s">
        <v>129</v>
      </c>
      <c r="C19" s="84" t="n">
        <v>160063.16</v>
      </c>
      <c r="D19" s="34"/>
      <c r="E19" s="209" t="n">
        <v>158581.95</v>
      </c>
      <c r="F19" s="210" t="n">
        <v>158581.95</v>
      </c>
      <c r="G19" s="118"/>
      <c r="H19" s="37"/>
      <c r="I19" s="33"/>
      <c r="J19" s="174" t="n">
        <f aca="false">C19-F19</f>
        <v>1481.20999999999</v>
      </c>
      <c r="L19" s="32" t="n">
        <f aca="false">M19-C19</f>
        <v>-1481.20999999999</v>
      </c>
      <c r="M19" s="32" t="n">
        <f aca="false">F19</f>
        <v>158581.95</v>
      </c>
      <c r="N19" s="102"/>
      <c r="O19" s="102"/>
    </row>
    <row r="20" customFormat="false" ht="27.75" hidden="false" customHeight="true" outlineLevel="0" collapsed="false">
      <c r="A20" s="19" t="s">
        <v>37</v>
      </c>
      <c r="C20" s="20" t="n">
        <v>72422.78</v>
      </c>
      <c r="D20" s="2"/>
      <c r="E20" s="21" t="n">
        <v>70265.54</v>
      </c>
      <c r="F20" s="22" t="n">
        <v>70265.54</v>
      </c>
      <c r="G20" s="79"/>
      <c r="H20" s="48"/>
      <c r="I20" s="2"/>
      <c r="J20" s="123" t="n">
        <f aca="false">C20-F20</f>
        <v>2157.24000000001</v>
      </c>
      <c r="L20" s="32" t="n">
        <f aca="false">M20-C20</f>
        <v>-2157.24000000001</v>
      </c>
      <c r="M20" s="32" t="n">
        <f aca="false">F20</f>
        <v>70265.54</v>
      </c>
    </row>
    <row r="21" customFormat="false" ht="27.75" hidden="false" customHeight="true" outlineLevel="0" collapsed="false">
      <c r="A21" s="19" t="s">
        <v>38</v>
      </c>
      <c r="C21" s="20" t="n">
        <v>399726.38</v>
      </c>
      <c r="D21" s="34"/>
      <c r="E21" s="21" t="n">
        <v>406936.060000001</v>
      </c>
      <c r="F21" s="22" t="n">
        <v>406893.060000001</v>
      </c>
      <c r="G21" s="79"/>
      <c r="H21" s="37"/>
      <c r="I21" s="33"/>
      <c r="J21" s="32" t="n">
        <f aca="false">C21-F21</f>
        <v>-7166.68000000145</v>
      </c>
      <c r="L21" s="52" t="n">
        <f aca="false">M21-C21</f>
        <v>7166.68000000145</v>
      </c>
      <c r="M21" s="52" t="n">
        <f aca="false">F21</f>
        <v>406893.060000001</v>
      </c>
    </row>
    <row r="22" customFormat="false" ht="27.75" hidden="false" customHeight="true" outlineLevel="0" collapsed="false">
      <c r="A22" s="19" t="s">
        <v>39</v>
      </c>
      <c r="C22" s="20" t="n">
        <v>109023.16</v>
      </c>
      <c r="D22" s="34"/>
      <c r="E22" s="21" t="n">
        <v>110747.93</v>
      </c>
      <c r="F22" s="22" t="n">
        <v>110747.93</v>
      </c>
      <c r="G22" s="79"/>
      <c r="H22" s="37"/>
      <c r="I22" s="33"/>
      <c r="J22" s="32" t="n">
        <f aca="false">C22-F22</f>
        <v>-1724.76999999999</v>
      </c>
      <c r="L22" s="32" t="n">
        <f aca="false">M22-C22</f>
        <v>1724.76999999999</v>
      </c>
      <c r="M22" s="32" t="n">
        <f aca="false">F22</f>
        <v>110747.93</v>
      </c>
    </row>
    <row r="23" customFormat="false" ht="27.75" hidden="false" customHeight="true" outlineLevel="0" collapsed="false">
      <c r="A23" s="19" t="s">
        <v>40</v>
      </c>
      <c r="C23" s="20" t="n">
        <v>135241.12</v>
      </c>
      <c r="D23" s="34"/>
      <c r="E23" s="21" t="n">
        <v>142528.95</v>
      </c>
      <c r="F23" s="22" t="n">
        <v>142528.95</v>
      </c>
      <c r="G23" s="79"/>
      <c r="H23" s="37"/>
      <c r="I23" s="33"/>
      <c r="J23" s="32" t="n">
        <f aca="false">C23-F23</f>
        <v>-7287.83000000002</v>
      </c>
      <c r="L23" s="32" t="n">
        <f aca="false">M23-C23</f>
        <v>7287.83000000002</v>
      </c>
      <c r="M23" s="32" t="n">
        <f aca="false">F23</f>
        <v>142528.95</v>
      </c>
    </row>
    <row r="24" customFormat="false" ht="27.75" hidden="false" customHeight="true" outlineLevel="0" collapsed="false">
      <c r="A24" s="19" t="s">
        <v>41</v>
      </c>
      <c r="C24" s="119" t="n">
        <v>93750.32</v>
      </c>
      <c r="D24" s="34"/>
      <c r="E24" s="120" t="n">
        <v>86927.54</v>
      </c>
      <c r="F24" s="121" t="n">
        <v>86927.54</v>
      </c>
      <c r="G24" s="79"/>
      <c r="H24" s="56"/>
      <c r="I24" s="33"/>
      <c r="J24" s="211" t="n">
        <f aca="false">C24-F24</f>
        <v>6822.78000000001</v>
      </c>
      <c r="L24" s="32" t="n">
        <f aca="false">M24-C24</f>
        <v>-6822.78000000001</v>
      </c>
      <c r="M24" s="32" t="n">
        <f aca="false">F24</f>
        <v>86927.54</v>
      </c>
      <c r="O24" s="102"/>
    </row>
    <row r="25" customFormat="false" ht="33.75" hidden="false" customHeight="true" outlineLevel="0" collapsed="false">
      <c r="A25" s="57" t="s">
        <v>42</v>
      </c>
      <c r="C25" s="58" t="n">
        <f aca="false">SUM(C13:C24)</f>
        <v>1825083.77</v>
      </c>
      <c r="D25" s="61"/>
      <c r="E25" s="95" t="n">
        <f aca="false">SUM(E13:E24)</f>
        <v>1812839.51</v>
      </c>
      <c r="F25" s="122" t="n">
        <f aca="false">SUM(F13:F24)</f>
        <v>1812259.84</v>
      </c>
      <c r="G25" s="81"/>
      <c r="H25" s="58" t="n">
        <f aca="false">SUM(H13:H24)</f>
        <v>0</v>
      </c>
      <c r="I25" s="61"/>
      <c r="J25" s="58" t="n">
        <f aca="false">SUM(J13:J24)</f>
        <v>12823.9299999986</v>
      </c>
      <c r="L25" s="58" t="n">
        <f aca="false">M25-C25</f>
        <v>-112792.869999998</v>
      </c>
      <c r="M25" s="58" t="n">
        <f aca="false">SUM(M14:M24)</f>
        <v>1712290.9</v>
      </c>
      <c r="N25" s="102"/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  <c r="I26" s="69"/>
    </row>
    <row r="27" customFormat="false" ht="67.5" hidden="false" customHeight="true" outlineLevel="0" collapsed="false">
      <c r="A27" s="12" t="s">
        <v>43</v>
      </c>
      <c r="C27" s="13" t="s">
        <v>136</v>
      </c>
      <c r="D27" s="15"/>
      <c r="E27" s="14" t="s">
        <v>127</v>
      </c>
      <c r="F27" s="14"/>
      <c r="G27" s="15"/>
      <c r="H27" s="12" t="s">
        <v>80</v>
      </c>
      <c r="I27" s="69"/>
      <c r="J27" s="12" t="s">
        <v>63</v>
      </c>
      <c r="L27" s="12" t="s">
        <v>77</v>
      </c>
      <c r="M27" s="12"/>
      <c r="N27" s="15"/>
      <c r="O27" s="15"/>
    </row>
    <row r="28" customFormat="false" ht="33.75" hidden="false" customHeight="true" outlineLevel="0" collapsed="false">
      <c r="A28" s="12"/>
      <c r="C28" s="17" t="s">
        <v>65</v>
      </c>
      <c r="D28" s="15"/>
      <c r="E28" s="114" t="s">
        <v>29</v>
      </c>
      <c r="F28" s="115" t="s">
        <v>66</v>
      </c>
      <c r="G28" s="15"/>
      <c r="H28" s="12"/>
      <c r="I28" s="69"/>
      <c r="J28" s="12"/>
      <c r="L28" s="116" t="s">
        <v>67</v>
      </c>
      <c r="M28" s="116" t="s">
        <v>68</v>
      </c>
      <c r="N28" s="15"/>
      <c r="O28" s="15"/>
    </row>
    <row r="29" customFormat="false" ht="27.75" hidden="false" customHeight="true" outlineLevel="0" collapsed="false">
      <c r="A29" s="75" t="s">
        <v>48</v>
      </c>
      <c r="C29" s="117" t="n">
        <v>64750.411791</v>
      </c>
      <c r="D29" s="76"/>
      <c r="E29" s="207" t="n">
        <v>66532.67</v>
      </c>
      <c r="F29" s="24" t="n">
        <v>66532.67</v>
      </c>
      <c r="G29" s="79"/>
      <c r="H29" s="77"/>
      <c r="I29" s="69"/>
      <c r="J29" s="208" t="n">
        <f aca="false">C29-F29</f>
        <v>-1782.25820900001</v>
      </c>
      <c r="L29" s="32" t="n">
        <f aca="false">M29-C29</f>
        <v>1782.25820900001</v>
      </c>
      <c r="M29" s="32" t="n">
        <f aca="false">F29</f>
        <v>66532.67</v>
      </c>
      <c r="N29" s="80" t="n">
        <f aca="false">(C29*$O$42)/100</f>
        <v>62425.8720077031</v>
      </c>
      <c r="O29" s="81" t="n">
        <v>64750.411791</v>
      </c>
    </row>
    <row r="30" customFormat="false" ht="27.75" hidden="false" customHeight="true" outlineLevel="0" collapsed="false">
      <c r="A30" s="75" t="s">
        <v>50</v>
      </c>
      <c r="C30" s="20" t="n">
        <v>55393.734522</v>
      </c>
      <c r="D30" s="76"/>
      <c r="E30" s="21" t="n">
        <v>52204</v>
      </c>
      <c r="F30" s="22" t="n">
        <v>51290.43</v>
      </c>
      <c r="G30" s="79"/>
      <c r="H30" s="77"/>
      <c r="I30" s="69"/>
      <c r="J30" s="123" t="n">
        <f aca="false">C30-F30</f>
        <v>4103.30452199999</v>
      </c>
      <c r="L30" s="32" t="n">
        <f aca="false">M30-C30</f>
        <v>-4103.30452199999</v>
      </c>
      <c r="M30" s="32" t="n">
        <f aca="false">F30</f>
        <v>51290.43</v>
      </c>
      <c r="N30" s="80" t="n">
        <f aca="false">(C30*$O$42)/100</f>
        <v>53405.0994526602</v>
      </c>
      <c r="O30" s="81" t="n">
        <v>55393.734522</v>
      </c>
    </row>
    <row r="31" customFormat="false" ht="27.75" hidden="false" customHeight="true" outlineLevel="0" collapsed="false">
      <c r="A31" s="75" t="s">
        <v>51</v>
      </c>
      <c r="C31" s="84" t="n">
        <v>403954.098227</v>
      </c>
      <c r="D31" s="76"/>
      <c r="E31" s="21" t="n">
        <v>418633.350000001</v>
      </c>
      <c r="F31" s="87" t="n">
        <v>392631.99</v>
      </c>
      <c r="G31" s="124"/>
      <c r="H31" s="77"/>
      <c r="I31" s="69"/>
      <c r="J31" s="174" t="n">
        <f aca="false">C31-F31</f>
        <v>11322.108227</v>
      </c>
      <c r="L31" s="89" t="n">
        <f aca="false">M31-C31</f>
        <v>-11322.108227</v>
      </c>
      <c r="M31" s="89" t="n">
        <f aca="false">F31</f>
        <v>392631.99</v>
      </c>
      <c r="N31" s="80" t="n">
        <f aca="false">((C31*$O$42)/100)-14.86</f>
        <v>389437.286100651</v>
      </c>
      <c r="O31" s="81" t="n">
        <v>403954.098227</v>
      </c>
    </row>
    <row r="32" customFormat="false" ht="27.75" hidden="false" customHeight="true" outlineLevel="0" collapsed="false">
      <c r="A32" s="75" t="s">
        <v>52</v>
      </c>
      <c r="C32" s="20" t="n">
        <v>54338.382457</v>
      </c>
      <c r="D32" s="76"/>
      <c r="E32" s="21" t="n">
        <v>54603.05</v>
      </c>
      <c r="F32" s="22" t="n">
        <v>54081.01</v>
      </c>
      <c r="G32" s="79"/>
      <c r="H32" s="77"/>
      <c r="I32" s="69"/>
      <c r="J32" s="123" t="n">
        <f aca="false">C32-F32</f>
        <v>257.372456999998</v>
      </c>
      <c r="L32" s="52" t="n">
        <f aca="false">M32-C32</f>
        <v>824.731437388073</v>
      </c>
      <c r="M32" s="52" t="n">
        <f aca="false">(F32/$F$41)*$C$41</f>
        <v>55163.1138943881</v>
      </c>
      <c r="N32" s="80" t="n">
        <f aca="false">(C32*$O$42)/100</f>
        <v>52387.6345267937</v>
      </c>
      <c r="O32" s="81" t="n">
        <v>54338.382457</v>
      </c>
    </row>
    <row r="33" customFormat="false" ht="27.75" hidden="false" customHeight="true" outlineLevel="0" collapsed="false">
      <c r="A33" s="75" t="s">
        <v>53</v>
      </c>
      <c r="C33" s="20" t="n">
        <v>120058.688489</v>
      </c>
      <c r="D33" s="76"/>
      <c r="E33" s="21" t="n">
        <v>116300.72</v>
      </c>
      <c r="F33" s="22" t="n">
        <v>115595.69</v>
      </c>
      <c r="G33" s="79"/>
      <c r="H33" s="77"/>
      <c r="I33" s="69"/>
      <c r="J33" s="123" t="n">
        <f aca="false">C33-F33</f>
        <v>4462.99848899999</v>
      </c>
      <c r="L33" s="32" t="n">
        <f aca="false">M33-C33</f>
        <v>-4462.99848899999</v>
      </c>
      <c r="M33" s="32" t="n">
        <f aca="false">F33</f>
        <v>115595.69</v>
      </c>
      <c r="N33" s="80" t="n">
        <f aca="false">(C33*$O$42)/100</f>
        <v>115748.581572245</v>
      </c>
      <c r="O33" s="81" t="n">
        <v>120058.688489</v>
      </c>
    </row>
    <row r="34" customFormat="false" ht="27.75" hidden="false" customHeight="true" outlineLevel="0" collapsed="false">
      <c r="A34" s="75" t="s">
        <v>54</v>
      </c>
      <c r="C34" s="84" t="n">
        <v>78740.081251</v>
      </c>
      <c r="D34" s="76"/>
      <c r="E34" s="21" t="n">
        <v>82873.85</v>
      </c>
      <c r="F34" s="22" t="n">
        <v>82873.85</v>
      </c>
      <c r="G34" s="79"/>
      <c r="H34" s="77"/>
      <c r="I34" s="69"/>
      <c r="J34" s="174" t="n">
        <f aca="false">C34-F34</f>
        <v>-4133.76874900001</v>
      </c>
      <c r="L34" s="89" t="n">
        <f aca="false">M34-C34</f>
        <v>4133.76874900001</v>
      </c>
      <c r="M34" s="89" t="n">
        <f aca="false">F34</f>
        <v>82873.85</v>
      </c>
      <c r="N34" s="80" t="n">
        <f aca="false">(C34*$O$42)/100</f>
        <v>75913.3123340891</v>
      </c>
      <c r="O34" s="81" t="n">
        <v>78740.081251</v>
      </c>
    </row>
    <row r="35" customFormat="false" ht="27.75" hidden="false" customHeight="true" outlineLevel="0" collapsed="false">
      <c r="A35" s="75" t="s">
        <v>55</v>
      </c>
      <c r="C35" s="20" t="n">
        <v>125251.070782</v>
      </c>
      <c r="D35" s="76"/>
      <c r="E35" s="21" t="n">
        <v>124676.83</v>
      </c>
      <c r="F35" s="22" t="n">
        <v>124676.83</v>
      </c>
      <c r="G35" s="79"/>
      <c r="H35" s="77"/>
      <c r="I35" s="69"/>
      <c r="J35" s="123" t="n">
        <f aca="false">C35-F35</f>
        <v>574.240781999994</v>
      </c>
      <c r="L35" s="32" t="n">
        <f aca="false">M35-C35</f>
        <v>-574.240781999994</v>
      </c>
      <c r="M35" s="32" t="n">
        <f aca="false">F35</f>
        <v>124676.83</v>
      </c>
      <c r="N35" s="80" t="n">
        <f aca="false">(C35*$O$42)/100</f>
        <v>120754.557340926</v>
      </c>
      <c r="O35" s="81" t="n">
        <v>125251.070782</v>
      </c>
      <c r="Q35" s="102"/>
    </row>
    <row r="36" customFormat="false" ht="27.75" hidden="false" customHeight="true" outlineLevel="0" collapsed="false">
      <c r="A36" s="75" t="s">
        <v>111</v>
      </c>
      <c r="C36" s="20" t="n">
        <v>44568.24</v>
      </c>
      <c r="D36" s="76"/>
      <c r="E36" s="21" t="n">
        <v>36672.88</v>
      </c>
      <c r="F36" s="22" t="n">
        <v>34715.23</v>
      </c>
      <c r="G36" s="79"/>
      <c r="H36" s="77"/>
      <c r="I36" s="69"/>
      <c r="J36" s="123" t="n">
        <f aca="false">C36-F36</f>
        <v>9853.01</v>
      </c>
      <c r="L36" s="32" t="n">
        <f aca="false">M36-C36</f>
        <v>-9853.01</v>
      </c>
      <c r="M36" s="32" t="n">
        <f aca="false">F36</f>
        <v>34715.23</v>
      </c>
      <c r="N36" s="80" t="n">
        <v>44568.24</v>
      </c>
      <c r="O36" s="81" t="n">
        <v>44568.24</v>
      </c>
      <c r="Q36" s="102"/>
    </row>
    <row r="37" customFormat="false" ht="27.75" hidden="false" customHeight="true" outlineLevel="0" collapsed="false">
      <c r="A37" s="75" t="s">
        <v>56</v>
      </c>
      <c r="C37" s="20" t="n">
        <v>154480.982376</v>
      </c>
      <c r="D37" s="76"/>
      <c r="E37" s="21" t="n">
        <v>160603.18</v>
      </c>
      <c r="F37" s="22" t="n">
        <v>158906.55</v>
      </c>
      <c r="G37" s="79"/>
      <c r="H37" s="77"/>
      <c r="I37" s="69"/>
      <c r="J37" s="123" t="n">
        <f aca="false">C37-F37</f>
        <v>-4425.56762399999</v>
      </c>
      <c r="L37" s="32" t="n">
        <f aca="false">M37-C37</f>
        <v>4425.56762399999</v>
      </c>
      <c r="M37" s="32" t="n">
        <f aca="false">F37</f>
        <v>158906.55</v>
      </c>
      <c r="N37" s="80" t="n">
        <f aca="false">(C37*$O$42)/100</f>
        <v>148935.115108702</v>
      </c>
      <c r="O37" s="81" t="n">
        <v>154480.982376</v>
      </c>
      <c r="Q37" s="102"/>
    </row>
    <row r="38" customFormat="false" ht="27.75" hidden="false" customHeight="true" outlineLevel="0" collapsed="false">
      <c r="A38" s="82" t="s">
        <v>57</v>
      </c>
      <c r="C38" s="20" t="n">
        <v>65257.779057</v>
      </c>
      <c r="D38" s="76"/>
      <c r="E38" s="21" t="n">
        <v>68909.28</v>
      </c>
      <c r="F38" s="22" t="n">
        <v>39544.53</v>
      </c>
      <c r="G38" s="79"/>
      <c r="H38" s="77"/>
      <c r="I38" s="69"/>
      <c r="J38" s="123" t="n">
        <f aca="false">C38-F38</f>
        <v>25713.249057</v>
      </c>
      <c r="L38" s="32" t="n">
        <f aca="false">M38-C38</f>
        <v>-25713.249057</v>
      </c>
      <c r="M38" s="32" t="n">
        <f aca="false">F38</f>
        <v>39544.53</v>
      </c>
      <c r="N38" s="80" t="n">
        <f aca="false">(C38*$O$42)/100</f>
        <v>62915.0247888537</v>
      </c>
      <c r="O38" s="81" t="n">
        <v>65257.779057</v>
      </c>
      <c r="Q38" s="102"/>
    </row>
    <row r="39" customFormat="false" ht="27.75" hidden="false" customHeight="true" outlineLevel="0" collapsed="false">
      <c r="A39" s="82" t="s">
        <v>58</v>
      </c>
      <c r="C39" s="212" t="n">
        <v>74247.828378</v>
      </c>
      <c r="D39" s="76"/>
      <c r="E39" s="120" t="n">
        <v>72869.99</v>
      </c>
      <c r="F39" s="121" t="n">
        <v>72869.99</v>
      </c>
      <c r="G39" s="79"/>
      <c r="H39" s="77"/>
      <c r="I39" s="69"/>
      <c r="J39" s="211" t="n">
        <f aca="false">C39-F39</f>
        <v>1377.838378</v>
      </c>
      <c r="L39" s="43" t="n">
        <f aca="false">M39-C39</f>
        <v>-1377.838378</v>
      </c>
      <c r="M39" s="43" t="n">
        <f aca="false">F39</f>
        <v>72869.99</v>
      </c>
      <c r="N39" s="94" t="n">
        <f aca="false">(C39*$O$42)/100</f>
        <v>71582.3313392298</v>
      </c>
      <c r="O39" s="81" t="n">
        <v>74247.828378</v>
      </c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+C36</f>
        <v>1241041.29733</v>
      </c>
      <c r="D40" s="61"/>
      <c r="E40" s="95" t="n">
        <f aca="false">SUM(E29:E39)</f>
        <v>1254879.8</v>
      </c>
      <c r="F40" s="122" t="n">
        <f aca="false">SUM(F29:F39)</f>
        <v>1193718.77</v>
      </c>
      <c r="G40" s="81"/>
      <c r="H40" s="58" t="n">
        <f aca="false">SUM(H29:H39)</f>
        <v>0</v>
      </c>
      <c r="I40" s="69"/>
      <c r="J40" s="125" t="n">
        <f aca="false">SUM(J29:J39)</f>
        <v>47322.52733</v>
      </c>
      <c r="L40" s="125" t="n">
        <f aca="false">M40-C40</f>
        <v>-46240.4234356119</v>
      </c>
      <c r="M40" s="125" t="n">
        <f aca="false">SUM(M29:M39)</f>
        <v>1194800.87389439</v>
      </c>
      <c r="N40" s="61" t="n">
        <f aca="false">SUM(N29:N39)</f>
        <v>1198073.05457185</v>
      </c>
      <c r="O40" s="61" t="n">
        <f aca="false">SUM(O29:O39)</f>
        <v>1241041.29733</v>
      </c>
    </row>
    <row r="41" customFormat="false" ht="26.25" hidden="false" customHeight="true" outlineLevel="0" collapsed="false">
      <c r="A41" s="97"/>
      <c r="C41" s="140" t="n">
        <f aca="false">C42-E41</f>
        <v>3066125.06733</v>
      </c>
      <c r="D41" s="141"/>
      <c r="E41" s="140"/>
      <c r="F41" s="140" t="n">
        <f aca="false">F42-E41</f>
        <v>3005978.61</v>
      </c>
      <c r="G41" s="142"/>
      <c r="H41" s="142"/>
      <c r="I41" s="69"/>
      <c r="N41" s="102" t="n">
        <f aca="false">C40-O40</f>
        <v>0</v>
      </c>
      <c r="O41" s="102" t="e">
        <f aca="false">((C40*100)/N41)-100</f>
        <v>#DIV/0!</v>
      </c>
    </row>
    <row r="42" customFormat="false" ht="33.75" hidden="false" customHeight="true" outlineLevel="0" collapsed="false">
      <c r="A42" s="57" t="s">
        <v>60</v>
      </c>
      <c r="C42" s="58" t="n">
        <f aca="false">C25+C40</f>
        <v>3066125.06733</v>
      </c>
      <c r="D42" s="61" t="n">
        <f aca="false">D25+D40</f>
        <v>0</v>
      </c>
      <c r="E42" s="105" t="n">
        <f aca="false">E25+E40</f>
        <v>3067719.31</v>
      </c>
      <c r="F42" s="126" t="n">
        <f aca="false">F25+F40</f>
        <v>3005978.61</v>
      </c>
      <c r="G42" s="61"/>
      <c r="H42" s="58" t="n">
        <f aca="false">H40+H25</f>
        <v>0</v>
      </c>
      <c r="I42" s="61" t="n">
        <f aca="false">I25+I40</f>
        <v>0</v>
      </c>
      <c r="J42" s="125" t="n">
        <f aca="false">C42-F42</f>
        <v>60146.4573299987</v>
      </c>
      <c r="L42" s="125" t="n">
        <f aca="false">M42-C42</f>
        <v>-159033.29343561</v>
      </c>
      <c r="M42" s="125" t="n">
        <f aca="false">M25+M40</f>
        <v>2907091.77389439</v>
      </c>
      <c r="N42" s="102" t="n">
        <f aca="false">N40-C40</f>
        <v>-42968.2427581472</v>
      </c>
      <c r="O42" s="215" t="n">
        <v>96.41</v>
      </c>
    </row>
    <row r="43" customFormat="false" ht="15.95" hidden="false" customHeight="true" outlineLevel="0" collapsed="false">
      <c r="A43" s="107"/>
    </row>
    <row r="44" customFormat="false" ht="20.25" hidden="true" customHeight="false" outlineLevel="0" collapsed="false">
      <c r="A44" s="161"/>
      <c r="J44" s="102" t="n">
        <f aca="false">C42-C18</f>
        <v>2972485.48733</v>
      </c>
    </row>
    <row r="45" customFormat="false" ht="20.25" hidden="true" customHeight="false" outlineLevel="0" collapsed="false">
      <c r="A45" s="161"/>
      <c r="C45" s="2" t="n">
        <v>1195434.43</v>
      </c>
      <c r="D45" s="2"/>
      <c r="E45" s="2" t="n">
        <v>100</v>
      </c>
      <c r="F45" s="2"/>
    </row>
    <row r="46" customFormat="false" ht="20.25" hidden="true" customHeight="false" outlineLevel="0" collapsed="false">
      <c r="A46" s="192"/>
      <c r="C46" s="2" t="n">
        <v>1277979.47</v>
      </c>
      <c r="D46" s="2"/>
      <c r="E46" s="2" t="n">
        <f aca="false">((C46*100)/C45)</f>
        <v>106.905024477169</v>
      </c>
      <c r="F46" s="2"/>
    </row>
    <row r="47" customFormat="false" ht="15" hidden="true" customHeight="false" outlineLevel="0" collapsed="false">
      <c r="C47" s="2"/>
      <c r="D47" s="2"/>
      <c r="E47" s="2"/>
      <c r="F47" s="2"/>
    </row>
    <row r="48" customFormat="false" ht="15" hidden="true" customHeight="false" outlineLevel="0" collapsed="false">
      <c r="C48" s="2" t="n">
        <v>61204.0138122318</v>
      </c>
      <c r="D48" s="2"/>
      <c r="E48" s="2" t="n">
        <f aca="false">(C48*$E$46)/$E$45</f>
        <v>65430.165946976</v>
      </c>
      <c r="F48" s="2"/>
    </row>
    <row r="49" customFormat="false" ht="15" hidden="true" customHeight="false" outlineLevel="0" collapsed="false">
      <c r="C49" s="2" t="n">
        <v>57995.3804466853</v>
      </c>
      <c r="D49" s="2"/>
      <c r="E49" s="2" t="n">
        <f aca="false">(C49*$E$46)/$E$45</f>
        <v>61999.9756621559</v>
      </c>
      <c r="F49" s="2"/>
    </row>
    <row r="50" customFormat="false" ht="15" hidden="true" customHeight="false" outlineLevel="0" collapsed="false">
      <c r="C50" s="2" t="n">
        <v>415490.166032304</v>
      </c>
      <c r="D50" s="2"/>
      <c r="E50" s="2" t="n">
        <f aca="false">(C50*$E$46)/$E$45</f>
        <v>444179.863697063</v>
      </c>
      <c r="F50" s="2"/>
    </row>
    <row r="51" customFormat="false" ht="15" hidden="true" customHeight="false" outlineLevel="0" collapsed="false">
      <c r="C51" s="2" t="n">
        <v>42593.4843227469</v>
      </c>
      <c r="D51" s="2"/>
      <c r="E51" s="2" t="n">
        <f aca="false">(C51*$E$46)/$E$45</f>
        <v>45534.5748409115</v>
      </c>
      <c r="F51" s="2"/>
    </row>
    <row r="52" customFormat="false" ht="15" hidden="true" customHeight="false" outlineLevel="0" collapsed="false">
      <c r="C52" s="2" t="n">
        <v>117693.257607998</v>
      </c>
      <c r="D52" s="2"/>
      <c r="E52" s="2" t="n">
        <f aca="false">(C52*$E$46)/$E$45</f>
        <v>125820.005853807</v>
      </c>
      <c r="F52" s="2"/>
    </row>
    <row r="53" customFormat="false" ht="15" hidden="true" customHeight="false" outlineLevel="0" collapsed="false">
      <c r="C53" s="2" t="n">
        <v>79879.7412377902</v>
      </c>
      <c r="E53" s="2" t="n">
        <f aca="false">(C53*$E$46)/$E$45</f>
        <v>85395.4569225585</v>
      </c>
    </row>
    <row r="54" customFormat="false" ht="15" hidden="true" customHeight="false" outlineLevel="0" collapsed="false">
      <c r="C54" s="2" t="n">
        <v>128236.535802538</v>
      </c>
      <c r="E54" s="2" t="n">
        <f aca="false">(C54*$E$46)/$E$45</f>
        <v>137091.299988376</v>
      </c>
    </row>
    <row r="55" customFormat="false" ht="15" hidden="true" customHeight="false" outlineLevel="0" collapsed="false">
      <c r="C55" s="2" t="n">
        <v>142595.860925791</v>
      </c>
      <c r="E55" s="2" t="n">
        <f aca="false">(C55*$E$46)/$E$45</f>
        <v>152442.140026146</v>
      </c>
    </row>
    <row r="56" customFormat="false" ht="15" hidden="true" customHeight="false" outlineLevel="0" collapsed="false">
      <c r="C56" s="2" t="n">
        <v>70968.4526790174</v>
      </c>
      <c r="E56" s="2" t="n">
        <f aca="false">(C56*$E$46)/$E$45</f>
        <v>75868.8417075713</v>
      </c>
    </row>
    <row r="57" customFormat="false" ht="15" hidden="true" customHeight="false" outlineLevel="0" collapsed="false">
      <c r="C57" s="2" t="n">
        <v>78777.5395591803</v>
      </c>
      <c r="E57" s="2" t="n">
        <f aca="false">(C57*$E$46)/$E$45</f>
        <v>84217.1479482528</v>
      </c>
    </row>
    <row r="58" customFormat="false" ht="15" hidden="true" customHeight="false" outlineLevel="0" collapsed="false">
      <c r="E58" s="102" t="n">
        <f aca="false">SUM(E48:E57)</f>
        <v>1277979.47259382</v>
      </c>
    </row>
    <row r="59" customFormat="false" ht="20.25" hidden="false" customHeight="false" outlineLevel="0" collapsed="false">
      <c r="A59" s="161"/>
    </row>
    <row r="60" customFormat="false" ht="18" hidden="false" customHeight="false" outlineLevel="0" collapsed="false">
      <c r="A60" s="213"/>
    </row>
    <row r="61" customFormat="false" ht="20.25" hidden="false" customHeight="false" outlineLevel="0" collapsed="false">
      <c r="A61" s="192"/>
    </row>
  </sheetData>
  <mergeCells count="12">
    <mergeCell ref="A6:M9"/>
    <mergeCell ref="A11:A12"/>
    <mergeCell ref="E11:F11"/>
    <mergeCell ref="H11:H12"/>
    <mergeCell ref="J11:J12"/>
    <mergeCell ref="L11:M11"/>
    <mergeCell ref="A27:A28"/>
    <mergeCell ref="E27:F27"/>
    <mergeCell ref="H27:H28"/>
    <mergeCell ref="J27:J28"/>
    <mergeCell ref="L27:M27"/>
    <mergeCell ref="H29:H39"/>
  </mergeCells>
  <conditionalFormatting sqref="J20:J25 J14:J18 J30:J40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24.13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tru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23.7"/>
    <col collapsed="false" customWidth="true" hidden="false" outlineLevel="0" max="11" min="11" style="1" width="1.7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true" outlineLevel="0" max="14" min="14" style="1" width="17.42"/>
    <col collapsed="false" customWidth="true" hidden="true" outlineLevel="0" max="15" min="15" style="1" width="17.56"/>
    <col collapsed="false" customWidth="false" hidden="false" outlineLevel="0" max="16" min="16" style="1" width="9.14"/>
    <col collapsed="false" customWidth="true" hidden="false" outlineLevel="0" max="17" min="17" style="1" width="16.84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7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0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136</v>
      </c>
      <c r="D11" s="15"/>
      <c r="E11" s="14" t="s">
        <v>137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31</v>
      </c>
      <c r="C13" s="117" t="n">
        <v>182737.58</v>
      </c>
      <c r="D13" s="26"/>
      <c r="E13" s="207" t="n">
        <v>169395.03</v>
      </c>
      <c r="F13" s="24" t="n">
        <v>169395.03</v>
      </c>
      <c r="G13" s="79"/>
      <c r="H13" s="27"/>
      <c r="I13" s="25"/>
      <c r="J13" s="214" t="n">
        <f aca="false">C13-F13</f>
        <v>13342.55</v>
      </c>
      <c r="L13" s="52" t="n">
        <f aca="false">M13-C18</f>
        <v>10557.73</v>
      </c>
      <c r="M13" s="52" t="n">
        <f aca="false">F18</f>
        <v>104197.31</v>
      </c>
      <c r="O13" s="102"/>
    </row>
    <row r="14" customFormat="false" ht="27.75" hidden="false" customHeight="true" outlineLevel="0" collapsed="false">
      <c r="A14" s="19" t="s">
        <v>32</v>
      </c>
      <c r="C14" s="20" t="n">
        <v>78314.98</v>
      </c>
      <c r="D14" s="34"/>
      <c r="E14" s="21" t="n">
        <v>74343.68</v>
      </c>
      <c r="F14" s="22" t="n">
        <v>74343.68</v>
      </c>
      <c r="G14" s="118"/>
      <c r="H14" s="37"/>
      <c r="I14" s="33"/>
      <c r="J14" s="123" t="n">
        <f aca="false">C14-F14</f>
        <v>3971.3</v>
      </c>
      <c r="L14" s="52" t="n">
        <f aca="false">M14-C13</f>
        <v>-13342.55</v>
      </c>
      <c r="M14" s="52" t="n">
        <f aca="false">F13</f>
        <v>169395.03</v>
      </c>
      <c r="O14" s="102"/>
    </row>
    <row r="15" customFormat="false" ht="27.75" hidden="false" customHeight="true" outlineLevel="0" collapsed="false">
      <c r="A15" s="19" t="s">
        <v>33</v>
      </c>
      <c r="C15" s="20" t="n">
        <v>237187.62</v>
      </c>
      <c r="D15" s="34"/>
      <c r="E15" s="21" t="n">
        <v>233551.280000001</v>
      </c>
      <c r="F15" s="22" t="n">
        <v>233551.280000001</v>
      </c>
      <c r="G15" s="79"/>
      <c r="H15" s="37"/>
      <c r="I15" s="33"/>
      <c r="J15" s="123" t="n">
        <f aca="false">C15-F15</f>
        <v>3636.33999999944</v>
      </c>
      <c r="L15" s="32" t="n">
        <f aca="false">M15-C14</f>
        <v>-3971.3</v>
      </c>
      <c r="M15" s="32" t="n">
        <f aca="false">F14</f>
        <v>74343.68</v>
      </c>
    </row>
    <row r="16" customFormat="false" ht="27.75" hidden="false" customHeight="true" outlineLevel="0" collapsed="false">
      <c r="A16" s="38" t="s">
        <v>34</v>
      </c>
      <c r="C16" s="20" t="n">
        <v>62151.96</v>
      </c>
      <c r="D16" s="34"/>
      <c r="E16" s="21" t="n">
        <v>58137.17</v>
      </c>
      <c r="F16" s="22" t="n">
        <v>58137.17</v>
      </c>
      <c r="G16" s="79"/>
      <c r="H16" s="155"/>
      <c r="I16" s="33"/>
      <c r="J16" s="123" t="n">
        <f aca="false">C16-F16</f>
        <v>4014.79</v>
      </c>
      <c r="L16" s="32" t="n">
        <f aca="false">M16-C15</f>
        <v>-3636.33999999944</v>
      </c>
      <c r="M16" s="32" t="n">
        <f aca="false">F15</f>
        <v>233551.280000001</v>
      </c>
    </row>
    <row r="17" customFormat="false" ht="27.75" hidden="false" customHeight="true" outlineLevel="0" collapsed="false">
      <c r="A17" s="19" t="s">
        <v>35</v>
      </c>
      <c r="C17" s="20" t="n">
        <v>200825.13</v>
      </c>
      <c r="D17" s="34"/>
      <c r="E17" s="21" t="n">
        <v>219730.630000001</v>
      </c>
      <c r="F17" s="22" t="n">
        <v>219730.630000001</v>
      </c>
      <c r="G17" s="118"/>
      <c r="H17" s="37"/>
      <c r="I17" s="33"/>
      <c r="J17" s="123" t="n">
        <f aca="false">C17-F17</f>
        <v>-18905.5000000006</v>
      </c>
      <c r="L17" s="43" t="n">
        <f aca="false">M17-C16</f>
        <v>-4014.79</v>
      </c>
      <c r="M17" s="43" t="n">
        <f aca="false">F16</f>
        <v>58137.17</v>
      </c>
    </row>
    <row r="18" customFormat="false" ht="27.75" hidden="false" customHeight="true" outlineLevel="0" collapsed="false">
      <c r="A18" s="19" t="s">
        <v>100</v>
      </c>
      <c r="C18" s="84" t="n">
        <v>93639.58</v>
      </c>
      <c r="D18" s="26"/>
      <c r="E18" s="209" t="n">
        <v>104197.31</v>
      </c>
      <c r="F18" s="210" t="n">
        <v>104197.31</v>
      </c>
      <c r="G18" s="79"/>
      <c r="H18" s="27"/>
      <c r="I18" s="25"/>
      <c r="J18" s="89" t="n">
        <f aca="false">C18-F18</f>
        <v>-10557.73</v>
      </c>
      <c r="L18" s="32" t="n">
        <f aca="false">M18-C17</f>
        <v>18905.5000000006</v>
      </c>
      <c r="M18" s="32" t="n">
        <f aca="false">F17</f>
        <v>219730.630000001</v>
      </c>
      <c r="N18" s="102"/>
    </row>
    <row r="19" customFormat="false" ht="27.75" hidden="false" customHeight="true" outlineLevel="0" collapsed="false">
      <c r="A19" s="19" t="s">
        <v>129</v>
      </c>
      <c r="C19" s="84" t="n">
        <v>160063.16</v>
      </c>
      <c r="D19" s="34"/>
      <c r="E19" s="209" t="n">
        <v>162173.75</v>
      </c>
      <c r="F19" s="210" t="n">
        <v>162173.75</v>
      </c>
      <c r="G19" s="118"/>
      <c r="H19" s="37"/>
      <c r="I19" s="33"/>
      <c r="J19" s="138" t="n">
        <f aca="false">C19-F19</f>
        <v>-2110.59</v>
      </c>
      <c r="L19" s="32" t="n">
        <f aca="false">M19-C19</f>
        <v>2110.59</v>
      </c>
      <c r="M19" s="32" t="n">
        <f aca="false">F19</f>
        <v>162173.75</v>
      </c>
      <c r="N19" s="102"/>
      <c r="O19" s="102"/>
    </row>
    <row r="20" customFormat="false" ht="27.75" hidden="false" customHeight="true" outlineLevel="0" collapsed="false">
      <c r="A20" s="19" t="s">
        <v>37</v>
      </c>
      <c r="C20" s="20" t="n">
        <v>72422.78</v>
      </c>
      <c r="D20" s="2"/>
      <c r="E20" s="21" t="n">
        <v>70001.91</v>
      </c>
      <c r="F20" s="22" t="n">
        <v>70001.91</v>
      </c>
      <c r="G20" s="79"/>
      <c r="H20" s="48"/>
      <c r="I20" s="2"/>
      <c r="J20" s="123" t="n">
        <f aca="false">C20-F20</f>
        <v>2420.87</v>
      </c>
      <c r="L20" s="32" t="n">
        <f aca="false">M20-C20</f>
        <v>-2420.87</v>
      </c>
      <c r="M20" s="32" t="n">
        <f aca="false">F20</f>
        <v>70001.91</v>
      </c>
    </row>
    <row r="21" customFormat="false" ht="27.75" hidden="false" customHeight="true" outlineLevel="0" collapsed="false">
      <c r="A21" s="19" t="s">
        <v>38</v>
      </c>
      <c r="C21" s="20" t="n">
        <v>399726.38</v>
      </c>
      <c r="D21" s="34"/>
      <c r="E21" s="21" t="n">
        <v>419931.360000002</v>
      </c>
      <c r="F21" s="22" t="n">
        <v>419931.360000002</v>
      </c>
      <c r="G21" s="79"/>
      <c r="H21" s="37"/>
      <c r="I21" s="33"/>
      <c r="J21" s="32" t="n">
        <f aca="false">C21-F21</f>
        <v>-20204.9800000018</v>
      </c>
      <c r="L21" s="52" t="n">
        <f aca="false">M21-C21</f>
        <v>20204.9800000018</v>
      </c>
      <c r="M21" s="52" t="n">
        <f aca="false">F21</f>
        <v>419931.360000002</v>
      </c>
    </row>
    <row r="22" customFormat="false" ht="27.75" hidden="false" customHeight="true" outlineLevel="0" collapsed="false">
      <c r="A22" s="19" t="s">
        <v>39</v>
      </c>
      <c r="C22" s="20" t="n">
        <v>109023.16</v>
      </c>
      <c r="D22" s="34"/>
      <c r="E22" s="21" t="n">
        <v>114270.84</v>
      </c>
      <c r="F22" s="22" t="n">
        <v>114270.84</v>
      </c>
      <c r="G22" s="79"/>
      <c r="H22" s="37"/>
      <c r="I22" s="33"/>
      <c r="J22" s="32" t="n">
        <f aca="false">C22-F22</f>
        <v>-5247.67999999999</v>
      </c>
      <c r="L22" s="32" t="n">
        <f aca="false">M22-C22</f>
        <v>5247.67999999999</v>
      </c>
      <c r="M22" s="32" t="n">
        <f aca="false">F22</f>
        <v>114270.84</v>
      </c>
    </row>
    <row r="23" customFormat="false" ht="27.75" hidden="false" customHeight="true" outlineLevel="0" collapsed="false">
      <c r="A23" s="19" t="s">
        <v>138</v>
      </c>
      <c r="C23" s="20" t="n">
        <v>135241.12</v>
      </c>
      <c r="D23" s="34"/>
      <c r="E23" s="21" t="n">
        <v>151517.65</v>
      </c>
      <c r="F23" s="22" t="n">
        <v>151517.65</v>
      </c>
      <c r="G23" s="79"/>
      <c r="H23" s="37"/>
      <c r="I23" s="33"/>
      <c r="J23" s="32" t="n">
        <f aca="false">C23-F23</f>
        <v>-16276.53</v>
      </c>
      <c r="L23" s="32" t="n">
        <f aca="false">M23-C23</f>
        <v>16276.53</v>
      </c>
      <c r="M23" s="32" t="n">
        <f aca="false">F23</f>
        <v>151517.65</v>
      </c>
    </row>
    <row r="24" customFormat="false" ht="27.75" hidden="false" customHeight="true" outlineLevel="0" collapsed="false">
      <c r="A24" s="19" t="s">
        <v>41</v>
      </c>
      <c r="C24" s="119" t="n">
        <v>93750.32</v>
      </c>
      <c r="D24" s="34"/>
      <c r="E24" s="120" t="n">
        <v>88949.09</v>
      </c>
      <c r="F24" s="121" t="n">
        <v>88949.09</v>
      </c>
      <c r="G24" s="79"/>
      <c r="H24" s="56"/>
      <c r="I24" s="33"/>
      <c r="J24" s="211" t="n">
        <f aca="false">C24-F24</f>
        <v>4801.23000000001</v>
      </c>
      <c r="L24" s="32" t="n">
        <f aca="false">M24-C24</f>
        <v>-4801.23000000001</v>
      </c>
      <c r="M24" s="32" t="n">
        <f aca="false">F24</f>
        <v>88949.09</v>
      </c>
      <c r="O24" s="102"/>
    </row>
    <row r="25" customFormat="false" ht="33.75" hidden="false" customHeight="true" outlineLevel="0" collapsed="false">
      <c r="A25" s="57" t="s">
        <v>42</v>
      </c>
      <c r="C25" s="58" t="n">
        <f aca="false">SUM(C13:C24)</f>
        <v>1825083.77</v>
      </c>
      <c r="D25" s="61"/>
      <c r="E25" s="95" t="n">
        <f aca="false">SUM(E13:E24)</f>
        <v>1866199.7</v>
      </c>
      <c r="F25" s="122" t="n">
        <f aca="false">SUM(F13:F24)</f>
        <v>1866199.7</v>
      </c>
      <c r="G25" s="81"/>
      <c r="H25" s="58" t="n">
        <f aca="false">SUM(H13:H24)</f>
        <v>0</v>
      </c>
      <c r="I25" s="61"/>
      <c r="J25" s="58" t="n">
        <f aca="false">SUM(J13:J24)</f>
        <v>-41115.930000003</v>
      </c>
      <c r="L25" s="58" t="n">
        <f aca="false">M25-C25</f>
        <v>-63081.3799999971</v>
      </c>
      <c r="M25" s="58" t="n">
        <f aca="false">SUM(M14:M24)</f>
        <v>1762002.39</v>
      </c>
      <c r="N25" s="102"/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  <c r="I26" s="69"/>
    </row>
    <row r="27" customFormat="false" ht="67.5" hidden="false" customHeight="true" outlineLevel="0" collapsed="false">
      <c r="A27" s="12" t="s">
        <v>43</v>
      </c>
      <c r="C27" s="13" t="s">
        <v>136</v>
      </c>
      <c r="D27" s="15"/>
      <c r="E27" s="14" t="s">
        <v>137</v>
      </c>
      <c r="F27" s="14"/>
      <c r="G27" s="15"/>
      <c r="H27" s="12" t="s">
        <v>80</v>
      </c>
      <c r="I27" s="69"/>
      <c r="J27" s="12" t="s">
        <v>63</v>
      </c>
      <c r="L27" s="12" t="s">
        <v>77</v>
      </c>
      <c r="M27" s="12"/>
      <c r="N27" s="15"/>
      <c r="O27" s="15"/>
    </row>
    <row r="28" customFormat="false" ht="33.75" hidden="false" customHeight="true" outlineLevel="0" collapsed="false">
      <c r="A28" s="12"/>
      <c r="C28" s="17" t="s">
        <v>65</v>
      </c>
      <c r="D28" s="15"/>
      <c r="E28" s="114" t="s">
        <v>29</v>
      </c>
      <c r="F28" s="115" t="s">
        <v>66</v>
      </c>
      <c r="G28" s="15"/>
      <c r="H28" s="12"/>
      <c r="I28" s="69"/>
      <c r="J28" s="12"/>
      <c r="L28" s="116" t="s">
        <v>67</v>
      </c>
      <c r="M28" s="116" t="s">
        <v>68</v>
      </c>
      <c r="N28" s="15"/>
      <c r="O28" s="15"/>
    </row>
    <row r="29" customFormat="false" ht="27.75" hidden="false" customHeight="true" outlineLevel="0" collapsed="false">
      <c r="A29" s="75" t="s">
        <v>48</v>
      </c>
      <c r="C29" s="117" t="n">
        <v>64750.411791</v>
      </c>
      <c r="D29" s="76"/>
      <c r="E29" s="207" t="n">
        <v>68182.1</v>
      </c>
      <c r="F29" s="24" t="n">
        <v>68182.1</v>
      </c>
      <c r="G29" s="79"/>
      <c r="H29" s="77"/>
      <c r="I29" s="69"/>
      <c r="J29" s="208" t="n">
        <f aca="false">C29-F29</f>
        <v>-3431.68820900001</v>
      </c>
      <c r="L29" s="32" t="n">
        <f aca="false">M29-C29</f>
        <v>3431.68820900001</v>
      </c>
      <c r="M29" s="32" t="n">
        <f aca="false">F29</f>
        <v>68182.1</v>
      </c>
      <c r="N29" s="80" t="n">
        <f aca="false">(C29*$O$42)/100</f>
        <v>62425.8720077031</v>
      </c>
      <c r="O29" s="81" t="n">
        <v>64750.411791</v>
      </c>
    </row>
    <row r="30" customFormat="false" ht="27.75" hidden="false" customHeight="true" outlineLevel="0" collapsed="false">
      <c r="A30" s="75" t="s">
        <v>50</v>
      </c>
      <c r="C30" s="20" t="n">
        <v>55393.734522</v>
      </c>
      <c r="D30" s="76"/>
      <c r="E30" s="21" t="n">
        <v>62122.33</v>
      </c>
      <c r="F30" s="22" t="n">
        <v>59277.12</v>
      </c>
      <c r="G30" s="79"/>
      <c r="H30" s="77"/>
      <c r="I30" s="69"/>
      <c r="J30" s="123" t="n">
        <f aca="false">C30-F30</f>
        <v>-3883.38547800001</v>
      </c>
      <c r="L30" s="32" t="n">
        <f aca="false">M30-C30</f>
        <v>3883.38547800001</v>
      </c>
      <c r="M30" s="32" t="n">
        <f aca="false">F30</f>
        <v>59277.12</v>
      </c>
      <c r="N30" s="80" t="n">
        <f aca="false">(C30*$O$42)/100</f>
        <v>53405.0994526602</v>
      </c>
      <c r="O30" s="81" t="n">
        <v>55393.734522</v>
      </c>
    </row>
    <row r="31" customFormat="false" ht="27.75" hidden="false" customHeight="true" outlineLevel="0" collapsed="false">
      <c r="A31" s="75" t="s">
        <v>51</v>
      </c>
      <c r="C31" s="84" t="n">
        <v>403954.098227</v>
      </c>
      <c r="D31" s="76"/>
      <c r="E31" s="21" t="n">
        <v>428673.73</v>
      </c>
      <c r="F31" s="87" t="n">
        <v>416512.57</v>
      </c>
      <c r="G31" s="124"/>
      <c r="H31" s="77"/>
      <c r="I31" s="69"/>
      <c r="J31" s="174" t="n">
        <f aca="false">C31-F31</f>
        <v>-12558.471773</v>
      </c>
      <c r="L31" s="89" t="n">
        <f aca="false">M31-C31</f>
        <v>12558.471773</v>
      </c>
      <c r="M31" s="89" t="n">
        <f aca="false">F31</f>
        <v>416512.57</v>
      </c>
      <c r="N31" s="80" t="n">
        <f aca="false">((C31*$O$42)/100)-14.86</f>
        <v>389437.286100651</v>
      </c>
      <c r="O31" s="81" t="n">
        <v>403954.098227</v>
      </c>
    </row>
    <row r="32" customFormat="false" ht="27.75" hidden="false" customHeight="true" outlineLevel="0" collapsed="false">
      <c r="A32" s="75" t="s">
        <v>52</v>
      </c>
      <c r="C32" s="20" t="n">
        <v>54338.382457</v>
      </c>
      <c r="D32" s="76"/>
      <c r="E32" s="21" t="n">
        <v>50663.46</v>
      </c>
      <c r="F32" s="22" t="n">
        <v>50663.46</v>
      </c>
      <c r="G32" s="79"/>
      <c r="H32" s="77"/>
      <c r="I32" s="69"/>
      <c r="J32" s="123" t="n">
        <f aca="false">C32-F32</f>
        <v>3674.922457</v>
      </c>
      <c r="L32" s="52" t="n">
        <f aca="false">M32-C32</f>
        <v>-5543.53396262116</v>
      </c>
      <c r="M32" s="52" t="n">
        <f aca="false">(F32/$F$41)*$C$41</f>
        <v>48794.8484943788</v>
      </c>
      <c r="N32" s="80" t="n">
        <f aca="false">(C32*$O$42)/100</f>
        <v>52387.6345267937</v>
      </c>
      <c r="O32" s="81" t="n">
        <v>54338.382457</v>
      </c>
    </row>
    <row r="33" customFormat="false" ht="27.75" hidden="false" customHeight="true" outlineLevel="0" collapsed="false">
      <c r="A33" s="75" t="s">
        <v>53</v>
      </c>
      <c r="C33" s="20" t="n">
        <v>120058.688489</v>
      </c>
      <c r="D33" s="76"/>
      <c r="E33" s="21" t="n">
        <v>122947.03</v>
      </c>
      <c r="F33" s="22" t="n">
        <v>121301.96</v>
      </c>
      <c r="G33" s="79"/>
      <c r="H33" s="77"/>
      <c r="I33" s="69"/>
      <c r="J33" s="123" t="n">
        <f aca="false">C33-F33</f>
        <v>-1243.27151100001</v>
      </c>
      <c r="L33" s="32" t="n">
        <f aca="false">M33-C33</f>
        <v>1243.27151100001</v>
      </c>
      <c r="M33" s="32" t="n">
        <f aca="false">F33</f>
        <v>121301.96</v>
      </c>
      <c r="N33" s="80" t="n">
        <f aca="false">(C33*$O$42)/100</f>
        <v>115748.581572245</v>
      </c>
      <c r="O33" s="81" t="n">
        <v>120058.688489</v>
      </c>
    </row>
    <row r="34" customFormat="false" ht="27.75" hidden="false" customHeight="true" outlineLevel="0" collapsed="false">
      <c r="A34" s="75" t="s">
        <v>54</v>
      </c>
      <c r="C34" s="84" t="n">
        <v>78740.081251</v>
      </c>
      <c r="D34" s="76"/>
      <c r="E34" s="21" t="n">
        <v>80394.16</v>
      </c>
      <c r="F34" s="22" t="n">
        <v>79480.59</v>
      </c>
      <c r="G34" s="79"/>
      <c r="H34" s="77"/>
      <c r="I34" s="69"/>
      <c r="J34" s="174" t="n">
        <f aca="false">C34-F34</f>
        <v>-740.508749000001</v>
      </c>
      <c r="L34" s="89" t="n">
        <f aca="false">M34-C34</f>
        <v>740.508749000001</v>
      </c>
      <c r="M34" s="89" t="n">
        <f aca="false">F34</f>
        <v>79480.59</v>
      </c>
      <c r="N34" s="80" t="n">
        <f aca="false">(C34*$O$42)/100</f>
        <v>75913.3123340891</v>
      </c>
      <c r="O34" s="81" t="n">
        <v>78740.081251</v>
      </c>
    </row>
    <row r="35" customFormat="false" ht="27.75" hidden="false" customHeight="true" outlineLevel="0" collapsed="false">
      <c r="A35" s="75" t="s">
        <v>139</v>
      </c>
      <c r="C35" s="20" t="n">
        <v>125251.070782</v>
      </c>
      <c r="D35" s="76"/>
      <c r="E35" s="21" t="n">
        <v>127567.06</v>
      </c>
      <c r="F35" s="22" t="n">
        <v>126884.98</v>
      </c>
      <c r="G35" s="79"/>
      <c r="H35" s="77"/>
      <c r="I35" s="69"/>
      <c r="J35" s="123" t="n">
        <f aca="false">C35-F35</f>
        <v>-1633.909218</v>
      </c>
      <c r="L35" s="32" t="n">
        <f aca="false">M35-C35</f>
        <v>1633.909218</v>
      </c>
      <c r="M35" s="32" t="n">
        <f aca="false">F35</f>
        <v>126884.98</v>
      </c>
      <c r="N35" s="80" t="n">
        <f aca="false">(C35*$O$42)/100</f>
        <v>120754.557340926</v>
      </c>
      <c r="O35" s="81" t="n">
        <v>125251.070782</v>
      </c>
      <c r="Q35" s="102"/>
    </row>
    <row r="36" customFormat="false" ht="27.75" hidden="false" customHeight="true" outlineLevel="0" collapsed="false">
      <c r="A36" s="75" t="s">
        <v>111</v>
      </c>
      <c r="C36" s="20" t="n">
        <v>44568.24</v>
      </c>
      <c r="D36" s="76"/>
      <c r="E36" s="21" t="n">
        <v>52882.13</v>
      </c>
      <c r="F36" s="22" t="n">
        <v>49619.38</v>
      </c>
      <c r="G36" s="79"/>
      <c r="H36" s="77"/>
      <c r="I36" s="69"/>
      <c r="J36" s="123" t="n">
        <f aca="false">C36-F36</f>
        <v>-5051.14</v>
      </c>
      <c r="L36" s="32" t="n">
        <f aca="false">M36-C36</f>
        <v>5051.14</v>
      </c>
      <c r="M36" s="32" t="n">
        <f aca="false">F36</f>
        <v>49619.38</v>
      </c>
      <c r="N36" s="80" t="n">
        <v>44568.24</v>
      </c>
      <c r="O36" s="81" t="n">
        <v>44568.24</v>
      </c>
      <c r="Q36" s="102"/>
    </row>
    <row r="37" customFormat="false" ht="27.75" hidden="false" customHeight="true" outlineLevel="0" collapsed="false">
      <c r="A37" s="75" t="s">
        <v>56</v>
      </c>
      <c r="C37" s="20" t="n">
        <v>154480.982376</v>
      </c>
      <c r="D37" s="76"/>
      <c r="E37" s="21" t="n">
        <v>170887.03</v>
      </c>
      <c r="F37" s="22" t="n">
        <v>170887.03</v>
      </c>
      <c r="G37" s="79"/>
      <c r="H37" s="77"/>
      <c r="I37" s="69"/>
      <c r="J37" s="123" t="n">
        <f aca="false">C37-F37</f>
        <v>-16406.047624</v>
      </c>
      <c r="L37" s="32" t="n">
        <f aca="false">M37-C37</f>
        <v>16406.047624</v>
      </c>
      <c r="M37" s="32" t="n">
        <f aca="false">F37</f>
        <v>170887.03</v>
      </c>
      <c r="N37" s="80" t="n">
        <f aca="false">(C37*$O$42)/100</f>
        <v>148935.115108702</v>
      </c>
      <c r="O37" s="81" t="n">
        <v>154480.982376</v>
      </c>
      <c r="Q37" s="102"/>
    </row>
    <row r="38" customFormat="false" ht="27.75" hidden="false" customHeight="true" outlineLevel="0" collapsed="false">
      <c r="A38" s="82" t="s">
        <v>57</v>
      </c>
      <c r="C38" s="20" t="n">
        <v>65257.779057</v>
      </c>
      <c r="D38" s="76"/>
      <c r="E38" s="21" t="n">
        <v>122940.42</v>
      </c>
      <c r="F38" s="22" t="n">
        <v>93706.18</v>
      </c>
      <c r="G38" s="79"/>
      <c r="H38" s="77"/>
      <c r="I38" s="69"/>
      <c r="J38" s="123" t="n">
        <f aca="false">C38-F38</f>
        <v>-28448.400943</v>
      </c>
      <c r="L38" s="32" t="n">
        <f aca="false">M38-C38</f>
        <v>28448.400943</v>
      </c>
      <c r="M38" s="32" t="n">
        <f aca="false">F38</f>
        <v>93706.18</v>
      </c>
      <c r="N38" s="80" t="n">
        <f aca="false">(C38*$O$42)/100</f>
        <v>62915.0247888537</v>
      </c>
      <c r="O38" s="81" t="n">
        <v>65257.779057</v>
      </c>
      <c r="Q38" s="102"/>
    </row>
    <row r="39" customFormat="false" ht="27.75" hidden="false" customHeight="true" outlineLevel="0" collapsed="false">
      <c r="A39" s="82" t="s">
        <v>58</v>
      </c>
      <c r="C39" s="212" t="n">
        <v>74247.828378</v>
      </c>
      <c r="D39" s="76"/>
      <c r="E39" s="120" t="n">
        <v>80828.06</v>
      </c>
      <c r="F39" s="121" t="n">
        <v>80828.06</v>
      </c>
      <c r="G39" s="79"/>
      <c r="H39" s="77"/>
      <c r="I39" s="69"/>
      <c r="J39" s="211" t="n">
        <f aca="false">C39-F39</f>
        <v>-6580.23162199999</v>
      </c>
      <c r="L39" s="43" t="n">
        <f aca="false">M39-C39</f>
        <v>6580.23162199999</v>
      </c>
      <c r="M39" s="43" t="n">
        <f aca="false">F39</f>
        <v>80828.06</v>
      </c>
      <c r="N39" s="94" t="n">
        <f aca="false">(C39*$O$42)/100</f>
        <v>71582.3313392298</v>
      </c>
      <c r="O39" s="81" t="n">
        <v>74247.828378</v>
      </c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+C36</f>
        <v>1241041.29733</v>
      </c>
      <c r="D40" s="61"/>
      <c r="E40" s="95" t="n">
        <f aca="false">SUM(E29:E39)</f>
        <v>1368087.51</v>
      </c>
      <c r="F40" s="122" t="n">
        <f aca="false">SUM(F29:F39)</f>
        <v>1317343.43</v>
      </c>
      <c r="G40" s="81"/>
      <c r="H40" s="58" t="n">
        <f aca="false">SUM(H29:H39)</f>
        <v>0</v>
      </c>
      <c r="I40" s="69"/>
      <c r="J40" s="125" t="n">
        <f aca="false">SUM(J29:J39)</f>
        <v>-76302.1326700001</v>
      </c>
      <c r="L40" s="125" t="n">
        <f aca="false">M40-C40</f>
        <v>74433.5211643789</v>
      </c>
      <c r="M40" s="125" t="n">
        <f aca="false">SUM(M29:M39)</f>
        <v>1315474.81849438</v>
      </c>
      <c r="N40" s="61" t="n">
        <f aca="false">SUM(N29:N39)</f>
        <v>1198073.05457185</v>
      </c>
      <c r="O40" s="61" t="n">
        <f aca="false">SUM(O29:O39)</f>
        <v>1241041.29733</v>
      </c>
    </row>
    <row r="41" customFormat="false" ht="26.25" hidden="false" customHeight="true" outlineLevel="0" collapsed="false">
      <c r="A41" s="97"/>
      <c r="C41" s="140" t="n">
        <f aca="false">C42-E41</f>
        <v>3066125.06733</v>
      </c>
      <c r="D41" s="141"/>
      <c r="E41" s="140"/>
      <c r="F41" s="140" t="n">
        <f aca="false">F42-E41</f>
        <v>3183543.13</v>
      </c>
      <c r="G41" s="142"/>
      <c r="H41" s="142"/>
      <c r="I41" s="69"/>
      <c r="N41" s="102" t="n">
        <f aca="false">C40-O40</f>
        <v>0</v>
      </c>
      <c r="O41" s="102" t="e">
        <f aca="false">((C40*100)/N41)-100</f>
        <v>#DIV/0!</v>
      </c>
    </row>
    <row r="42" customFormat="false" ht="33.75" hidden="false" customHeight="true" outlineLevel="0" collapsed="false">
      <c r="A42" s="57" t="s">
        <v>60</v>
      </c>
      <c r="C42" s="58" t="n">
        <f aca="false">C25+C40</f>
        <v>3066125.06733</v>
      </c>
      <c r="D42" s="61" t="n">
        <f aca="false">D25+D40</f>
        <v>0</v>
      </c>
      <c r="E42" s="105" t="n">
        <f aca="false">E25+E40</f>
        <v>3234287.21</v>
      </c>
      <c r="F42" s="126" t="n">
        <f aca="false">F25+F40</f>
        <v>3183543.13</v>
      </c>
      <c r="G42" s="61"/>
      <c r="H42" s="58" t="n">
        <f aca="false">H40+H25</f>
        <v>0</v>
      </c>
      <c r="I42" s="61" t="n">
        <f aca="false">I25+I40</f>
        <v>0</v>
      </c>
      <c r="J42" s="125" t="n">
        <f aca="false">C42-F42</f>
        <v>-117418.062670003</v>
      </c>
      <c r="L42" s="125" t="n">
        <f aca="false">M42-C42</f>
        <v>11352.141164382</v>
      </c>
      <c r="M42" s="125" t="n">
        <f aca="false">M25+M40</f>
        <v>3077477.20849438</v>
      </c>
      <c r="N42" s="102" t="n">
        <f aca="false">N40-C40</f>
        <v>-42968.2427581472</v>
      </c>
      <c r="O42" s="215" t="n">
        <v>96.41</v>
      </c>
    </row>
    <row r="43" customFormat="false" ht="15.95" hidden="false" customHeight="true" outlineLevel="0" collapsed="false">
      <c r="A43" s="216" t="s">
        <v>140</v>
      </c>
    </row>
    <row r="44" customFormat="false" ht="20.25" hidden="true" customHeight="false" outlineLevel="0" collapsed="false">
      <c r="A44" s="161"/>
      <c r="J44" s="102" t="n">
        <f aca="false">C42-C18</f>
        <v>2972485.48733</v>
      </c>
    </row>
    <row r="45" customFormat="false" ht="20.25" hidden="true" customHeight="false" outlineLevel="0" collapsed="false">
      <c r="A45" s="161"/>
      <c r="C45" s="2" t="n">
        <v>1195434.43</v>
      </c>
      <c r="D45" s="2"/>
      <c r="E45" s="2" t="n">
        <v>100</v>
      </c>
      <c r="F45" s="2"/>
    </row>
    <row r="46" customFormat="false" ht="20.25" hidden="true" customHeight="false" outlineLevel="0" collapsed="false">
      <c r="A46" s="192"/>
      <c r="C46" s="2" t="n">
        <v>1277979.47</v>
      </c>
      <c r="D46" s="2"/>
      <c r="E46" s="2" t="n">
        <f aca="false">((C46*100)/C45)</f>
        <v>106.905024477169</v>
      </c>
      <c r="F46" s="2"/>
    </row>
    <row r="47" customFormat="false" ht="15" hidden="true" customHeight="false" outlineLevel="0" collapsed="false">
      <c r="C47" s="2"/>
      <c r="D47" s="2"/>
      <c r="E47" s="2"/>
      <c r="F47" s="2"/>
    </row>
    <row r="48" customFormat="false" ht="15" hidden="true" customHeight="false" outlineLevel="0" collapsed="false">
      <c r="C48" s="2" t="n">
        <v>61204.0138122318</v>
      </c>
      <c r="D48" s="2"/>
      <c r="E48" s="2" t="n">
        <f aca="false">(C48*$E$46)/$E$45</f>
        <v>65430.165946976</v>
      </c>
      <c r="F48" s="2"/>
    </row>
    <row r="49" customFormat="false" ht="15" hidden="true" customHeight="false" outlineLevel="0" collapsed="false">
      <c r="C49" s="2" t="n">
        <v>57995.3804466853</v>
      </c>
      <c r="D49" s="2"/>
      <c r="E49" s="2" t="n">
        <f aca="false">(C49*$E$46)/$E$45</f>
        <v>61999.9756621559</v>
      </c>
      <c r="F49" s="2"/>
    </row>
    <row r="50" customFormat="false" ht="15" hidden="true" customHeight="false" outlineLevel="0" collapsed="false">
      <c r="C50" s="2" t="n">
        <v>415490.166032304</v>
      </c>
      <c r="D50" s="2"/>
      <c r="E50" s="2" t="n">
        <f aca="false">(C50*$E$46)/$E$45</f>
        <v>444179.863697063</v>
      </c>
      <c r="F50" s="2"/>
    </row>
    <row r="51" customFormat="false" ht="15" hidden="true" customHeight="false" outlineLevel="0" collapsed="false">
      <c r="C51" s="2" t="n">
        <v>42593.4843227469</v>
      </c>
      <c r="D51" s="2"/>
      <c r="E51" s="2" t="n">
        <f aca="false">(C51*$E$46)/$E$45</f>
        <v>45534.5748409115</v>
      </c>
      <c r="F51" s="2"/>
    </row>
    <row r="52" customFormat="false" ht="15" hidden="true" customHeight="false" outlineLevel="0" collapsed="false">
      <c r="C52" s="2" t="n">
        <v>117693.257607998</v>
      </c>
      <c r="D52" s="2"/>
      <c r="E52" s="2" t="n">
        <f aca="false">(C52*$E$46)/$E$45</f>
        <v>125820.005853807</v>
      </c>
      <c r="F52" s="2"/>
    </row>
    <row r="53" customFormat="false" ht="15" hidden="true" customHeight="false" outlineLevel="0" collapsed="false">
      <c r="C53" s="2" t="n">
        <v>79879.7412377902</v>
      </c>
      <c r="E53" s="2" t="n">
        <f aca="false">(C53*$E$46)/$E$45</f>
        <v>85395.4569225585</v>
      </c>
    </row>
    <row r="54" customFormat="false" ht="15" hidden="true" customHeight="false" outlineLevel="0" collapsed="false">
      <c r="C54" s="2" t="n">
        <v>128236.535802538</v>
      </c>
      <c r="E54" s="2" t="n">
        <f aca="false">(C54*$E$46)/$E$45</f>
        <v>137091.299988376</v>
      </c>
    </row>
    <row r="55" customFormat="false" ht="15" hidden="true" customHeight="false" outlineLevel="0" collapsed="false">
      <c r="C55" s="2" t="n">
        <v>142595.860925791</v>
      </c>
      <c r="E55" s="2" t="n">
        <f aca="false">(C55*$E$46)/$E$45</f>
        <v>152442.140026146</v>
      </c>
    </row>
    <row r="56" customFormat="false" ht="15" hidden="true" customHeight="false" outlineLevel="0" collapsed="false">
      <c r="C56" s="2" t="n">
        <v>70968.4526790174</v>
      </c>
      <c r="E56" s="2" t="n">
        <f aca="false">(C56*$E$46)/$E$45</f>
        <v>75868.8417075713</v>
      </c>
    </row>
    <row r="57" customFormat="false" ht="15" hidden="true" customHeight="false" outlineLevel="0" collapsed="false">
      <c r="C57" s="2" t="n">
        <v>78777.5395591803</v>
      </c>
      <c r="E57" s="2" t="n">
        <f aca="false">(C57*$E$46)/$E$45</f>
        <v>84217.1479482528</v>
      </c>
    </row>
    <row r="58" customFormat="false" ht="15" hidden="true" customHeight="false" outlineLevel="0" collapsed="false">
      <c r="E58" s="102" t="n">
        <f aca="false">SUM(E48:E57)</f>
        <v>1277979.47259382</v>
      </c>
    </row>
    <row r="59" customFormat="false" ht="18" hidden="false" customHeight="false" outlineLevel="0" collapsed="false">
      <c r="A59" s="217" t="s">
        <v>141</v>
      </c>
    </row>
    <row r="60" customFormat="false" ht="18" hidden="false" customHeight="false" outlineLevel="0" collapsed="false">
      <c r="A60" s="213" t="s">
        <v>142</v>
      </c>
    </row>
    <row r="61" customFormat="false" ht="20.25" hidden="false" customHeight="false" outlineLevel="0" collapsed="false">
      <c r="A61" s="192"/>
    </row>
  </sheetData>
  <mergeCells count="12">
    <mergeCell ref="A6:M9"/>
    <mergeCell ref="A11:A12"/>
    <mergeCell ref="E11:F11"/>
    <mergeCell ref="H11:H12"/>
    <mergeCell ref="J11:J12"/>
    <mergeCell ref="L11:M11"/>
    <mergeCell ref="A27:A28"/>
    <mergeCell ref="E27:F27"/>
    <mergeCell ref="H27:H28"/>
    <mergeCell ref="J27:J28"/>
    <mergeCell ref="L27:M27"/>
    <mergeCell ref="H29:H39"/>
  </mergeCells>
  <conditionalFormatting sqref="J20:J25 J14:J18 J30:J40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3" colorId="64" zoomScale="72" zoomScaleNormal="72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22.28"/>
    <col collapsed="false" customWidth="true" hidden="false" outlineLevel="0" max="4" min="4" style="1" width="1.7"/>
    <col collapsed="false" customWidth="true" hidden="false" outlineLevel="0" max="5" min="5" style="1" width="17.28"/>
    <col collapsed="false" customWidth="true" hidden="false" outlineLevel="0" max="6" min="6" style="1" width="16.99"/>
    <col collapsed="false" customWidth="true" hidden="false" outlineLevel="0" max="7" min="7" style="110" width="18.28"/>
    <col collapsed="false" customWidth="true" hidden="false" outlineLevel="0" max="8" min="8" style="1" width="1.7"/>
    <col collapsed="false" customWidth="true" hidden="false" outlineLevel="0" max="9" min="9" style="1" width="19.28"/>
    <col collapsed="false" customWidth="true" hidden="false" outlineLevel="0" max="10" min="10" style="1" width="1.7"/>
    <col collapsed="false" customWidth="true" hidden="true" outlineLevel="0" max="11" min="11" style="1" width="17.56"/>
    <col collapsed="false" customWidth="true" hidden="true" outlineLevel="0" max="12" min="12" style="1" width="16.84"/>
    <col collapsed="false" customWidth="true" hidden="true" outlineLevel="0" max="13" min="13" style="1" width="17.42"/>
    <col collapsed="false" customWidth="true" hidden="true" outlineLevel="0" max="14" min="14" style="1" width="17.56"/>
    <col collapsed="false" customWidth="true" hidden="false" outlineLevel="0" max="15" min="15" style="1" width="16.99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7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21" hidden="false" customHeight="true" outlineLevel="0" collapsed="false">
      <c r="A10" s="10"/>
      <c r="B10" s="8"/>
      <c r="C10" s="102"/>
      <c r="I10" s="81"/>
      <c r="O10" s="218" t="s">
        <v>143</v>
      </c>
    </row>
    <row r="11" customFormat="false" ht="62.25" hidden="false" customHeight="true" outlineLevel="0" collapsed="false">
      <c r="A11" s="12" t="s">
        <v>5</v>
      </c>
      <c r="C11" s="13" t="s">
        <v>144</v>
      </c>
      <c r="D11" s="15"/>
      <c r="E11" s="14" t="s">
        <v>145</v>
      </c>
      <c r="F11" s="14" t="s">
        <v>137</v>
      </c>
      <c r="G11" s="219" t="s">
        <v>146</v>
      </c>
      <c r="H11" s="15"/>
      <c r="I11" s="14" t="s">
        <v>147</v>
      </c>
      <c r="K11" s="12" t="s">
        <v>77</v>
      </c>
      <c r="L11" s="12"/>
      <c r="O11" s="14" t="s">
        <v>148</v>
      </c>
    </row>
    <row r="12" customFormat="false" ht="33.75" hidden="false" customHeight="true" outlineLevel="0" collapsed="false">
      <c r="A12" s="12"/>
      <c r="C12" s="17" t="s">
        <v>65</v>
      </c>
      <c r="D12" s="15"/>
      <c r="E12" s="18" t="s">
        <v>149</v>
      </c>
      <c r="F12" s="18" t="s">
        <v>150</v>
      </c>
      <c r="G12" s="220" t="s">
        <v>151</v>
      </c>
      <c r="H12" s="15"/>
      <c r="I12" s="18" t="s">
        <v>152</v>
      </c>
      <c r="K12" s="12" t="s">
        <v>67</v>
      </c>
      <c r="L12" s="12" t="s">
        <v>68</v>
      </c>
      <c r="O12" s="18" t="s">
        <v>153</v>
      </c>
    </row>
    <row r="13" customFormat="false" ht="27.75" hidden="false" customHeight="true" outlineLevel="0" collapsed="false">
      <c r="A13" s="19" t="s">
        <v>31</v>
      </c>
      <c r="C13" s="117" t="n">
        <v>182737.58</v>
      </c>
      <c r="D13" s="26"/>
      <c r="E13" s="221" t="n">
        <v>171261.33</v>
      </c>
      <c r="F13" s="222" t="n">
        <v>169395.03</v>
      </c>
      <c r="G13" s="27" t="n">
        <v>163943.64</v>
      </c>
      <c r="H13" s="25"/>
      <c r="I13" s="214" t="n">
        <f aca="false">SUM(E13:G13)/3</f>
        <v>168200</v>
      </c>
      <c r="K13" s="52" t="n">
        <f aca="false">L13-C18</f>
        <v>10557.73</v>
      </c>
      <c r="L13" s="52" t="n">
        <f aca="false">F18</f>
        <v>104197.31</v>
      </c>
      <c r="N13" s="102"/>
      <c r="O13" s="214" t="n">
        <f aca="false">(C13+I13)/2</f>
        <v>175468.79</v>
      </c>
    </row>
    <row r="14" customFormat="false" ht="27.75" hidden="false" customHeight="true" outlineLevel="0" collapsed="false">
      <c r="A14" s="19" t="s">
        <v>154</v>
      </c>
      <c r="C14" s="20" t="n">
        <v>78314.98</v>
      </c>
      <c r="D14" s="34"/>
      <c r="E14" s="30" t="n">
        <v>68820.55</v>
      </c>
      <c r="F14" s="47" t="n">
        <v>74343.68</v>
      </c>
      <c r="G14" s="37" t="n">
        <v>71194.8799999999</v>
      </c>
      <c r="H14" s="33"/>
      <c r="I14" s="123" t="n">
        <f aca="false">((E14+F14+G14)/3)+(3*1173.08)</f>
        <v>74972.2766666666</v>
      </c>
      <c r="K14" s="52" t="n">
        <f aca="false">L14-C13</f>
        <v>-13342.55</v>
      </c>
      <c r="L14" s="52" t="n">
        <f aca="false">F13</f>
        <v>169395.03</v>
      </c>
      <c r="N14" s="102"/>
      <c r="O14" s="123" t="n">
        <f aca="false">(((C14+I14)-(3*1173.08))/2)+3*1173.08</f>
        <v>78403.2483333333</v>
      </c>
    </row>
    <row r="15" customFormat="false" ht="27.75" hidden="false" customHeight="true" outlineLevel="0" collapsed="false">
      <c r="A15" s="19" t="s">
        <v>33</v>
      </c>
      <c r="C15" s="20" t="n">
        <v>237187.62</v>
      </c>
      <c r="D15" s="34"/>
      <c r="E15" s="30" t="n">
        <v>229582.97</v>
      </c>
      <c r="F15" s="47" t="n">
        <v>233551.280000001</v>
      </c>
      <c r="G15" s="37" t="n">
        <v>227117.47</v>
      </c>
      <c r="H15" s="33"/>
      <c r="I15" s="123" t="n">
        <f aca="false">SUM(E15:G15)/3</f>
        <v>230083.906666667</v>
      </c>
      <c r="K15" s="32" t="n">
        <f aca="false">L15-C14</f>
        <v>-3971.3</v>
      </c>
      <c r="L15" s="32" t="n">
        <f aca="false">F14</f>
        <v>74343.68</v>
      </c>
      <c r="O15" s="123" t="n">
        <f aca="false">(C15+I15)/2</f>
        <v>233635.763333333</v>
      </c>
    </row>
    <row r="16" customFormat="false" ht="27.75" hidden="false" customHeight="true" outlineLevel="0" collapsed="false">
      <c r="A16" s="38" t="s">
        <v>34</v>
      </c>
      <c r="C16" s="20" t="n">
        <v>62151.96</v>
      </c>
      <c r="D16" s="34"/>
      <c r="E16" s="30" t="n">
        <v>55820.47</v>
      </c>
      <c r="F16" s="47" t="n">
        <v>58137.17</v>
      </c>
      <c r="G16" s="155" t="n">
        <v>56561.99</v>
      </c>
      <c r="H16" s="33"/>
      <c r="I16" s="123" t="n">
        <f aca="false">SUM(E16:G16)/3</f>
        <v>56839.8766666667</v>
      </c>
      <c r="K16" s="32" t="n">
        <f aca="false">L16-C15</f>
        <v>-3636.33999999944</v>
      </c>
      <c r="L16" s="32" t="n">
        <f aca="false">F15</f>
        <v>233551.280000001</v>
      </c>
      <c r="O16" s="123" t="n">
        <f aca="false">(C16+I16)/2</f>
        <v>59495.9183333333</v>
      </c>
    </row>
    <row r="17" customFormat="false" ht="27.75" hidden="false" customHeight="true" outlineLevel="0" collapsed="false">
      <c r="A17" s="19" t="s">
        <v>35</v>
      </c>
      <c r="C17" s="20" t="n">
        <v>200825.13</v>
      </c>
      <c r="D17" s="34"/>
      <c r="E17" s="30" t="n">
        <v>210860.61</v>
      </c>
      <c r="F17" s="47" t="n">
        <v>219730.630000001</v>
      </c>
      <c r="G17" s="223" t="n">
        <v>218419.710000001</v>
      </c>
      <c r="H17" s="33"/>
      <c r="I17" s="123" t="n">
        <f aca="false">SUM(E17:G17)/3</f>
        <v>216336.983333334</v>
      </c>
      <c r="K17" s="43" t="n">
        <f aca="false">L17-C16</f>
        <v>-4014.79</v>
      </c>
      <c r="L17" s="43" t="n">
        <f aca="false">F16</f>
        <v>58137.17</v>
      </c>
      <c r="O17" s="123" t="n">
        <f aca="false">(C17+I17)/2</f>
        <v>208581.056666667</v>
      </c>
    </row>
    <row r="18" customFormat="false" ht="27.75" hidden="false" customHeight="true" outlineLevel="0" collapsed="false">
      <c r="A18" s="19" t="s">
        <v>100</v>
      </c>
      <c r="C18" s="84" t="n">
        <v>93639.58</v>
      </c>
      <c r="D18" s="26"/>
      <c r="E18" s="203" t="n">
        <v>99968.94</v>
      </c>
      <c r="F18" s="224" t="n">
        <v>104197.31</v>
      </c>
      <c r="G18" s="225" t="n">
        <v>101142.67</v>
      </c>
      <c r="H18" s="25"/>
      <c r="I18" s="89" t="n">
        <f aca="false">SUM(E18:G18)/3</f>
        <v>101769.64</v>
      </c>
      <c r="K18" s="32" t="n">
        <f aca="false">L18-C17</f>
        <v>18905.5000000006</v>
      </c>
      <c r="L18" s="32" t="n">
        <f aca="false">F17</f>
        <v>219730.630000001</v>
      </c>
      <c r="M18" s="102"/>
      <c r="O18" s="89" t="n">
        <f aca="false">(C18+I18)/2</f>
        <v>97704.61</v>
      </c>
    </row>
    <row r="19" customFormat="false" ht="27.75" hidden="false" customHeight="true" outlineLevel="0" collapsed="false">
      <c r="A19" s="19" t="s">
        <v>90</v>
      </c>
      <c r="C19" s="84" t="n">
        <v>160063.16</v>
      </c>
      <c r="D19" s="34"/>
      <c r="E19" s="203" t="n">
        <v>158581.95</v>
      </c>
      <c r="F19" s="224" t="n">
        <v>162173.75</v>
      </c>
      <c r="G19" s="37" t="n">
        <v>162173.75</v>
      </c>
      <c r="H19" s="33"/>
      <c r="I19" s="174" t="n">
        <f aca="false">SUM(E19:G19)/3</f>
        <v>160976.483333333</v>
      </c>
      <c r="K19" s="32" t="n">
        <f aca="false">L19-C19</f>
        <v>2110.59</v>
      </c>
      <c r="L19" s="32" t="n">
        <f aca="false">F19</f>
        <v>162173.75</v>
      </c>
      <c r="M19" s="102"/>
      <c r="N19" s="102"/>
      <c r="O19" s="174" t="n">
        <f aca="false">(C19+I19)/2</f>
        <v>160519.821666667</v>
      </c>
    </row>
    <row r="20" customFormat="false" ht="27.75" hidden="false" customHeight="true" outlineLevel="0" collapsed="false">
      <c r="A20" s="19" t="s">
        <v>37</v>
      </c>
      <c r="C20" s="20" t="n">
        <v>72422.78</v>
      </c>
      <c r="D20" s="2"/>
      <c r="E20" s="30" t="n">
        <v>70265.54</v>
      </c>
      <c r="F20" s="47" t="n">
        <v>70001.91</v>
      </c>
      <c r="G20" s="48" t="n">
        <v>69721.2</v>
      </c>
      <c r="H20" s="2"/>
      <c r="I20" s="123" t="n">
        <f aca="false">SUM(E20:G20)/3</f>
        <v>69996.2166666667</v>
      </c>
      <c r="K20" s="32" t="n">
        <f aca="false">L20-C20</f>
        <v>-2420.87</v>
      </c>
      <c r="L20" s="32" t="n">
        <f aca="false">F20</f>
        <v>70001.91</v>
      </c>
      <c r="O20" s="123" t="n">
        <f aca="false">(C20+I20)/2</f>
        <v>71209.4983333333</v>
      </c>
    </row>
    <row r="21" customFormat="false" ht="27.75" hidden="false" customHeight="true" outlineLevel="0" collapsed="false">
      <c r="A21" s="19" t="s">
        <v>38</v>
      </c>
      <c r="C21" s="20" t="n">
        <v>399726.38</v>
      </c>
      <c r="D21" s="34"/>
      <c r="E21" s="30" t="n">
        <v>406893.060000001</v>
      </c>
      <c r="F21" s="47" t="n">
        <v>419931.360000002</v>
      </c>
      <c r="G21" s="37" t="n">
        <v>409940.850000001</v>
      </c>
      <c r="H21" s="33"/>
      <c r="I21" s="32" t="n">
        <f aca="false">SUM(E21:G21)/3</f>
        <v>412255.090000001</v>
      </c>
      <c r="K21" s="52" t="n">
        <f aca="false">L21-C21</f>
        <v>20204.9800000018</v>
      </c>
      <c r="L21" s="52" t="n">
        <f aca="false">F21</f>
        <v>419931.360000002</v>
      </c>
      <c r="O21" s="32" t="n">
        <f aca="false">(C21+I21)/2</f>
        <v>405990.735000001</v>
      </c>
    </row>
    <row r="22" customFormat="false" ht="27.75" hidden="false" customHeight="true" outlineLevel="0" collapsed="false">
      <c r="A22" s="19" t="s">
        <v>39</v>
      </c>
      <c r="C22" s="20" t="n">
        <v>109023.16</v>
      </c>
      <c r="D22" s="34"/>
      <c r="E22" s="30" t="n">
        <v>110747.93</v>
      </c>
      <c r="F22" s="47" t="n">
        <v>114270.84</v>
      </c>
      <c r="G22" s="37" t="n">
        <v>113827.29</v>
      </c>
      <c r="H22" s="33"/>
      <c r="I22" s="32" t="n">
        <f aca="false">SUM(E22:G22)/3</f>
        <v>112948.686666667</v>
      </c>
      <c r="K22" s="32" t="n">
        <f aca="false">L22-C22</f>
        <v>5247.67999999999</v>
      </c>
      <c r="L22" s="32" t="n">
        <f aca="false">F22</f>
        <v>114270.84</v>
      </c>
      <c r="O22" s="32" t="n">
        <f aca="false">(C22+I22)/2</f>
        <v>110985.923333333</v>
      </c>
    </row>
    <row r="23" customFormat="false" ht="27.75" hidden="false" customHeight="true" outlineLevel="0" collapsed="false">
      <c r="A23" s="19" t="s">
        <v>40</v>
      </c>
      <c r="C23" s="20" t="n">
        <v>135241.12</v>
      </c>
      <c r="D23" s="34"/>
      <c r="E23" s="30" t="n">
        <v>142528.95</v>
      </c>
      <c r="F23" s="47" t="n">
        <v>151517.65</v>
      </c>
      <c r="G23" s="37" t="n">
        <v>150811.33</v>
      </c>
      <c r="H23" s="33"/>
      <c r="I23" s="32" t="n">
        <f aca="false">SUM(E23:G23)/3</f>
        <v>148285.976666667</v>
      </c>
      <c r="K23" s="32" t="n">
        <f aca="false">L23-C23</f>
        <v>16276.53</v>
      </c>
      <c r="L23" s="32" t="n">
        <f aca="false">F23</f>
        <v>151517.65</v>
      </c>
      <c r="O23" s="32" t="n">
        <f aca="false">(C23+I23)/2</f>
        <v>141763.548333333</v>
      </c>
    </row>
    <row r="24" customFormat="false" ht="27.75" hidden="false" customHeight="true" outlineLevel="0" collapsed="false">
      <c r="A24" s="19" t="s">
        <v>41</v>
      </c>
      <c r="C24" s="119" t="n">
        <v>93750.32</v>
      </c>
      <c r="D24" s="34"/>
      <c r="E24" s="226" t="n">
        <v>86927.54</v>
      </c>
      <c r="F24" s="55" t="n">
        <v>88949.09</v>
      </c>
      <c r="G24" s="56" t="n">
        <v>89825.23</v>
      </c>
      <c r="H24" s="33"/>
      <c r="I24" s="211" t="n">
        <f aca="false">SUM(E24:G24)/3</f>
        <v>88567.2866666667</v>
      </c>
      <c r="K24" s="32" t="n">
        <f aca="false">L24-C24</f>
        <v>-4801.23000000001</v>
      </c>
      <c r="L24" s="32" t="n">
        <f aca="false">F24</f>
        <v>88949.09</v>
      </c>
      <c r="N24" s="102"/>
      <c r="O24" s="211" t="n">
        <f aca="false">(C24+I24)/2</f>
        <v>91158.8033333333</v>
      </c>
    </row>
    <row r="25" customFormat="false" ht="33.75" hidden="false" customHeight="true" outlineLevel="0" collapsed="false">
      <c r="A25" s="57" t="s">
        <v>42</v>
      </c>
      <c r="C25" s="58" t="n">
        <f aca="false">SUM(C13:C24)</f>
        <v>1825083.77</v>
      </c>
      <c r="D25" s="61"/>
      <c r="E25" s="59" t="n">
        <f aca="false">SUM(E13:E24)</f>
        <v>1812259.84</v>
      </c>
      <c r="F25" s="60" t="n">
        <f aca="false">SUM(F13:F24)</f>
        <v>1866199.7</v>
      </c>
      <c r="G25" s="58" t="n">
        <f aca="false">SUM(G13:G24)</f>
        <v>1834680.01</v>
      </c>
      <c r="H25" s="61"/>
      <c r="I25" s="58" t="n">
        <f aca="false">SUM(I13:I24)</f>
        <v>1841232.42333334</v>
      </c>
      <c r="K25" s="58" t="n">
        <f aca="false">L25-C25</f>
        <v>-63081.3799999971</v>
      </c>
      <c r="L25" s="58" t="n">
        <f aca="false">SUM(L14:L24)</f>
        <v>1762002.39</v>
      </c>
      <c r="M25" s="102"/>
      <c r="O25" s="58" t="n">
        <f aca="false">SUM(O13:O24)</f>
        <v>1834917.71666667</v>
      </c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</row>
    <row r="27" customFormat="false" ht="67.5" hidden="false" customHeight="true" outlineLevel="0" collapsed="false">
      <c r="A27" s="12" t="s">
        <v>43</v>
      </c>
      <c r="C27" s="13" t="s">
        <v>144</v>
      </c>
      <c r="D27" s="15"/>
      <c r="E27" s="14" t="s">
        <v>145</v>
      </c>
      <c r="F27" s="14" t="s">
        <v>137</v>
      </c>
      <c r="G27" s="219" t="s">
        <v>146</v>
      </c>
      <c r="H27" s="69"/>
      <c r="I27" s="14" t="s">
        <v>155</v>
      </c>
      <c r="K27" s="12" t="s">
        <v>77</v>
      </c>
      <c r="L27" s="12"/>
      <c r="O27" s="14" t="s">
        <v>148</v>
      </c>
    </row>
    <row r="28" customFormat="false" ht="33.75" hidden="false" customHeight="true" outlineLevel="0" collapsed="false">
      <c r="A28" s="12"/>
      <c r="C28" s="17" t="s">
        <v>65</v>
      </c>
      <c r="D28" s="15"/>
      <c r="E28" s="18" t="s">
        <v>149</v>
      </c>
      <c r="F28" s="18" t="s">
        <v>150</v>
      </c>
      <c r="G28" s="220" t="s">
        <v>151</v>
      </c>
      <c r="H28" s="69"/>
      <c r="I28" s="18" t="s">
        <v>152</v>
      </c>
      <c r="K28" s="12" t="s">
        <v>67</v>
      </c>
      <c r="L28" s="12" t="s">
        <v>68</v>
      </c>
      <c r="O28" s="18" t="s">
        <v>153</v>
      </c>
    </row>
    <row r="29" customFormat="false" ht="27.75" hidden="false" customHeight="true" outlineLevel="0" collapsed="false">
      <c r="A29" s="75" t="s">
        <v>48</v>
      </c>
      <c r="C29" s="117" t="n">
        <v>64750.411791</v>
      </c>
      <c r="D29" s="76"/>
      <c r="E29" s="221" t="n">
        <v>66532.67</v>
      </c>
      <c r="F29" s="222" t="n">
        <v>68182.1</v>
      </c>
      <c r="G29" s="27" t="n">
        <v>64287.53</v>
      </c>
      <c r="H29" s="69"/>
      <c r="I29" s="227" t="n">
        <f aca="false">SUM(E29:G29)/3</f>
        <v>66334.1</v>
      </c>
      <c r="K29" s="52" t="n">
        <f aca="false">L29-C34</f>
        <v>740.508749000001</v>
      </c>
      <c r="L29" s="52" t="n">
        <f aca="false">F34</f>
        <v>79480.59</v>
      </c>
      <c r="N29" s="102"/>
      <c r="O29" s="214" t="n">
        <f aca="false">(C29+I29)/2</f>
        <v>65542.2558955</v>
      </c>
    </row>
    <row r="30" customFormat="false" ht="27.75" hidden="false" customHeight="true" outlineLevel="0" collapsed="false">
      <c r="A30" s="75" t="s">
        <v>50</v>
      </c>
      <c r="C30" s="20" t="n">
        <v>55393.734522</v>
      </c>
      <c r="D30" s="76"/>
      <c r="E30" s="30" t="n">
        <v>51290.43</v>
      </c>
      <c r="F30" s="47" t="n">
        <v>59277.12</v>
      </c>
      <c r="G30" s="37" t="n">
        <v>49332.78</v>
      </c>
      <c r="H30" s="69"/>
      <c r="I30" s="123" t="n">
        <f aca="false">SUM(E30:G30)/3</f>
        <v>53300.11</v>
      </c>
      <c r="K30" s="52" t="n">
        <f aca="false">L30-C29</f>
        <v>3431.68820900001</v>
      </c>
      <c r="L30" s="52" t="n">
        <f aca="false">F29</f>
        <v>68182.1</v>
      </c>
      <c r="N30" s="102"/>
      <c r="O30" s="123" t="n">
        <f aca="false">(C30+I30)/2</f>
        <v>54346.922261</v>
      </c>
    </row>
    <row r="31" customFormat="false" ht="27.75" hidden="false" customHeight="true" outlineLevel="0" collapsed="false">
      <c r="A31" s="75" t="s">
        <v>51</v>
      </c>
      <c r="C31" s="84" t="n">
        <v>403954.098227</v>
      </c>
      <c r="D31" s="76"/>
      <c r="E31" s="30" t="n">
        <v>392631.990000001</v>
      </c>
      <c r="F31" s="47" t="n">
        <v>416512.57</v>
      </c>
      <c r="G31" s="37" t="n">
        <v>362632.510000001</v>
      </c>
      <c r="H31" s="69"/>
      <c r="I31" s="123" t="n">
        <f aca="false">SUM(E31:G31)/3</f>
        <v>390592.356666667</v>
      </c>
      <c r="K31" s="32" t="n">
        <f aca="false">L31-C30</f>
        <v>3883.38547800001</v>
      </c>
      <c r="L31" s="32" t="n">
        <f aca="false">F30</f>
        <v>59277.12</v>
      </c>
      <c r="O31" s="123" t="n">
        <f aca="false">(C31+I31)/2</f>
        <v>397273.227446834</v>
      </c>
    </row>
    <row r="32" customFormat="false" ht="27.75" hidden="false" customHeight="true" outlineLevel="0" collapsed="false">
      <c r="A32" s="75" t="s">
        <v>52</v>
      </c>
      <c r="C32" s="20" t="n">
        <v>54338.382457</v>
      </c>
      <c r="D32" s="76"/>
      <c r="E32" s="30" t="n">
        <v>54081.01</v>
      </c>
      <c r="F32" s="47" t="n">
        <v>50663.46</v>
      </c>
      <c r="G32" s="155" t="n">
        <v>47999.49</v>
      </c>
      <c r="H32" s="69"/>
      <c r="I32" s="123" t="n">
        <f aca="false">SUM(E32:G32)/3</f>
        <v>50914.6533333333</v>
      </c>
      <c r="K32" s="32" t="n">
        <f aca="false">L32-C31</f>
        <v>12558.471773</v>
      </c>
      <c r="L32" s="32" t="n">
        <f aca="false">F31</f>
        <v>416512.57</v>
      </c>
      <c r="O32" s="123" t="n">
        <f aca="false">(C32+I32)/2</f>
        <v>52626.5178951667</v>
      </c>
    </row>
    <row r="33" customFormat="false" ht="27.75" hidden="false" customHeight="true" outlineLevel="0" collapsed="false">
      <c r="A33" s="75" t="s">
        <v>53</v>
      </c>
      <c r="C33" s="20" t="n">
        <v>120058.688489</v>
      </c>
      <c r="D33" s="76"/>
      <c r="E33" s="30" t="n">
        <v>115595.69</v>
      </c>
      <c r="F33" s="47" t="n">
        <v>121301.96</v>
      </c>
      <c r="G33" s="223" t="n">
        <v>118761.49</v>
      </c>
      <c r="H33" s="69"/>
      <c r="I33" s="123" t="n">
        <f aca="false">SUM(E33:G33)/3</f>
        <v>118553.046666667</v>
      </c>
      <c r="K33" s="43" t="n">
        <f aca="false">L33-C32</f>
        <v>-3674.922457</v>
      </c>
      <c r="L33" s="43" t="n">
        <f aca="false">F32</f>
        <v>50663.46</v>
      </c>
      <c r="O33" s="123" t="n">
        <f aca="false">(C33+I33)/2</f>
        <v>119305.867577833</v>
      </c>
    </row>
    <row r="34" customFormat="false" ht="27.75" hidden="false" customHeight="true" outlineLevel="0" collapsed="false">
      <c r="A34" s="75" t="s">
        <v>54</v>
      </c>
      <c r="C34" s="84" t="n">
        <v>78740.081251</v>
      </c>
      <c r="D34" s="76"/>
      <c r="E34" s="203" t="n">
        <v>82873.85</v>
      </c>
      <c r="F34" s="224" t="n">
        <v>79480.59</v>
      </c>
      <c r="G34" s="225" t="n">
        <v>83526.4</v>
      </c>
      <c r="H34" s="69"/>
      <c r="I34" s="123" t="n">
        <f aca="false">SUM(E34:G34)/3</f>
        <v>81960.28</v>
      </c>
      <c r="K34" s="32" t="n">
        <f aca="false">L34-C33</f>
        <v>1243.27151100001</v>
      </c>
      <c r="L34" s="32" t="n">
        <f aca="false">F33</f>
        <v>121301.96</v>
      </c>
      <c r="M34" s="102"/>
      <c r="O34" s="89" t="n">
        <f aca="false">(C34+I34)/2</f>
        <v>80350.1806255</v>
      </c>
    </row>
    <row r="35" customFormat="false" ht="27.75" hidden="false" customHeight="true" outlineLevel="0" collapsed="false">
      <c r="A35" s="75" t="s">
        <v>139</v>
      </c>
      <c r="C35" s="20" t="n">
        <v>125251.070782</v>
      </c>
      <c r="D35" s="76"/>
      <c r="E35" s="203" t="n">
        <v>124676.83</v>
      </c>
      <c r="F35" s="224" t="n">
        <v>126884.98</v>
      </c>
      <c r="G35" s="37" t="n">
        <v>118807.05</v>
      </c>
      <c r="H35" s="69"/>
      <c r="I35" s="123" t="n">
        <f aca="false">SUM(E35:G35)/3</f>
        <v>123456.286666667</v>
      </c>
      <c r="K35" s="32" t="n">
        <f aca="false">L35-C35</f>
        <v>1633.909218</v>
      </c>
      <c r="L35" s="32" t="n">
        <f aca="false">F35</f>
        <v>126884.98</v>
      </c>
      <c r="M35" s="102"/>
      <c r="N35" s="102"/>
      <c r="O35" s="174" t="n">
        <f aca="false">(C35+I35)/2</f>
        <v>124353.678724333</v>
      </c>
      <c r="P35" s="102"/>
    </row>
    <row r="36" customFormat="false" ht="27.75" hidden="false" customHeight="true" outlineLevel="0" collapsed="false">
      <c r="A36" s="75" t="s">
        <v>111</v>
      </c>
      <c r="C36" s="20" t="n">
        <v>44568.24</v>
      </c>
      <c r="D36" s="76"/>
      <c r="E36" s="30" t="n">
        <v>34715.23</v>
      </c>
      <c r="F36" s="47" t="n">
        <v>49619.38</v>
      </c>
      <c r="G36" s="48" t="n">
        <v>56366.76</v>
      </c>
      <c r="H36" s="69"/>
      <c r="I36" s="123" t="n">
        <f aca="false">SUM(E36:G36)/3</f>
        <v>46900.4566666667</v>
      </c>
      <c r="K36" s="32" t="n">
        <f aca="false">L36-C36</f>
        <v>5051.14</v>
      </c>
      <c r="L36" s="32" t="n">
        <f aca="false">F36</f>
        <v>49619.38</v>
      </c>
      <c r="O36" s="123" t="n">
        <f aca="false">(C36+I36)/2</f>
        <v>45734.3483333333</v>
      </c>
      <c r="P36" s="102"/>
    </row>
    <row r="37" customFormat="false" ht="27.75" hidden="false" customHeight="true" outlineLevel="0" collapsed="false">
      <c r="A37" s="75" t="s">
        <v>56</v>
      </c>
      <c r="C37" s="20" t="n">
        <v>154480.982376</v>
      </c>
      <c r="D37" s="76"/>
      <c r="E37" s="30" t="n">
        <v>158906.55</v>
      </c>
      <c r="F37" s="47" t="n">
        <v>170887.03</v>
      </c>
      <c r="G37" s="37" t="n">
        <v>165224.8</v>
      </c>
      <c r="H37" s="69"/>
      <c r="I37" s="123" t="n">
        <f aca="false">SUM(E37:G37)/3</f>
        <v>165006.126666667</v>
      </c>
      <c r="K37" s="52" t="n">
        <f aca="false">L37-C37</f>
        <v>16406.047624</v>
      </c>
      <c r="L37" s="52" t="n">
        <f aca="false">F37</f>
        <v>170887.03</v>
      </c>
      <c r="O37" s="32" t="n">
        <f aca="false">(C37+I37)/2</f>
        <v>159743.554521333</v>
      </c>
      <c r="P37" s="102"/>
    </row>
    <row r="38" customFormat="false" ht="27.75" hidden="false" customHeight="true" outlineLevel="0" collapsed="false">
      <c r="A38" s="82" t="s">
        <v>57</v>
      </c>
      <c r="C38" s="20" t="n">
        <v>65257.779057</v>
      </c>
      <c r="D38" s="76"/>
      <c r="E38" s="30" t="n">
        <v>39544.53</v>
      </c>
      <c r="F38" s="47" t="n">
        <v>93706.18</v>
      </c>
      <c r="G38" s="37" t="n">
        <v>69300.81</v>
      </c>
      <c r="H38" s="69"/>
      <c r="I38" s="123" t="n">
        <f aca="false">SUM(E38:G38)/3</f>
        <v>67517.1733333333</v>
      </c>
      <c r="K38" s="32" t="n">
        <f aca="false">L38-C38</f>
        <v>28448.400943</v>
      </c>
      <c r="L38" s="32" t="n">
        <f aca="false">F38</f>
        <v>93706.18</v>
      </c>
      <c r="O38" s="32" t="n">
        <f aca="false">(C38+I38)/2</f>
        <v>66387.4761951667</v>
      </c>
      <c r="P38" s="102"/>
    </row>
    <row r="39" customFormat="false" ht="27.75" hidden="false" customHeight="true" outlineLevel="0" collapsed="false">
      <c r="A39" s="82" t="s">
        <v>58</v>
      </c>
      <c r="C39" s="212" t="n">
        <v>74247.828378</v>
      </c>
      <c r="D39" s="76"/>
      <c r="E39" s="30" t="n">
        <v>72869.99</v>
      </c>
      <c r="F39" s="47" t="n">
        <v>80828.06</v>
      </c>
      <c r="G39" s="37" t="n">
        <v>79446.22</v>
      </c>
      <c r="H39" s="69"/>
      <c r="I39" s="175" t="n">
        <f aca="false">SUM(E39:G39)/3</f>
        <v>77714.7566666667</v>
      </c>
      <c r="K39" s="32" t="n">
        <f aca="false">L39-C39</f>
        <v>6580.23162199999</v>
      </c>
      <c r="L39" s="32" t="n">
        <f aca="false">F39</f>
        <v>80828.06</v>
      </c>
      <c r="O39" s="32" t="n">
        <f aca="false">(C39+I39)/2</f>
        <v>75981.2925223333</v>
      </c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+C36</f>
        <v>1241041.29733</v>
      </c>
      <c r="D40" s="61"/>
      <c r="E40" s="59" t="n">
        <f aca="false">SUM(E29:E39)</f>
        <v>1193718.77</v>
      </c>
      <c r="F40" s="60" t="n">
        <f aca="false">SUM(F29:F39)</f>
        <v>1317343.43</v>
      </c>
      <c r="G40" s="58" t="n">
        <f aca="false">SUM(G29:G39)</f>
        <v>1215685.84</v>
      </c>
      <c r="H40" s="69"/>
      <c r="I40" s="58" t="n">
        <f aca="false">SUM(I29:I39)</f>
        <v>1242249.34666667</v>
      </c>
      <c r="K40" s="58" t="e">
        <f aca="false">L40-C41</f>
        <v>#VALUE!</v>
      </c>
      <c r="L40" s="58" t="e">
        <f aca="false">SUM(L30:L40)</f>
        <v>#VALUE!</v>
      </c>
      <c r="M40" s="102"/>
      <c r="O40" s="58" t="n">
        <f aca="false">SUM(O29:O39)</f>
        <v>1241645.32199833</v>
      </c>
    </row>
    <row r="41" customFormat="false" ht="26.25" hidden="false" customHeight="true" outlineLevel="0" collapsed="false">
      <c r="A41" s="97"/>
      <c r="C41" s="140" t="n">
        <f aca="false">C42-E40</f>
        <v>1872406.29733</v>
      </c>
      <c r="D41" s="141"/>
      <c r="H41" s="69"/>
    </row>
    <row r="42" customFormat="false" ht="33.75" hidden="false" customHeight="true" outlineLevel="0" collapsed="false">
      <c r="A42" s="57" t="s">
        <v>60</v>
      </c>
      <c r="C42" s="58" t="n">
        <f aca="false">C25+C40</f>
        <v>3066125.06733</v>
      </c>
      <c r="D42" s="61" t="n">
        <f aca="false">D25+D40</f>
        <v>0</v>
      </c>
      <c r="E42" s="58" t="n">
        <f aca="false">E25+E40</f>
        <v>3005978.61</v>
      </c>
      <c r="F42" s="58" t="n">
        <f aca="false">F25+F40</f>
        <v>3183543.13</v>
      </c>
      <c r="G42" s="58" t="n">
        <f aca="false">G25+G40</f>
        <v>3050365.85</v>
      </c>
      <c r="H42" s="61" t="n">
        <f aca="false">H25+H40</f>
        <v>0</v>
      </c>
      <c r="I42" s="125" t="n">
        <f aca="false">I25+I40</f>
        <v>3083481.77</v>
      </c>
      <c r="K42" s="125" t="e">
        <f aca="false">L42-C42</f>
        <v>#VALUE!</v>
      </c>
      <c r="L42" s="125" t="e">
        <f aca="false">L25+#REF!</f>
        <v>#VALUE!</v>
      </c>
      <c r="M42" s="102" t="e">
        <f aca="false">#REF!-C40</f>
        <v>#VALUE!</v>
      </c>
      <c r="N42" s="215" t="n">
        <v>96.41</v>
      </c>
      <c r="O42" s="125" t="n">
        <f aca="false">O25+O40</f>
        <v>3076563.038665</v>
      </c>
    </row>
    <row r="43" customFormat="false" ht="15.95" hidden="false" customHeight="true" outlineLevel="0" collapsed="false">
      <c r="A43" s="216" t="s">
        <v>140</v>
      </c>
    </row>
    <row r="44" customFormat="false" ht="20.25" hidden="true" customHeight="false" outlineLevel="0" collapsed="false">
      <c r="A44" s="161"/>
      <c r="I44" s="102" t="n">
        <f aca="false">C42-C18</f>
        <v>2972485.48733</v>
      </c>
    </row>
    <row r="45" customFormat="false" ht="20.25" hidden="true" customHeight="false" outlineLevel="0" collapsed="false">
      <c r="A45" s="161"/>
      <c r="C45" s="2" t="n">
        <v>1195434.43</v>
      </c>
      <c r="D45" s="2"/>
      <c r="E45" s="2" t="n">
        <v>100</v>
      </c>
      <c r="F45" s="2"/>
    </row>
    <row r="46" customFormat="false" ht="20.25" hidden="true" customHeight="false" outlineLevel="0" collapsed="false">
      <c r="A46" s="192"/>
      <c r="C46" s="2" t="n">
        <v>1277979.47</v>
      </c>
      <c r="D46" s="2"/>
      <c r="E46" s="2" t="n">
        <f aca="false">((C46*100)/C45)</f>
        <v>106.905024477169</v>
      </c>
      <c r="F46" s="2"/>
    </row>
    <row r="47" customFormat="false" ht="15" hidden="true" customHeight="false" outlineLevel="0" collapsed="false">
      <c r="C47" s="2"/>
      <c r="D47" s="2"/>
      <c r="E47" s="2"/>
      <c r="F47" s="2"/>
    </row>
    <row r="48" customFormat="false" ht="15" hidden="true" customHeight="false" outlineLevel="0" collapsed="false">
      <c r="C48" s="2" t="n">
        <v>61204.0138122318</v>
      </c>
      <c r="D48" s="2"/>
      <c r="E48" s="2" t="n">
        <f aca="false">(C48*$E$46)/$E$45</f>
        <v>65430.165946976</v>
      </c>
      <c r="F48" s="2"/>
    </row>
    <row r="49" customFormat="false" ht="15" hidden="true" customHeight="false" outlineLevel="0" collapsed="false">
      <c r="C49" s="2" t="n">
        <v>57995.3804466853</v>
      </c>
      <c r="D49" s="2"/>
      <c r="E49" s="2" t="n">
        <f aca="false">(C49*$E$46)/$E$45</f>
        <v>61999.9756621559</v>
      </c>
      <c r="F49" s="2"/>
    </row>
    <row r="50" customFormat="false" ht="15" hidden="true" customHeight="false" outlineLevel="0" collapsed="false">
      <c r="C50" s="2" t="n">
        <v>415490.166032304</v>
      </c>
      <c r="D50" s="2"/>
      <c r="E50" s="2" t="n">
        <f aca="false">(C50*$E$46)/$E$45</f>
        <v>444179.863697063</v>
      </c>
      <c r="F50" s="2"/>
    </row>
    <row r="51" customFormat="false" ht="15" hidden="true" customHeight="false" outlineLevel="0" collapsed="false">
      <c r="C51" s="2" t="n">
        <v>42593.4843227469</v>
      </c>
      <c r="D51" s="2"/>
      <c r="E51" s="2" t="n">
        <f aca="false">(C51*$E$46)/$E$45</f>
        <v>45534.5748409115</v>
      </c>
      <c r="F51" s="2"/>
    </row>
    <row r="52" customFormat="false" ht="15" hidden="true" customHeight="false" outlineLevel="0" collapsed="false">
      <c r="C52" s="2" t="n">
        <v>117693.257607998</v>
      </c>
      <c r="D52" s="2"/>
      <c r="E52" s="2" t="n">
        <f aca="false">(C52*$E$46)/$E$45</f>
        <v>125820.005853807</v>
      </c>
      <c r="F52" s="2"/>
    </row>
    <row r="53" customFormat="false" ht="15" hidden="true" customHeight="false" outlineLevel="0" collapsed="false">
      <c r="C53" s="2" t="n">
        <v>79879.7412377902</v>
      </c>
      <c r="E53" s="2" t="n">
        <f aca="false">(C53*$E$46)/$E$45</f>
        <v>85395.4569225585</v>
      </c>
    </row>
    <row r="54" customFormat="false" ht="15" hidden="true" customHeight="false" outlineLevel="0" collapsed="false">
      <c r="C54" s="2" t="n">
        <v>128236.535802538</v>
      </c>
      <c r="E54" s="2" t="n">
        <f aca="false">(C54*$E$46)/$E$45</f>
        <v>137091.299988376</v>
      </c>
    </row>
    <row r="55" customFormat="false" ht="15" hidden="true" customHeight="false" outlineLevel="0" collapsed="false">
      <c r="C55" s="2" t="n">
        <v>142595.860925791</v>
      </c>
      <c r="E55" s="2" t="n">
        <f aca="false">(C55*$E$46)/$E$45</f>
        <v>152442.140026146</v>
      </c>
    </row>
    <row r="56" customFormat="false" ht="15" hidden="true" customHeight="false" outlineLevel="0" collapsed="false">
      <c r="C56" s="2" t="n">
        <v>70968.4526790174</v>
      </c>
      <c r="E56" s="2" t="n">
        <f aca="false">(C56*$E$46)/$E$45</f>
        <v>75868.8417075713</v>
      </c>
    </row>
    <row r="57" customFormat="false" ht="15" hidden="true" customHeight="false" outlineLevel="0" collapsed="false">
      <c r="C57" s="2" t="n">
        <v>78777.5395591803</v>
      </c>
      <c r="E57" s="2" t="n">
        <f aca="false">(C57*$E$46)/$E$45</f>
        <v>84217.1479482528</v>
      </c>
    </row>
    <row r="58" customFormat="false" ht="15" hidden="true" customHeight="false" outlineLevel="0" collapsed="false">
      <c r="E58" s="102" t="n">
        <f aca="false">SUM(E48:E57)</f>
        <v>1277979.47259382</v>
      </c>
    </row>
    <row r="59" customFormat="false" ht="15" hidden="false" customHeight="false" outlineLevel="0" collapsed="false">
      <c r="A59" s="217"/>
    </row>
    <row r="60" customFormat="false" ht="18" hidden="false" customHeight="false" outlineLevel="0" collapsed="false">
      <c r="A60" s="217" t="s">
        <v>156</v>
      </c>
      <c r="B60" s="147"/>
      <c r="C60" s="147"/>
      <c r="D60" s="147"/>
      <c r="E60" s="147"/>
      <c r="F60" s="147"/>
      <c r="G60" s="149"/>
      <c r="H60" s="147"/>
      <c r="I60" s="147"/>
    </row>
    <row r="61" customFormat="false" ht="15" hidden="false" customHeight="false" outlineLevel="0" collapsed="false">
      <c r="A61" s="217" t="s">
        <v>157</v>
      </c>
      <c r="G61" s="2"/>
    </row>
  </sheetData>
  <mergeCells count="5">
    <mergeCell ref="A6:O9"/>
    <mergeCell ref="A11:A12"/>
    <mergeCell ref="K11:L11"/>
    <mergeCell ref="A27:A28"/>
    <mergeCell ref="K27:L27"/>
  </mergeCells>
  <conditionalFormatting sqref="I20:I25 I14:I18 O14:O18 O20:O25 I40 O30:O34 O36:O40 I10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22.28"/>
    <col collapsed="false" customWidth="true" hidden="false" outlineLevel="0" max="4" min="4" style="1" width="1.7"/>
    <col collapsed="false" customWidth="true" hidden="false" outlineLevel="0" max="5" min="5" style="1" width="19.41"/>
    <col collapsed="false" customWidth="true" hidden="false" outlineLevel="0" max="6" min="6" style="1" width="18.56"/>
    <col collapsed="false" customWidth="true" hidden="false" outlineLevel="0" max="7" min="7" style="2" width="20.28"/>
    <col collapsed="false" customWidth="true" hidden="false" outlineLevel="0" max="8" min="8" style="1" width="1.7"/>
    <col collapsed="false" customWidth="true" hidden="false" outlineLevel="0" max="9" min="9" style="1" width="17.7"/>
    <col collapsed="false" customWidth="true" hidden="false" outlineLevel="0" max="10" min="10" style="1" width="1.7"/>
    <col collapsed="false" customWidth="true" hidden="true" outlineLevel="0" max="11" min="11" style="1" width="17.56"/>
    <col collapsed="false" customWidth="true" hidden="true" outlineLevel="0" max="12" min="12" style="1" width="16.84"/>
    <col collapsed="false" customWidth="true" hidden="true" outlineLevel="0" max="13" min="13" style="1" width="17.42"/>
    <col collapsed="false" customWidth="true" hidden="true" outlineLevel="0" max="14" min="14" style="1" width="17.56"/>
    <col collapsed="false" customWidth="true" hidden="false" outlineLevel="0" max="15" min="15" style="1" width="16.99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7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20.25" hidden="false" customHeight="true" outlineLevel="0" collapsed="false">
      <c r="A10" s="10"/>
      <c r="B10" s="8"/>
      <c r="O10" s="218" t="s">
        <v>158</v>
      </c>
    </row>
    <row r="11" customFormat="false" ht="62.25" hidden="false" customHeight="true" outlineLevel="0" collapsed="false">
      <c r="A11" s="12" t="s">
        <v>5</v>
      </c>
      <c r="C11" s="13" t="s">
        <v>144</v>
      </c>
      <c r="D11" s="15"/>
      <c r="E11" s="14" t="s">
        <v>145</v>
      </c>
      <c r="F11" s="14" t="s">
        <v>137</v>
      </c>
      <c r="G11" s="228" t="s">
        <v>146</v>
      </c>
      <c r="H11" s="15"/>
      <c r="I11" s="14" t="s">
        <v>159</v>
      </c>
      <c r="K11" s="12" t="s">
        <v>77</v>
      </c>
      <c r="L11" s="12"/>
      <c r="O11" s="14" t="s">
        <v>160</v>
      </c>
    </row>
    <row r="12" customFormat="false" ht="33.75" hidden="false" customHeight="true" outlineLevel="0" collapsed="false">
      <c r="A12" s="12"/>
      <c r="C12" s="17" t="s">
        <v>65</v>
      </c>
      <c r="D12" s="15"/>
      <c r="E12" s="18" t="s">
        <v>149</v>
      </c>
      <c r="F12" s="18" t="s">
        <v>150</v>
      </c>
      <c r="G12" s="229" t="s">
        <v>151</v>
      </c>
      <c r="H12" s="15"/>
      <c r="I12" s="18" t="s">
        <v>152</v>
      </c>
      <c r="K12" s="12" t="s">
        <v>67</v>
      </c>
      <c r="L12" s="12" t="s">
        <v>68</v>
      </c>
      <c r="O12" s="18" t="s">
        <v>153</v>
      </c>
    </row>
    <row r="13" customFormat="false" ht="27.75" hidden="false" customHeight="true" outlineLevel="0" collapsed="false">
      <c r="A13" s="19" t="s">
        <v>31</v>
      </c>
      <c r="C13" s="117" t="n">
        <v>182737.58</v>
      </c>
      <c r="D13" s="26"/>
      <c r="E13" s="221" t="n">
        <v>171261.33</v>
      </c>
      <c r="F13" s="222" t="n">
        <v>169395.03</v>
      </c>
      <c r="G13" s="230" t="n">
        <v>163943.64</v>
      </c>
      <c r="H13" s="25"/>
      <c r="I13" s="214" t="n">
        <v>167247.854433532</v>
      </c>
      <c r="K13" s="52" t="n">
        <f aca="false">L13-C18</f>
        <v>10557.73</v>
      </c>
      <c r="L13" s="52" t="n">
        <f aca="false">F18</f>
        <v>104197.31</v>
      </c>
      <c r="N13" s="102"/>
      <c r="O13" s="214" t="n">
        <v>174892.290561523</v>
      </c>
    </row>
    <row r="14" customFormat="false" ht="27.75" hidden="false" customHeight="true" outlineLevel="0" collapsed="false">
      <c r="A14" s="19" t="s">
        <v>161</v>
      </c>
      <c r="C14" s="20" t="n">
        <v>78314.98</v>
      </c>
      <c r="D14" s="34"/>
      <c r="E14" s="30" t="n">
        <v>68820.55</v>
      </c>
      <c r="F14" s="47" t="n">
        <v>74343.68</v>
      </c>
      <c r="G14" s="231" t="n">
        <v>71194.8799999999</v>
      </c>
      <c r="H14" s="33"/>
      <c r="I14" s="123" t="n">
        <v>74547.8740457619</v>
      </c>
      <c r="K14" s="52" t="n">
        <f aca="false">L14-C13</f>
        <v>-13342.55</v>
      </c>
      <c r="L14" s="52" t="n">
        <f aca="false">F13</f>
        <v>169395.03</v>
      </c>
      <c r="N14" s="102"/>
      <c r="O14" s="123" t="n">
        <v>78146.1739250323</v>
      </c>
    </row>
    <row r="15" customFormat="false" ht="27.75" hidden="false" customHeight="true" outlineLevel="0" collapsed="false">
      <c r="A15" s="19" t="s">
        <v>33</v>
      </c>
      <c r="C15" s="20" t="n">
        <v>237187.62</v>
      </c>
      <c r="D15" s="34"/>
      <c r="E15" s="30" t="n">
        <v>229582.97</v>
      </c>
      <c r="F15" s="47" t="n">
        <v>233551.280000001</v>
      </c>
      <c r="G15" s="231" t="n">
        <v>227117.47</v>
      </c>
      <c r="H15" s="33"/>
      <c r="I15" s="123" t="n">
        <v>228781.449046879</v>
      </c>
      <c r="K15" s="32" t="n">
        <f aca="false">L15-C14</f>
        <v>-3971.3</v>
      </c>
      <c r="L15" s="32" t="n">
        <f aca="false">F14</f>
        <v>74343.68</v>
      </c>
      <c r="O15" s="123" t="n">
        <v>232850.826916073</v>
      </c>
    </row>
    <row r="16" customFormat="false" ht="27.75" hidden="false" customHeight="true" outlineLevel="0" collapsed="false">
      <c r="A16" s="38" t="s">
        <v>34</v>
      </c>
      <c r="C16" s="20" t="n">
        <v>62151.96</v>
      </c>
      <c r="D16" s="34"/>
      <c r="E16" s="30" t="n">
        <v>55820.47</v>
      </c>
      <c r="F16" s="47" t="n">
        <v>58137.17</v>
      </c>
      <c r="G16" s="232" t="n">
        <v>56561.99</v>
      </c>
      <c r="H16" s="33"/>
      <c r="I16" s="123" t="n">
        <v>56518.1178285766</v>
      </c>
      <c r="K16" s="32" t="n">
        <f aca="false">L16-C15</f>
        <v>-3636.33999999944</v>
      </c>
      <c r="L16" s="32" t="n">
        <f aca="false">F15</f>
        <v>233551.280000001</v>
      </c>
      <c r="O16" s="123" t="n">
        <v>59300.9871000662</v>
      </c>
    </row>
    <row r="17" customFormat="false" ht="27.75" hidden="false" customHeight="true" outlineLevel="0" collapsed="false">
      <c r="A17" s="19" t="s">
        <v>35</v>
      </c>
      <c r="C17" s="20" t="n">
        <v>200825.13</v>
      </c>
      <c r="D17" s="34"/>
      <c r="E17" s="30" t="n">
        <v>210860.61</v>
      </c>
      <c r="F17" s="47" t="n">
        <v>219730.630000001</v>
      </c>
      <c r="G17" s="233" t="n">
        <v>218419.710000001</v>
      </c>
      <c r="H17" s="33"/>
      <c r="I17" s="123" t="n">
        <v>215112.34421595</v>
      </c>
      <c r="K17" s="43" t="n">
        <f aca="false">L17-C16</f>
        <v>-4014.79</v>
      </c>
      <c r="L17" s="43" t="n">
        <f aca="false">F16</f>
        <v>58137.17</v>
      </c>
      <c r="O17" s="123" t="n">
        <v>207849.385828704</v>
      </c>
    </row>
    <row r="18" customFormat="false" ht="27.75" hidden="false" customHeight="true" outlineLevel="0" collapsed="false">
      <c r="A18" s="19" t="s">
        <v>100</v>
      </c>
      <c r="C18" s="84" t="n">
        <v>93639.58</v>
      </c>
      <c r="D18" s="26"/>
      <c r="E18" s="203" t="n">
        <v>99968.94</v>
      </c>
      <c r="F18" s="224" t="n">
        <v>104197.31</v>
      </c>
      <c r="G18" s="48" t="n">
        <v>101142.67</v>
      </c>
      <c r="H18" s="25"/>
      <c r="I18" s="89" t="n">
        <v>101193.543023026</v>
      </c>
      <c r="K18" s="32" t="n">
        <f aca="false">L18-C17</f>
        <v>18905.5000000006</v>
      </c>
      <c r="L18" s="32" t="n">
        <f aca="false">F17</f>
        <v>219730.630000001</v>
      </c>
      <c r="M18" s="102"/>
      <c r="O18" s="89" t="n">
        <v>97360.6550738424</v>
      </c>
    </row>
    <row r="19" customFormat="false" ht="27.75" hidden="false" customHeight="true" outlineLevel="0" collapsed="false">
      <c r="A19" s="19" t="s">
        <v>90</v>
      </c>
      <c r="C19" s="84" t="n">
        <v>160063.16</v>
      </c>
      <c r="D19" s="34"/>
      <c r="E19" s="203" t="n">
        <v>158581.95</v>
      </c>
      <c r="F19" s="224" t="n">
        <v>162173.75</v>
      </c>
      <c r="G19" s="231" t="n">
        <v>162173.75</v>
      </c>
      <c r="H19" s="33"/>
      <c r="I19" s="174" t="n">
        <v>160065.228607344</v>
      </c>
      <c r="K19" s="32" t="n">
        <f aca="false">L19-C19</f>
        <v>2110.59</v>
      </c>
      <c r="L19" s="32" t="n">
        <f aca="false">F19</f>
        <v>162173.75</v>
      </c>
      <c r="M19" s="102"/>
      <c r="N19" s="102"/>
      <c r="O19" s="174" t="n">
        <v>159972.334985674</v>
      </c>
    </row>
    <row r="20" customFormat="false" ht="27.75" hidden="false" customHeight="true" outlineLevel="0" collapsed="false">
      <c r="A20" s="19" t="s">
        <v>37</v>
      </c>
      <c r="C20" s="20" t="n">
        <v>72422.78</v>
      </c>
      <c r="D20" s="2"/>
      <c r="E20" s="30" t="n">
        <v>70265.54</v>
      </c>
      <c r="F20" s="47" t="n">
        <v>70001.91</v>
      </c>
      <c r="G20" s="48" t="n">
        <v>69721.2</v>
      </c>
      <c r="H20" s="2"/>
      <c r="I20" s="123" t="n">
        <v>69599.9824968171</v>
      </c>
      <c r="K20" s="32" t="n">
        <f aca="false">L20-C20</f>
        <v>-2420.87</v>
      </c>
      <c r="L20" s="32" t="n">
        <f aca="false">F20</f>
        <v>70001.91</v>
      </c>
      <c r="O20" s="123" t="n">
        <v>70970.6284924288</v>
      </c>
    </row>
    <row r="21" customFormat="false" ht="27.75" hidden="false" customHeight="true" outlineLevel="0" collapsed="false">
      <c r="A21" s="19" t="s">
        <v>38</v>
      </c>
      <c r="C21" s="20" t="n">
        <v>399726.38</v>
      </c>
      <c r="D21" s="34"/>
      <c r="E21" s="30" t="n">
        <v>406893.060000001</v>
      </c>
      <c r="F21" s="47" t="n">
        <v>419931.360000002</v>
      </c>
      <c r="G21" s="231" t="n">
        <v>409940.850000001</v>
      </c>
      <c r="H21" s="33"/>
      <c r="I21" s="32" t="n">
        <v>409921.398821658</v>
      </c>
      <c r="K21" s="52" t="n">
        <f aca="false">L21-C21</f>
        <v>20204.9800000018</v>
      </c>
      <c r="L21" s="52" t="n">
        <f aca="false">F21</f>
        <v>419931.360000002</v>
      </c>
      <c r="O21" s="32" t="n">
        <v>404591.564832854</v>
      </c>
    </row>
    <row r="22" customFormat="false" ht="27.75" hidden="false" customHeight="true" outlineLevel="0" collapsed="false">
      <c r="A22" s="19" t="s">
        <v>39</v>
      </c>
      <c r="C22" s="20" t="n">
        <v>109023.16</v>
      </c>
      <c r="D22" s="34"/>
      <c r="E22" s="30" t="n">
        <v>110747.93</v>
      </c>
      <c r="F22" s="47" t="n">
        <v>114270.84</v>
      </c>
      <c r="G22" s="231" t="n">
        <v>113827.29</v>
      </c>
      <c r="H22" s="33"/>
      <c r="I22" s="32" t="n">
        <v>112309.307408355</v>
      </c>
      <c r="K22" s="32" t="n">
        <f aca="false">L22-C22</f>
        <v>5247.67999999999</v>
      </c>
      <c r="L22" s="32" t="n">
        <f aca="false">F22</f>
        <v>114270.84</v>
      </c>
      <c r="O22" s="32" t="n">
        <v>110602.723405715</v>
      </c>
    </row>
    <row r="23" customFormat="false" ht="27.75" hidden="false" customHeight="true" outlineLevel="0" collapsed="false">
      <c r="A23" s="19" t="s">
        <v>40</v>
      </c>
      <c r="C23" s="20" t="n">
        <v>135241.12</v>
      </c>
      <c r="D23" s="34"/>
      <c r="E23" s="30" t="n">
        <v>142528.95</v>
      </c>
      <c r="F23" s="47" t="n">
        <v>151517.65</v>
      </c>
      <c r="G23" s="231" t="n">
        <v>150811.33</v>
      </c>
      <c r="H23" s="33"/>
      <c r="I23" s="32" t="n">
        <v>147446.560285855</v>
      </c>
      <c r="K23" s="32" t="n">
        <f aca="false">L23-C23</f>
        <v>16276.53</v>
      </c>
      <c r="L23" s="32" t="n">
        <f aca="false">F23</f>
        <v>151517.65</v>
      </c>
      <c r="O23" s="32" t="n">
        <v>141262.724258046</v>
      </c>
    </row>
    <row r="24" customFormat="false" ht="27.75" hidden="false" customHeight="true" outlineLevel="0" collapsed="false">
      <c r="A24" s="19" t="s">
        <v>41</v>
      </c>
      <c r="C24" s="119" t="n">
        <v>93750.32</v>
      </c>
      <c r="D24" s="34"/>
      <c r="E24" s="226" t="n">
        <v>86927.54</v>
      </c>
      <c r="F24" s="55" t="n">
        <v>88949.09</v>
      </c>
      <c r="G24" s="234" t="n">
        <v>89825.23</v>
      </c>
      <c r="H24" s="33"/>
      <c r="I24" s="211" t="n">
        <v>88065.9254934576</v>
      </c>
      <c r="K24" s="32" t="n">
        <f aca="false">L24-C24</f>
        <v>-4801.23000000001</v>
      </c>
      <c r="L24" s="32" t="n">
        <f aca="false">F24</f>
        <v>88949.09</v>
      </c>
      <c r="N24" s="102"/>
      <c r="O24" s="211" t="n">
        <v>90855.9514401334</v>
      </c>
    </row>
    <row r="25" customFormat="false" ht="33.75" hidden="false" customHeight="true" outlineLevel="0" collapsed="false">
      <c r="A25" s="57" t="s">
        <v>42</v>
      </c>
      <c r="C25" s="58" t="n">
        <f aca="false">SUM(C13:C24)</f>
        <v>1825083.77</v>
      </c>
      <c r="D25" s="61"/>
      <c r="E25" s="59" t="n">
        <f aca="false">SUM(E13:E24)</f>
        <v>1812259.84</v>
      </c>
      <c r="F25" s="60" t="n">
        <f aca="false">SUM(F13:F24)</f>
        <v>1866199.7</v>
      </c>
      <c r="G25" s="58" t="n">
        <f aca="false">SUM(G13:G24)</f>
        <v>1834680.01</v>
      </c>
      <c r="H25" s="61"/>
      <c r="I25" s="58" t="n">
        <f aca="false">SUM(I13:I24)</f>
        <v>1830809.58570721</v>
      </c>
      <c r="K25" s="58" t="n">
        <f aca="false">L25-C25</f>
        <v>-63081.3799999971</v>
      </c>
      <c r="L25" s="58" t="n">
        <f aca="false">SUM(L14:L24)</f>
        <v>1762002.39</v>
      </c>
      <c r="M25" s="102"/>
      <c r="O25" s="58" t="n">
        <f aca="false">SUM(O13:O24)</f>
        <v>1828656.24682009</v>
      </c>
    </row>
    <row r="26" customFormat="false" ht="12" hidden="false" customHeight="true" outlineLevel="0" collapsed="false">
      <c r="C26" s="69"/>
      <c r="D26" s="69"/>
      <c r="E26" s="69"/>
      <c r="F26" s="69"/>
      <c r="G26" s="235"/>
      <c r="H26" s="69"/>
    </row>
    <row r="27" customFormat="false" ht="67.5" hidden="false" customHeight="true" outlineLevel="0" collapsed="false">
      <c r="A27" s="12" t="s">
        <v>43</v>
      </c>
      <c r="C27" s="13" t="s">
        <v>144</v>
      </c>
      <c r="D27" s="15"/>
      <c r="E27" s="14" t="s">
        <v>145</v>
      </c>
      <c r="F27" s="14" t="s">
        <v>137</v>
      </c>
      <c r="G27" s="228" t="s">
        <v>146</v>
      </c>
      <c r="H27" s="69"/>
      <c r="I27" s="14" t="s">
        <v>159</v>
      </c>
      <c r="K27" s="12" t="s">
        <v>77</v>
      </c>
      <c r="L27" s="12"/>
      <c r="O27" s="14" t="s">
        <v>160</v>
      </c>
    </row>
    <row r="28" customFormat="false" ht="33.75" hidden="false" customHeight="true" outlineLevel="0" collapsed="false">
      <c r="A28" s="12"/>
      <c r="C28" s="17" t="s">
        <v>65</v>
      </c>
      <c r="D28" s="15"/>
      <c r="E28" s="18" t="s">
        <v>149</v>
      </c>
      <c r="F28" s="18" t="s">
        <v>150</v>
      </c>
      <c r="G28" s="229" t="s">
        <v>151</v>
      </c>
      <c r="H28" s="69"/>
      <c r="I28" s="18" t="s">
        <v>152</v>
      </c>
      <c r="K28" s="12" t="s">
        <v>67</v>
      </c>
      <c r="L28" s="12" t="s">
        <v>68</v>
      </c>
      <c r="O28" s="18" t="s">
        <v>153</v>
      </c>
    </row>
    <row r="29" customFormat="false" ht="27.75" hidden="false" customHeight="true" outlineLevel="0" collapsed="false">
      <c r="A29" s="75" t="s">
        <v>48</v>
      </c>
      <c r="C29" s="117" t="n">
        <v>64750.411791</v>
      </c>
      <c r="D29" s="76"/>
      <c r="E29" s="221" t="n">
        <v>66532.67</v>
      </c>
      <c r="F29" s="222" t="n">
        <v>68182.1</v>
      </c>
      <c r="G29" s="230" t="n">
        <v>64287.53</v>
      </c>
      <c r="H29" s="69"/>
      <c r="I29" s="227" t="n">
        <v>65958.5963185456</v>
      </c>
      <c r="K29" s="52" t="n">
        <f aca="false">L29-C34</f>
        <v>740.508749000001</v>
      </c>
      <c r="L29" s="52" t="n">
        <f aca="false">F34</f>
        <v>79480.59</v>
      </c>
      <c r="N29" s="102"/>
      <c r="O29" s="214" t="n">
        <v>65316.9977267856</v>
      </c>
    </row>
    <row r="30" customFormat="false" ht="27.75" hidden="false" customHeight="true" outlineLevel="0" collapsed="false">
      <c r="A30" s="75" t="s">
        <v>50</v>
      </c>
      <c r="C30" s="20" t="n">
        <v>55393.734522</v>
      </c>
      <c r="D30" s="76"/>
      <c r="E30" s="30" t="n">
        <v>51290.43</v>
      </c>
      <c r="F30" s="47" t="n">
        <v>59277.12</v>
      </c>
      <c r="G30" s="231" t="n">
        <v>49332.78</v>
      </c>
      <c r="H30" s="69"/>
      <c r="I30" s="123" t="n">
        <v>52998.3890521477</v>
      </c>
      <c r="K30" s="52" t="n">
        <f aca="false">L30-C29</f>
        <v>3431.68820900001</v>
      </c>
      <c r="L30" s="52" t="n">
        <f aca="false">F29</f>
        <v>68182.1</v>
      </c>
      <c r="N30" s="102"/>
      <c r="O30" s="123" t="n">
        <v>54164.9591829244</v>
      </c>
    </row>
    <row r="31" customFormat="false" ht="27.75" hidden="false" customHeight="true" outlineLevel="0" collapsed="false">
      <c r="A31" s="75" t="s">
        <v>51</v>
      </c>
      <c r="C31" s="84" t="n">
        <v>403954.098227</v>
      </c>
      <c r="D31" s="76"/>
      <c r="E31" s="30" t="n">
        <v>392631.990000001</v>
      </c>
      <c r="F31" s="47" t="n">
        <v>416512.57</v>
      </c>
      <c r="G31" s="231" t="n">
        <v>362632.510000001</v>
      </c>
      <c r="H31" s="69"/>
      <c r="I31" s="123" t="n">
        <v>388479.54648117</v>
      </c>
      <c r="K31" s="32" t="n">
        <f aca="false">L31-C30</f>
        <v>3883.38547800001</v>
      </c>
      <c r="L31" s="32" t="n">
        <f aca="false">F30</f>
        <v>59277.12</v>
      </c>
      <c r="O31" s="123" t="n">
        <v>395990.447289992</v>
      </c>
    </row>
    <row r="32" customFormat="false" ht="27.75" hidden="false" customHeight="true" outlineLevel="0" collapsed="false">
      <c r="A32" s="75" t="s">
        <v>52</v>
      </c>
      <c r="C32" s="20" t="n">
        <v>54338.382457</v>
      </c>
      <c r="D32" s="76"/>
      <c r="E32" s="30" t="n">
        <v>54081.01</v>
      </c>
      <c r="F32" s="47" t="n">
        <v>50663.46</v>
      </c>
      <c r="G32" s="232" t="n">
        <v>47999.49</v>
      </c>
      <c r="H32" s="69"/>
      <c r="I32" s="123" t="n">
        <v>50626.4359644892</v>
      </c>
      <c r="K32" s="32" t="n">
        <f aca="false">L32-C31</f>
        <v>12558.471773</v>
      </c>
      <c r="L32" s="32" t="n">
        <f aca="false">F31</f>
        <v>416512.57</v>
      </c>
      <c r="O32" s="123" t="n">
        <v>52452.2900555022</v>
      </c>
    </row>
    <row r="33" customFormat="false" ht="27.75" hidden="false" customHeight="true" outlineLevel="0" collapsed="false">
      <c r="A33" s="75" t="s">
        <v>53</v>
      </c>
      <c r="C33" s="20" t="n">
        <v>120058.688489</v>
      </c>
      <c r="D33" s="76"/>
      <c r="E33" s="30" t="n">
        <v>115595.69</v>
      </c>
      <c r="F33" s="47" t="n">
        <v>121301.96</v>
      </c>
      <c r="G33" s="233" t="n">
        <v>118761.49</v>
      </c>
      <c r="H33" s="69"/>
      <c r="I33" s="123" t="n">
        <v>117881.942280371</v>
      </c>
      <c r="K33" s="43" t="n">
        <f aca="false">L33-C32</f>
        <v>-3674.922457</v>
      </c>
      <c r="L33" s="43" t="n">
        <f aca="false">F32</f>
        <v>50663.46</v>
      </c>
      <c r="O33" s="123" t="n">
        <v>118902.039452765</v>
      </c>
    </row>
    <row r="34" customFormat="false" ht="27.75" hidden="false" customHeight="true" outlineLevel="0" collapsed="false">
      <c r="A34" s="75" t="s">
        <v>54</v>
      </c>
      <c r="C34" s="84" t="n">
        <v>78740.081251</v>
      </c>
      <c r="D34" s="76"/>
      <c r="E34" s="203" t="n">
        <v>82873.85</v>
      </c>
      <c r="F34" s="224" t="n">
        <v>79480.59</v>
      </c>
      <c r="G34" s="48" t="n">
        <v>83526.4</v>
      </c>
      <c r="H34" s="69"/>
      <c r="I34" s="123" t="n">
        <v>81496.319731103</v>
      </c>
      <c r="K34" s="32" t="n">
        <f aca="false">L34-C33</f>
        <v>1243.27151100001</v>
      </c>
      <c r="L34" s="32" t="n">
        <f aca="false">F33</f>
        <v>121301.96</v>
      </c>
      <c r="M34" s="102"/>
      <c r="O34" s="89" t="n">
        <v>80072.2214181656</v>
      </c>
    </row>
    <row r="35" customFormat="false" ht="27.75" hidden="false" customHeight="true" outlineLevel="0" collapsed="false">
      <c r="A35" s="75" t="s">
        <v>139</v>
      </c>
      <c r="C35" s="20" t="n">
        <v>125251.070782</v>
      </c>
      <c r="D35" s="76"/>
      <c r="E35" s="203" t="n">
        <v>124676.83</v>
      </c>
      <c r="F35" s="224" t="n">
        <v>126884.98</v>
      </c>
      <c r="G35" s="231" t="n">
        <v>118807.05</v>
      </c>
      <c r="H35" s="69"/>
      <c r="I35" s="123" t="n">
        <v>122757.426048342</v>
      </c>
      <c r="K35" s="32" t="n">
        <f aca="false">L35-C35</f>
        <v>1633.909218</v>
      </c>
      <c r="L35" s="32" t="n">
        <f aca="false">F35</f>
        <v>126884.98</v>
      </c>
      <c r="M35" s="102"/>
      <c r="N35" s="102"/>
      <c r="O35" s="174" t="n">
        <v>123933.083556985</v>
      </c>
      <c r="P35" s="102"/>
    </row>
    <row r="36" customFormat="false" ht="27.75" hidden="false" customHeight="true" outlineLevel="0" collapsed="false">
      <c r="A36" s="75" t="s">
        <v>111</v>
      </c>
      <c r="C36" s="20" t="n">
        <v>44568.24</v>
      </c>
      <c r="D36" s="76"/>
      <c r="E36" s="30" t="n">
        <v>34715.23</v>
      </c>
      <c r="F36" s="47" t="n">
        <v>49619.38</v>
      </c>
      <c r="G36" s="48" t="n">
        <v>56366.76</v>
      </c>
      <c r="H36" s="69"/>
      <c r="I36" s="123" t="n">
        <v>46634.9628386019</v>
      </c>
      <c r="K36" s="32" t="n">
        <f aca="false">L36-C36</f>
        <v>5051.14</v>
      </c>
      <c r="L36" s="32" t="n">
        <f aca="false">F36</f>
        <v>49619.38</v>
      </c>
      <c r="O36" s="123" t="n">
        <v>45575.4310941748</v>
      </c>
      <c r="P36" s="102"/>
    </row>
    <row r="37" customFormat="false" ht="27.75" hidden="false" customHeight="true" outlineLevel="0" collapsed="false">
      <c r="A37" s="75" t="s">
        <v>56</v>
      </c>
      <c r="C37" s="20" t="n">
        <v>154480.982376</v>
      </c>
      <c r="D37" s="76"/>
      <c r="E37" s="30" t="n">
        <v>158906.55</v>
      </c>
      <c r="F37" s="47" t="n">
        <v>170887.03</v>
      </c>
      <c r="G37" s="231" t="n">
        <v>165224.8</v>
      </c>
      <c r="H37" s="69"/>
      <c r="I37" s="123" t="n">
        <v>164072.060959498</v>
      </c>
      <c r="K37" s="52" t="n">
        <f aca="false">L37-C37</f>
        <v>16406.047624</v>
      </c>
      <c r="L37" s="52" t="n">
        <f aca="false">F37</f>
        <v>170887.03</v>
      </c>
      <c r="O37" s="32" t="n">
        <v>159185.114387582</v>
      </c>
      <c r="P37" s="102"/>
    </row>
    <row r="38" customFormat="false" ht="27.75" hidden="false" customHeight="true" outlineLevel="0" collapsed="false">
      <c r="A38" s="82" t="s">
        <v>57</v>
      </c>
      <c r="C38" s="20" t="n">
        <v>65257.779057</v>
      </c>
      <c r="D38" s="76"/>
      <c r="E38" s="30" t="n">
        <v>39544.53</v>
      </c>
      <c r="F38" s="47" t="n">
        <v>93706.18</v>
      </c>
      <c r="G38" s="231" t="n">
        <v>69300.81</v>
      </c>
      <c r="H38" s="69"/>
      <c r="I38" s="123" t="n">
        <v>67134.9725173418</v>
      </c>
      <c r="K38" s="32" t="n">
        <f aca="false">L38-C38</f>
        <v>28448.400943</v>
      </c>
      <c r="L38" s="32" t="n">
        <f aca="false">F38</f>
        <v>93706.18</v>
      </c>
      <c r="O38" s="32" t="n">
        <v>66158.3863170075</v>
      </c>
      <c r="P38" s="102"/>
    </row>
    <row r="39" customFormat="false" ht="27.75" hidden="false" customHeight="true" outlineLevel="0" collapsed="false">
      <c r="A39" s="82" t="s">
        <v>58</v>
      </c>
      <c r="C39" s="212" t="n">
        <v>74247.828378</v>
      </c>
      <c r="D39" s="76"/>
      <c r="E39" s="30" t="n">
        <v>72869.99</v>
      </c>
      <c r="F39" s="47" t="n">
        <v>80828.06</v>
      </c>
      <c r="G39" s="231" t="n">
        <v>79446.22</v>
      </c>
      <c r="H39" s="69"/>
      <c r="I39" s="175" t="n">
        <v>77274.8294311774</v>
      </c>
      <c r="K39" s="32" t="n">
        <f aca="false">L39-C39</f>
        <v>6580.23162199999</v>
      </c>
      <c r="L39" s="32" t="n">
        <f aca="false">F39</f>
        <v>80828.06</v>
      </c>
      <c r="O39" s="32" t="n">
        <v>75717.8501988478</v>
      </c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+C36</f>
        <v>1241041.29733</v>
      </c>
      <c r="D40" s="61"/>
      <c r="E40" s="59" t="n">
        <f aca="false">SUM(E29:E39)</f>
        <v>1193718.77</v>
      </c>
      <c r="F40" s="60" t="n">
        <f aca="false">SUM(F29:F39)</f>
        <v>1317343.43</v>
      </c>
      <c r="G40" s="58" t="n">
        <f aca="false">SUM(G29:G39)</f>
        <v>1215685.84</v>
      </c>
      <c r="H40" s="69"/>
      <c r="I40" s="58" t="n">
        <f aca="false">SUM(I29:I39)</f>
        <v>1235315.48162279</v>
      </c>
      <c r="K40" s="58" t="e">
        <f aca="false">L40-C41</f>
        <v>#VALUE!</v>
      </c>
      <c r="L40" s="58" t="e">
        <f aca="false">SUM(L30:L40)</f>
        <v>#VALUE!</v>
      </c>
      <c r="M40" s="102"/>
      <c r="O40" s="58" t="n">
        <f aca="false">SUM(O29:O39)</f>
        <v>1237468.82068073</v>
      </c>
    </row>
    <row r="41" customFormat="false" ht="26.25" hidden="false" customHeight="true" outlineLevel="0" collapsed="false">
      <c r="A41" s="97"/>
      <c r="C41" s="140" t="n">
        <f aca="false">C42-E40</f>
        <v>1872406.29733</v>
      </c>
      <c r="D41" s="141"/>
      <c r="H41" s="69"/>
    </row>
    <row r="42" customFormat="false" ht="33.75" hidden="false" customHeight="true" outlineLevel="0" collapsed="false">
      <c r="A42" s="57" t="s">
        <v>60</v>
      </c>
      <c r="C42" s="58" t="n">
        <f aca="false">C25+C40</f>
        <v>3066125.06733</v>
      </c>
      <c r="D42" s="61" t="n">
        <f aca="false">D25+D40</f>
        <v>0</v>
      </c>
      <c r="E42" s="58" t="n">
        <f aca="false">E25+E40</f>
        <v>3005978.61</v>
      </c>
      <c r="F42" s="58" t="n">
        <f aca="false">F25+F40</f>
        <v>3183543.13</v>
      </c>
      <c r="G42" s="58" t="n">
        <f aca="false">G25+G40</f>
        <v>3050365.85</v>
      </c>
      <c r="H42" s="61" t="n">
        <f aca="false">H25+H40</f>
        <v>0</v>
      </c>
      <c r="I42" s="125" t="n">
        <f aca="false">I25+I40</f>
        <v>3066125.06733</v>
      </c>
      <c r="K42" s="125" t="e">
        <f aca="false">L42-C42</f>
        <v>#VALUE!</v>
      </c>
      <c r="L42" s="125" t="e">
        <f aca="false">L25+#REF!</f>
        <v>#VALUE!</v>
      </c>
      <c r="M42" s="102" t="e">
        <f aca="false">#REF!-C40</f>
        <v>#VALUE!</v>
      </c>
      <c r="N42" s="215" t="n">
        <v>96.41</v>
      </c>
      <c r="O42" s="125" t="n">
        <f aca="false">O25+O40</f>
        <v>3066125.06750083</v>
      </c>
    </row>
    <row r="43" customFormat="false" ht="15.95" hidden="false" customHeight="true" outlineLevel="0" collapsed="false">
      <c r="A43" s="216" t="s">
        <v>140</v>
      </c>
    </row>
    <row r="44" customFormat="false" ht="20.25" hidden="true" customHeight="false" outlineLevel="0" collapsed="false">
      <c r="A44" s="161"/>
      <c r="I44" s="102" t="n">
        <f aca="false">C42-C18</f>
        <v>2972485.48733</v>
      </c>
    </row>
    <row r="45" customFormat="false" ht="20.25" hidden="true" customHeight="false" outlineLevel="0" collapsed="false">
      <c r="A45" s="161"/>
      <c r="C45" s="2" t="n">
        <v>1195434.43</v>
      </c>
      <c r="D45" s="2"/>
      <c r="E45" s="2" t="n">
        <v>100</v>
      </c>
      <c r="F45" s="2"/>
    </row>
    <row r="46" customFormat="false" ht="20.25" hidden="true" customHeight="false" outlineLevel="0" collapsed="false">
      <c r="A46" s="192"/>
      <c r="C46" s="2" t="n">
        <v>1277979.47</v>
      </c>
      <c r="D46" s="2"/>
      <c r="E46" s="2" t="n">
        <f aca="false">((C46*100)/C45)</f>
        <v>106.905024477169</v>
      </c>
      <c r="F46" s="2"/>
    </row>
    <row r="47" customFormat="false" ht="15" hidden="true" customHeight="false" outlineLevel="0" collapsed="false">
      <c r="C47" s="2"/>
      <c r="D47" s="2"/>
      <c r="E47" s="2"/>
      <c r="F47" s="2"/>
    </row>
    <row r="48" customFormat="false" ht="15" hidden="true" customHeight="false" outlineLevel="0" collapsed="false">
      <c r="C48" s="2" t="n">
        <v>61204.0138122318</v>
      </c>
      <c r="D48" s="2"/>
      <c r="E48" s="2" t="n">
        <f aca="false">(C48*$E$46)/$E$45</f>
        <v>65430.165946976</v>
      </c>
      <c r="F48" s="2"/>
    </row>
    <row r="49" customFormat="false" ht="15" hidden="true" customHeight="false" outlineLevel="0" collapsed="false">
      <c r="C49" s="2" t="n">
        <v>57995.3804466853</v>
      </c>
      <c r="D49" s="2"/>
      <c r="E49" s="2" t="n">
        <f aca="false">(C49*$E$46)/$E$45</f>
        <v>61999.9756621559</v>
      </c>
      <c r="F49" s="2"/>
    </row>
    <row r="50" customFormat="false" ht="15" hidden="true" customHeight="false" outlineLevel="0" collapsed="false">
      <c r="C50" s="2" t="n">
        <v>415490.166032304</v>
      </c>
      <c r="D50" s="2"/>
      <c r="E50" s="2" t="n">
        <f aca="false">(C50*$E$46)/$E$45</f>
        <v>444179.863697063</v>
      </c>
      <c r="F50" s="2"/>
    </row>
    <row r="51" customFormat="false" ht="15" hidden="true" customHeight="false" outlineLevel="0" collapsed="false">
      <c r="C51" s="2" t="n">
        <v>42593.4843227469</v>
      </c>
      <c r="D51" s="2"/>
      <c r="E51" s="2" t="n">
        <f aca="false">(C51*$E$46)/$E$45</f>
        <v>45534.5748409115</v>
      </c>
      <c r="F51" s="2"/>
    </row>
    <row r="52" customFormat="false" ht="15" hidden="true" customHeight="false" outlineLevel="0" collapsed="false">
      <c r="C52" s="2" t="n">
        <v>117693.257607998</v>
      </c>
      <c r="D52" s="2"/>
      <c r="E52" s="2" t="n">
        <f aca="false">(C52*$E$46)/$E$45</f>
        <v>125820.005853807</v>
      </c>
      <c r="F52" s="2"/>
    </row>
    <row r="53" customFormat="false" ht="15" hidden="true" customHeight="false" outlineLevel="0" collapsed="false">
      <c r="C53" s="2" t="n">
        <v>79879.7412377902</v>
      </c>
      <c r="E53" s="2" t="n">
        <f aca="false">(C53*$E$46)/$E$45</f>
        <v>85395.4569225585</v>
      </c>
    </row>
    <row r="54" customFormat="false" ht="15" hidden="true" customHeight="false" outlineLevel="0" collapsed="false">
      <c r="C54" s="2" t="n">
        <v>128236.535802538</v>
      </c>
      <c r="E54" s="2" t="n">
        <f aca="false">(C54*$E$46)/$E$45</f>
        <v>137091.299988376</v>
      </c>
    </row>
    <row r="55" customFormat="false" ht="15" hidden="true" customHeight="false" outlineLevel="0" collapsed="false">
      <c r="C55" s="2" t="n">
        <v>142595.860925791</v>
      </c>
      <c r="E55" s="2" t="n">
        <f aca="false">(C55*$E$46)/$E$45</f>
        <v>152442.140026146</v>
      </c>
    </row>
    <row r="56" customFormat="false" ht="15" hidden="true" customHeight="false" outlineLevel="0" collapsed="false">
      <c r="C56" s="2" t="n">
        <v>70968.4526790174</v>
      </c>
      <c r="E56" s="2" t="n">
        <f aca="false">(C56*$E$46)/$E$45</f>
        <v>75868.8417075713</v>
      </c>
    </row>
    <row r="57" customFormat="false" ht="15" hidden="true" customHeight="false" outlineLevel="0" collapsed="false">
      <c r="C57" s="2" t="n">
        <v>78777.5395591803</v>
      </c>
      <c r="E57" s="2" t="n">
        <f aca="false">(C57*$E$46)/$E$45</f>
        <v>84217.1479482528</v>
      </c>
    </row>
    <row r="58" customFormat="false" ht="15" hidden="true" customHeight="false" outlineLevel="0" collapsed="false">
      <c r="E58" s="102" t="n">
        <f aca="false">SUM(E48:E57)</f>
        <v>1277979.47259382</v>
      </c>
    </row>
    <row r="59" customFormat="false" ht="18" hidden="false" customHeight="false" outlineLevel="0" collapsed="false">
      <c r="A59" s="217" t="s">
        <v>162</v>
      </c>
      <c r="B59" s="147"/>
      <c r="C59" s="147"/>
      <c r="D59" s="147"/>
      <c r="E59" s="147"/>
      <c r="F59" s="147"/>
      <c r="G59" s="149"/>
      <c r="H59" s="147"/>
      <c r="I59" s="147"/>
    </row>
    <row r="60" customFormat="false" ht="18" hidden="false" customHeight="false" outlineLevel="0" collapsed="false">
      <c r="A60" s="213" t="s">
        <v>163</v>
      </c>
    </row>
    <row r="61" customFormat="false" ht="15" hidden="false" customHeight="false" outlineLevel="0" collapsed="false">
      <c r="A61" s="217" t="s">
        <v>157</v>
      </c>
    </row>
    <row r="62" customFormat="false" ht="20.25" hidden="false" customHeight="false" outlineLevel="0" collapsed="false">
      <c r="A62" s="192"/>
    </row>
    <row r="63" customFormat="false" ht="15" hidden="true" customHeight="false" outlineLevel="0" collapsed="false">
      <c r="F63" s="102" t="n">
        <f aca="false">(O42*100)/C42</f>
        <v>100.000000005571</v>
      </c>
      <c r="I63" s="1" t="n">
        <v>100</v>
      </c>
    </row>
    <row r="64" customFormat="false" ht="15" hidden="true" customHeight="false" outlineLevel="0" collapsed="false">
      <c r="F64" s="102" t="n">
        <f aca="false">F63-100</f>
        <v>5.57140822365909E-009</v>
      </c>
      <c r="I64" s="102" t="n">
        <f aca="false">((I42*I63)/C42)-100</f>
        <v>0</v>
      </c>
    </row>
    <row r="65" customFormat="false" ht="15" hidden="true" customHeight="false" outlineLevel="0" collapsed="false">
      <c r="F65" s="102" t="n">
        <f aca="false">100-F64</f>
        <v>99.9999999944286</v>
      </c>
      <c r="G65" s="2" t="n">
        <v>99.4339205906849</v>
      </c>
      <c r="I65" s="236" t="n">
        <f aca="false">100-I64</f>
        <v>100</v>
      </c>
    </row>
    <row r="66" customFormat="false" ht="15" hidden="true" customHeight="false" outlineLevel="0" collapsed="false">
      <c r="E66" s="2" t="n">
        <v>174892.290561523</v>
      </c>
      <c r="F66" s="2" t="n">
        <f aca="false">(O13*$F$65)/$I$63</f>
        <v>174892.290551779</v>
      </c>
      <c r="G66" s="2" t="n">
        <v>167247.854433532</v>
      </c>
      <c r="I66" s="2" t="n">
        <f aca="false">(I13*$I$65)/$I$63</f>
        <v>167247.854433532</v>
      </c>
      <c r="J66" s="2"/>
      <c r="K66" s="2"/>
      <c r="L66" s="2"/>
      <c r="M66" s="2"/>
      <c r="N66" s="2"/>
      <c r="O66" s="2"/>
    </row>
    <row r="67" customFormat="false" ht="15" hidden="true" customHeight="false" outlineLevel="0" collapsed="false">
      <c r="E67" s="2" t="n">
        <v>78146.1739250323</v>
      </c>
      <c r="F67" s="2" t="n">
        <f aca="false">(O14*$F$65)/$I$63</f>
        <v>78146.1739206785</v>
      </c>
      <c r="G67" s="2" t="n">
        <v>74547.8740457619</v>
      </c>
      <c r="I67" s="2" t="n">
        <f aca="false">(I14*$I$65)/$I$63</f>
        <v>74547.8740457619</v>
      </c>
      <c r="J67" s="2"/>
      <c r="K67" s="2"/>
      <c r="L67" s="2"/>
      <c r="M67" s="2"/>
      <c r="N67" s="2"/>
      <c r="O67" s="2"/>
    </row>
    <row r="68" customFormat="false" ht="15" hidden="true" customHeight="false" outlineLevel="0" collapsed="false">
      <c r="E68" s="2" t="n">
        <v>232850.826916073</v>
      </c>
      <c r="F68" s="2" t="n">
        <f aca="false">(O15*$F$65)/$I$63</f>
        <v>232850.8269031</v>
      </c>
      <c r="G68" s="2" t="n">
        <v>228781.449046879</v>
      </c>
      <c r="I68" s="2" t="n">
        <f aca="false">(I15*$I$65)/$I$63</f>
        <v>228781.449046879</v>
      </c>
      <c r="J68" s="2"/>
      <c r="K68" s="2"/>
      <c r="L68" s="2"/>
      <c r="M68" s="2"/>
      <c r="N68" s="2"/>
      <c r="O68" s="2"/>
    </row>
    <row r="69" customFormat="false" ht="15" hidden="true" customHeight="false" outlineLevel="0" collapsed="false">
      <c r="E69" s="2" t="n">
        <v>59300.9871000662</v>
      </c>
      <c r="F69" s="2" t="n">
        <f aca="false">(O16*$F$65)/$I$63</f>
        <v>59300.9870967623</v>
      </c>
      <c r="G69" s="2" t="n">
        <v>56518.1178285766</v>
      </c>
      <c r="I69" s="2" t="n">
        <f aca="false">(I16*$I$65)/$I$63</f>
        <v>56518.1178285766</v>
      </c>
      <c r="J69" s="2"/>
      <c r="K69" s="2"/>
      <c r="L69" s="2"/>
      <c r="M69" s="2"/>
      <c r="N69" s="2"/>
      <c r="O69" s="2"/>
    </row>
    <row r="70" customFormat="false" ht="15" hidden="true" customHeight="false" outlineLevel="0" collapsed="false">
      <c r="E70" s="2" t="n">
        <v>207849.385828704</v>
      </c>
      <c r="F70" s="2" t="n">
        <f aca="false">(O17*$F$65)/$I$63</f>
        <v>207849.385817124</v>
      </c>
      <c r="G70" s="2" t="n">
        <v>215112.34421595</v>
      </c>
      <c r="I70" s="2" t="n">
        <f aca="false">(I17*$I$65)/$I$63</f>
        <v>215112.34421595</v>
      </c>
      <c r="J70" s="2"/>
      <c r="K70" s="2"/>
      <c r="L70" s="2"/>
      <c r="M70" s="2"/>
      <c r="N70" s="2"/>
      <c r="O70" s="2"/>
    </row>
    <row r="71" customFormat="false" ht="15" hidden="true" customHeight="false" outlineLevel="0" collapsed="false">
      <c r="E71" s="2" t="n">
        <v>97360.6550738424</v>
      </c>
      <c r="F71" s="2" t="n">
        <f aca="false">(O18*$F$65)/$I$63</f>
        <v>97360.655068418</v>
      </c>
      <c r="G71" s="2" t="n">
        <v>101193.543023026</v>
      </c>
      <c r="I71" s="2" t="n">
        <f aca="false">(I18*$I$65)/$I$63</f>
        <v>101193.543023026</v>
      </c>
      <c r="J71" s="2"/>
      <c r="K71" s="2"/>
      <c r="L71" s="2"/>
      <c r="M71" s="2"/>
      <c r="N71" s="2"/>
      <c r="O71" s="2"/>
    </row>
    <row r="72" customFormat="false" ht="15" hidden="true" customHeight="false" outlineLevel="0" collapsed="false">
      <c r="E72" s="2" t="n">
        <v>159972.334985674</v>
      </c>
      <c r="F72" s="2" t="n">
        <f aca="false">(O19*$F$65)/$I$63</f>
        <v>159972.334976762</v>
      </c>
      <c r="G72" s="2" t="n">
        <v>160065.228607344</v>
      </c>
      <c r="I72" s="2" t="n">
        <f aca="false">(I19*$I$65)/$I$63</f>
        <v>160065.228607344</v>
      </c>
      <c r="J72" s="2"/>
      <c r="K72" s="2"/>
      <c r="L72" s="2"/>
      <c r="M72" s="2"/>
      <c r="N72" s="2"/>
      <c r="O72" s="2"/>
    </row>
    <row r="73" customFormat="false" ht="15" hidden="true" customHeight="false" outlineLevel="0" collapsed="false">
      <c r="E73" s="2" t="n">
        <v>70970.6284924288</v>
      </c>
      <c r="F73" s="2" t="n">
        <f aca="false">(O20*$F$65)/$I$63</f>
        <v>70970.6284884747</v>
      </c>
      <c r="G73" s="2" t="n">
        <v>69599.9824968171</v>
      </c>
      <c r="I73" s="2" t="n">
        <f aca="false">(I20*$I$65)/$I$63</f>
        <v>69599.9824968171</v>
      </c>
      <c r="J73" s="2"/>
      <c r="K73" s="2"/>
      <c r="L73" s="2"/>
      <c r="M73" s="2"/>
      <c r="N73" s="2"/>
      <c r="O73" s="2"/>
    </row>
    <row r="74" customFormat="false" ht="15" hidden="true" customHeight="false" outlineLevel="0" collapsed="false">
      <c r="E74" s="2" t="n">
        <v>404591.564832854</v>
      </c>
      <c r="F74" s="2" t="n">
        <f aca="false">(O21*$F$65)/$I$63</f>
        <v>404591.564810313</v>
      </c>
      <c r="G74" s="2" t="n">
        <v>409921.398821658</v>
      </c>
      <c r="I74" s="2" t="n">
        <f aca="false">(I21*$I$65)/$I$63</f>
        <v>409921.398821658</v>
      </c>
      <c r="J74" s="2"/>
      <c r="K74" s="2"/>
      <c r="L74" s="2"/>
      <c r="M74" s="2"/>
      <c r="N74" s="2"/>
      <c r="O74" s="2"/>
    </row>
    <row r="75" customFormat="false" ht="15" hidden="true" customHeight="false" outlineLevel="0" collapsed="false">
      <c r="E75" s="2" t="n">
        <v>110602.723405715</v>
      </c>
      <c r="F75" s="2" t="n">
        <f aca="false">(O22*$F$65)/$I$63</f>
        <v>110602.723399552</v>
      </c>
      <c r="G75" s="2" t="n">
        <v>112309.307408355</v>
      </c>
      <c r="I75" s="2" t="n">
        <f aca="false">(I22*$I$65)/$I$63</f>
        <v>112309.307408355</v>
      </c>
      <c r="J75" s="2"/>
      <c r="K75" s="2"/>
      <c r="L75" s="2"/>
      <c r="M75" s="2"/>
      <c r="N75" s="2"/>
      <c r="O75" s="2"/>
    </row>
    <row r="76" customFormat="false" ht="15" hidden="true" customHeight="false" outlineLevel="0" collapsed="false">
      <c r="E76" s="2" t="n">
        <v>141262.724258046</v>
      </c>
      <c r="F76" s="2" t="n">
        <f aca="false">(O23*$F$65)/$I$63</f>
        <v>141262.724250176</v>
      </c>
      <c r="G76" s="2" t="n">
        <v>147446.560285855</v>
      </c>
      <c r="I76" s="2" t="n">
        <f aca="false">(I23*$I$65)/$I$63</f>
        <v>147446.560285855</v>
      </c>
      <c r="J76" s="2"/>
      <c r="K76" s="2"/>
      <c r="L76" s="2"/>
      <c r="M76" s="2"/>
      <c r="N76" s="2"/>
      <c r="O76" s="2"/>
    </row>
    <row r="77" customFormat="false" ht="15" hidden="true" customHeight="false" outlineLevel="0" collapsed="false">
      <c r="E77" s="2" t="n">
        <v>90855.9514401334</v>
      </c>
      <c r="F77" s="2" t="n">
        <f aca="false">(O24*$F$65)/$I$63</f>
        <v>90855.9514350715</v>
      </c>
      <c r="G77" s="2" t="n">
        <v>88065.9254934576</v>
      </c>
      <c r="I77" s="2" t="n">
        <f aca="false">(I24*$I$65)/$I$63</f>
        <v>88065.9254934576</v>
      </c>
      <c r="J77" s="2"/>
      <c r="K77" s="2"/>
      <c r="L77" s="2"/>
      <c r="M77" s="2"/>
      <c r="N77" s="2"/>
      <c r="O77" s="2"/>
    </row>
    <row r="78" customFormat="false" ht="15" hidden="true" customHeight="false" outlineLevel="0" collapsed="false">
      <c r="E78" s="2"/>
      <c r="F78" s="2" t="n">
        <f aca="false">(O25*$F$65)/$I$63</f>
        <v>1828656.24671821</v>
      </c>
      <c r="I78" s="2" t="n">
        <f aca="false">(I25*$I$65)/$I$63</f>
        <v>1830809.58570721</v>
      </c>
      <c r="J78" s="2"/>
      <c r="K78" s="2"/>
      <c r="L78" s="2"/>
      <c r="M78" s="2"/>
      <c r="N78" s="2"/>
      <c r="O78" s="2"/>
    </row>
    <row r="79" customFormat="false" ht="15" hidden="true" customHeight="false" outlineLevel="0" collapsed="false">
      <c r="E79" s="2"/>
      <c r="F79" s="2"/>
      <c r="I79" s="2"/>
      <c r="J79" s="2"/>
      <c r="K79" s="2"/>
      <c r="L79" s="2"/>
      <c r="M79" s="2"/>
      <c r="N79" s="2"/>
      <c r="O79" s="2"/>
    </row>
    <row r="80" customFormat="false" ht="15" hidden="true" customHeight="false" outlineLevel="0" collapsed="false">
      <c r="E80" s="2"/>
      <c r="F80" s="2"/>
      <c r="I80" s="2"/>
      <c r="J80" s="2"/>
      <c r="K80" s="2"/>
      <c r="L80" s="2"/>
      <c r="M80" s="2"/>
      <c r="N80" s="2"/>
      <c r="O80" s="2"/>
    </row>
    <row r="81" customFormat="false" ht="15" hidden="true" customHeight="false" outlineLevel="0" collapsed="false">
      <c r="E81" s="2"/>
      <c r="F81" s="2"/>
      <c r="I81" s="2"/>
      <c r="J81" s="2"/>
      <c r="K81" s="2"/>
      <c r="L81" s="2"/>
      <c r="M81" s="2"/>
      <c r="N81" s="2"/>
      <c r="O81" s="2"/>
    </row>
    <row r="82" customFormat="false" ht="15" hidden="true" customHeight="false" outlineLevel="0" collapsed="false">
      <c r="E82" s="2" t="n">
        <v>65316.9977267856</v>
      </c>
      <c r="F82" s="2" t="n">
        <f aca="false">(O29*$F$65)/$I$63</f>
        <v>65316.9977231465</v>
      </c>
      <c r="G82" s="2" t="n">
        <v>65958.5963185456</v>
      </c>
      <c r="I82" s="2" t="n">
        <f aca="false">(I29*$I$65)/$I$63</f>
        <v>65958.5963185456</v>
      </c>
      <c r="J82" s="2"/>
      <c r="K82" s="2"/>
      <c r="L82" s="2"/>
      <c r="M82" s="2"/>
      <c r="N82" s="2"/>
      <c r="O82" s="2"/>
    </row>
    <row r="83" customFormat="false" ht="15" hidden="true" customHeight="false" outlineLevel="0" collapsed="false">
      <c r="E83" s="2" t="n">
        <v>54164.9591829244</v>
      </c>
      <c r="F83" s="2" t="n">
        <f aca="false">(O30*$F$65)/$I$63</f>
        <v>54164.9591799067</v>
      </c>
      <c r="G83" s="2" t="n">
        <v>52998.3890521477</v>
      </c>
      <c r="I83" s="2" t="n">
        <f aca="false">(I30*$I$65)/$I$63</f>
        <v>52998.3890521477</v>
      </c>
      <c r="J83" s="2"/>
      <c r="K83" s="2"/>
      <c r="L83" s="2"/>
      <c r="M83" s="2"/>
      <c r="N83" s="2"/>
      <c r="O83" s="2"/>
    </row>
    <row r="84" customFormat="false" ht="15" hidden="true" customHeight="false" outlineLevel="0" collapsed="false">
      <c r="E84" s="2" t="n">
        <v>395990.447289992</v>
      </c>
      <c r="F84" s="2" t="n">
        <f aca="false">(O31*$F$65)/$I$63+1.01</f>
        <v>395991.45726793</v>
      </c>
      <c r="G84" s="2" t="n">
        <v>388479.54648117</v>
      </c>
      <c r="I84" s="2" t="n">
        <f aca="false">(I31*$I$65)/$I$63+I96</f>
        <v>388479.54648117</v>
      </c>
    </row>
    <row r="85" customFormat="false" ht="15" hidden="true" customHeight="false" outlineLevel="0" collapsed="false">
      <c r="E85" s="2" t="n">
        <v>52452.2900555022</v>
      </c>
      <c r="F85" s="2" t="n">
        <f aca="false">(O32*$F$65)/$I$63</f>
        <v>52452.2900525799</v>
      </c>
      <c r="G85" s="2" t="n">
        <v>50626.4359644892</v>
      </c>
      <c r="I85" s="2" t="n">
        <f aca="false">(I32*$I$65)/$I$63</f>
        <v>50626.4359644892</v>
      </c>
    </row>
    <row r="86" customFormat="false" ht="15" hidden="true" customHeight="false" outlineLevel="0" collapsed="false">
      <c r="E86" s="2" t="n">
        <v>118902.039452765</v>
      </c>
      <c r="F86" s="2" t="n">
        <f aca="false">(O33*$F$65)/$I$63</f>
        <v>118902.03944614</v>
      </c>
      <c r="G86" s="2" t="n">
        <v>117881.942280371</v>
      </c>
      <c r="I86" s="2" t="n">
        <f aca="false">(I33*$I$65)/$I$63</f>
        <v>117881.942280371</v>
      </c>
    </row>
    <row r="87" customFormat="false" ht="15" hidden="true" customHeight="false" outlineLevel="0" collapsed="false">
      <c r="E87" s="2" t="n">
        <v>80072.2214181656</v>
      </c>
      <c r="F87" s="2" t="n">
        <f aca="false">(O34*$F$65)/$I$63</f>
        <v>80072.2214137044</v>
      </c>
      <c r="G87" s="2" t="n">
        <v>81496.319731103</v>
      </c>
      <c r="I87" s="2" t="n">
        <f aca="false">(I34*$I$65)/$I$63</f>
        <v>81496.319731103</v>
      </c>
    </row>
    <row r="88" customFormat="false" ht="15" hidden="true" customHeight="false" outlineLevel="0" collapsed="false">
      <c r="E88" s="2" t="n">
        <v>123933.083556985</v>
      </c>
      <c r="F88" s="2" t="n">
        <f aca="false">(O35*$F$65)/$I$63</f>
        <v>123933.08355008</v>
      </c>
      <c r="G88" s="2" t="n">
        <v>122757.426048342</v>
      </c>
      <c r="I88" s="2" t="n">
        <f aca="false">(I35*$I$65)/$I$63</f>
        <v>122757.426048342</v>
      </c>
    </row>
    <row r="89" customFormat="false" ht="15" hidden="true" customHeight="false" outlineLevel="0" collapsed="false">
      <c r="E89" s="2" t="n">
        <v>45575.4310941748</v>
      </c>
      <c r="F89" s="2" t="n">
        <f aca="false">(O36*$F$65)/$I$63</f>
        <v>45575.4310916356</v>
      </c>
      <c r="G89" s="2" t="n">
        <v>46634.9628386019</v>
      </c>
      <c r="I89" s="2" t="n">
        <f aca="false">(I36*$I$65)/$I$63</f>
        <v>46634.9628386019</v>
      </c>
    </row>
    <row r="90" customFormat="false" ht="15" hidden="true" customHeight="false" outlineLevel="0" collapsed="false">
      <c r="E90" s="2" t="n">
        <v>159185.114387582</v>
      </c>
      <c r="F90" s="2" t="n">
        <f aca="false">(O37*$F$65)/$I$63</f>
        <v>159185.114378713</v>
      </c>
      <c r="G90" s="2" t="n">
        <v>164072.060959498</v>
      </c>
      <c r="I90" s="2" t="n">
        <f aca="false">(I37*$I$65)/$I$63</f>
        <v>164072.060959498</v>
      </c>
    </row>
    <row r="91" customFormat="false" ht="15" hidden="true" customHeight="false" outlineLevel="0" collapsed="false">
      <c r="E91" s="2" t="n">
        <v>66158.3863170075</v>
      </c>
      <c r="F91" s="2" t="n">
        <f aca="false">(O38*$F$65)/$I$63</f>
        <v>66158.3863133215</v>
      </c>
      <c r="G91" s="2" t="n">
        <v>67134.9725173418</v>
      </c>
      <c r="I91" s="2" t="n">
        <f aca="false">(I38*$I$65)/$I$63</f>
        <v>67134.9725173418</v>
      </c>
    </row>
    <row r="92" customFormat="false" ht="15" hidden="true" customHeight="false" outlineLevel="0" collapsed="false">
      <c r="E92" s="2" t="n">
        <v>75717.8501988478</v>
      </c>
      <c r="F92" s="2" t="n">
        <f aca="false">(O39*$F$65)/$I$63</f>
        <v>75717.8501946293</v>
      </c>
      <c r="G92" s="2" t="n">
        <v>77274.8294311774</v>
      </c>
      <c r="I92" s="2" t="n">
        <f aca="false">(I39*$I$65)/$I$63</f>
        <v>77274.8294311774</v>
      </c>
    </row>
    <row r="93" customFormat="false" ht="15" hidden="true" customHeight="false" outlineLevel="0" collapsed="false">
      <c r="E93" s="2"/>
      <c r="F93" s="2" t="n">
        <f aca="false">SUM(F82:F92)</f>
        <v>1237469.83061179</v>
      </c>
      <c r="I93" s="2" t="n">
        <f aca="false">(I40*$I$65)/$I$63</f>
        <v>1235315.48162279</v>
      </c>
    </row>
    <row r="94" customFormat="false" ht="15" hidden="true" customHeight="false" outlineLevel="0" collapsed="false">
      <c r="E94" s="2"/>
      <c r="F94" s="2"/>
      <c r="I94" s="2"/>
    </row>
    <row r="95" customFormat="false" ht="15" hidden="true" customHeight="false" outlineLevel="0" collapsed="false">
      <c r="E95" s="2"/>
      <c r="F95" s="2" t="n">
        <f aca="false">F78+F93</f>
        <v>3066126.07733</v>
      </c>
      <c r="I95" s="102" t="n">
        <f aca="false">I78+I93</f>
        <v>3066125.06733</v>
      </c>
    </row>
    <row r="96" customFormat="false" ht="15" hidden="true" customHeight="false" outlineLevel="0" collapsed="false">
      <c r="E96" s="2"/>
      <c r="F96" s="2" t="n">
        <f aca="false">I95-F95</f>
        <v>-1.00999999931082</v>
      </c>
      <c r="I96" s="102" t="n">
        <f aca="false">C42-I95</f>
        <v>0</v>
      </c>
    </row>
    <row r="97" customFormat="false" ht="15" hidden="false" customHeight="false" outlineLevel="0" collapsed="false">
      <c r="E97" s="2"/>
      <c r="F97" s="2"/>
      <c r="I97" s="102"/>
    </row>
    <row r="98" customFormat="false" ht="15" hidden="false" customHeight="false" outlineLevel="0" collapsed="false">
      <c r="E98" s="2"/>
      <c r="F98" s="2"/>
      <c r="I98" s="102"/>
    </row>
    <row r="99" customFormat="false" ht="15" hidden="false" customHeight="false" outlineLevel="0" collapsed="false">
      <c r="E99" s="2"/>
      <c r="F99" s="2"/>
      <c r="I99" s="102"/>
    </row>
    <row r="100" customFormat="false" ht="15" hidden="false" customHeight="false" outlineLevel="0" collapsed="false">
      <c r="E100" s="2"/>
      <c r="F100" s="2"/>
      <c r="I100" s="102"/>
    </row>
    <row r="102" customFormat="false" ht="41.25" hidden="false" customHeight="true" outlineLevel="0" collapsed="false"/>
    <row r="103" customFormat="false" ht="11.25" hidden="false" customHeight="true" outlineLevel="0" collapsed="false">
      <c r="A103" s="111" t="s">
        <v>0</v>
      </c>
      <c r="B103" s="4"/>
    </row>
    <row r="104" customFormat="false" ht="11.25" hidden="false" customHeight="true" outlineLevel="0" collapsed="false">
      <c r="A104" s="111" t="s">
        <v>2</v>
      </c>
      <c r="B104" s="4"/>
    </row>
    <row r="105" customFormat="false" ht="11.25" hidden="false" customHeight="true" outlineLevel="0" collapsed="false">
      <c r="A105" s="111" t="s">
        <v>3</v>
      </c>
      <c r="B105" s="8"/>
    </row>
    <row r="106" customFormat="false" ht="11.25" hidden="false" customHeight="true" outlineLevel="0" collapsed="false">
      <c r="A106" s="112" t="s">
        <v>4</v>
      </c>
      <c r="B106" s="8"/>
    </row>
    <row r="108" customFormat="false" ht="25.5" hidden="false" customHeight="true" outlineLevel="0" collapsed="false"/>
    <row r="109" customFormat="false" ht="24.75" hidden="false" customHeight="true" outlineLevel="0" collapsed="false">
      <c r="A109" s="237" t="s">
        <v>164</v>
      </c>
      <c r="B109" s="237"/>
      <c r="C109" s="237"/>
      <c r="D109" s="237"/>
      <c r="E109" s="237"/>
      <c r="F109" s="237"/>
      <c r="G109" s="237"/>
      <c r="H109" s="237"/>
      <c r="I109" s="237"/>
    </row>
    <row r="111" customFormat="false" ht="31.5" hidden="false" customHeight="true" outlineLevel="0" collapsed="false">
      <c r="A111" s="12" t="s">
        <v>165</v>
      </c>
      <c r="C111" s="13" t="s">
        <v>166</v>
      </c>
      <c r="E111" s="14" t="s">
        <v>167</v>
      </c>
      <c r="F111" s="14" t="s">
        <v>167</v>
      </c>
      <c r="G111" s="14" t="s">
        <v>168</v>
      </c>
      <c r="I111" s="116" t="s">
        <v>169</v>
      </c>
    </row>
    <row r="112" customFormat="false" ht="21" hidden="false" customHeight="true" outlineLevel="0" collapsed="false">
      <c r="A112" s="12"/>
      <c r="C112" s="238" t="s">
        <v>65</v>
      </c>
      <c r="E112" s="239" t="s">
        <v>170</v>
      </c>
      <c r="F112" s="239" t="s">
        <v>66</v>
      </c>
      <c r="G112" s="239" t="s">
        <v>171</v>
      </c>
      <c r="I112" s="116"/>
    </row>
    <row r="113" customFormat="false" ht="17.1" hidden="false" customHeight="true" outlineLevel="0" collapsed="false">
      <c r="A113" s="240" t="n">
        <v>38718</v>
      </c>
      <c r="C113" s="241" t="n">
        <v>135149.07</v>
      </c>
      <c r="D113" s="2"/>
      <c r="E113" s="241" t="n">
        <v>122167.92</v>
      </c>
      <c r="F113" s="241" t="n">
        <v>122167.92</v>
      </c>
      <c r="G113" s="241" t="n">
        <f aca="false">C113-F113</f>
        <v>12981.15</v>
      </c>
      <c r="I113" s="241" t="n">
        <v>122167.92</v>
      </c>
    </row>
    <row r="114" customFormat="false" ht="17.1" hidden="false" customHeight="true" outlineLevel="0" collapsed="false">
      <c r="A114" s="242" t="n">
        <v>38749</v>
      </c>
      <c r="C114" s="243" t="n">
        <v>135149.07</v>
      </c>
      <c r="D114" s="2"/>
      <c r="E114" s="243" t="n">
        <v>110629.7</v>
      </c>
      <c r="F114" s="243" t="n">
        <v>110629.7</v>
      </c>
      <c r="G114" s="243" t="n">
        <f aca="false">C114-F114</f>
        <v>24519.37</v>
      </c>
      <c r="I114" s="243" t="n">
        <v>110629.7</v>
      </c>
    </row>
    <row r="115" customFormat="false" ht="17.1" hidden="false" customHeight="true" outlineLevel="0" collapsed="false">
      <c r="A115" s="242" t="n">
        <v>38777</v>
      </c>
      <c r="C115" s="243" t="n">
        <v>135149.07</v>
      </c>
      <c r="D115" s="2"/>
      <c r="E115" s="243" t="n">
        <v>133422.26</v>
      </c>
      <c r="F115" s="243" t="n">
        <v>133422.26</v>
      </c>
      <c r="G115" s="243" t="n">
        <f aca="false">C115-F115</f>
        <v>1726.81</v>
      </c>
      <c r="I115" s="243" t="n">
        <v>133422.26</v>
      </c>
    </row>
    <row r="116" customFormat="false" ht="17.1" hidden="false" customHeight="true" outlineLevel="0" collapsed="false">
      <c r="A116" s="242" t="n">
        <v>38808</v>
      </c>
      <c r="C116" s="243" t="n">
        <v>122167.92</v>
      </c>
      <c r="D116" s="2"/>
      <c r="E116" s="243" t="n">
        <v>120783.93</v>
      </c>
      <c r="F116" s="243" t="n">
        <v>120783.93</v>
      </c>
      <c r="G116" s="243" t="n">
        <f aca="false">C116-F116</f>
        <v>1383.99000000001</v>
      </c>
      <c r="I116" s="243" t="n">
        <v>120783.93</v>
      </c>
    </row>
    <row r="117" customFormat="false" ht="17.1" hidden="false" customHeight="true" outlineLevel="0" collapsed="false">
      <c r="A117" s="242" t="n">
        <v>38838</v>
      </c>
      <c r="C117" s="243" t="n">
        <v>128485.19</v>
      </c>
      <c r="D117" s="2"/>
      <c r="E117" s="243" t="n">
        <v>134383.41</v>
      </c>
      <c r="F117" s="243" t="n">
        <v>134383.41</v>
      </c>
      <c r="G117" s="243" t="n">
        <f aca="false">C117-F117</f>
        <v>-5898.22</v>
      </c>
      <c r="I117" s="243" t="n">
        <v>128485.19</v>
      </c>
    </row>
    <row r="118" customFormat="false" ht="17.1" hidden="false" customHeight="true" outlineLevel="0" collapsed="false">
      <c r="A118" s="242" t="n">
        <v>38869</v>
      </c>
      <c r="C118" s="243" t="n">
        <v>128485.19</v>
      </c>
      <c r="D118" s="2"/>
      <c r="E118" s="243" t="n">
        <v>132348.13</v>
      </c>
      <c r="F118" s="243" t="n">
        <v>132348.13</v>
      </c>
      <c r="G118" s="243" t="n">
        <f aca="false">C118-F118</f>
        <v>-3862.94</v>
      </c>
      <c r="I118" s="243" t="n">
        <v>128485.19</v>
      </c>
    </row>
    <row r="119" customFormat="false" ht="17.1" hidden="false" customHeight="true" outlineLevel="0" collapsed="false">
      <c r="A119" s="242" t="n">
        <v>38899</v>
      </c>
      <c r="C119" s="243" t="n">
        <v>123267.07</v>
      </c>
      <c r="D119" s="2"/>
      <c r="E119" s="243" t="n">
        <v>142528.95</v>
      </c>
      <c r="F119" s="243" t="n">
        <v>142528.95</v>
      </c>
      <c r="G119" s="243" t="n">
        <f aca="false">C119-F119</f>
        <v>-19261.88</v>
      </c>
      <c r="I119" s="244" t="n">
        <v>123267.07</v>
      </c>
    </row>
    <row r="120" customFormat="false" ht="17.1" hidden="false" customHeight="true" outlineLevel="0" collapsed="false">
      <c r="A120" s="242" t="n">
        <v>38930</v>
      </c>
      <c r="C120" s="243" t="n">
        <v>135241.12</v>
      </c>
      <c r="D120" s="2"/>
      <c r="E120" s="243" t="n">
        <v>151517.65</v>
      </c>
      <c r="F120" s="243" t="n">
        <v>151517.65</v>
      </c>
      <c r="G120" s="243" t="n">
        <f aca="false">C120-F120</f>
        <v>-16276.53</v>
      </c>
      <c r="I120" s="244" t="n">
        <v>135241.12</v>
      </c>
    </row>
    <row r="121" customFormat="false" ht="17.1" hidden="false" customHeight="true" outlineLevel="0" collapsed="false">
      <c r="A121" s="242" t="n">
        <v>38961</v>
      </c>
      <c r="C121" s="243" t="n">
        <v>135241.12</v>
      </c>
      <c r="D121" s="2"/>
      <c r="E121" s="243" t="n">
        <v>150811.33</v>
      </c>
      <c r="F121" s="243" t="n">
        <v>150811.33</v>
      </c>
      <c r="G121" s="243" t="n">
        <f aca="false">C121-F121</f>
        <v>-15570.21</v>
      </c>
      <c r="I121" s="245" t="n">
        <v>135241.12</v>
      </c>
    </row>
    <row r="122" customFormat="false" ht="21.75" hidden="false" customHeight="true" outlineLevel="0" collapsed="false">
      <c r="A122" s="246" t="s">
        <v>172</v>
      </c>
      <c r="C122" s="58" t="n">
        <f aca="false">SUM(C113:C121)</f>
        <v>1178334.82</v>
      </c>
      <c r="D122" s="61"/>
      <c r="E122" s="58" t="n">
        <f aca="false">SUM(E113:E121)</f>
        <v>1198593.28</v>
      </c>
      <c r="F122" s="58" t="n">
        <f aca="false">SUM(F113:F121)</f>
        <v>1198593.28</v>
      </c>
      <c r="G122" s="58" t="n">
        <f aca="false">SUM(G113:G121)</f>
        <v>-20258.46</v>
      </c>
      <c r="I122" s="58" t="n">
        <f aca="false">SUM(I113:I121)</f>
        <v>1137723.5</v>
      </c>
    </row>
    <row r="123" customFormat="false" ht="15" hidden="false" customHeight="false" outlineLevel="0" collapsed="false">
      <c r="A123" s="176" t="s">
        <v>173</v>
      </c>
    </row>
    <row r="124" customFormat="false" ht="15" hidden="false" customHeight="false" outlineLevel="0" collapsed="false">
      <c r="I124" s="102"/>
    </row>
  </sheetData>
  <mergeCells count="8">
    <mergeCell ref="A6:O9"/>
    <mergeCell ref="A11:A12"/>
    <mergeCell ref="K11:L11"/>
    <mergeCell ref="A27:A28"/>
    <mergeCell ref="K27:L27"/>
    <mergeCell ref="A109:I109"/>
    <mergeCell ref="A111:A112"/>
    <mergeCell ref="I111:I112"/>
  </mergeCells>
  <conditionalFormatting sqref="I20:I25 I14:I18 O14:O18 O20:O25 I40 O30:O34 O36:O40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22.28"/>
    <col collapsed="false" customWidth="true" hidden="true" outlineLevel="0" max="3" min="3" style="1" width="1.7"/>
    <col collapsed="false" customWidth="true" hidden="true" outlineLevel="0" max="4" min="4" style="1" width="17.28"/>
    <col collapsed="false" customWidth="true" hidden="true" outlineLevel="0" max="5" min="5" style="1" width="16.99"/>
    <col collapsed="false" customWidth="true" hidden="true" outlineLevel="0" max="6" min="6" style="2" width="18.28"/>
    <col collapsed="false" customWidth="true" hidden="true" outlineLevel="0" max="7" min="7" style="1" width="1.7"/>
    <col collapsed="false" customWidth="true" hidden="false" outlineLevel="0" max="8" min="8" style="1" width="34.28"/>
    <col collapsed="false" customWidth="true" hidden="true" outlineLevel="0" max="9" min="9" style="1" width="17.56"/>
    <col collapsed="false" customWidth="true" hidden="true" outlineLevel="0" max="10" min="10" style="1" width="16.84"/>
    <col collapsed="false" customWidth="true" hidden="true" outlineLevel="0" max="11" min="11" style="1" width="17.42"/>
    <col collapsed="false" customWidth="true" hidden="true" outlineLevel="0" max="12" min="12" style="1" width="17.56"/>
    <col collapsed="false" customWidth="true" hidden="true" outlineLevel="0" max="13" min="13" style="1" width="16.99"/>
    <col collapsed="false" customWidth="true" hidden="false" outlineLevel="0" max="14" min="14" style="1" width="5.71"/>
    <col collapsed="false" customWidth="true" hidden="false" outlineLevel="0" max="15" min="15" style="1" width="28.28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</row>
    <row r="2" customFormat="false" ht="11.25" hidden="false" customHeight="true" outlineLevel="0" collapsed="false">
      <c r="A2" s="111" t="s">
        <v>2</v>
      </c>
    </row>
    <row r="3" customFormat="false" ht="11.25" hidden="false" customHeight="true" outlineLevel="0" collapsed="false">
      <c r="A3" s="111" t="s">
        <v>3</v>
      </c>
    </row>
    <row r="4" customFormat="false" ht="11.25" hidden="false" customHeight="true" outlineLevel="0" collapsed="false">
      <c r="A4" s="112" t="s">
        <v>4</v>
      </c>
    </row>
    <row r="5" customFormat="false" ht="7.5" hidden="false" customHeight="true" outlineLevel="0" collapsed="false">
      <c r="A5" s="10"/>
    </row>
    <row r="6" customFormat="false" ht="36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</row>
    <row r="7" customFormat="false" ht="14.25" hidden="false" customHeight="true" outlineLevel="0" collapsed="false">
      <c r="A7" s="247"/>
      <c r="B7" s="247"/>
      <c r="C7" s="247"/>
      <c r="D7" s="247"/>
      <c r="E7" s="247"/>
      <c r="F7" s="247"/>
      <c r="G7" s="247"/>
      <c r="H7" s="113" t="s">
        <v>1</v>
      </c>
      <c r="I7" s="113"/>
      <c r="J7" s="113"/>
      <c r="K7" s="113"/>
      <c r="L7" s="113"/>
      <c r="M7" s="113"/>
      <c r="N7" s="113"/>
      <c r="O7" s="113"/>
    </row>
    <row r="8" customFormat="false" ht="14.25" hidden="false" customHeight="true" outlineLevel="0" collapsed="false">
      <c r="A8" s="247"/>
      <c r="B8" s="247"/>
      <c r="C8" s="247"/>
      <c r="D8" s="247"/>
      <c r="E8" s="247"/>
      <c r="F8" s="247"/>
      <c r="G8" s="247"/>
      <c r="H8" s="113"/>
      <c r="I8" s="113"/>
      <c r="J8" s="113"/>
      <c r="K8" s="113"/>
      <c r="L8" s="113"/>
      <c r="M8" s="113"/>
      <c r="N8" s="113"/>
      <c r="O8" s="113"/>
    </row>
    <row r="9" customFormat="false" ht="30.75" hidden="false" customHeight="true" outlineLevel="0" collapsed="false">
      <c r="A9" s="247"/>
      <c r="B9" s="247"/>
      <c r="C9" s="247"/>
      <c r="D9" s="247"/>
      <c r="E9" s="247"/>
      <c r="F9" s="247"/>
      <c r="G9" s="247"/>
      <c r="H9" s="113"/>
      <c r="I9" s="113"/>
      <c r="J9" s="113"/>
      <c r="K9" s="113"/>
      <c r="L9" s="113"/>
      <c r="M9" s="113"/>
      <c r="N9" s="113"/>
      <c r="O9" s="113"/>
    </row>
    <row r="10" customFormat="false" ht="20.25" hidden="false" customHeight="true" outlineLevel="0" collapsed="false">
      <c r="A10" s="10"/>
      <c r="M10" s="218" t="s">
        <v>158</v>
      </c>
    </row>
    <row r="11" customFormat="false" ht="62.25" hidden="false" customHeight="true" outlineLevel="0" collapsed="false">
      <c r="A11" s="15"/>
      <c r="B11" s="13" t="s">
        <v>144</v>
      </c>
      <c r="C11" s="15"/>
      <c r="D11" s="14" t="s">
        <v>145</v>
      </c>
      <c r="E11" s="14" t="s">
        <v>137</v>
      </c>
      <c r="F11" s="228" t="s">
        <v>146</v>
      </c>
      <c r="G11" s="15"/>
      <c r="H11" s="12" t="s">
        <v>5</v>
      </c>
      <c r="I11" s="13" t="s">
        <v>144</v>
      </c>
      <c r="J11" s="15"/>
      <c r="K11" s="14" t="s">
        <v>145</v>
      </c>
      <c r="L11" s="14" t="s">
        <v>137</v>
      </c>
      <c r="M11" s="228" t="s">
        <v>146</v>
      </c>
      <c r="N11" s="15"/>
      <c r="O11" s="12" t="s">
        <v>174</v>
      </c>
    </row>
    <row r="12" customFormat="false" ht="33.75" hidden="false" customHeight="true" outlineLevel="0" collapsed="false">
      <c r="A12" s="15"/>
      <c r="B12" s="17" t="s">
        <v>65</v>
      </c>
      <c r="C12" s="15"/>
      <c r="D12" s="18" t="s">
        <v>149</v>
      </c>
      <c r="E12" s="18" t="s">
        <v>150</v>
      </c>
      <c r="F12" s="229" t="s">
        <v>151</v>
      </c>
      <c r="G12" s="15"/>
      <c r="H12" s="12"/>
      <c r="I12" s="17" t="s">
        <v>65</v>
      </c>
      <c r="J12" s="15"/>
      <c r="K12" s="18" t="s">
        <v>149</v>
      </c>
      <c r="L12" s="18" t="s">
        <v>150</v>
      </c>
      <c r="M12" s="229" t="s">
        <v>151</v>
      </c>
      <c r="N12" s="15"/>
      <c r="O12" s="12"/>
    </row>
    <row r="13" customFormat="false" ht="27.75" hidden="false" customHeight="true" outlineLevel="0" collapsed="false">
      <c r="A13" s="248"/>
      <c r="B13" s="117" t="n">
        <v>182737.58</v>
      </c>
      <c r="C13" s="26"/>
      <c r="D13" s="221" t="n">
        <v>171261.33</v>
      </c>
      <c r="E13" s="222" t="n">
        <v>169395.03</v>
      </c>
      <c r="F13" s="230" t="n">
        <v>163943.64</v>
      </c>
      <c r="G13" s="25"/>
      <c r="H13" s="19" t="s">
        <v>31</v>
      </c>
      <c r="I13" s="117" t="n">
        <v>182737.58</v>
      </c>
      <c r="J13" s="26"/>
      <c r="K13" s="221" t="n">
        <v>171261.33</v>
      </c>
      <c r="L13" s="222" t="n">
        <v>169395.03</v>
      </c>
      <c r="M13" s="230" t="n">
        <v>163943.64</v>
      </c>
      <c r="N13" s="25"/>
      <c r="O13" s="214" t="n">
        <v>167247.854433532</v>
      </c>
    </row>
    <row r="14" customFormat="false" ht="27.75" hidden="false" customHeight="true" outlineLevel="0" collapsed="false">
      <c r="A14" s="248"/>
      <c r="B14" s="20" t="n">
        <v>78314.98</v>
      </c>
      <c r="C14" s="34"/>
      <c r="D14" s="30" t="n">
        <v>68820.55</v>
      </c>
      <c r="E14" s="47" t="n">
        <v>74343.68</v>
      </c>
      <c r="F14" s="231" t="n">
        <v>71194.8799999999</v>
      </c>
      <c r="G14" s="33"/>
      <c r="H14" s="19" t="s">
        <v>161</v>
      </c>
      <c r="I14" s="20" t="n">
        <v>78314.98</v>
      </c>
      <c r="J14" s="34"/>
      <c r="K14" s="30" t="n">
        <v>68820.55</v>
      </c>
      <c r="L14" s="47" t="n">
        <v>74343.68</v>
      </c>
      <c r="M14" s="231" t="n">
        <v>71194.8799999999</v>
      </c>
      <c r="N14" s="33"/>
      <c r="O14" s="123" t="n">
        <v>74547.8740457619</v>
      </c>
    </row>
    <row r="15" customFormat="false" ht="27.75" hidden="false" customHeight="true" outlineLevel="0" collapsed="false">
      <c r="A15" s="248"/>
      <c r="B15" s="20" t="n">
        <v>237187.62</v>
      </c>
      <c r="C15" s="34"/>
      <c r="D15" s="30" t="n">
        <v>229582.97</v>
      </c>
      <c r="E15" s="47" t="n">
        <v>233551.280000001</v>
      </c>
      <c r="F15" s="231" t="n">
        <v>227117.47</v>
      </c>
      <c r="G15" s="33"/>
      <c r="H15" s="19" t="s">
        <v>33</v>
      </c>
      <c r="I15" s="20" t="n">
        <v>237187.62</v>
      </c>
      <c r="J15" s="34"/>
      <c r="K15" s="30" t="n">
        <v>229582.97</v>
      </c>
      <c r="L15" s="47" t="n">
        <v>233551.280000001</v>
      </c>
      <c r="M15" s="231" t="n">
        <v>227117.47</v>
      </c>
      <c r="N15" s="33"/>
      <c r="O15" s="123" t="n">
        <v>228781.449046879</v>
      </c>
    </row>
    <row r="16" customFormat="false" ht="27.75" hidden="false" customHeight="true" outlineLevel="0" collapsed="false">
      <c r="A16" s="248"/>
      <c r="B16" s="20" t="n">
        <v>62151.96</v>
      </c>
      <c r="C16" s="34"/>
      <c r="D16" s="30" t="n">
        <v>55820.47</v>
      </c>
      <c r="E16" s="47" t="n">
        <v>58137.17</v>
      </c>
      <c r="F16" s="232" t="n">
        <v>56561.99</v>
      </c>
      <c r="G16" s="33"/>
      <c r="H16" s="38" t="s">
        <v>34</v>
      </c>
      <c r="I16" s="20" t="n">
        <v>62151.96</v>
      </c>
      <c r="J16" s="34"/>
      <c r="K16" s="30" t="n">
        <v>55820.47</v>
      </c>
      <c r="L16" s="47" t="n">
        <v>58137.17</v>
      </c>
      <c r="M16" s="232" t="n">
        <v>56561.99</v>
      </c>
      <c r="N16" s="33"/>
      <c r="O16" s="123" t="n">
        <v>56518.1178285766</v>
      </c>
    </row>
    <row r="17" customFormat="false" ht="27.75" hidden="false" customHeight="true" outlineLevel="0" collapsed="false">
      <c r="A17" s="248"/>
      <c r="B17" s="20" t="n">
        <v>200825.13</v>
      </c>
      <c r="C17" s="34"/>
      <c r="D17" s="30" t="n">
        <v>210860.61</v>
      </c>
      <c r="E17" s="47" t="n">
        <v>219730.630000001</v>
      </c>
      <c r="F17" s="233" t="n">
        <v>218419.710000001</v>
      </c>
      <c r="G17" s="33"/>
      <c r="H17" s="19" t="s">
        <v>35</v>
      </c>
      <c r="I17" s="20" t="n">
        <v>200825.13</v>
      </c>
      <c r="J17" s="34"/>
      <c r="K17" s="30" t="n">
        <v>210860.61</v>
      </c>
      <c r="L17" s="47" t="n">
        <v>219730.630000001</v>
      </c>
      <c r="M17" s="233" t="n">
        <v>218419.710000001</v>
      </c>
      <c r="N17" s="33"/>
      <c r="O17" s="123" t="n">
        <v>215112.34421595</v>
      </c>
    </row>
    <row r="18" customFormat="false" ht="27.75" hidden="false" customHeight="true" outlineLevel="0" collapsed="false">
      <c r="A18" s="248"/>
      <c r="B18" s="84" t="n">
        <v>93639.58</v>
      </c>
      <c r="C18" s="26"/>
      <c r="D18" s="203" t="n">
        <v>99968.94</v>
      </c>
      <c r="E18" s="224" t="n">
        <v>104197.31</v>
      </c>
      <c r="F18" s="48" t="n">
        <v>101142.67</v>
      </c>
      <c r="G18" s="25"/>
      <c r="H18" s="19" t="s">
        <v>100</v>
      </c>
      <c r="I18" s="84" t="n">
        <v>93639.58</v>
      </c>
      <c r="J18" s="26"/>
      <c r="K18" s="203" t="n">
        <v>99968.94</v>
      </c>
      <c r="L18" s="224" t="n">
        <v>104197.31</v>
      </c>
      <c r="M18" s="48" t="n">
        <v>101142.67</v>
      </c>
      <c r="N18" s="25"/>
      <c r="O18" s="89" t="n">
        <v>101193.543023026</v>
      </c>
    </row>
    <row r="19" customFormat="false" ht="27.75" hidden="false" customHeight="true" outlineLevel="0" collapsed="false">
      <c r="A19" s="248"/>
      <c r="B19" s="84" t="n">
        <v>160063.16</v>
      </c>
      <c r="C19" s="34"/>
      <c r="D19" s="203" t="n">
        <v>158581.95</v>
      </c>
      <c r="E19" s="224" t="n">
        <v>162173.75</v>
      </c>
      <c r="F19" s="231" t="n">
        <v>162173.75</v>
      </c>
      <c r="G19" s="33"/>
      <c r="H19" s="19" t="s">
        <v>90</v>
      </c>
      <c r="I19" s="84" t="n">
        <v>160063.16</v>
      </c>
      <c r="J19" s="34"/>
      <c r="K19" s="203" t="n">
        <v>158581.95</v>
      </c>
      <c r="L19" s="224" t="n">
        <v>162173.75</v>
      </c>
      <c r="M19" s="231" t="n">
        <v>162173.75</v>
      </c>
      <c r="N19" s="33"/>
      <c r="O19" s="174" t="n">
        <v>160065.228607344</v>
      </c>
    </row>
    <row r="20" customFormat="false" ht="27.75" hidden="false" customHeight="true" outlineLevel="0" collapsed="false">
      <c r="A20" s="248"/>
      <c r="B20" s="20" t="n">
        <v>72422.78</v>
      </c>
      <c r="C20" s="2"/>
      <c r="D20" s="30" t="n">
        <v>70265.54</v>
      </c>
      <c r="E20" s="47" t="n">
        <v>70001.91</v>
      </c>
      <c r="F20" s="48" t="n">
        <v>69721.2</v>
      </c>
      <c r="G20" s="2"/>
      <c r="H20" s="19" t="s">
        <v>37</v>
      </c>
      <c r="I20" s="20" t="n">
        <v>72422.78</v>
      </c>
      <c r="J20" s="2"/>
      <c r="K20" s="30" t="n">
        <v>70265.54</v>
      </c>
      <c r="L20" s="47" t="n">
        <v>70001.91</v>
      </c>
      <c r="M20" s="48" t="n">
        <v>69721.2</v>
      </c>
      <c r="N20" s="2"/>
      <c r="O20" s="123" t="n">
        <v>69599.9824968171</v>
      </c>
    </row>
    <row r="21" customFormat="false" ht="27.75" hidden="false" customHeight="true" outlineLevel="0" collapsed="false">
      <c r="A21" s="248"/>
      <c r="B21" s="20" t="n">
        <v>399726.38</v>
      </c>
      <c r="C21" s="34"/>
      <c r="D21" s="30" t="n">
        <v>406893.060000001</v>
      </c>
      <c r="E21" s="47" t="n">
        <v>419931.360000002</v>
      </c>
      <c r="F21" s="231" t="n">
        <v>409940.850000001</v>
      </c>
      <c r="G21" s="33"/>
      <c r="H21" s="19" t="s">
        <v>38</v>
      </c>
      <c r="I21" s="20" t="n">
        <v>399726.38</v>
      </c>
      <c r="J21" s="34"/>
      <c r="K21" s="30" t="n">
        <v>406893.060000001</v>
      </c>
      <c r="L21" s="47" t="n">
        <v>419931.360000002</v>
      </c>
      <c r="M21" s="231" t="n">
        <v>409940.850000001</v>
      </c>
      <c r="N21" s="33"/>
      <c r="O21" s="32" t="n">
        <v>409921.398821658</v>
      </c>
    </row>
    <row r="22" customFormat="false" ht="27.75" hidden="false" customHeight="true" outlineLevel="0" collapsed="false">
      <c r="A22" s="248"/>
      <c r="B22" s="20" t="n">
        <v>109023.16</v>
      </c>
      <c r="C22" s="34"/>
      <c r="D22" s="30" t="n">
        <v>110747.93</v>
      </c>
      <c r="E22" s="47" t="n">
        <v>114270.84</v>
      </c>
      <c r="F22" s="231" t="n">
        <v>113827.29</v>
      </c>
      <c r="G22" s="33"/>
      <c r="H22" s="19" t="s">
        <v>39</v>
      </c>
      <c r="I22" s="20" t="n">
        <v>109023.16</v>
      </c>
      <c r="J22" s="34"/>
      <c r="K22" s="30" t="n">
        <v>110747.93</v>
      </c>
      <c r="L22" s="47" t="n">
        <v>114270.84</v>
      </c>
      <c r="M22" s="231" t="n">
        <v>113827.29</v>
      </c>
      <c r="N22" s="33"/>
      <c r="O22" s="32" t="n">
        <v>112309.307408355</v>
      </c>
    </row>
    <row r="23" customFormat="false" ht="27.75" hidden="false" customHeight="true" outlineLevel="0" collapsed="false">
      <c r="A23" s="248"/>
      <c r="B23" s="20" t="n">
        <v>135241.12</v>
      </c>
      <c r="C23" s="34"/>
      <c r="D23" s="30" t="n">
        <v>142528.95</v>
      </c>
      <c r="E23" s="47" t="n">
        <v>151517.65</v>
      </c>
      <c r="F23" s="231" t="n">
        <v>150811.33</v>
      </c>
      <c r="G23" s="33"/>
      <c r="H23" s="19" t="s">
        <v>40</v>
      </c>
      <c r="I23" s="20" t="n">
        <v>135241.12</v>
      </c>
      <c r="J23" s="34"/>
      <c r="K23" s="30" t="n">
        <v>142528.95</v>
      </c>
      <c r="L23" s="47" t="n">
        <v>151517.65</v>
      </c>
      <c r="M23" s="231" t="n">
        <v>150811.33</v>
      </c>
      <c r="N23" s="33"/>
      <c r="O23" s="32" t="n">
        <v>147446.560285855</v>
      </c>
    </row>
    <row r="24" customFormat="false" ht="27.75" hidden="false" customHeight="true" outlineLevel="0" collapsed="false">
      <c r="A24" s="248"/>
      <c r="B24" s="119" t="n">
        <v>93750.32</v>
      </c>
      <c r="C24" s="34"/>
      <c r="D24" s="226" t="n">
        <v>86927.54</v>
      </c>
      <c r="E24" s="55" t="n">
        <v>88949.09</v>
      </c>
      <c r="F24" s="234" t="n">
        <v>89825.23</v>
      </c>
      <c r="G24" s="33"/>
      <c r="H24" s="19" t="s">
        <v>41</v>
      </c>
      <c r="I24" s="119" t="n">
        <v>93750.32</v>
      </c>
      <c r="J24" s="34"/>
      <c r="K24" s="226" t="n">
        <v>86927.54</v>
      </c>
      <c r="L24" s="55" t="n">
        <v>88949.09</v>
      </c>
      <c r="M24" s="234" t="n">
        <v>89825.23</v>
      </c>
      <c r="N24" s="33"/>
      <c r="O24" s="211" t="n">
        <v>88065.9254934576</v>
      </c>
    </row>
    <row r="25" customFormat="false" ht="33.75" hidden="false" customHeight="true" outlineLevel="0" collapsed="false">
      <c r="A25" s="249"/>
      <c r="B25" s="58" t="n">
        <f aca="false">SUM(B13:B24)</f>
        <v>1825083.77</v>
      </c>
      <c r="C25" s="61"/>
      <c r="D25" s="59" t="n">
        <f aca="false">SUM(D13:D24)</f>
        <v>1812259.84</v>
      </c>
      <c r="E25" s="60" t="n">
        <f aca="false">SUM(E13:E24)</f>
        <v>1866199.7</v>
      </c>
      <c r="F25" s="58" t="n">
        <f aca="false">SUM(F13:F24)</f>
        <v>1834680.01</v>
      </c>
      <c r="G25" s="61"/>
      <c r="H25" s="57" t="s">
        <v>42</v>
      </c>
      <c r="I25" s="58" t="n">
        <f aca="false">SUM(I13:I24)</f>
        <v>1825083.77</v>
      </c>
      <c r="J25" s="61"/>
      <c r="K25" s="59" t="n">
        <f aca="false">SUM(K13:K24)</f>
        <v>1812259.84</v>
      </c>
      <c r="L25" s="60" t="n">
        <f aca="false">SUM(L13:L24)</f>
        <v>1866199.7</v>
      </c>
      <c r="M25" s="58" t="n">
        <f aca="false">SUM(M13:M24)</f>
        <v>1834680.01</v>
      </c>
      <c r="N25" s="61"/>
      <c r="O25" s="58" t="n">
        <f aca="false">SUM(O13:O24)</f>
        <v>1830809.58570721</v>
      </c>
    </row>
    <row r="26" customFormat="false" ht="12" hidden="false" customHeight="true" outlineLevel="0" collapsed="false">
      <c r="A26" s="68"/>
      <c r="B26" s="69"/>
      <c r="C26" s="69"/>
      <c r="D26" s="69"/>
      <c r="E26" s="69"/>
      <c r="F26" s="235"/>
      <c r="G26" s="69"/>
      <c r="I26" s="69"/>
      <c r="J26" s="69"/>
      <c r="K26" s="69"/>
      <c r="L26" s="69"/>
      <c r="M26" s="235"/>
      <c r="N26" s="69"/>
    </row>
    <row r="27" customFormat="false" ht="67.5" hidden="false" customHeight="true" outlineLevel="0" collapsed="false">
      <c r="A27" s="15"/>
      <c r="B27" s="13" t="s">
        <v>144</v>
      </c>
      <c r="C27" s="15"/>
      <c r="D27" s="14" t="s">
        <v>145</v>
      </c>
      <c r="E27" s="14" t="s">
        <v>137</v>
      </c>
      <c r="F27" s="228" t="s">
        <v>146</v>
      </c>
      <c r="G27" s="69"/>
      <c r="H27" s="12" t="s">
        <v>43</v>
      </c>
      <c r="I27" s="13" t="s">
        <v>144</v>
      </c>
      <c r="J27" s="15"/>
      <c r="K27" s="14" t="s">
        <v>145</v>
      </c>
      <c r="L27" s="14" t="s">
        <v>137</v>
      </c>
      <c r="M27" s="228" t="s">
        <v>146</v>
      </c>
      <c r="N27" s="69"/>
      <c r="O27" s="116" t="s">
        <v>174</v>
      </c>
    </row>
    <row r="28" customFormat="false" ht="33.75" hidden="false" customHeight="true" outlineLevel="0" collapsed="false">
      <c r="A28" s="15"/>
      <c r="B28" s="17" t="s">
        <v>65</v>
      </c>
      <c r="C28" s="15"/>
      <c r="D28" s="18" t="s">
        <v>149</v>
      </c>
      <c r="E28" s="18" t="s">
        <v>150</v>
      </c>
      <c r="F28" s="229" t="s">
        <v>151</v>
      </c>
      <c r="G28" s="69"/>
      <c r="H28" s="12"/>
      <c r="I28" s="17" t="s">
        <v>65</v>
      </c>
      <c r="J28" s="15"/>
      <c r="K28" s="18" t="s">
        <v>149</v>
      </c>
      <c r="L28" s="18" t="s">
        <v>150</v>
      </c>
      <c r="M28" s="229" t="s">
        <v>151</v>
      </c>
      <c r="N28" s="69"/>
      <c r="O28" s="250"/>
    </row>
    <row r="29" customFormat="false" ht="27.75" hidden="false" customHeight="true" outlineLevel="0" collapsed="false">
      <c r="A29" s="251"/>
      <c r="B29" s="117" t="n">
        <v>64750.411791</v>
      </c>
      <c r="C29" s="76"/>
      <c r="D29" s="221" t="n">
        <v>66532.67</v>
      </c>
      <c r="E29" s="222" t="n">
        <v>68182.1</v>
      </c>
      <c r="F29" s="230" t="n">
        <v>64287.53</v>
      </c>
      <c r="G29" s="69"/>
      <c r="H29" s="75" t="s">
        <v>48</v>
      </c>
      <c r="I29" s="117" t="n">
        <v>64750.411791</v>
      </c>
      <c r="J29" s="76"/>
      <c r="K29" s="221" t="n">
        <v>66532.67</v>
      </c>
      <c r="L29" s="222" t="n">
        <v>68182.1</v>
      </c>
      <c r="M29" s="230" t="n">
        <v>64287.53</v>
      </c>
      <c r="N29" s="69"/>
      <c r="O29" s="227" t="n">
        <f aca="false">65958.5963185455+9712.8</f>
        <v>75671.3963185455</v>
      </c>
    </row>
    <row r="30" customFormat="false" ht="27.75" hidden="false" customHeight="true" outlineLevel="0" collapsed="false">
      <c r="A30" s="251"/>
      <c r="B30" s="20" t="n">
        <v>55393.734522</v>
      </c>
      <c r="C30" s="76"/>
      <c r="D30" s="30" t="n">
        <v>51290.43</v>
      </c>
      <c r="E30" s="47" t="n">
        <v>59277.12</v>
      </c>
      <c r="F30" s="231" t="n">
        <v>49332.78</v>
      </c>
      <c r="G30" s="69"/>
      <c r="H30" s="75" t="s">
        <v>50</v>
      </c>
      <c r="I30" s="20" t="n">
        <v>55393.734522</v>
      </c>
      <c r="J30" s="76"/>
      <c r="K30" s="30" t="n">
        <v>51290.43</v>
      </c>
      <c r="L30" s="47" t="n">
        <v>59277.12</v>
      </c>
      <c r="M30" s="231" t="n">
        <v>49332.78</v>
      </c>
      <c r="N30" s="69"/>
      <c r="O30" s="123" t="n">
        <v>52998.3890521477</v>
      </c>
    </row>
    <row r="31" customFormat="false" ht="27.75" hidden="false" customHeight="true" outlineLevel="0" collapsed="false">
      <c r="A31" s="251"/>
      <c r="B31" s="84" t="n">
        <v>403954.098227</v>
      </c>
      <c r="C31" s="76"/>
      <c r="D31" s="30" t="n">
        <v>392631.990000001</v>
      </c>
      <c r="E31" s="47" t="n">
        <v>416512.57</v>
      </c>
      <c r="F31" s="231" t="n">
        <v>362632.510000001</v>
      </c>
      <c r="G31" s="69"/>
      <c r="H31" s="75" t="s">
        <v>51</v>
      </c>
      <c r="I31" s="84" t="n">
        <v>403954.098227</v>
      </c>
      <c r="J31" s="76"/>
      <c r="K31" s="30" t="n">
        <v>392631.990000001</v>
      </c>
      <c r="L31" s="47" t="n">
        <v>416512.57</v>
      </c>
      <c r="M31" s="231" t="n">
        <v>362632.510000001</v>
      </c>
      <c r="N31" s="69"/>
      <c r="O31" s="123" t="n">
        <v>388479.54648117</v>
      </c>
    </row>
    <row r="32" customFormat="false" ht="27.75" hidden="false" customHeight="true" outlineLevel="0" collapsed="false">
      <c r="A32" s="251"/>
      <c r="B32" s="20" t="n">
        <v>54338.382457</v>
      </c>
      <c r="C32" s="76"/>
      <c r="D32" s="30" t="n">
        <v>54081.01</v>
      </c>
      <c r="E32" s="47" t="n">
        <v>50663.46</v>
      </c>
      <c r="F32" s="232" t="n">
        <v>47999.49</v>
      </c>
      <c r="G32" s="69"/>
      <c r="H32" s="75" t="s">
        <v>52</v>
      </c>
      <c r="I32" s="20" t="n">
        <v>54338.382457</v>
      </c>
      <c r="J32" s="76"/>
      <c r="K32" s="30" t="n">
        <v>54081.01</v>
      </c>
      <c r="L32" s="47" t="n">
        <v>50663.46</v>
      </c>
      <c r="M32" s="232" t="n">
        <v>47999.49</v>
      </c>
      <c r="N32" s="69"/>
      <c r="O32" s="123" t="n">
        <v>50626.4359644892</v>
      </c>
    </row>
    <row r="33" customFormat="false" ht="27.75" hidden="false" customHeight="true" outlineLevel="0" collapsed="false">
      <c r="A33" s="251"/>
      <c r="B33" s="20" t="n">
        <v>120058.688489</v>
      </c>
      <c r="C33" s="76"/>
      <c r="D33" s="30" t="n">
        <v>115595.69</v>
      </c>
      <c r="E33" s="47" t="n">
        <v>121301.96</v>
      </c>
      <c r="F33" s="233" t="n">
        <v>118761.49</v>
      </c>
      <c r="G33" s="69"/>
      <c r="H33" s="75" t="s">
        <v>53</v>
      </c>
      <c r="I33" s="20" t="n">
        <v>120058.688489</v>
      </c>
      <c r="J33" s="76"/>
      <c r="K33" s="30" t="n">
        <v>115595.69</v>
      </c>
      <c r="L33" s="47" t="n">
        <v>121301.96</v>
      </c>
      <c r="M33" s="233" t="n">
        <v>118761.49</v>
      </c>
      <c r="N33" s="69"/>
      <c r="O33" s="123" t="n">
        <v>117881.942280371</v>
      </c>
    </row>
    <row r="34" customFormat="false" ht="27.75" hidden="false" customHeight="true" outlineLevel="0" collapsed="false">
      <c r="A34" s="251"/>
      <c r="B34" s="84" t="n">
        <v>78740.081251</v>
      </c>
      <c r="C34" s="76"/>
      <c r="D34" s="203" t="n">
        <v>82873.85</v>
      </c>
      <c r="E34" s="224" t="n">
        <v>79480.59</v>
      </c>
      <c r="F34" s="48" t="n">
        <v>83526.4</v>
      </c>
      <c r="G34" s="69"/>
      <c r="H34" s="75" t="s">
        <v>54</v>
      </c>
      <c r="I34" s="84" t="n">
        <v>78740.081251</v>
      </c>
      <c r="J34" s="76"/>
      <c r="K34" s="203" t="n">
        <v>82873.85</v>
      </c>
      <c r="L34" s="224" t="n">
        <v>79480.59</v>
      </c>
      <c r="M34" s="48" t="n">
        <v>83526.4</v>
      </c>
      <c r="N34" s="69"/>
      <c r="O34" s="123" t="n">
        <v>81496.319731103</v>
      </c>
    </row>
    <row r="35" customFormat="false" ht="27.75" hidden="false" customHeight="true" outlineLevel="0" collapsed="false">
      <c r="A35" s="251"/>
      <c r="B35" s="20" t="n">
        <v>125251.070782</v>
      </c>
      <c r="C35" s="76"/>
      <c r="D35" s="203" t="n">
        <v>124676.83</v>
      </c>
      <c r="E35" s="224" t="n">
        <v>126884.98</v>
      </c>
      <c r="F35" s="231" t="n">
        <v>118807.05</v>
      </c>
      <c r="G35" s="69"/>
      <c r="H35" s="75" t="s">
        <v>139</v>
      </c>
      <c r="I35" s="20" t="n">
        <v>125251.070782</v>
      </c>
      <c r="J35" s="76"/>
      <c r="K35" s="203" t="n">
        <v>124676.83</v>
      </c>
      <c r="L35" s="224" t="n">
        <v>126884.98</v>
      </c>
      <c r="M35" s="231" t="n">
        <v>118807.05</v>
      </c>
      <c r="N35" s="69"/>
      <c r="O35" s="123" t="n">
        <v>122757.426048342</v>
      </c>
    </row>
    <row r="36" customFormat="false" ht="27.75" hidden="false" customHeight="true" outlineLevel="0" collapsed="false">
      <c r="A36" s="251"/>
      <c r="B36" s="20" t="n">
        <v>44568.24</v>
      </c>
      <c r="C36" s="76"/>
      <c r="D36" s="30" t="n">
        <v>34715.23</v>
      </c>
      <c r="E36" s="47" t="n">
        <v>49619.38</v>
      </c>
      <c r="F36" s="48" t="n">
        <v>56366.76</v>
      </c>
      <c r="G36" s="69"/>
      <c r="H36" s="75" t="s">
        <v>111</v>
      </c>
      <c r="I36" s="20" t="n">
        <v>44568.24</v>
      </c>
      <c r="J36" s="76"/>
      <c r="K36" s="30" t="n">
        <v>34715.23</v>
      </c>
      <c r="L36" s="47" t="n">
        <v>49619.38</v>
      </c>
      <c r="M36" s="48" t="n">
        <v>56366.76</v>
      </c>
      <c r="N36" s="69"/>
      <c r="O36" s="123" t="n">
        <v>46634.9628386019</v>
      </c>
    </row>
    <row r="37" customFormat="false" ht="27.75" hidden="false" customHeight="true" outlineLevel="0" collapsed="false">
      <c r="A37" s="251"/>
      <c r="B37" s="20" t="n">
        <v>154480.982376</v>
      </c>
      <c r="C37" s="76"/>
      <c r="D37" s="30" t="n">
        <v>158906.55</v>
      </c>
      <c r="E37" s="47" t="n">
        <v>170887.03</v>
      </c>
      <c r="F37" s="231" t="n">
        <v>165224.8</v>
      </c>
      <c r="G37" s="69"/>
      <c r="H37" s="75" t="s">
        <v>56</v>
      </c>
      <c r="I37" s="20" t="n">
        <v>154480.982376</v>
      </c>
      <c r="J37" s="76"/>
      <c r="K37" s="30" t="n">
        <v>158906.55</v>
      </c>
      <c r="L37" s="47" t="n">
        <v>170887.03</v>
      </c>
      <c r="M37" s="231" t="n">
        <v>165224.8</v>
      </c>
      <c r="N37" s="69"/>
      <c r="O37" s="123" t="n">
        <v>164072.060959498</v>
      </c>
    </row>
    <row r="38" customFormat="false" ht="27.75" hidden="false" customHeight="true" outlineLevel="0" collapsed="false">
      <c r="A38" s="251"/>
      <c r="B38" s="20" t="n">
        <v>65257.779057</v>
      </c>
      <c r="C38" s="76"/>
      <c r="D38" s="30" t="n">
        <v>39544.53</v>
      </c>
      <c r="E38" s="47" t="n">
        <v>93706.18</v>
      </c>
      <c r="F38" s="231" t="n">
        <v>69300.81</v>
      </c>
      <c r="G38" s="69"/>
      <c r="H38" s="82" t="s">
        <v>57</v>
      </c>
      <c r="I38" s="20" t="n">
        <v>65257.779057</v>
      </c>
      <c r="J38" s="76"/>
      <c r="K38" s="30" t="n">
        <v>39544.53</v>
      </c>
      <c r="L38" s="47" t="n">
        <v>93706.18</v>
      </c>
      <c r="M38" s="231" t="n">
        <v>69300.81</v>
      </c>
      <c r="N38" s="69"/>
      <c r="O38" s="123" t="n">
        <v>67134.9725173418</v>
      </c>
    </row>
    <row r="39" customFormat="false" ht="27.75" hidden="false" customHeight="true" outlineLevel="0" collapsed="false">
      <c r="A39" s="251"/>
      <c r="B39" s="212" t="n">
        <v>74247.828378</v>
      </c>
      <c r="C39" s="76"/>
      <c r="D39" s="30" t="n">
        <v>72869.99</v>
      </c>
      <c r="E39" s="47" t="n">
        <v>80828.06</v>
      </c>
      <c r="F39" s="231" t="n">
        <v>79446.22</v>
      </c>
      <c r="G39" s="69"/>
      <c r="H39" s="82" t="s">
        <v>58</v>
      </c>
      <c r="I39" s="212" t="n">
        <v>74247.828378</v>
      </c>
      <c r="J39" s="76"/>
      <c r="K39" s="30" t="n">
        <v>72869.99</v>
      </c>
      <c r="L39" s="47" t="n">
        <v>80828.06</v>
      </c>
      <c r="M39" s="231" t="n">
        <v>79446.22</v>
      </c>
      <c r="N39" s="69"/>
      <c r="O39" s="175" t="n">
        <v>77274.8294311774</v>
      </c>
    </row>
    <row r="40" customFormat="false" ht="33.75" hidden="false" customHeight="true" outlineLevel="0" collapsed="false">
      <c r="A40" s="249"/>
      <c r="B40" s="58" t="n">
        <f aca="false">B29+B30+B31+B32+B33+B34+B35+B37+B38+B39+B36</f>
        <v>1241041.29733</v>
      </c>
      <c r="C40" s="61"/>
      <c r="D40" s="59" t="n">
        <f aca="false">SUM(D29:D39)</f>
        <v>1193718.77</v>
      </c>
      <c r="E40" s="60" t="n">
        <f aca="false">SUM(E29:E39)</f>
        <v>1317343.43</v>
      </c>
      <c r="F40" s="58" t="n">
        <f aca="false">SUM(F29:F39)</f>
        <v>1215685.84</v>
      </c>
      <c r="G40" s="69"/>
      <c r="H40" s="57" t="s">
        <v>59</v>
      </c>
      <c r="I40" s="58" t="n">
        <f aca="false">I29+I30+I31+I32+I33+I34+I35+I37+I38+I39+I36</f>
        <v>1241041.29733</v>
      </c>
      <c r="J40" s="61"/>
      <c r="K40" s="59" t="n">
        <f aca="false">SUM(K29:K39)</f>
        <v>1193718.77</v>
      </c>
      <c r="L40" s="60" t="n">
        <f aca="false">SUM(L29:L39)</f>
        <v>1317343.43</v>
      </c>
      <c r="M40" s="58" t="n">
        <f aca="false">SUM(M29:M39)</f>
        <v>1215685.84</v>
      </c>
      <c r="N40" s="69"/>
      <c r="O40" s="58" t="n">
        <f aca="false">SUM(O29:O39)</f>
        <v>1245028.28162279</v>
      </c>
    </row>
    <row r="41" customFormat="false" ht="26.25" hidden="false" customHeight="true" outlineLevel="0" collapsed="false">
      <c r="A41" s="252"/>
      <c r="B41" s="140" t="n">
        <f aca="false">B42-D40</f>
        <v>1872406.29733</v>
      </c>
      <c r="C41" s="141"/>
      <c r="G41" s="69"/>
      <c r="H41" s="97"/>
      <c r="I41" s="140" t="n">
        <f aca="false">I42-K40</f>
        <v>1872406.29733</v>
      </c>
      <c r="J41" s="141"/>
      <c r="M41" s="2"/>
      <c r="N41" s="69"/>
    </row>
    <row r="42" customFormat="false" ht="33.75" hidden="false" customHeight="true" outlineLevel="0" collapsed="false">
      <c r="A42" s="249"/>
      <c r="B42" s="58" t="n">
        <f aca="false">B25+B40</f>
        <v>3066125.06733</v>
      </c>
      <c r="C42" s="61" t="n">
        <f aca="false">C25+C40</f>
        <v>0</v>
      </c>
      <c r="D42" s="58" t="n">
        <f aca="false">D25+D40</f>
        <v>3005978.61</v>
      </c>
      <c r="E42" s="58" t="n">
        <f aca="false">E25+E40</f>
        <v>3183543.13</v>
      </c>
      <c r="F42" s="58" t="n">
        <f aca="false">F25+F40</f>
        <v>3050365.85</v>
      </c>
      <c r="G42" s="61" t="n">
        <f aca="false">G25+G40</f>
        <v>0</v>
      </c>
      <c r="H42" s="57" t="s">
        <v>60</v>
      </c>
      <c r="I42" s="58" t="n">
        <f aca="false">I25+I40</f>
        <v>3066125.06733</v>
      </c>
      <c r="J42" s="61" t="n">
        <f aca="false">J25+J40</f>
        <v>0</v>
      </c>
      <c r="K42" s="58" t="n">
        <f aca="false">K25+K40</f>
        <v>3005978.61</v>
      </c>
      <c r="L42" s="58" t="n">
        <f aca="false">L25+L40</f>
        <v>3183543.13</v>
      </c>
      <c r="M42" s="58" t="n">
        <f aca="false">M25+M40</f>
        <v>3050365.85</v>
      </c>
      <c r="N42" s="61"/>
      <c r="O42" s="125" t="n">
        <f aca="false">O25+O40</f>
        <v>3075837.86733</v>
      </c>
    </row>
    <row r="43" customFormat="false" ht="15.95" hidden="false" customHeight="true" outlineLevel="0" collapsed="false">
      <c r="A43" s="253"/>
      <c r="H43" s="216"/>
      <c r="M43" s="2"/>
    </row>
    <row r="44" customFormat="false" ht="20.25" hidden="true" customHeight="true" outlineLevel="0" collapsed="false">
      <c r="A44" s="254"/>
      <c r="H44" s="161"/>
      <c r="M44" s="2"/>
      <c r="O44" s="102" t="n">
        <f aca="false">I42-I18</f>
        <v>2972485.48733</v>
      </c>
    </row>
    <row r="45" customFormat="false" ht="20.25" hidden="true" customHeight="true" outlineLevel="0" collapsed="false">
      <c r="A45" s="254"/>
      <c r="B45" s="2" t="n">
        <v>1195434.43</v>
      </c>
      <c r="C45" s="2"/>
      <c r="D45" s="2" t="n">
        <v>100</v>
      </c>
      <c r="E45" s="2"/>
      <c r="H45" s="161"/>
      <c r="I45" s="2" t="n">
        <v>1195434.43</v>
      </c>
      <c r="J45" s="2"/>
      <c r="K45" s="2" t="n">
        <v>100</v>
      </c>
      <c r="L45" s="2"/>
      <c r="M45" s="2"/>
    </row>
    <row r="46" customFormat="false" ht="20.25" hidden="true" customHeight="true" outlineLevel="0" collapsed="false">
      <c r="A46" s="255"/>
      <c r="B46" s="2" t="n">
        <v>1277979.47</v>
      </c>
      <c r="C46" s="2"/>
      <c r="D46" s="2" t="n">
        <f aca="false">((B46*100)/B45)</f>
        <v>106.905024477169</v>
      </c>
      <c r="E46" s="2"/>
      <c r="H46" s="192"/>
      <c r="I46" s="2" t="n">
        <v>1277979.47</v>
      </c>
      <c r="J46" s="2"/>
      <c r="K46" s="2" t="n">
        <f aca="false">((I46*100)/I45)</f>
        <v>106.905024477169</v>
      </c>
      <c r="L46" s="2"/>
      <c r="M46" s="2"/>
    </row>
    <row r="47" customFormat="false" ht="15" hidden="true" customHeight="true" outlineLevel="0" collapsed="false">
      <c r="A47" s="68"/>
      <c r="B47" s="2"/>
      <c r="C47" s="2"/>
      <c r="D47" s="2"/>
      <c r="E47" s="2"/>
      <c r="I47" s="2"/>
      <c r="J47" s="2"/>
      <c r="K47" s="2"/>
      <c r="L47" s="2"/>
      <c r="M47" s="2"/>
    </row>
    <row r="48" customFormat="false" ht="15" hidden="true" customHeight="true" outlineLevel="0" collapsed="false">
      <c r="A48" s="68"/>
      <c r="B48" s="2" t="n">
        <v>61204.0138122318</v>
      </c>
      <c r="C48" s="2"/>
      <c r="D48" s="2" t="n">
        <f aca="false">(B48*$D$46)/$D$45</f>
        <v>65430.165946976</v>
      </c>
      <c r="E48" s="2"/>
      <c r="I48" s="2" t="n">
        <v>61204.0138122318</v>
      </c>
      <c r="J48" s="2"/>
      <c r="K48" s="2" t="n">
        <f aca="false">(I48*$D$46)/$D$45</f>
        <v>65430.165946976</v>
      </c>
      <c r="L48" s="2"/>
      <c r="M48" s="2"/>
    </row>
    <row r="49" customFormat="false" ht="15" hidden="true" customHeight="true" outlineLevel="0" collapsed="false">
      <c r="A49" s="68"/>
      <c r="B49" s="2" t="n">
        <v>57995.3804466853</v>
      </c>
      <c r="C49" s="2"/>
      <c r="D49" s="2" t="n">
        <f aca="false">(B49*$D$46)/$D$45</f>
        <v>61999.9756621559</v>
      </c>
      <c r="E49" s="2"/>
      <c r="I49" s="2" t="n">
        <v>57995.3804466853</v>
      </c>
      <c r="J49" s="2"/>
      <c r="K49" s="2" t="n">
        <f aca="false">(I49*$D$46)/$D$45</f>
        <v>61999.9756621559</v>
      </c>
      <c r="L49" s="2"/>
      <c r="M49" s="2"/>
    </row>
    <row r="50" customFormat="false" ht="15" hidden="true" customHeight="true" outlineLevel="0" collapsed="false">
      <c r="A50" s="68"/>
      <c r="B50" s="2" t="n">
        <v>415490.166032304</v>
      </c>
      <c r="C50" s="2"/>
      <c r="D50" s="2" t="n">
        <f aca="false">(B50*$D$46)/$D$45</f>
        <v>444179.863697063</v>
      </c>
      <c r="E50" s="2"/>
      <c r="I50" s="2" t="n">
        <v>415490.166032304</v>
      </c>
      <c r="J50" s="2"/>
      <c r="K50" s="2" t="n">
        <f aca="false">(I50*$D$46)/$D$45</f>
        <v>444179.863697063</v>
      </c>
      <c r="L50" s="2"/>
      <c r="M50" s="2"/>
    </row>
    <row r="51" customFormat="false" ht="15" hidden="true" customHeight="true" outlineLevel="0" collapsed="false">
      <c r="A51" s="68"/>
      <c r="B51" s="2" t="n">
        <v>42593.4843227469</v>
      </c>
      <c r="C51" s="2"/>
      <c r="D51" s="2" t="n">
        <f aca="false">(B51*$D$46)/$D$45</f>
        <v>45534.5748409115</v>
      </c>
      <c r="E51" s="2"/>
      <c r="I51" s="2" t="n">
        <v>42593.4843227469</v>
      </c>
      <c r="J51" s="2"/>
      <c r="K51" s="2" t="n">
        <f aca="false">(I51*$D$46)/$D$45</f>
        <v>45534.5748409115</v>
      </c>
      <c r="L51" s="2"/>
      <c r="M51" s="2"/>
    </row>
    <row r="52" customFormat="false" ht="15" hidden="true" customHeight="true" outlineLevel="0" collapsed="false">
      <c r="A52" s="68"/>
      <c r="B52" s="2" t="n">
        <v>117693.257607998</v>
      </c>
      <c r="C52" s="2"/>
      <c r="D52" s="2" t="n">
        <f aca="false">(B52*$D$46)/$D$45</f>
        <v>125820.005853807</v>
      </c>
      <c r="E52" s="2"/>
      <c r="I52" s="2" t="n">
        <v>117693.257607998</v>
      </c>
      <c r="J52" s="2"/>
      <c r="K52" s="2" t="n">
        <f aca="false">(I52*$D$46)/$D$45</f>
        <v>125820.005853807</v>
      </c>
      <c r="L52" s="2"/>
      <c r="M52" s="2"/>
    </row>
    <row r="53" customFormat="false" ht="15" hidden="true" customHeight="true" outlineLevel="0" collapsed="false">
      <c r="A53" s="68"/>
      <c r="B53" s="2" t="n">
        <v>79879.7412377902</v>
      </c>
      <c r="D53" s="2" t="n">
        <f aca="false">(B53*$D$46)/$D$45</f>
        <v>85395.4569225585</v>
      </c>
      <c r="I53" s="2" t="n">
        <v>79879.7412377902</v>
      </c>
      <c r="K53" s="2" t="n">
        <f aca="false">(I53*$D$46)/$D$45</f>
        <v>85395.4569225585</v>
      </c>
      <c r="M53" s="2"/>
    </row>
    <row r="54" customFormat="false" ht="15" hidden="true" customHeight="true" outlineLevel="0" collapsed="false">
      <c r="A54" s="68"/>
      <c r="B54" s="2" t="n">
        <v>128236.535802538</v>
      </c>
      <c r="D54" s="2" t="n">
        <f aca="false">(B54*$D$46)/$D$45</f>
        <v>137091.299988376</v>
      </c>
      <c r="I54" s="2" t="n">
        <v>128236.535802538</v>
      </c>
      <c r="K54" s="2" t="n">
        <f aca="false">(I54*$D$46)/$D$45</f>
        <v>137091.299988376</v>
      </c>
      <c r="M54" s="2"/>
    </row>
    <row r="55" customFormat="false" ht="15" hidden="true" customHeight="true" outlineLevel="0" collapsed="false">
      <c r="A55" s="68"/>
      <c r="B55" s="2" t="n">
        <v>142595.860925791</v>
      </c>
      <c r="D55" s="2" t="n">
        <f aca="false">(B55*$D$46)/$D$45</f>
        <v>152442.140026146</v>
      </c>
      <c r="I55" s="2" t="n">
        <v>142595.860925791</v>
      </c>
      <c r="K55" s="2" t="n">
        <f aca="false">(I55*$D$46)/$D$45</f>
        <v>152442.140026146</v>
      </c>
      <c r="M55" s="2"/>
    </row>
    <row r="56" customFormat="false" ht="15" hidden="true" customHeight="true" outlineLevel="0" collapsed="false">
      <c r="A56" s="68"/>
      <c r="B56" s="2" t="n">
        <v>70968.4526790174</v>
      </c>
      <c r="D56" s="2" t="n">
        <f aca="false">(B56*$D$46)/$D$45</f>
        <v>75868.8417075713</v>
      </c>
      <c r="I56" s="2" t="n">
        <v>70968.4526790174</v>
      </c>
      <c r="K56" s="2" t="n">
        <f aca="false">(I56*$D$46)/$D$45</f>
        <v>75868.8417075713</v>
      </c>
      <c r="M56" s="2"/>
    </row>
    <row r="57" customFormat="false" ht="15" hidden="true" customHeight="true" outlineLevel="0" collapsed="false">
      <c r="A57" s="68"/>
      <c r="B57" s="2" t="n">
        <v>78777.5395591803</v>
      </c>
      <c r="D57" s="2" t="n">
        <f aca="false">(B57*$D$46)/$D$45</f>
        <v>84217.1479482528</v>
      </c>
      <c r="I57" s="2" t="n">
        <v>78777.5395591803</v>
      </c>
      <c r="K57" s="2" t="n">
        <f aca="false">(I57*$D$46)/$D$45</f>
        <v>84217.1479482528</v>
      </c>
      <c r="M57" s="2"/>
    </row>
    <row r="58" customFormat="false" ht="15" hidden="true" customHeight="true" outlineLevel="0" collapsed="false">
      <c r="A58" s="68"/>
      <c r="D58" s="102" t="n">
        <f aca="false">SUM(D48:D57)</f>
        <v>1277979.47259382</v>
      </c>
      <c r="K58" s="102" t="n">
        <f aca="false">SUM(K48:K57)</f>
        <v>1277979.47259382</v>
      </c>
      <c r="M58" s="2"/>
    </row>
    <row r="59" customFormat="false" ht="18" hidden="false" customHeight="false" outlineLevel="0" collapsed="false">
      <c r="A59" s="256"/>
      <c r="B59" s="147"/>
      <c r="C59" s="147"/>
      <c r="D59" s="147"/>
      <c r="E59" s="147"/>
      <c r="F59" s="149"/>
      <c r="G59" s="147"/>
      <c r="H59" s="213"/>
      <c r="I59" s="147"/>
      <c r="J59" s="147"/>
      <c r="K59" s="147"/>
      <c r="L59" s="147"/>
      <c r="M59" s="149"/>
      <c r="N59" s="147"/>
      <c r="O59" s="147"/>
    </row>
    <row r="60" customFormat="false" ht="18" hidden="false" customHeight="false" outlineLevel="0" collapsed="false">
      <c r="A60" s="213"/>
    </row>
    <row r="61" customFormat="false" ht="15" hidden="false" customHeight="false" outlineLevel="0" collapsed="false">
      <c r="A61" s="217"/>
    </row>
    <row r="62" customFormat="false" ht="20.25" hidden="false" customHeight="false" outlineLevel="0" collapsed="false">
      <c r="A62" s="192"/>
    </row>
    <row r="63" customFormat="false" ht="15" hidden="true" customHeight="false" outlineLevel="0" collapsed="false">
      <c r="E63" s="102" t="n">
        <f aca="false">(M42*100)/B42</f>
        <v>99.4860217054446</v>
      </c>
      <c r="H63" s="1" t="n">
        <v>100</v>
      </c>
    </row>
    <row r="64" customFormat="false" ht="15" hidden="true" customHeight="false" outlineLevel="0" collapsed="false">
      <c r="E64" s="102" t="n">
        <f aca="false">E63-100</f>
        <v>-0.513978294555372</v>
      </c>
      <c r="H64" s="102" t="e">
        <f aca="false">((H42*H63)/B42)-100</f>
        <v>#VALUE!</v>
      </c>
    </row>
    <row r="65" customFormat="false" ht="15" hidden="true" customHeight="false" outlineLevel="0" collapsed="false">
      <c r="E65" s="102" t="n">
        <f aca="false">100-E64</f>
        <v>100.513978294555</v>
      </c>
      <c r="F65" s="2" t="n">
        <v>99.4339205906849</v>
      </c>
      <c r="H65" s="236" t="e">
        <f aca="false">100-H64</f>
        <v>#VALUE!</v>
      </c>
    </row>
    <row r="66" customFormat="false" ht="15" hidden="true" customHeight="false" outlineLevel="0" collapsed="false">
      <c r="D66" s="2" t="n">
        <v>174892.290561523</v>
      </c>
      <c r="E66" s="2" t="n">
        <f aca="false">(M13*$E$65)/$H$63</f>
        <v>164786.274724904</v>
      </c>
      <c r="F66" s="2" t="n">
        <v>167247.854433532</v>
      </c>
      <c r="H66" s="2" t="e">
        <f aca="false">(H13*$H$65)/$H$63</f>
        <v>#VALUE!</v>
      </c>
      <c r="I66" s="2"/>
      <c r="J66" s="2"/>
      <c r="K66" s="2"/>
      <c r="L66" s="2"/>
      <c r="M66" s="2"/>
    </row>
    <row r="67" customFormat="false" ht="15" hidden="true" customHeight="false" outlineLevel="0" collapsed="false">
      <c r="D67" s="2" t="n">
        <v>78146.1739250323</v>
      </c>
      <c r="E67" s="2" t="n">
        <f aca="false">(M14*$E$65)/$H$63</f>
        <v>71560.8062300347</v>
      </c>
      <c r="F67" s="2" t="n">
        <v>74547.8740457619</v>
      </c>
      <c r="H67" s="2" t="e">
        <f aca="false">(H14*$H$65)/$H$63</f>
        <v>#VALUE!</v>
      </c>
      <c r="I67" s="2"/>
      <c r="J67" s="2"/>
      <c r="K67" s="2"/>
      <c r="L67" s="2"/>
      <c r="M67" s="2"/>
    </row>
    <row r="68" customFormat="false" ht="15" hidden="true" customHeight="false" outlineLevel="0" collapsed="false">
      <c r="D68" s="2" t="n">
        <v>232850.826916073</v>
      </c>
      <c r="E68" s="2" t="n">
        <f aca="false">(M15*$E$65)/$H$63</f>
        <v>228284.804498943</v>
      </c>
      <c r="F68" s="2" t="n">
        <v>228781.449046879</v>
      </c>
      <c r="H68" s="2" t="e">
        <f aca="false">(H15*$H$65)/$H$63</f>
        <v>#VALUE!</v>
      </c>
      <c r="I68" s="2"/>
      <c r="J68" s="2"/>
      <c r="K68" s="2"/>
      <c r="L68" s="2"/>
      <c r="M68" s="2"/>
    </row>
    <row r="69" customFormat="false" ht="15" hidden="true" customHeight="false" outlineLevel="0" collapsed="false">
      <c r="D69" s="2" t="n">
        <v>59300.9871000662</v>
      </c>
      <c r="E69" s="2" t="n">
        <f aca="false">(M16*$E$65)/$H$63</f>
        <v>56852.7063515686</v>
      </c>
      <c r="F69" s="2" t="n">
        <v>56518.1178285766</v>
      </c>
      <c r="H69" s="2" t="e">
        <f aca="false">(H16*$H$65)/$H$63</f>
        <v>#VALUE!</v>
      </c>
      <c r="I69" s="2"/>
      <c r="J69" s="2"/>
      <c r="K69" s="2"/>
      <c r="L69" s="2"/>
      <c r="M69" s="2"/>
    </row>
    <row r="70" customFormat="false" ht="15" hidden="true" customHeight="false" outlineLevel="0" collapsed="false">
      <c r="D70" s="2" t="n">
        <v>207849.385828704</v>
      </c>
      <c r="E70" s="2" t="n">
        <f aca="false">(M17*$E$65)/$H$63</f>
        <v>219542.339900431</v>
      </c>
      <c r="F70" s="2" t="n">
        <v>215112.34421595</v>
      </c>
      <c r="H70" s="2" t="e">
        <f aca="false">(H17*$H$65)/$H$63</f>
        <v>#VALUE!</v>
      </c>
      <c r="I70" s="2"/>
      <c r="J70" s="2"/>
      <c r="K70" s="2"/>
      <c r="L70" s="2"/>
      <c r="M70" s="2"/>
    </row>
    <row r="71" customFormat="false" ht="15" hidden="true" customHeight="false" outlineLevel="0" collapsed="false">
      <c r="D71" s="2" t="n">
        <v>97360.6550738424</v>
      </c>
      <c r="E71" s="2" t="n">
        <f aca="false">(M18*$E$65)/$H$63</f>
        <v>101662.521370334</v>
      </c>
      <c r="F71" s="2" t="n">
        <v>101193.543023026</v>
      </c>
      <c r="H71" s="2" t="e">
        <f aca="false">(H18*$H$65)/$H$63</f>
        <v>#VALUE!</v>
      </c>
      <c r="I71" s="2"/>
      <c r="J71" s="2"/>
      <c r="K71" s="2"/>
      <c r="L71" s="2"/>
      <c r="M71" s="2"/>
    </row>
    <row r="72" customFormat="false" ht="15" hidden="true" customHeight="false" outlineLevel="0" collapsed="false">
      <c r="D72" s="2" t="n">
        <v>159972.334985674</v>
      </c>
      <c r="E72" s="2" t="n">
        <f aca="false">(M19*$E$65)/$H$63</f>
        <v>163007.287874467</v>
      </c>
      <c r="F72" s="2" t="n">
        <v>160065.228607344</v>
      </c>
      <c r="H72" s="2" t="e">
        <f aca="false">(H19*$H$65)/$H$63</f>
        <v>#VALUE!</v>
      </c>
      <c r="I72" s="2"/>
      <c r="J72" s="2"/>
      <c r="K72" s="2"/>
      <c r="L72" s="2"/>
      <c r="M72" s="2"/>
    </row>
    <row r="73" customFormat="false" ht="15" hidden="true" customHeight="false" outlineLevel="0" collapsed="false">
      <c r="D73" s="2" t="n">
        <v>70970.6284924288</v>
      </c>
      <c r="E73" s="2" t="n">
        <f aca="false">(M20*$E$65)/$H$63</f>
        <v>70079.5518347035</v>
      </c>
      <c r="F73" s="2" t="n">
        <v>69599.9824968171</v>
      </c>
      <c r="H73" s="2" t="e">
        <f aca="false">(H20*$H$65)/$H$63</f>
        <v>#VALUE!</v>
      </c>
      <c r="I73" s="2"/>
      <c r="J73" s="2"/>
      <c r="K73" s="2"/>
      <c r="L73" s="2"/>
      <c r="M73" s="2"/>
    </row>
    <row r="74" customFormat="false" ht="15" hidden="true" customHeight="false" outlineLevel="0" collapsed="false">
      <c r="D74" s="2" t="n">
        <v>404591.564832854</v>
      </c>
      <c r="E74" s="2" t="n">
        <f aca="false">(M21*$E$65)/$H$63</f>
        <v>412047.856989517</v>
      </c>
      <c r="F74" s="2" t="n">
        <v>409921.398821658</v>
      </c>
      <c r="H74" s="2" t="e">
        <f aca="false">(H21*$H$65)/$H$63</f>
        <v>#VALUE!</v>
      </c>
      <c r="I74" s="2"/>
      <c r="J74" s="2"/>
      <c r="K74" s="2"/>
      <c r="L74" s="2"/>
      <c r="M74" s="2"/>
    </row>
    <row r="75" customFormat="false" ht="15" hidden="true" customHeight="false" outlineLevel="0" collapsed="false">
      <c r="D75" s="2" t="n">
        <v>110602.723405715</v>
      </c>
      <c r="E75" s="2" t="n">
        <f aca="false">(M22*$E$65)/$H$63</f>
        <v>114412.337563881</v>
      </c>
      <c r="F75" s="2" t="n">
        <v>112309.307408355</v>
      </c>
      <c r="H75" s="2" t="e">
        <f aca="false">(H22*$H$65)/$H$63</f>
        <v>#VALUE!</v>
      </c>
      <c r="I75" s="2"/>
      <c r="J75" s="2"/>
      <c r="K75" s="2"/>
      <c r="L75" s="2"/>
      <c r="M75" s="2"/>
    </row>
    <row r="76" customFormat="false" ht="15" hidden="true" customHeight="false" outlineLevel="0" collapsed="false">
      <c r="D76" s="2" t="n">
        <v>141262.724258046</v>
      </c>
      <c r="E76" s="2" t="n">
        <f aca="false">(M23*$E$65)/$H$63</f>
        <v>151586.46750193</v>
      </c>
      <c r="F76" s="2" t="n">
        <v>147446.560285855</v>
      </c>
      <c r="H76" s="2" t="e">
        <f aca="false">(H23*$H$65)/$H$63</f>
        <v>#VALUE!</v>
      </c>
      <c r="I76" s="2"/>
      <c r="J76" s="2"/>
      <c r="K76" s="2"/>
      <c r="L76" s="2"/>
      <c r="M76" s="2"/>
    </row>
    <row r="77" customFormat="false" ht="15" hidden="true" customHeight="false" outlineLevel="0" collapsed="false">
      <c r="D77" s="2" t="n">
        <v>90855.9514401334</v>
      </c>
      <c r="E77" s="2" t="n">
        <f aca="false">(M24*$E$65)/$H$63</f>
        <v>90286.9121852344</v>
      </c>
      <c r="F77" s="2" t="n">
        <v>88065.9254934576</v>
      </c>
      <c r="H77" s="2" t="e">
        <f aca="false">(H24*$H$65)/$H$63</f>
        <v>#VALUE!</v>
      </c>
      <c r="I77" s="2"/>
      <c r="J77" s="2"/>
      <c r="K77" s="2"/>
      <c r="L77" s="2"/>
      <c r="M77" s="2"/>
    </row>
    <row r="78" customFormat="false" ht="15" hidden="true" customHeight="false" outlineLevel="0" collapsed="false">
      <c r="D78" s="2"/>
      <c r="E78" s="2" t="n">
        <f aca="false">(M25*$E$65)/$H$63</f>
        <v>1844109.86702595</v>
      </c>
      <c r="H78" s="2" t="e">
        <f aca="false">(H25*$H$65)/$H$63</f>
        <v>#VALUE!</v>
      </c>
      <c r="I78" s="2"/>
      <c r="J78" s="2"/>
      <c r="K78" s="2"/>
      <c r="L78" s="2"/>
      <c r="M78" s="2"/>
    </row>
    <row r="79" customFormat="false" ht="15" hidden="true" customHeight="false" outlineLevel="0" collapsed="false">
      <c r="D79" s="2"/>
      <c r="E79" s="2"/>
      <c r="H79" s="2"/>
      <c r="I79" s="2"/>
      <c r="J79" s="2"/>
      <c r="K79" s="2"/>
      <c r="L79" s="2"/>
      <c r="M79" s="2"/>
    </row>
    <row r="80" customFormat="false" ht="15" hidden="true" customHeight="false" outlineLevel="0" collapsed="false">
      <c r="D80" s="2"/>
      <c r="E80" s="2"/>
      <c r="H80" s="2"/>
      <c r="I80" s="2"/>
      <c r="J80" s="2"/>
      <c r="K80" s="2"/>
      <c r="L80" s="2"/>
      <c r="M80" s="2"/>
    </row>
    <row r="81" customFormat="false" ht="15" hidden="true" customHeight="false" outlineLevel="0" collapsed="false">
      <c r="D81" s="2"/>
      <c r="E81" s="2"/>
      <c r="H81" s="2"/>
      <c r="I81" s="2"/>
      <c r="J81" s="2"/>
      <c r="K81" s="2"/>
      <c r="L81" s="2"/>
      <c r="M81" s="2"/>
    </row>
    <row r="82" customFormat="false" ht="15" hidden="true" customHeight="false" outlineLevel="0" collapsed="false">
      <c r="D82" s="2" t="n">
        <v>65316.9977267856</v>
      </c>
      <c r="E82" s="2" t="n">
        <f aca="false">(M29*$E$65)/$H$63</f>
        <v>64617.9539503058</v>
      </c>
      <c r="F82" s="2" t="n">
        <v>65958.5963185456</v>
      </c>
      <c r="H82" s="2" t="e">
        <f aca="false">(H29*$H$65)/$H$63</f>
        <v>#VALUE!</v>
      </c>
      <c r="I82" s="2"/>
      <c r="J82" s="2"/>
      <c r="K82" s="2"/>
      <c r="L82" s="2"/>
      <c r="M82" s="2"/>
    </row>
    <row r="83" customFormat="false" ht="15" hidden="true" customHeight="false" outlineLevel="0" collapsed="false">
      <c r="D83" s="2" t="n">
        <v>54164.9591829244</v>
      </c>
      <c r="E83" s="2" t="n">
        <f aca="false">(M30*$E$65)/$H$63</f>
        <v>49586.3397813008</v>
      </c>
      <c r="F83" s="2" t="n">
        <v>52998.3890521477</v>
      </c>
      <c r="H83" s="2" t="e">
        <f aca="false">(H30*$H$65)/$H$63</f>
        <v>#VALUE!</v>
      </c>
      <c r="I83" s="2"/>
      <c r="J83" s="2"/>
      <c r="K83" s="2"/>
      <c r="L83" s="2"/>
      <c r="M83" s="2"/>
    </row>
    <row r="84" customFormat="false" ht="15" hidden="true" customHeight="false" outlineLevel="0" collapsed="false">
      <c r="D84" s="2" t="n">
        <v>395990.447289992</v>
      </c>
      <c r="E84" s="2" t="n">
        <f aca="false">(M31*$E$65)/$H$63+1.01</f>
        <v>364497.372390402</v>
      </c>
      <c r="F84" s="2" t="n">
        <v>388479.54648117</v>
      </c>
      <c r="H84" s="2" t="e">
        <f aca="false">(H31*$H$65)/$H$63+H96</f>
        <v>#VALUE!</v>
      </c>
    </row>
    <row r="85" customFormat="false" ht="15" hidden="true" customHeight="false" outlineLevel="0" collapsed="false">
      <c r="D85" s="2" t="n">
        <v>52452.2900555022</v>
      </c>
      <c r="E85" s="2" t="n">
        <f aca="false">(M32*$E$65)/$H$63</f>
        <v>48246.1969600973</v>
      </c>
      <c r="F85" s="2" t="n">
        <v>50626.4359644892</v>
      </c>
      <c r="H85" s="2" t="e">
        <f aca="false">(H32*$H$65)/$H$63</f>
        <v>#VALUE!</v>
      </c>
    </row>
    <row r="86" customFormat="false" ht="15" hidden="true" customHeight="false" outlineLevel="0" collapsed="false">
      <c r="D86" s="2" t="n">
        <v>118902.039452765</v>
      </c>
      <c r="E86" s="2" t="n">
        <f aca="false">(M33*$E$65)/$H$63</f>
        <v>119371.898280891</v>
      </c>
      <c r="F86" s="2" t="n">
        <v>117881.942280371</v>
      </c>
      <c r="H86" s="2" t="e">
        <f aca="false">(H33*$H$65)/$H$63</f>
        <v>#VALUE!</v>
      </c>
    </row>
    <row r="87" customFormat="false" ht="15" hidden="true" customHeight="false" outlineLevel="0" collapsed="false">
      <c r="D87" s="2" t="n">
        <v>80072.2214181656</v>
      </c>
      <c r="E87" s="2" t="n">
        <f aca="false">(M34*$E$65)/$H$63</f>
        <v>83955.7075662235</v>
      </c>
      <c r="F87" s="2" t="n">
        <v>81496.319731103</v>
      </c>
      <c r="H87" s="2" t="e">
        <f aca="false">(H34*$H$65)/$H$63</f>
        <v>#VALUE!</v>
      </c>
    </row>
    <row r="88" customFormat="false" ht="15" hidden="true" customHeight="false" outlineLevel="0" collapsed="false">
      <c r="D88" s="2" t="n">
        <v>123933.083556985</v>
      </c>
      <c r="E88" s="2" t="n">
        <f aca="false">(M35*$E$65)/$H$63</f>
        <v>119417.692449402</v>
      </c>
      <c r="F88" s="2" t="n">
        <v>122757.426048342</v>
      </c>
      <c r="H88" s="2" t="e">
        <f aca="false">(H35*$H$65)/$H$63</f>
        <v>#VALUE!</v>
      </c>
    </row>
    <row r="89" customFormat="false" ht="15" hidden="true" customHeight="false" outlineLevel="0" collapsed="false">
      <c r="D89" s="2" t="n">
        <v>45575.4310941748</v>
      </c>
      <c r="E89" s="2" t="n">
        <f aca="false">(M36*$E$65)/$H$63</f>
        <v>56656.4729117441</v>
      </c>
      <c r="F89" s="2" t="n">
        <v>46634.9628386019</v>
      </c>
      <c r="H89" s="2" t="e">
        <f aca="false">(H36*$H$65)/$H$63</f>
        <v>#VALUE!</v>
      </c>
    </row>
    <row r="90" customFormat="false" ht="15" hidden="true" customHeight="false" outlineLevel="0" collapsed="false">
      <c r="D90" s="2" t="n">
        <v>159185.114387582</v>
      </c>
      <c r="E90" s="2" t="n">
        <f aca="false">(M37*$E$65)/$H$63</f>
        <v>166074.019609223</v>
      </c>
      <c r="F90" s="2" t="n">
        <v>164072.060959498</v>
      </c>
      <c r="H90" s="2" t="e">
        <f aca="false">(H37*$H$65)/$H$63</f>
        <v>#VALUE!</v>
      </c>
    </row>
    <row r="91" customFormat="false" ht="15" hidden="true" customHeight="false" outlineLevel="0" collapsed="false">
      <c r="D91" s="2" t="n">
        <v>66158.3863170075</v>
      </c>
      <c r="E91" s="2" t="n">
        <f aca="false">(M38*$E$65)/$H$63</f>
        <v>69657.0011213511</v>
      </c>
      <c r="F91" s="2" t="n">
        <v>67134.9725173418</v>
      </c>
      <c r="H91" s="2" t="e">
        <f aca="false">(H38*$H$65)/$H$63</f>
        <v>#VALUE!</v>
      </c>
    </row>
    <row r="92" customFormat="false" ht="15" hidden="true" customHeight="false" outlineLevel="0" collapsed="false">
      <c r="D92" s="2" t="n">
        <v>75717.8501988478</v>
      </c>
      <c r="E92" s="2" t="n">
        <f aca="false">(M39*$E$65)/$H$63</f>
        <v>79854.5563266447</v>
      </c>
      <c r="F92" s="2" t="n">
        <v>77274.8294311774</v>
      </c>
      <c r="H92" s="2" t="e">
        <f aca="false">(H39*$H$65)/$H$63</f>
        <v>#VALUE!</v>
      </c>
    </row>
    <row r="93" customFormat="false" ht="15" hidden="true" customHeight="false" outlineLevel="0" collapsed="false">
      <c r="D93" s="2"/>
      <c r="E93" s="2" t="n">
        <f aca="false">SUM(E82:E92)</f>
        <v>1221935.21134758</v>
      </c>
      <c r="H93" s="2" t="e">
        <f aca="false">(H40*$H$65)/$H$63</f>
        <v>#VALUE!</v>
      </c>
    </row>
    <row r="94" customFormat="false" ht="15" hidden="true" customHeight="false" outlineLevel="0" collapsed="false">
      <c r="D94" s="2"/>
      <c r="E94" s="2"/>
      <c r="H94" s="2"/>
    </row>
    <row r="95" customFormat="false" ht="15" hidden="true" customHeight="false" outlineLevel="0" collapsed="false">
      <c r="D95" s="2"/>
      <c r="E95" s="2" t="n">
        <f aca="false">E78+E93</f>
        <v>3066045.07837353</v>
      </c>
      <c r="H95" s="102" t="e">
        <f aca="false">H78+H93</f>
        <v>#VALUE!</v>
      </c>
    </row>
    <row r="96" customFormat="false" ht="15" hidden="true" customHeight="false" outlineLevel="0" collapsed="false">
      <c r="D96" s="2"/>
      <c r="E96" s="2" t="e">
        <f aca="false">H95-E95</f>
        <v>#VALUE!</v>
      </c>
      <c r="H96" s="102" t="e">
        <f aca="false">B42-H95</f>
        <v>#VALUE!</v>
      </c>
    </row>
  </sheetData>
  <mergeCells count="6">
    <mergeCell ref="H7:O9"/>
    <mergeCell ref="A11:A12"/>
    <mergeCell ref="H11:H12"/>
    <mergeCell ref="O11:O12"/>
    <mergeCell ref="A27:A28"/>
    <mergeCell ref="H27:H28"/>
  </mergeCells>
  <conditionalFormatting sqref="O20:O25 O14:O18 O40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3" min="3" style="1" width="21.7"/>
    <col collapsed="false" customWidth="true" hidden="false" outlineLevel="0" max="4" min="4" style="1" width="1.7"/>
    <col collapsed="false" customWidth="true" hidden="false" outlineLevel="0" max="5" min="5" style="1" width="21.84"/>
    <col collapsed="false" customWidth="true" hidden="false" outlineLevel="0" max="6" min="6" style="1" width="1.7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10" width="1.7"/>
    <col collapsed="false" customWidth="true" hidden="true" outlineLevel="0" max="10" min="10" style="110" width="16.13"/>
    <col collapsed="false" customWidth="true" hidden="false" outlineLevel="0" max="11" min="11" style="1" width="1.7"/>
    <col collapsed="false" customWidth="true" hidden="false" outlineLevel="0" max="12" min="12" style="1" width="19.14"/>
    <col collapsed="false" customWidth="true" hidden="false" outlineLevel="0" max="13" min="13" style="1" width="1.7"/>
    <col collapsed="false" customWidth="true" hidden="true" outlineLevel="0" max="14" min="14" style="1" width="17.56"/>
    <col collapsed="false" customWidth="true" hidden="true" outlineLevel="0" max="15" min="15" style="1" width="16.84"/>
    <col collapsed="false" customWidth="true" hidden="true" outlineLevel="0" max="16" min="16" style="1" width="17.42"/>
    <col collapsed="false" customWidth="true" hidden="true" outlineLevel="0" max="17" min="17" style="1" width="17.56"/>
    <col collapsed="false" customWidth="true" hidden="false" outlineLevel="0" max="18" min="18" style="1" width="19.28"/>
    <col collapsed="false" customWidth="true" hidden="false" outlineLevel="0" max="19" min="19" style="1" width="16.8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36.7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</row>
    <row r="10" customFormat="false" ht="10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144</v>
      </c>
      <c r="D11" s="15"/>
      <c r="E11" s="13" t="s">
        <v>175</v>
      </c>
      <c r="F11" s="15"/>
      <c r="G11" s="14" t="s">
        <v>176</v>
      </c>
      <c r="H11" s="14"/>
      <c r="I11" s="15"/>
      <c r="J11" s="12" t="s">
        <v>80</v>
      </c>
      <c r="K11" s="15"/>
      <c r="L11" s="12" t="s">
        <v>177</v>
      </c>
      <c r="N11" s="12" t="s">
        <v>77</v>
      </c>
      <c r="O11" s="12"/>
      <c r="R11" s="12" t="s">
        <v>178</v>
      </c>
    </row>
    <row r="12" customFormat="false" ht="33.75" hidden="false" customHeight="true" outlineLevel="0" collapsed="false">
      <c r="A12" s="12"/>
      <c r="C12" s="17" t="s">
        <v>65</v>
      </c>
      <c r="D12" s="15"/>
      <c r="E12" s="17" t="s">
        <v>179</v>
      </c>
      <c r="F12" s="15"/>
      <c r="G12" s="114" t="s">
        <v>29</v>
      </c>
      <c r="H12" s="115" t="s">
        <v>180</v>
      </c>
      <c r="I12" s="15"/>
      <c r="J12" s="12"/>
      <c r="K12" s="15"/>
      <c r="L12" s="12"/>
      <c r="N12" s="12" t="s">
        <v>67</v>
      </c>
      <c r="O12" s="12" t="s">
        <v>68</v>
      </c>
      <c r="R12" s="12"/>
    </row>
    <row r="13" customFormat="false" ht="27.75" hidden="false" customHeight="true" outlineLevel="0" collapsed="false">
      <c r="A13" s="19" t="s">
        <v>31</v>
      </c>
      <c r="C13" s="117" t="n">
        <v>182737.58</v>
      </c>
      <c r="D13" s="26"/>
      <c r="E13" s="117" t="n">
        <v>167247.85</v>
      </c>
      <c r="F13" s="26"/>
      <c r="G13" s="207" t="n">
        <v>153234.24</v>
      </c>
      <c r="H13" s="24" t="n">
        <v>153234.24</v>
      </c>
      <c r="I13" s="79"/>
      <c r="J13" s="27"/>
      <c r="K13" s="25"/>
      <c r="L13" s="214" t="n">
        <f aca="false">C13-H13</f>
        <v>29503.34</v>
      </c>
      <c r="N13" s="52" t="n">
        <f aca="false">O13-C18</f>
        <v>7530.39</v>
      </c>
      <c r="O13" s="52" t="n">
        <f aca="false">H18</f>
        <v>101169.97</v>
      </c>
      <c r="Q13" s="102"/>
      <c r="R13" s="214" t="n">
        <f aca="false">E13-H13</f>
        <v>14013.61</v>
      </c>
    </row>
    <row r="14" customFormat="false" ht="27.75" hidden="false" customHeight="true" outlineLevel="0" collapsed="false">
      <c r="A14" s="19" t="s">
        <v>32</v>
      </c>
      <c r="C14" s="20" t="n">
        <v>78314.98</v>
      </c>
      <c r="D14" s="34"/>
      <c r="E14" s="20" t="n">
        <v>74547.87</v>
      </c>
      <c r="F14" s="34"/>
      <c r="G14" s="21" t="n">
        <v>73191.28</v>
      </c>
      <c r="H14" s="22" t="n">
        <v>73191.28</v>
      </c>
      <c r="I14" s="118"/>
      <c r="J14" s="37"/>
      <c r="K14" s="33"/>
      <c r="L14" s="123" t="n">
        <f aca="false">C14-H14</f>
        <v>5123.7</v>
      </c>
      <c r="N14" s="52" t="n">
        <f aca="false">O14-C13</f>
        <v>-29503.34</v>
      </c>
      <c r="O14" s="52" t="n">
        <f aca="false">H13</f>
        <v>153234.24</v>
      </c>
      <c r="Q14" s="102"/>
      <c r="R14" s="123" t="n">
        <f aca="false">E14-H14</f>
        <v>1356.59</v>
      </c>
    </row>
    <row r="15" customFormat="false" ht="27.75" hidden="false" customHeight="true" outlineLevel="0" collapsed="false">
      <c r="A15" s="19" t="s">
        <v>33</v>
      </c>
      <c r="C15" s="20" t="n">
        <v>237187.62</v>
      </c>
      <c r="D15" s="34"/>
      <c r="E15" s="20" t="n">
        <v>228781.45</v>
      </c>
      <c r="F15" s="34"/>
      <c r="G15" s="21" t="n">
        <v>229308.74</v>
      </c>
      <c r="H15" s="22" t="n">
        <v>229308.74</v>
      </c>
      <c r="I15" s="79"/>
      <c r="J15" s="37"/>
      <c r="K15" s="33"/>
      <c r="L15" s="123" t="n">
        <f aca="false">C15-H15</f>
        <v>7878.88000000001</v>
      </c>
      <c r="N15" s="32" t="n">
        <f aca="false">O15-C14</f>
        <v>-5123.7</v>
      </c>
      <c r="O15" s="32" t="n">
        <f aca="false">H14</f>
        <v>73191.28</v>
      </c>
      <c r="R15" s="123" t="n">
        <f aca="false">E15-H15</f>
        <v>-527.289999999979</v>
      </c>
    </row>
    <row r="16" customFormat="false" ht="27.75" hidden="false" customHeight="true" outlineLevel="0" collapsed="false">
      <c r="A16" s="38" t="s">
        <v>34</v>
      </c>
      <c r="C16" s="20" t="n">
        <v>62151.96</v>
      </c>
      <c r="D16" s="34"/>
      <c r="E16" s="20" t="n">
        <v>56518.12</v>
      </c>
      <c r="F16" s="34"/>
      <c r="G16" s="21" t="n">
        <v>54708.37</v>
      </c>
      <c r="H16" s="22" t="n">
        <v>54708.37</v>
      </c>
      <c r="I16" s="79"/>
      <c r="J16" s="155"/>
      <c r="K16" s="33"/>
      <c r="L16" s="123" t="n">
        <f aca="false">C16-H16</f>
        <v>7443.59</v>
      </c>
      <c r="N16" s="32" t="n">
        <f aca="false">O16-C15</f>
        <v>-7878.88000000001</v>
      </c>
      <c r="O16" s="32" t="n">
        <f aca="false">H15</f>
        <v>229308.74</v>
      </c>
      <c r="R16" s="123" t="n">
        <f aca="false">E16-H16</f>
        <v>1809.75</v>
      </c>
    </row>
    <row r="17" customFormat="false" ht="27.75" hidden="false" customHeight="true" outlineLevel="0" collapsed="false">
      <c r="A17" s="19" t="s">
        <v>35</v>
      </c>
      <c r="C17" s="20" t="n">
        <v>200825.13</v>
      </c>
      <c r="D17" s="34"/>
      <c r="E17" s="20" t="n">
        <v>215112.34</v>
      </c>
      <c r="F17" s="34"/>
      <c r="G17" s="21" t="n">
        <v>212966.430000001</v>
      </c>
      <c r="H17" s="22" t="n">
        <v>211400.310000001</v>
      </c>
      <c r="I17" s="118"/>
      <c r="J17" s="37"/>
      <c r="K17" s="33"/>
      <c r="L17" s="123" t="n">
        <f aca="false">C17-H17</f>
        <v>-10575.1800000005</v>
      </c>
      <c r="N17" s="43" t="n">
        <f aca="false">O17-C16</f>
        <v>-7443.59</v>
      </c>
      <c r="O17" s="43" t="n">
        <f aca="false">H16</f>
        <v>54708.37</v>
      </c>
      <c r="R17" s="123" t="n">
        <f aca="false">E17-H17</f>
        <v>3712.02999999948</v>
      </c>
    </row>
    <row r="18" customFormat="false" ht="27.75" hidden="false" customHeight="true" outlineLevel="0" collapsed="false">
      <c r="A18" s="19" t="s">
        <v>100</v>
      </c>
      <c r="C18" s="84" t="n">
        <v>93639.58</v>
      </c>
      <c r="D18" s="26"/>
      <c r="E18" s="84" t="n">
        <v>101193.54</v>
      </c>
      <c r="F18" s="26"/>
      <c r="G18" s="209" t="n">
        <v>101169.97</v>
      </c>
      <c r="H18" s="210" t="n">
        <v>101169.97</v>
      </c>
      <c r="I18" s="79"/>
      <c r="J18" s="27"/>
      <c r="K18" s="25"/>
      <c r="L18" s="89" t="n">
        <f aca="false">C18-H18</f>
        <v>-7530.39</v>
      </c>
      <c r="N18" s="32" t="n">
        <f aca="false">O18-C17</f>
        <v>10575.1800000005</v>
      </c>
      <c r="O18" s="32" t="n">
        <f aca="false">H17</f>
        <v>211400.310000001</v>
      </c>
      <c r="P18" s="102"/>
      <c r="R18" s="89" t="n">
        <f aca="false">E18-H18</f>
        <v>23.5699999999924</v>
      </c>
    </row>
    <row r="19" customFormat="false" ht="27.75" hidden="false" customHeight="true" outlineLevel="0" collapsed="false">
      <c r="A19" s="19" t="s">
        <v>181</v>
      </c>
      <c r="C19" s="84" t="n">
        <v>160063.16</v>
      </c>
      <c r="D19" s="34"/>
      <c r="E19" s="84" t="n">
        <v>160065.23</v>
      </c>
      <c r="F19" s="34"/>
      <c r="G19" s="209" t="n">
        <v>153507.49</v>
      </c>
      <c r="H19" s="210" t="n">
        <v>153507.49</v>
      </c>
      <c r="I19" s="118"/>
      <c r="J19" s="37"/>
      <c r="K19" s="33"/>
      <c r="L19" s="174" t="n">
        <f aca="false">C19-H19</f>
        <v>6555.67000000001</v>
      </c>
      <c r="N19" s="32" t="n">
        <f aca="false">O19-C19</f>
        <v>-6555.67000000001</v>
      </c>
      <c r="O19" s="32" t="n">
        <f aca="false">H19</f>
        <v>153507.49</v>
      </c>
      <c r="P19" s="102"/>
      <c r="Q19" s="102"/>
      <c r="R19" s="174" t="n">
        <f aca="false">E19-H19</f>
        <v>6557.74000000002</v>
      </c>
    </row>
    <row r="20" customFormat="false" ht="27.75" hidden="false" customHeight="true" outlineLevel="0" collapsed="false">
      <c r="A20" s="19" t="s">
        <v>37</v>
      </c>
      <c r="C20" s="20" t="n">
        <v>72422.78</v>
      </c>
      <c r="D20" s="2"/>
      <c r="E20" s="20" t="n">
        <v>69599.98</v>
      </c>
      <c r="F20" s="2"/>
      <c r="G20" s="21" t="n">
        <v>70605.91</v>
      </c>
      <c r="H20" s="22" t="n">
        <v>70605.91</v>
      </c>
      <c r="I20" s="79"/>
      <c r="J20" s="48"/>
      <c r="K20" s="2"/>
      <c r="L20" s="123" t="n">
        <f aca="false">C20-H20</f>
        <v>1816.87000000005</v>
      </c>
      <c r="N20" s="32" t="n">
        <f aca="false">O20-C20</f>
        <v>-1816.87000000005</v>
      </c>
      <c r="O20" s="32" t="n">
        <f aca="false">H20</f>
        <v>70605.91</v>
      </c>
      <c r="R20" s="123" t="n">
        <f aca="false">E20-H20</f>
        <v>-1005.92999999995</v>
      </c>
    </row>
    <row r="21" customFormat="false" ht="27.75" hidden="false" customHeight="true" outlineLevel="0" collapsed="false">
      <c r="A21" s="19" t="s">
        <v>38</v>
      </c>
      <c r="C21" s="20" t="n">
        <v>399726.38</v>
      </c>
      <c r="D21" s="34"/>
      <c r="E21" s="20" t="n">
        <v>409921.4</v>
      </c>
      <c r="F21" s="34"/>
      <c r="G21" s="21" t="n">
        <v>411230.300000001</v>
      </c>
      <c r="H21" s="22" t="n">
        <v>398935.890000001</v>
      </c>
      <c r="I21" s="79"/>
      <c r="J21" s="37"/>
      <c r="K21" s="33"/>
      <c r="L21" s="32" t="n">
        <f aca="false">C21-H21</f>
        <v>790.48999999871</v>
      </c>
      <c r="N21" s="52" t="n">
        <f aca="false">O21-C21</f>
        <v>-790.48999999871</v>
      </c>
      <c r="O21" s="52" t="n">
        <f aca="false">H21</f>
        <v>398935.890000001</v>
      </c>
      <c r="R21" s="32" t="n">
        <f aca="false">E21-H21</f>
        <v>10985.5099999987</v>
      </c>
    </row>
    <row r="22" customFormat="false" ht="27.75" hidden="false" customHeight="true" outlineLevel="0" collapsed="false">
      <c r="A22" s="19" t="s">
        <v>39</v>
      </c>
      <c r="C22" s="20" t="n">
        <v>109023.16</v>
      </c>
      <c r="D22" s="34"/>
      <c r="E22" s="20" t="n">
        <v>112309.31</v>
      </c>
      <c r="F22" s="34"/>
      <c r="G22" s="21" t="n">
        <v>111739.56</v>
      </c>
      <c r="H22" s="22" t="n">
        <v>111739.56</v>
      </c>
      <c r="I22" s="79"/>
      <c r="J22" s="37"/>
      <c r="K22" s="33"/>
      <c r="L22" s="32" t="n">
        <f aca="false">C22-H22</f>
        <v>-2716.39999999999</v>
      </c>
      <c r="N22" s="32" t="n">
        <f aca="false">O22-C22</f>
        <v>2716.39999999999</v>
      </c>
      <c r="O22" s="32" t="n">
        <f aca="false">H22</f>
        <v>111739.56</v>
      </c>
      <c r="R22" s="32" t="n">
        <f aca="false">E22-H22</f>
        <v>569.75</v>
      </c>
    </row>
    <row r="23" customFormat="false" ht="27.75" hidden="false" customHeight="true" outlineLevel="0" collapsed="false">
      <c r="A23" s="19" t="s">
        <v>40</v>
      </c>
      <c r="C23" s="20" t="n">
        <v>135241.12</v>
      </c>
      <c r="D23" s="34"/>
      <c r="E23" s="20" t="n">
        <v>147446.56</v>
      </c>
      <c r="F23" s="34"/>
      <c r="G23" s="21" t="n">
        <v>148628.99</v>
      </c>
      <c r="H23" s="22" t="n">
        <v>148628.99</v>
      </c>
      <c r="I23" s="79"/>
      <c r="J23" s="37"/>
      <c r="K23" s="33"/>
      <c r="L23" s="32" t="n">
        <f aca="false">C23-H23</f>
        <v>-13387.87</v>
      </c>
      <c r="N23" s="32" t="n">
        <f aca="false">O23-C23</f>
        <v>13387.87</v>
      </c>
      <c r="O23" s="32" t="n">
        <f aca="false">H23</f>
        <v>148628.99</v>
      </c>
      <c r="R23" s="32" t="n">
        <f aca="false">E23-H23</f>
        <v>-1182.42999999999</v>
      </c>
    </row>
    <row r="24" customFormat="false" ht="27.75" hidden="false" customHeight="true" outlineLevel="0" collapsed="false">
      <c r="A24" s="19" t="s">
        <v>41</v>
      </c>
      <c r="C24" s="119" t="n">
        <v>93750.32</v>
      </c>
      <c r="D24" s="34"/>
      <c r="E24" s="119" t="n">
        <v>88065.93</v>
      </c>
      <c r="F24" s="34"/>
      <c r="G24" s="120" t="n">
        <v>91340.19</v>
      </c>
      <c r="H24" s="121" t="n">
        <v>91340.19</v>
      </c>
      <c r="I24" s="79"/>
      <c r="J24" s="56"/>
      <c r="K24" s="33"/>
      <c r="L24" s="211" t="n">
        <f aca="false">C24-H24</f>
        <v>2410.13</v>
      </c>
      <c r="N24" s="32" t="n">
        <f aca="false">O24-C24</f>
        <v>-2410.13</v>
      </c>
      <c r="O24" s="32" t="n">
        <f aca="false">H24</f>
        <v>91340.19</v>
      </c>
      <c r="Q24" s="102"/>
      <c r="R24" s="211" t="n">
        <f aca="false">E24-H24</f>
        <v>-3274.26000000001</v>
      </c>
    </row>
    <row r="25" customFormat="false" ht="33.75" hidden="false" customHeight="true" outlineLevel="0" collapsed="false">
      <c r="A25" s="57" t="s">
        <v>42</v>
      </c>
      <c r="C25" s="58" t="n">
        <f aca="false">SUM(C13:C24)</f>
        <v>1825083.77</v>
      </c>
      <c r="D25" s="61"/>
      <c r="E25" s="58" t="n">
        <f aca="false">SUM(E13:E24)</f>
        <v>1830809.58</v>
      </c>
      <c r="F25" s="61"/>
      <c r="G25" s="95" t="n">
        <f aca="false">SUM(G13:G24)</f>
        <v>1811631.47</v>
      </c>
      <c r="H25" s="122" t="n">
        <f aca="false">SUM(H13:H24)</f>
        <v>1797770.94</v>
      </c>
      <c r="I25" s="81"/>
      <c r="J25" s="58" t="n">
        <f aca="false">SUM(J13:J24)</f>
        <v>0</v>
      </c>
      <c r="K25" s="61"/>
      <c r="L25" s="58" t="n">
        <f aca="false">SUM(L13:L24)</f>
        <v>27312.8299999983</v>
      </c>
      <c r="N25" s="58" t="n">
        <f aca="false">O25-C25</f>
        <v>-128482.799999998</v>
      </c>
      <c r="O25" s="58" t="n">
        <f aca="false">SUM(O14:O24)</f>
        <v>1696600.97</v>
      </c>
      <c r="P25" s="102"/>
      <c r="R25" s="58" t="n">
        <f aca="false">SUM(R13:R24)</f>
        <v>33038.6399999983</v>
      </c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60.75" hidden="false" customHeight="true" outlineLevel="0" collapsed="false">
      <c r="A27" s="12" t="s">
        <v>43</v>
      </c>
      <c r="C27" s="13" t="s">
        <v>144</v>
      </c>
      <c r="D27" s="15"/>
      <c r="E27" s="13" t="s">
        <v>175</v>
      </c>
      <c r="F27" s="15"/>
      <c r="G27" s="14" t="s">
        <v>176</v>
      </c>
      <c r="H27" s="14"/>
      <c r="I27" s="15"/>
      <c r="J27" s="12" t="s">
        <v>80</v>
      </c>
      <c r="K27" s="69"/>
      <c r="L27" s="12" t="s">
        <v>177</v>
      </c>
      <c r="N27" s="12" t="s">
        <v>77</v>
      </c>
      <c r="O27" s="12"/>
      <c r="P27" s="15"/>
      <c r="Q27" s="15"/>
      <c r="R27" s="12" t="s">
        <v>178</v>
      </c>
    </row>
    <row r="28" customFormat="false" ht="33.75" hidden="false" customHeight="true" outlineLevel="0" collapsed="false">
      <c r="A28" s="12"/>
      <c r="C28" s="17" t="s">
        <v>65</v>
      </c>
      <c r="D28" s="15"/>
      <c r="E28" s="17" t="s">
        <v>179</v>
      </c>
      <c r="F28" s="15"/>
      <c r="G28" s="114" t="s">
        <v>29</v>
      </c>
      <c r="H28" s="115" t="s">
        <v>180</v>
      </c>
      <c r="I28" s="15"/>
      <c r="J28" s="12"/>
      <c r="K28" s="69"/>
      <c r="L28" s="12"/>
      <c r="N28" s="116" t="s">
        <v>67</v>
      </c>
      <c r="O28" s="116" t="s">
        <v>68</v>
      </c>
      <c r="P28" s="15"/>
      <c r="Q28" s="15"/>
      <c r="R28" s="12"/>
    </row>
    <row r="29" customFormat="false" ht="27.75" hidden="false" customHeight="true" outlineLevel="0" collapsed="false">
      <c r="A29" s="75" t="s">
        <v>182</v>
      </c>
      <c r="C29" s="117" t="n">
        <v>64750.411791</v>
      </c>
      <c r="D29" s="76"/>
      <c r="E29" s="117" t="n">
        <v>75671.4</v>
      </c>
      <c r="F29" s="76"/>
      <c r="G29" s="207" t="n">
        <v>65433.93</v>
      </c>
      <c r="H29" s="24" t="n">
        <v>65433.93</v>
      </c>
      <c r="I29" s="79"/>
      <c r="J29" s="77"/>
      <c r="K29" s="69"/>
      <c r="L29" s="208" t="n">
        <f aca="false">C29-H29</f>
        <v>-683.518209000009</v>
      </c>
      <c r="N29" s="32" t="n">
        <f aca="false">O29-C29</f>
        <v>683.518209000009</v>
      </c>
      <c r="O29" s="32" t="n">
        <f aca="false">H29</f>
        <v>65433.93</v>
      </c>
      <c r="P29" s="80" t="n">
        <f aca="false">(C29*$Q$42)/100</f>
        <v>62425.8720077031</v>
      </c>
      <c r="Q29" s="81" t="n">
        <v>64750.411791</v>
      </c>
      <c r="R29" s="214" t="n">
        <f aca="false">E29-H29</f>
        <v>10237.47</v>
      </c>
    </row>
    <row r="30" customFormat="false" ht="27.75" hidden="false" customHeight="true" outlineLevel="0" collapsed="false">
      <c r="A30" s="75" t="s">
        <v>50</v>
      </c>
      <c r="C30" s="20" t="n">
        <v>55393.734522</v>
      </c>
      <c r="D30" s="76"/>
      <c r="E30" s="20" t="n">
        <v>52998.39</v>
      </c>
      <c r="F30" s="76"/>
      <c r="G30" s="21" t="n">
        <v>50428.05</v>
      </c>
      <c r="H30" s="22" t="n">
        <v>49017.99</v>
      </c>
      <c r="I30" s="79"/>
      <c r="J30" s="77"/>
      <c r="K30" s="69"/>
      <c r="L30" s="123" t="n">
        <f aca="false">C30-H30</f>
        <v>6375.74452199999</v>
      </c>
      <c r="N30" s="32" t="n">
        <f aca="false">O30-C30</f>
        <v>-6375.74452199999</v>
      </c>
      <c r="O30" s="32" t="n">
        <f aca="false">H30</f>
        <v>49017.99</v>
      </c>
      <c r="P30" s="80" t="n">
        <f aca="false">(C30*$Q$42)/100</f>
        <v>53405.0994526602</v>
      </c>
      <c r="Q30" s="81" t="n">
        <v>55393.734522</v>
      </c>
      <c r="R30" s="123" t="n">
        <f aca="false">E30-H30</f>
        <v>3980.4</v>
      </c>
    </row>
    <row r="31" customFormat="false" ht="27.75" hidden="false" customHeight="true" outlineLevel="0" collapsed="false">
      <c r="A31" s="75" t="s">
        <v>51</v>
      </c>
      <c r="C31" s="84" t="n">
        <v>403954.098227</v>
      </c>
      <c r="D31" s="76"/>
      <c r="E31" s="84" t="n">
        <v>388479.55</v>
      </c>
      <c r="F31" s="76"/>
      <c r="G31" s="21" t="n">
        <v>409035.16</v>
      </c>
      <c r="H31" s="87" t="n">
        <v>404884.85</v>
      </c>
      <c r="I31" s="124"/>
      <c r="J31" s="77"/>
      <c r="K31" s="69"/>
      <c r="L31" s="174" t="n">
        <f aca="false">C31-H31</f>
        <v>-930.751772999996</v>
      </c>
      <c r="N31" s="89" t="n">
        <f aca="false">O31-C31</f>
        <v>930.751772999996</v>
      </c>
      <c r="O31" s="89" t="n">
        <f aca="false">H31</f>
        <v>404884.85</v>
      </c>
      <c r="P31" s="80" t="n">
        <f aca="false">((C31*$Q$42)/100)-14.86</f>
        <v>389437.286100651</v>
      </c>
      <c r="Q31" s="81" t="n">
        <v>403954.098227</v>
      </c>
      <c r="R31" s="174" t="n">
        <f aca="false">E31-H31</f>
        <v>-16405.3</v>
      </c>
    </row>
    <row r="32" customFormat="false" ht="27.75" hidden="false" customHeight="true" outlineLevel="0" collapsed="false">
      <c r="A32" s="75" t="s">
        <v>52</v>
      </c>
      <c r="C32" s="20" t="n">
        <v>54338.382457</v>
      </c>
      <c r="D32" s="76"/>
      <c r="E32" s="20" t="n">
        <v>50626.44</v>
      </c>
      <c r="F32" s="76"/>
      <c r="G32" s="21" t="n">
        <v>57006</v>
      </c>
      <c r="H32" s="22" t="n">
        <v>57006</v>
      </c>
      <c r="I32" s="79"/>
      <c r="J32" s="77"/>
      <c r="K32" s="69"/>
      <c r="L32" s="123" t="n">
        <f aca="false">C32-H32</f>
        <v>-2667.617543</v>
      </c>
      <c r="N32" s="52" t="n">
        <f aca="false">O32-C32</f>
        <v>2188.72301925458</v>
      </c>
      <c r="O32" s="52" t="n">
        <f aca="false">(H32/$H$41)*$C$41</f>
        <v>56527.1054762546</v>
      </c>
      <c r="P32" s="80" t="n">
        <f aca="false">(C32*$Q$42)/100</f>
        <v>52387.6345267937</v>
      </c>
      <c r="Q32" s="81" t="n">
        <v>54338.382457</v>
      </c>
      <c r="R32" s="123" t="n">
        <f aca="false">E32-H32</f>
        <v>-6379.56</v>
      </c>
    </row>
    <row r="33" customFormat="false" ht="27.75" hidden="false" customHeight="true" outlineLevel="0" collapsed="false">
      <c r="A33" s="75" t="s">
        <v>53</v>
      </c>
      <c r="C33" s="20" t="n">
        <v>120058.688489</v>
      </c>
      <c r="D33" s="76"/>
      <c r="E33" s="20" t="n">
        <v>117881.94</v>
      </c>
      <c r="F33" s="76"/>
      <c r="G33" s="21" t="n">
        <v>114690.99</v>
      </c>
      <c r="H33" s="22" t="n">
        <v>113750.95</v>
      </c>
      <c r="I33" s="79"/>
      <c r="J33" s="77"/>
      <c r="K33" s="69"/>
      <c r="L33" s="123" t="n">
        <f aca="false">C33-H33</f>
        <v>6307.738489</v>
      </c>
      <c r="N33" s="32" t="n">
        <f aca="false">O33-C33</f>
        <v>-6307.738489</v>
      </c>
      <c r="O33" s="32" t="n">
        <f aca="false">H33</f>
        <v>113750.95</v>
      </c>
      <c r="P33" s="80" t="n">
        <f aca="false">(C33*$Q$42)/100</f>
        <v>115748.581572245</v>
      </c>
      <c r="Q33" s="81" t="n">
        <v>120058.688489</v>
      </c>
      <c r="R33" s="123" t="n">
        <f aca="false">E33-H33</f>
        <v>4130.99000000001</v>
      </c>
    </row>
    <row r="34" customFormat="false" ht="27.75" hidden="false" customHeight="true" outlineLevel="0" collapsed="false">
      <c r="A34" s="75" t="s">
        <v>54</v>
      </c>
      <c r="C34" s="84" t="n">
        <v>78740.081251</v>
      </c>
      <c r="D34" s="76"/>
      <c r="E34" s="84" t="n">
        <v>81496.32</v>
      </c>
      <c r="F34" s="76"/>
      <c r="G34" s="21" t="n">
        <v>94619.75</v>
      </c>
      <c r="H34" s="22" t="n">
        <v>91618.02</v>
      </c>
      <c r="I34" s="79"/>
      <c r="J34" s="77"/>
      <c r="K34" s="69"/>
      <c r="L34" s="174" t="n">
        <f aca="false">C34-H34</f>
        <v>-12877.938749</v>
      </c>
      <c r="N34" s="89" t="n">
        <f aca="false">O34-C34</f>
        <v>12877.938749</v>
      </c>
      <c r="O34" s="89" t="n">
        <f aca="false">H34</f>
        <v>91618.02</v>
      </c>
      <c r="P34" s="80" t="n">
        <f aca="false">(C34*$Q$42)/100</f>
        <v>75913.3123340891</v>
      </c>
      <c r="Q34" s="81" t="n">
        <v>78740.081251</v>
      </c>
      <c r="R34" s="174" t="n">
        <f aca="false">E34-H34</f>
        <v>-10121.7</v>
      </c>
    </row>
    <row r="35" customFormat="false" ht="27.75" hidden="false" customHeight="true" outlineLevel="0" collapsed="false">
      <c r="A35" s="75" t="s">
        <v>139</v>
      </c>
      <c r="C35" s="20" t="n">
        <v>125251.070782</v>
      </c>
      <c r="D35" s="76"/>
      <c r="E35" s="20" t="n">
        <v>122757.43</v>
      </c>
      <c r="F35" s="76"/>
      <c r="G35" s="21" t="n">
        <v>113613.6</v>
      </c>
      <c r="H35" s="22" t="n">
        <v>113613.6</v>
      </c>
      <c r="I35" s="79"/>
      <c r="J35" s="77"/>
      <c r="K35" s="69"/>
      <c r="L35" s="123" t="n">
        <f aca="false">C35-H35</f>
        <v>11637.470782</v>
      </c>
      <c r="N35" s="32" t="n">
        <f aca="false">O35-C35</f>
        <v>-11637.470782</v>
      </c>
      <c r="O35" s="32" t="n">
        <f aca="false">H35</f>
        <v>113613.6</v>
      </c>
      <c r="P35" s="80" t="n">
        <f aca="false">(C35*$Q$42)/100</f>
        <v>120754.557340926</v>
      </c>
      <c r="Q35" s="81" t="n">
        <v>125251.070782</v>
      </c>
      <c r="R35" s="123" t="n">
        <f aca="false">E35-H35</f>
        <v>9143.82999999999</v>
      </c>
      <c r="S35" s="102"/>
    </row>
    <row r="36" customFormat="false" ht="27.75" hidden="false" customHeight="true" outlineLevel="0" collapsed="false">
      <c r="A36" s="75" t="s">
        <v>111</v>
      </c>
      <c r="C36" s="20" t="n">
        <v>44568.24</v>
      </c>
      <c r="D36" s="76"/>
      <c r="E36" s="20" t="n">
        <v>46634.96</v>
      </c>
      <c r="F36" s="76"/>
      <c r="G36" s="21" t="n">
        <v>84255.69</v>
      </c>
      <c r="H36" s="22" t="n">
        <v>77469.17</v>
      </c>
      <c r="I36" s="79"/>
      <c r="J36" s="77"/>
      <c r="K36" s="69"/>
      <c r="L36" s="123" t="n">
        <f aca="false">C36-H36</f>
        <v>-32900.93</v>
      </c>
      <c r="N36" s="32" t="n">
        <f aca="false">O36-C36</f>
        <v>32900.93</v>
      </c>
      <c r="O36" s="32" t="n">
        <f aca="false">H36</f>
        <v>77469.17</v>
      </c>
      <c r="P36" s="80" t="n">
        <v>44568.24</v>
      </c>
      <c r="Q36" s="81" t="n">
        <v>44568.24</v>
      </c>
      <c r="R36" s="123" t="n">
        <f aca="false">E36-H36</f>
        <v>-30834.21</v>
      </c>
      <c r="S36" s="102"/>
    </row>
    <row r="37" customFormat="false" ht="27.75" hidden="false" customHeight="true" outlineLevel="0" collapsed="false">
      <c r="A37" s="75" t="s">
        <v>56</v>
      </c>
      <c r="C37" s="20" t="n">
        <v>154480.982376</v>
      </c>
      <c r="D37" s="76"/>
      <c r="E37" s="20" t="n">
        <v>164072.06</v>
      </c>
      <c r="F37" s="76"/>
      <c r="G37" s="21" t="n">
        <v>172714.6</v>
      </c>
      <c r="H37" s="22" t="n">
        <v>170861.88</v>
      </c>
      <c r="I37" s="79"/>
      <c r="J37" s="77"/>
      <c r="K37" s="69"/>
      <c r="L37" s="123" t="n">
        <f aca="false">C37-H37</f>
        <v>-16380.897624</v>
      </c>
      <c r="N37" s="32" t="n">
        <f aca="false">O37-C37</f>
        <v>16380.897624</v>
      </c>
      <c r="O37" s="32" t="n">
        <f aca="false">H37</f>
        <v>170861.88</v>
      </c>
      <c r="P37" s="80" t="n">
        <f aca="false">(C37*$Q$42)/100</f>
        <v>148935.115108702</v>
      </c>
      <c r="Q37" s="81" t="n">
        <v>154480.982376</v>
      </c>
      <c r="R37" s="123" t="n">
        <f aca="false">E37-H37</f>
        <v>-6789.82000000001</v>
      </c>
      <c r="S37" s="102"/>
    </row>
    <row r="38" customFormat="false" ht="27.75" hidden="false" customHeight="true" outlineLevel="0" collapsed="false">
      <c r="A38" s="82" t="s">
        <v>57</v>
      </c>
      <c r="C38" s="20" t="n">
        <v>65257.779057</v>
      </c>
      <c r="D38" s="76"/>
      <c r="E38" s="20" t="n">
        <v>67134.97</v>
      </c>
      <c r="F38" s="76"/>
      <c r="G38" s="21" t="n">
        <v>69953.36</v>
      </c>
      <c r="H38" s="22" t="n">
        <v>69953.36</v>
      </c>
      <c r="I38" s="79"/>
      <c r="J38" s="77"/>
      <c r="K38" s="69"/>
      <c r="L38" s="123" t="n">
        <f aca="false">C38-H38</f>
        <v>-4695.580943</v>
      </c>
      <c r="N38" s="32" t="n">
        <f aca="false">O38-C38</f>
        <v>4695.580943</v>
      </c>
      <c r="O38" s="32" t="n">
        <f aca="false">H38</f>
        <v>69953.36</v>
      </c>
      <c r="P38" s="80" t="n">
        <f aca="false">(C38*$Q$42)/100</f>
        <v>62915.0247888537</v>
      </c>
      <c r="Q38" s="81" t="n">
        <v>65257.779057</v>
      </c>
      <c r="R38" s="123" t="n">
        <f aca="false">E38-H38</f>
        <v>-2818.39</v>
      </c>
      <c r="S38" s="102"/>
    </row>
    <row r="39" customFormat="false" ht="27.75" hidden="false" customHeight="true" outlineLevel="0" collapsed="false">
      <c r="A39" s="82" t="s">
        <v>58</v>
      </c>
      <c r="C39" s="212" t="n">
        <v>74247.828378</v>
      </c>
      <c r="D39" s="76"/>
      <c r="E39" s="212" t="n">
        <v>77274.83</v>
      </c>
      <c r="F39" s="76"/>
      <c r="G39" s="120" t="n">
        <v>81633.99</v>
      </c>
      <c r="H39" s="121" t="n">
        <v>80720.42</v>
      </c>
      <c r="I39" s="79"/>
      <c r="J39" s="77"/>
      <c r="K39" s="69"/>
      <c r="L39" s="211" t="n">
        <f aca="false">C39-H39</f>
        <v>-6472.59162199999</v>
      </c>
      <c r="N39" s="43" t="n">
        <f aca="false">O39-C39</f>
        <v>6472.59162199999</v>
      </c>
      <c r="O39" s="43" t="n">
        <f aca="false">H39</f>
        <v>80720.42</v>
      </c>
      <c r="P39" s="94" t="n">
        <f aca="false">(C39*$Q$42)/100</f>
        <v>71582.3313392298</v>
      </c>
      <c r="Q39" s="81" t="n">
        <v>74247.828378</v>
      </c>
      <c r="R39" s="211" t="n">
        <f aca="false">E39-H39</f>
        <v>-3445.59</v>
      </c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+C36</f>
        <v>1241041.29733</v>
      </c>
      <c r="D40" s="61"/>
      <c r="E40" s="58" t="n">
        <f aca="false">E29+E30+E31+E32+E33+E34+E35+E37+E38+E39+E36</f>
        <v>1245028.29</v>
      </c>
      <c r="F40" s="61"/>
      <c r="G40" s="95" t="n">
        <f aca="false">SUM(G29:G39)</f>
        <v>1313385.12</v>
      </c>
      <c r="H40" s="122" t="n">
        <f aca="false">SUM(H29:H39)</f>
        <v>1294330.17</v>
      </c>
      <c r="I40" s="81"/>
      <c r="J40" s="58" t="n">
        <f aca="false">SUM(J29:J39)</f>
        <v>0</v>
      </c>
      <c r="K40" s="69"/>
      <c r="L40" s="125" t="n">
        <f aca="false">SUM(L29:L39)</f>
        <v>-53288.87267</v>
      </c>
      <c r="N40" s="125" t="n">
        <f aca="false">O40-C40</f>
        <v>52809.9781462546</v>
      </c>
      <c r="O40" s="125" t="n">
        <f aca="false">SUM(O29:O39)</f>
        <v>1293851.27547625</v>
      </c>
      <c r="P40" s="61" t="n">
        <f aca="false">SUM(P29:P39)</f>
        <v>1198073.05457185</v>
      </c>
      <c r="Q40" s="61" t="n">
        <f aca="false">SUM(Q29:Q39)</f>
        <v>1241041.29733</v>
      </c>
      <c r="R40" s="125" t="n">
        <f aca="false">SUM(R29:R39)</f>
        <v>-49301.88</v>
      </c>
    </row>
    <row r="41" customFormat="false" ht="26.25" hidden="false" customHeight="true" outlineLevel="0" collapsed="false">
      <c r="A41" s="97"/>
      <c r="C41" s="140" t="n">
        <f aca="false">C42-G41</f>
        <v>3066125.06733</v>
      </c>
      <c r="D41" s="141"/>
      <c r="E41" s="140" t="n">
        <f aca="false">E42-I41</f>
        <v>3075837.87</v>
      </c>
      <c r="F41" s="141"/>
      <c r="G41" s="140"/>
      <c r="H41" s="140" t="n">
        <f aca="false">H42-G41</f>
        <v>3092101.11</v>
      </c>
      <c r="I41" s="142"/>
      <c r="J41" s="142"/>
      <c r="K41" s="69"/>
      <c r="P41" s="102" t="n">
        <f aca="false">C40-Q40</f>
        <v>0</v>
      </c>
      <c r="Q41" s="102" t="e">
        <f aca="false">((C40*100)/P41)-100</f>
        <v>#DIV/0!</v>
      </c>
    </row>
    <row r="42" customFormat="false" ht="33.75" hidden="false" customHeight="true" outlineLevel="0" collapsed="false">
      <c r="A42" s="57" t="s">
        <v>60</v>
      </c>
      <c r="C42" s="58" t="n">
        <f aca="false">C25+C40</f>
        <v>3066125.06733</v>
      </c>
      <c r="D42" s="61" t="n">
        <f aca="false">D25+D40</f>
        <v>0</v>
      </c>
      <c r="E42" s="58" t="n">
        <f aca="false">E25+E40</f>
        <v>3075837.87</v>
      </c>
      <c r="F42" s="61"/>
      <c r="G42" s="105" t="n">
        <f aca="false">G25+G40</f>
        <v>3125016.59</v>
      </c>
      <c r="H42" s="126" t="n">
        <f aca="false">H25+H40</f>
        <v>3092101.11</v>
      </c>
      <c r="I42" s="61"/>
      <c r="J42" s="58" t="n">
        <f aca="false">J40+J25</f>
        <v>0</v>
      </c>
      <c r="K42" s="61" t="n">
        <f aca="false">K25+K40</f>
        <v>0</v>
      </c>
      <c r="L42" s="125" t="n">
        <f aca="false">C42-H42</f>
        <v>-25976.0426700017</v>
      </c>
      <c r="N42" s="125" t="n">
        <f aca="false">O42-C42</f>
        <v>-75672.8218537439</v>
      </c>
      <c r="O42" s="125" t="n">
        <f aca="false">O25+O40</f>
        <v>2990452.24547626</v>
      </c>
      <c r="P42" s="102" t="n">
        <f aca="false">P40-C40</f>
        <v>-42968.2427581472</v>
      </c>
      <c r="Q42" s="215" t="n">
        <v>96.41</v>
      </c>
      <c r="R42" s="125" t="n">
        <f aca="false">E42-H42</f>
        <v>-16263.2400000016</v>
      </c>
    </row>
    <row r="43" customFormat="false" ht="15.95" hidden="false" customHeight="true" outlineLevel="0" collapsed="false">
      <c r="A43" s="216" t="s">
        <v>140</v>
      </c>
    </row>
    <row r="44" customFormat="false" ht="20.25" hidden="true" customHeight="false" outlineLevel="0" collapsed="false">
      <c r="A44" s="161"/>
      <c r="L44" s="102" t="n">
        <f aca="false">C42-C18</f>
        <v>2972485.48733</v>
      </c>
    </row>
    <row r="45" customFormat="false" ht="20.25" hidden="true" customHeight="false" outlineLevel="0" collapsed="false">
      <c r="A45" s="161"/>
      <c r="C45" s="2" t="n">
        <v>1195434.43</v>
      </c>
      <c r="D45" s="2"/>
      <c r="E45" s="2"/>
      <c r="F45" s="2"/>
      <c r="G45" s="2" t="n">
        <v>100</v>
      </c>
      <c r="H45" s="2"/>
    </row>
    <row r="46" customFormat="false" ht="20.25" hidden="true" customHeight="false" outlineLevel="0" collapsed="false">
      <c r="A46" s="192"/>
      <c r="C46" s="2" t="n">
        <v>1277979.47</v>
      </c>
      <c r="D46" s="2"/>
      <c r="E46" s="2"/>
      <c r="F46" s="2"/>
      <c r="G46" s="2" t="n">
        <f aca="false">((C46*100)/C45)</f>
        <v>106.905024477169</v>
      </c>
      <c r="H46" s="2"/>
    </row>
    <row r="47" customFormat="false" ht="15" hidden="true" customHeight="false" outlineLevel="0" collapsed="false">
      <c r="C47" s="2"/>
      <c r="D47" s="2"/>
      <c r="E47" s="2"/>
      <c r="F47" s="2"/>
      <c r="G47" s="2"/>
      <c r="H47" s="2"/>
    </row>
    <row r="48" customFormat="false" ht="15" hidden="true" customHeight="false" outlineLevel="0" collapsed="false">
      <c r="C48" s="2" t="n">
        <v>61204.0138122318</v>
      </c>
      <c r="D48" s="2"/>
      <c r="E48" s="2"/>
      <c r="F48" s="2"/>
      <c r="G48" s="2" t="n">
        <f aca="false">(C48*$G$46)/$G$45</f>
        <v>65430.165946976</v>
      </c>
      <c r="H48" s="2"/>
    </row>
    <row r="49" customFormat="false" ht="15" hidden="true" customHeight="false" outlineLevel="0" collapsed="false">
      <c r="C49" s="2" t="n">
        <v>57995.3804466853</v>
      </c>
      <c r="D49" s="2"/>
      <c r="E49" s="2"/>
      <c r="F49" s="2"/>
      <c r="G49" s="2" t="n">
        <f aca="false">(C49*$G$46)/$G$45</f>
        <v>61999.9756621559</v>
      </c>
      <c r="H49" s="2"/>
    </row>
    <row r="50" customFormat="false" ht="15" hidden="true" customHeight="false" outlineLevel="0" collapsed="false">
      <c r="C50" s="2" t="n">
        <v>415490.166032304</v>
      </c>
      <c r="D50" s="2"/>
      <c r="E50" s="2"/>
      <c r="F50" s="2"/>
      <c r="G50" s="2" t="n">
        <f aca="false">(C50*$G$46)/$G$45</f>
        <v>444179.863697063</v>
      </c>
      <c r="H50" s="2"/>
    </row>
    <row r="51" customFormat="false" ht="15" hidden="true" customHeight="false" outlineLevel="0" collapsed="false">
      <c r="C51" s="2" t="n">
        <v>42593.4843227469</v>
      </c>
      <c r="D51" s="2"/>
      <c r="E51" s="2"/>
      <c r="F51" s="2"/>
      <c r="G51" s="2" t="n">
        <f aca="false">(C51*$G$46)/$G$45</f>
        <v>45534.5748409115</v>
      </c>
      <c r="H51" s="2"/>
    </row>
    <row r="52" customFormat="false" ht="15" hidden="true" customHeight="false" outlineLevel="0" collapsed="false">
      <c r="C52" s="2" t="n">
        <v>117693.257607998</v>
      </c>
      <c r="D52" s="2"/>
      <c r="E52" s="2"/>
      <c r="F52" s="2"/>
      <c r="G52" s="2" t="n">
        <f aca="false">(C52*$G$46)/$G$45</f>
        <v>125820.005853807</v>
      </c>
      <c r="H52" s="2"/>
    </row>
    <row r="53" customFormat="false" ht="15" hidden="true" customHeight="false" outlineLevel="0" collapsed="false">
      <c r="C53" s="2" t="n">
        <v>79879.7412377902</v>
      </c>
      <c r="G53" s="2" t="n">
        <f aca="false">(C53*$G$46)/$G$45</f>
        <v>85395.4569225585</v>
      </c>
    </row>
    <row r="54" customFormat="false" ht="15" hidden="true" customHeight="false" outlineLevel="0" collapsed="false">
      <c r="C54" s="2" t="n">
        <v>128236.535802538</v>
      </c>
      <c r="G54" s="2" t="n">
        <f aca="false">(C54*$G$46)/$G$45</f>
        <v>137091.299988376</v>
      </c>
    </row>
    <row r="55" customFormat="false" ht="15" hidden="true" customHeight="false" outlineLevel="0" collapsed="false">
      <c r="C55" s="2" t="n">
        <v>142595.860925791</v>
      </c>
      <c r="G55" s="2" t="n">
        <f aca="false">(C55*$G$46)/$G$45</f>
        <v>152442.140026146</v>
      </c>
    </row>
    <row r="56" customFormat="false" ht="15" hidden="true" customHeight="false" outlineLevel="0" collapsed="false">
      <c r="C56" s="2" t="n">
        <v>70968.4526790174</v>
      </c>
      <c r="G56" s="2" t="n">
        <f aca="false">(C56*$G$46)/$G$45</f>
        <v>75868.8417075713</v>
      </c>
    </row>
    <row r="57" customFormat="false" ht="15" hidden="true" customHeight="false" outlineLevel="0" collapsed="false">
      <c r="C57" s="2" t="n">
        <v>78777.5395591803</v>
      </c>
      <c r="G57" s="2" t="n">
        <f aca="false">(C57*$G$46)/$G$45</f>
        <v>84217.1479482528</v>
      </c>
    </row>
    <row r="58" customFormat="false" ht="15" hidden="true" customHeight="false" outlineLevel="0" collapsed="false">
      <c r="G58" s="102" t="n">
        <f aca="false">SUM(G48:G57)</f>
        <v>1277979.47259382</v>
      </c>
    </row>
    <row r="59" customFormat="false" ht="18" hidden="false" customHeight="false" outlineLevel="0" collapsed="false">
      <c r="A59" s="217" t="s">
        <v>183</v>
      </c>
    </row>
    <row r="60" customFormat="false" ht="18" hidden="false" customHeight="false" outlineLevel="0" collapsed="false">
      <c r="A60" s="213"/>
    </row>
    <row r="61" customFormat="false" ht="20.25" hidden="false" customHeight="false" outlineLevel="0" collapsed="false">
      <c r="A61" s="192"/>
    </row>
  </sheetData>
  <mergeCells count="14">
    <mergeCell ref="A6:R9"/>
    <mergeCell ref="A11:A12"/>
    <mergeCell ref="G11:H11"/>
    <mergeCell ref="J11:J12"/>
    <mergeCell ref="L11:L12"/>
    <mergeCell ref="N11:O11"/>
    <mergeCell ref="R11:R12"/>
    <mergeCell ref="A27:A28"/>
    <mergeCell ref="G27:H27"/>
    <mergeCell ref="J27:J28"/>
    <mergeCell ref="L27:L28"/>
    <mergeCell ref="N27:O27"/>
    <mergeCell ref="R27:R28"/>
    <mergeCell ref="J29:J39"/>
  </mergeCells>
  <conditionalFormatting sqref="L20:L25 L14:L18 L30:L40 R20:R25 R14:R18 R30:R40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D7" colorId="64" zoomScale="72" zoomScaleNormal="72" zoomScalePageLayoutView="100" workbookViewId="0">
      <selection pane="topLeft" activeCell="F70" activeCellId="0" sqref="F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.7"/>
    <col collapsed="false" customWidth="true" hidden="false" outlineLevel="0" max="3" min="3" style="1" width="22.28"/>
    <col collapsed="false" customWidth="true" hidden="false" outlineLevel="0" max="4" min="4" style="1" width="1.7"/>
    <col collapsed="false" customWidth="true" hidden="false" outlineLevel="0" max="6" min="5" style="1" width="16.84"/>
    <col collapsed="false" customWidth="true" hidden="false" outlineLevel="0" max="7" min="7" style="110" width="16.84"/>
    <col collapsed="false" customWidth="true" hidden="false" outlineLevel="0" max="8" min="8" style="1" width="16.84"/>
    <col collapsed="false" customWidth="true" hidden="false" outlineLevel="0" max="9" min="9" style="1" width="1.7"/>
    <col collapsed="false" customWidth="true" hidden="false" outlineLevel="0" max="11" min="10" style="1" width="18.41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true" outlineLevel="0" max="14" min="14" style="1" width="17.42"/>
    <col collapsed="false" customWidth="true" hidden="true" outlineLevel="0" max="15" min="15" style="1" width="17.56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4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8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21" hidden="false" customHeight="true" outlineLevel="0" collapsed="false">
      <c r="A10" s="10"/>
      <c r="B10" s="8"/>
      <c r="C10" s="102"/>
      <c r="K10" s="218" t="s">
        <v>143</v>
      </c>
    </row>
    <row r="11" customFormat="false" ht="62.25" hidden="false" customHeight="true" outlineLevel="0" collapsed="false">
      <c r="A11" s="12" t="s">
        <v>5</v>
      </c>
      <c r="C11" s="257" t="s">
        <v>185</v>
      </c>
      <c r="D11" s="15"/>
      <c r="E11" s="14" t="s">
        <v>186</v>
      </c>
      <c r="F11" s="14" t="s">
        <v>187</v>
      </c>
      <c r="G11" s="219" t="s">
        <v>188</v>
      </c>
      <c r="H11" s="219" t="s">
        <v>189</v>
      </c>
      <c r="I11" s="15"/>
      <c r="J11" s="14" t="s">
        <v>190</v>
      </c>
      <c r="K11" s="12" t="s">
        <v>191</v>
      </c>
      <c r="L11" s="12" t="s">
        <v>77</v>
      </c>
      <c r="M11" s="12"/>
    </row>
    <row r="12" customFormat="false" ht="33.75" hidden="false" customHeight="true" outlineLevel="0" collapsed="false">
      <c r="A12" s="12"/>
      <c r="C12" s="258" t="s">
        <v>116</v>
      </c>
      <c r="D12" s="15"/>
      <c r="E12" s="18" t="s">
        <v>192</v>
      </c>
      <c r="F12" s="18" t="s">
        <v>66</v>
      </c>
      <c r="G12" s="220" t="s">
        <v>180</v>
      </c>
      <c r="H12" s="220" t="s">
        <v>149</v>
      </c>
      <c r="I12" s="15"/>
      <c r="J12" s="18" t="s">
        <v>193</v>
      </c>
      <c r="K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31</v>
      </c>
      <c r="C13" s="117" t="n">
        <v>175468.79</v>
      </c>
      <c r="D13" s="26"/>
      <c r="E13" s="221" t="n">
        <v>153234.24</v>
      </c>
      <c r="F13" s="222" t="n">
        <v>159764.78</v>
      </c>
      <c r="G13" s="27" t="n">
        <v>164775.92</v>
      </c>
      <c r="H13" s="27" t="n">
        <v>166034.37</v>
      </c>
      <c r="I13" s="25"/>
      <c r="J13" s="214" t="n">
        <f aca="false">SUM(E13:H13)/4</f>
        <v>160952.3275</v>
      </c>
      <c r="K13" s="214" t="n">
        <f aca="false">(J13*$P$42)/$P$43</f>
        <v>160958.511655575</v>
      </c>
      <c r="L13" s="52" t="n">
        <f aca="false">M13-C18</f>
        <v>-756.190000000002</v>
      </c>
      <c r="M13" s="52" t="n">
        <f aca="false">F18</f>
        <v>101013.45</v>
      </c>
      <c r="O13" s="102"/>
    </row>
    <row r="14" customFormat="false" ht="27.75" hidden="false" customHeight="true" outlineLevel="0" collapsed="false">
      <c r="A14" s="19" t="s">
        <v>154</v>
      </c>
      <c r="C14" s="20" t="n">
        <v>74884.01</v>
      </c>
      <c r="D14" s="34"/>
      <c r="E14" s="30" t="n">
        <f aca="false">73191.28+3519.24</f>
        <v>76710.52</v>
      </c>
      <c r="F14" s="47" t="n">
        <f aca="false">75574.49+1173.08</f>
        <v>76747.57</v>
      </c>
      <c r="G14" s="37" t="n">
        <v>77110.54</v>
      </c>
      <c r="H14" s="37" t="n">
        <v>79840.6899999999</v>
      </c>
      <c r="I14" s="33"/>
      <c r="J14" s="123" t="n">
        <f aca="false">SUM(E14:H14)/4</f>
        <v>77602.33</v>
      </c>
      <c r="K14" s="123" t="n">
        <f aca="false">(J14*$P$42)/$P$43</f>
        <v>77605.3116585391</v>
      </c>
      <c r="L14" s="52" t="n">
        <f aca="false">M14-C13</f>
        <v>-15704.01</v>
      </c>
      <c r="M14" s="52" t="n">
        <f aca="false">F13</f>
        <v>159764.78</v>
      </c>
      <c r="O14" s="102"/>
    </row>
    <row r="15" customFormat="false" ht="27.75" hidden="false" customHeight="true" outlineLevel="0" collapsed="false">
      <c r="A15" s="19" t="s">
        <v>33</v>
      </c>
      <c r="C15" s="184" t="n">
        <v>233635.77</v>
      </c>
      <c r="D15" s="34"/>
      <c r="E15" s="30" t="n">
        <v>229308.74</v>
      </c>
      <c r="F15" s="47" t="n">
        <v>227471</v>
      </c>
      <c r="G15" s="37" t="n">
        <v>242603.300000001</v>
      </c>
      <c r="H15" s="37" t="n">
        <v>231879.03</v>
      </c>
      <c r="I15" s="33"/>
      <c r="J15" s="123" t="n">
        <f aca="false">SUM(E15:H15)/4</f>
        <v>232815.5175</v>
      </c>
      <c r="K15" s="123" t="n">
        <f aca="false">(J15*$P$42)/$P$43</f>
        <v>232824.462803264</v>
      </c>
      <c r="L15" s="32" t="n">
        <f aca="false">M15-C14</f>
        <v>1863.56000000001</v>
      </c>
      <c r="M15" s="32" t="n">
        <f aca="false">F14</f>
        <v>76747.57</v>
      </c>
    </row>
    <row r="16" customFormat="false" ht="27.75" hidden="false" customHeight="true" outlineLevel="0" collapsed="false">
      <c r="A16" s="38" t="s">
        <v>34</v>
      </c>
      <c r="C16" s="20" t="n">
        <v>59495.92</v>
      </c>
      <c r="D16" s="34"/>
      <c r="E16" s="30" t="n">
        <v>54708.37</v>
      </c>
      <c r="F16" s="47" t="n">
        <v>52334.51</v>
      </c>
      <c r="G16" s="155" t="n">
        <v>59238.86</v>
      </c>
      <c r="H16" s="155" t="n">
        <v>60276.49</v>
      </c>
      <c r="I16" s="33"/>
      <c r="J16" s="123" t="n">
        <f aca="false">SUM(E16:H16)/4</f>
        <v>56639.5575</v>
      </c>
      <c r="K16" s="123" t="n">
        <f aca="false">(J16*$P$42)/$P$43</f>
        <v>56641.733721001</v>
      </c>
      <c r="L16" s="32" t="n">
        <f aca="false">M16-C15</f>
        <v>-6164.76999999999</v>
      </c>
      <c r="M16" s="32" t="n">
        <f aca="false">F15</f>
        <v>227471</v>
      </c>
    </row>
    <row r="17" customFormat="false" ht="27.75" hidden="false" customHeight="true" outlineLevel="0" collapsed="false">
      <c r="A17" s="19" t="s">
        <v>35</v>
      </c>
      <c r="C17" s="20" t="n">
        <v>216336.98</v>
      </c>
      <c r="D17" s="34"/>
      <c r="E17" s="30" t="n">
        <v>211400.310000001</v>
      </c>
      <c r="F17" s="47" t="n">
        <v>215194.65</v>
      </c>
      <c r="G17" s="223" t="n">
        <v>206048.940000001</v>
      </c>
      <c r="H17" s="223" t="n">
        <v>221184.04</v>
      </c>
      <c r="I17" s="33"/>
      <c r="J17" s="123" t="n">
        <f aca="false">SUM(E17:H17)/4</f>
        <v>213456.985</v>
      </c>
      <c r="K17" s="123" t="n">
        <f aca="false">(J17*$P$42)/$P$43</f>
        <v>213465.186504286</v>
      </c>
      <c r="L17" s="43" t="n">
        <f aca="false">M17-C16</f>
        <v>-7161.41</v>
      </c>
      <c r="M17" s="43" t="n">
        <f aca="false">F16</f>
        <v>52334.51</v>
      </c>
    </row>
    <row r="18" customFormat="false" ht="27.75" hidden="false" customHeight="true" outlineLevel="0" collapsed="false">
      <c r="A18" s="19" t="s">
        <v>100</v>
      </c>
      <c r="C18" s="39" t="n">
        <v>101769.64</v>
      </c>
      <c r="D18" s="26"/>
      <c r="E18" s="203" t="n">
        <v>83968.66</v>
      </c>
      <c r="F18" s="224" t="n">
        <v>101013.45</v>
      </c>
      <c r="G18" s="225" t="n">
        <v>111428.24</v>
      </c>
      <c r="H18" s="225" t="n">
        <v>112707.79</v>
      </c>
      <c r="I18" s="25"/>
      <c r="J18" s="89" t="n">
        <f aca="false">SUM(E18:H18)/4</f>
        <v>102279.535</v>
      </c>
      <c r="K18" s="89" t="n">
        <f aca="false">(J18*$P$42)/$P$43</f>
        <v>102283.464813047</v>
      </c>
      <c r="L18" s="32" t="n">
        <f aca="false">M18-C17</f>
        <v>-1142.33000000002</v>
      </c>
      <c r="M18" s="32" t="n">
        <f aca="false">F17</f>
        <v>215194.65</v>
      </c>
      <c r="N18" s="102"/>
    </row>
    <row r="19" customFormat="false" ht="27.75" hidden="false" customHeight="true" outlineLevel="0" collapsed="false">
      <c r="A19" s="19" t="s">
        <v>90</v>
      </c>
      <c r="C19" s="39" t="n">
        <v>157894.63</v>
      </c>
      <c r="D19" s="34"/>
      <c r="E19" s="203" t="n">
        <v>153507.49</v>
      </c>
      <c r="F19" s="224" t="n">
        <v>156363.1</v>
      </c>
      <c r="G19" s="37" t="n">
        <v>167583.96</v>
      </c>
      <c r="H19" s="37" t="n">
        <v>161553.6</v>
      </c>
      <c r="I19" s="33"/>
      <c r="J19" s="174" t="n">
        <f aca="false">SUM(E19:H19)/4</f>
        <v>159752.0375</v>
      </c>
      <c r="K19" s="174" t="n">
        <f aca="false">(J19*$P$42)/$P$43</f>
        <v>159758.175537695</v>
      </c>
      <c r="L19" s="32" t="n">
        <f aca="false">M19-C19</f>
        <v>-1531.53</v>
      </c>
      <c r="M19" s="32" t="n">
        <f aca="false">F19</f>
        <v>156363.1</v>
      </c>
      <c r="N19" s="102"/>
      <c r="O19" s="102"/>
    </row>
    <row r="20" customFormat="false" ht="27.75" hidden="false" customHeight="true" outlineLevel="0" collapsed="false">
      <c r="A20" s="19" t="s">
        <v>37</v>
      </c>
      <c r="C20" s="20" t="n">
        <v>71209.5</v>
      </c>
      <c r="D20" s="2"/>
      <c r="E20" s="30" t="n">
        <v>70605.91</v>
      </c>
      <c r="F20" s="47" t="n">
        <v>70709.98</v>
      </c>
      <c r="G20" s="48" t="n">
        <v>71884.57</v>
      </c>
      <c r="H20" s="48" t="n">
        <v>60661.14</v>
      </c>
      <c r="I20" s="2"/>
      <c r="J20" s="123" t="n">
        <f aca="false">SUM(E20:H20)/4</f>
        <v>68465.4</v>
      </c>
      <c r="K20" s="123" t="n">
        <f aca="false">(J20*$P$42)/$P$43</f>
        <v>68468.030596846</v>
      </c>
      <c r="L20" s="32" t="n">
        <f aca="false">M20-C20</f>
        <v>-499.520000000004</v>
      </c>
      <c r="M20" s="32" t="n">
        <f aca="false">F20</f>
        <v>70709.98</v>
      </c>
    </row>
    <row r="21" customFormat="false" ht="27.75" hidden="false" customHeight="true" outlineLevel="0" collapsed="false">
      <c r="A21" s="19" t="s">
        <v>38</v>
      </c>
      <c r="C21" s="39" t="n">
        <v>412255.09</v>
      </c>
      <c r="D21" s="34"/>
      <c r="E21" s="30" t="n">
        <v>398935.890000001</v>
      </c>
      <c r="F21" s="47" t="n">
        <v>391920.020000001</v>
      </c>
      <c r="G21" s="37" t="n">
        <v>392203.250000002</v>
      </c>
      <c r="H21" s="37" t="n">
        <v>393654.630000001</v>
      </c>
      <c r="I21" s="33"/>
      <c r="J21" s="32" t="n">
        <f aca="false">SUM(E21:H21)/4</f>
        <v>394178.447500001</v>
      </c>
      <c r="K21" s="32" t="n">
        <f aca="false">(J21*$P$42)/$P$43</f>
        <v>394193.592735124</v>
      </c>
      <c r="L21" s="52" t="n">
        <f aca="false">M21-C21</f>
        <v>-20335.0699999988</v>
      </c>
      <c r="M21" s="52" t="n">
        <f aca="false">F21</f>
        <v>391920.020000001</v>
      </c>
    </row>
    <row r="22" customFormat="false" ht="27.75" hidden="false" customHeight="true" outlineLevel="0" collapsed="false">
      <c r="A22" s="19" t="s">
        <v>39</v>
      </c>
      <c r="C22" s="20" t="n">
        <v>112948.69</v>
      </c>
      <c r="D22" s="34"/>
      <c r="E22" s="30" t="n">
        <v>111739.56</v>
      </c>
      <c r="F22" s="47" t="n">
        <v>109417.68</v>
      </c>
      <c r="G22" s="37" t="n">
        <v>116306.98</v>
      </c>
      <c r="H22" s="37" t="n">
        <v>113408.43</v>
      </c>
      <c r="I22" s="33"/>
      <c r="J22" s="32" t="n">
        <f aca="false">SUM(E22:H22)/4</f>
        <v>112718.1625</v>
      </c>
      <c r="K22" s="32" t="n">
        <f aca="false">(J22*$P$42)/$P$43</f>
        <v>112722.493388927</v>
      </c>
      <c r="L22" s="32" t="n">
        <f aca="false">M22-C22</f>
        <v>-3531.01000000001</v>
      </c>
      <c r="M22" s="32" t="n">
        <f aca="false">F22</f>
        <v>109417.68</v>
      </c>
    </row>
    <row r="23" customFormat="false" ht="27.75" hidden="false" customHeight="true" outlineLevel="0" collapsed="false">
      <c r="A23" s="19" t="s">
        <v>40</v>
      </c>
      <c r="C23" s="20" t="n">
        <v>148285.98</v>
      </c>
      <c r="D23" s="34"/>
      <c r="E23" s="30" t="n">
        <v>147309.61</v>
      </c>
      <c r="F23" s="47" t="n">
        <v>151058.91</v>
      </c>
      <c r="G23" s="37" t="n">
        <v>156514.95</v>
      </c>
      <c r="H23" s="37" t="n">
        <v>143994.38</v>
      </c>
      <c r="I23" s="33"/>
      <c r="J23" s="32" t="n">
        <f aca="false">SUM(E23:H23)/4</f>
        <v>149719.4625</v>
      </c>
      <c r="K23" s="32" t="n">
        <f aca="false">(J23*$P$42)/$P$43</f>
        <v>149725.215063278</v>
      </c>
      <c r="L23" s="32" t="n">
        <f aca="false">M23-C23</f>
        <v>2772.92999999999</v>
      </c>
      <c r="M23" s="32" t="n">
        <f aca="false">F23</f>
        <v>151058.91</v>
      </c>
    </row>
    <row r="24" customFormat="false" ht="27.75" hidden="false" customHeight="true" outlineLevel="0" collapsed="false">
      <c r="A24" s="19" t="s">
        <v>41</v>
      </c>
      <c r="C24" s="20" t="n">
        <v>91158.81</v>
      </c>
      <c r="D24" s="34"/>
      <c r="E24" s="226" t="n">
        <v>91340.19</v>
      </c>
      <c r="F24" s="55" t="n">
        <v>93638.8500000001</v>
      </c>
      <c r="G24" s="56" t="n">
        <v>101675.63</v>
      </c>
      <c r="H24" s="56" t="n">
        <v>96599.94</v>
      </c>
      <c r="I24" s="33"/>
      <c r="J24" s="211" t="n">
        <f aca="false">SUM(E24:H24)/4</f>
        <v>95813.6525</v>
      </c>
      <c r="K24" s="211" t="n">
        <f aca="false">(J24*$P$42)/$P$43</f>
        <v>95817.3338790918</v>
      </c>
      <c r="L24" s="32" t="n">
        <f aca="false">M24-C24</f>
        <v>2480.04000000005</v>
      </c>
      <c r="M24" s="32" t="n">
        <f aca="false">F24</f>
        <v>93638.8500000001</v>
      </c>
      <c r="O24" s="102"/>
    </row>
    <row r="25" customFormat="false" ht="33.75" hidden="false" customHeight="true" outlineLevel="0" collapsed="false">
      <c r="A25" s="57" t="s">
        <v>42</v>
      </c>
      <c r="C25" s="58" t="n">
        <f aca="false">SUM(C13:C24)</f>
        <v>1855343.81</v>
      </c>
      <c r="D25" s="61"/>
      <c r="E25" s="59" t="n">
        <f aca="false">SUM(E13:E24)</f>
        <v>1782769.49</v>
      </c>
      <c r="F25" s="60" t="n">
        <f aca="false">SUM(F13:F24)</f>
        <v>1805634.5</v>
      </c>
      <c r="G25" s="58" t="n">
        <f aca="false">SUM(G13:G24)</f>
        <v>1867375.14</v>
      </c>
      <c r="H25" s="58" t="n">
        <f aca="false">SUM(H13:H24)</f>
        <v>1841794.53</v>
      </c>
      <c r="I25" s="61"/>
      <c r="J25" s="58" t="n">
        <f aca="false">SUM(J13:J24)</f>
        <v>1824393.415</v>
      </c>
      <c r="K25" s="58" t="n">
        <f aca="false">SUM(K13:K24)</f>
        <v>1824463.51235667</v>
      </c>
      <c r="L25" s="58" t="n">
        <f aca="false">M25-C25</f>
        <v>-150722.759999999</v>
      </c>
      <c r="M25" s="58" t="n">
        <f aca="false">SUM(M14:M24)</f>
        <v>1704621.05</v>
      </c>
      <c r="N25" s="102"/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  <c r="I26" s="69"/>
    </row>
    <row r="27" customFormat="false" ht="67.5" hidden="false" customHeight="true" outlineLevel="0" collapsed="false">
      <c r="A27" s="12" t="s">
        <v>43</v>
      </c>
      <c r="C27" s="257" t="s">
        <v>185</v>
      </c>
      <c r="D27" s="15"/>
      <c r="E27" s="14" t="s">
        <v>186</v>
      </c>
      <c r="F27" s="14" t="s">
        <v>187</v>
      </c>
      <c r="G27" s="219" t="s">
        <v>188</v>
      </c>
      <c r="H27" s="219" t="s">
        <v>189</v>
      </c>
      <c r="I27" s="69"/>
      <c r="J27" s="14" t="s">
        <v>194</v>
      </c>
      <c r="K27" s="12" t="s">
        <v>191</v>
      </c>
      <c r="L27" s="12" t="s">
        <v>77</v>
      </c>
      <c r="M27" s="12"/>
    </row>
    <row r="28" customFormat="false" ht="33.75" hidden="false" customHeight="true" outlineLevel="0" collapsed="false">
      <c r="A28" s="12"/>
      <c r="C28" s="258" t="s">
        <v>116</v>
      </c>
      <c r="D28" s="15"/>
      <c r="E28" s="18" t="s">
        <v>192</v>
      </c>
      <c r="F28" s="18" t="s">
        <v>66</v>
      </c>
      <c r="G28" s="220" t="s">
        <v>180</v>
      </c>
      <c r="H28" s="220" t="s">
        <v>149</v>
      </c>
      <c r="I28" s="69"/>
      <c r="J28" s="18" t="s">
        <v>193</v>
      </c>
      <c r="K28" s="12"/>
      <c r="L28" s="12" t="s">
        <v>67</v>
      </c>
      <c r="M28" s="12" t="s">
        <v>68</v>
      </c>
    </row>
    <row r="29" customFormat="false" ht="27.75" hidden="false" customHeight="true" outlineLevel="0" collapsed="false">
      <c r="A29" s="75" t="s">
        <v>48</v>
      </c>
      <c r="C29" s="91" t="n">
        <f aca="false">64052.7097294707+9712.8</f>
        <v>73765.5097294707</v>
      </c>
      <c r="D29" s="76"/>
      <c r="E29" s="221" t="n">
        <v>65433.93</v>
      </c>
      <c r="F29" s="222" t="n">
        <v>76449.71</v>
      </c>
      <c r="G29" s="27" t="n">
        <v>72588.15</v>
      </c>
      <c r="H29" s="27" t="n">
        <v>77312.95</v>
      </c>
      <c r="I29" s="69"/>
      <c r="J29" s="227" t="n">
        <f aca="false">SUM(E29:H29)/4</f>
        <v>72946.185</v>
      </c>
      <c r="K29" s="227" t="n">
        <f aca="false">(J29*$P$42)/$P$43</f>
        <v>72948.9877588269</v>
      </c>
      <c r="L29" s="52" t="n">
        <f aca="false">M29-C34</f>
        <v>18163.7221197873</v>
      </c>
      <c r="M29" s="52" t="n">
        <f aca="false">F34</f>
        <v>96055.36</v>
      </c>
      <c r="O29" s="102"/>
    </row>
    <row r="30" customFormat="false" ht="27.75" hidden="false" customHeight="true" outlineLevel="0" collapsed="false">
      <c r="A30" s="75" t="s">
        <v>50</v>
      </c>
      <c r="C30" s="20" t="n">
        <v>54796.8500666278</v>
      </c>
      <c r="D30" s="76"/>
      <c r="E30" s="30" t="n">
        <v>49017.99</v>
      </c>
      <c r="F30" s="47" t="n">
        <v>76187.04</v>
      </c>
      <c r="G30" s="37" t="n">
        <v>56510.83</v>
      </c>
      <c r="H30" s="37" t="n">
        <v>64367.01</v>
      </c>
      <c r="I30" s="69"/>
      <c r="J30" s="123" t="n">
        <f aca="false">SUM(E30:H30)/4</f>
        <v>61520.7175</v>
      </c>
      <c r="K30" s="123" t="n">
        <f aca="false">(J30*$P$42)/$P$43</f>
        <v>61523.0812663027</v>
      </c>
      <c r="L30" s="52" t="n">
        <f aca="false">M30-C29</f>
        <v>2684.20027052931</v>
      </c>
      <c r="M30" s="52" t="n">
        <f aca="false">F29</f>
        <v>76449.71</v>
      </c>
      <c r="O30" s="102"/>
    </row>
    <row r="31" customFormat="false" ht="27.75" hidden="false" customHeight="true" outlineLevel="0" collapsed="false">
      <c r="A31" s="75" t="s">
        <v>51</v>
      </c>
      <c r="C31" s="20" t="n">
        <v>399601.403471107</v>
      </c>
      <c r="D31" s="76"/>
      <c r="E31" s="30" t="n">
        <v>404884.85</v>
      </c>
      <c r="F31" s="47" t="n">
        <v>399917.640000001</v>
      </c>
      <c r="G31" s="37" t="n">
        <v>378210.3</v>
      </c>
      <c r="H31" s="37" t="n">
        <v>303119.440000001</v>
      </c>
      <c r="I31" s="69"/>
      <c r="J31" s="123" t="n">
        <f aca="false">SUM(E31:H31)/4</f>
        <v>371533.0575</v>
      </c>
      <c r="K31" s="123" t="n">
        <f aca="false">(J31*$P$42)/$P$43</f>
        <v>371547.332647582</v>
      </c>
      <c r="L31" s="32" t="n">
        <f aca="false">M31-C30</f>
        <v>21390.1899333722</v>
      </c>
      <c r="M31" s="32" t="n">
        <f aca="false">F30</f>
        <v>76187.04</v>
      </c>
    </row>
    <row r="32" customFormat="false" ht="27.75" hidden="false" customHeight="true" outlineLevel="0" collapsed="false">
      <c r="A32" s="75" t="s">
        <v>52</v>
      </c>
      <c r="C32" s="184" t="n">
        <v>53752.8717008846</v>
      </c>
      <c r="D32" s="76"/>
      <c r="E32" s="30" t="n">
        <v>57006</v>
      </c>
      <c r="F32" s="47" t="n">
        <v>53143.71</v>
      </c>
      <c r="G32" s="155" t="n">
        <v>58387.84</v>
      </c>
      <c r="H32" s="155" t="n">
        <v>49568.25</v>
      </c>
      <c r="I32" s="69"/>
      <c r="J32" s="123" t="n">
        <f aca="false">SUM(E32:H32)/4</f>
        <v>54526.45</v>
      </c>
      <c r="K32" s="123" t="n">
        <f aca="false">(J32*$P$42)/$P$43</f>
        <v>54528.5450305906</v>
      </c>
      <c r="L32" s="32" t="n">
        <f aca="false">M32-C31</f>
        <v>316.236528894049</v>
      </c>
      <c r="M32" s="32" t="n">
        <f aca="false">F31</f>
        <v>399917.640000001</v>
      </c>
    </row>
    <row r="33" customFormat="false" ht="27.75" hidden="false" customHeight="true" outlineLevel="0" collapsed="false">
      <c r="A33" s="75" t="s">
        <v>53</v>
      </c>
      <c r="C33" s="20" t="n">
        <v>118765.03053912</v>
      </c>
      <c r="D33" s="76"/>
      <c r="E33" s="30" t="n">
        <v>113750.95</v>
      </c>
      <c r="F33" s="47" t="n">
        <v>109796.51</v>
      </c>
      <c r="G33" s="223" t="n">
        <v>108893.89</v>
      </c>
      <c r="H33" s="223" t="n">
        <v>101275.76</v>
      </c>
      <c r="I33" s="69"/>
      <c r="J33" s="123" t="n">
        <f aca="false">SUM(E33:H33)/4</f>
        <v>108429.2775</v>
      </c>
      <c r="K33" s="123" t="n">
        <f aca="false">(J33*$P$42)/$P$43</f>
        <v>108433.443600182</v>
      </c>
      <c r="L33" s="43" t="n">
        <f aca="false">M33-C32</f>
        <v>-609.16170088463</v>
      </c>
      <c r="M33" s="43" t="n">
        <f aca="false">F32</f>
        <v>53143.71</v>
      </c>
    </row>
    <row r="34" customFormat="false" ht="27.75" hidden="false" customHeight="true" outlineLevel="0" collapsed="false">
      <c r="A34" s="75" t="s">
        <v>54</v>
      </c>
      <c r="C34" s="20" t="n">
        <v>77891.6378802127</v>
      </c>
      <c r="D34" s="76"/>
      <c r="E34" s="203" t="n">
        <v>91618.02</v>
      </c>
      <c r="F34" s="224" t="n">
        <v>96055.36</v>
      </c>
      <c r="G34" s="225" t="n">
        <v>99318.1099999999</v>
      </c>
      <c r="H34" s="225" t="n">
        <v>99709.64</v>
      </c>
      <c r="I34" s="69"/>
      <c r="J34" s="123" t="n">
        <f aca="false">SUM(E34:H34)/4</f>
        <v>96675.2825</v>
      </c>
      <c r="K34" s="123" t="n">
        <f aca="false">(J34*$P$42)/$P$43</f>
        <v>96678.9969848819</v>
      </c>
      <c r="L34" s="32" t="n">
        <f aca="false">M34-C33</f>
        <v>-8968.52053911951</v>
      </c>
      <c r="M34" s="32" t="n">
        <f aca="false">F33</f>
        <v>109796.51</v>
      </c>
      <c r="N34" s="102"/>
    </row>
    <row r="35" customFormat="false" ht="27.75" hidden="false" customHeight="true" outlineLevel="0" collapsed="false">
      <c r="A35" s="75" t="s">
        <v>139</v>
      </c>
      <c r="C35" s="181" t="n">
        <v>123901.461473613</v>
      </c>
      <c r="D35" s="76"/>
      <c r="E35" s="203" t="n">
        <v>113613.6</v>
      </c>
      <c r="F35" s="224" t="n">
        <v>113321.6</v>
      </c>
      <c r="G35" s="37" t="n">
        <v>117160.97</v>
      </c>
      <c r="H35" s="37" t="n">
        <v>110689.18</v>
      </c>
      <c r="I35" s="69"/>
      <c r="J35" s="123" t="n">
        <f aca="false">SUM(E35:H35)/4</f>
        <v>113696.3375</v>
      </c>
      <c r="K35" s="123" t="n">
        <f aca="false">(J35*$P$42)/$P$43</f>
        <v>113700.705972642</v>
      </c>
      <c r="L35" s="32" t="n">
        <f aca="false">M35-C35</f>
        <v>-10579.8614736126</v>
      </c>
      <c r="M35" s="32" t="n">
        <f aca="false">F35</f>
        <v>113321.6</v>
      </c>
      <c r="N35" s="102"/>
      <c r="O35" s="102"/>
      <c r="P35" s="102"/>
    </row>
    <row r="36" customFormat="false" ht="27.75" hidden="false" customHeight="true" outlineLevel="0" collapsed="false">
      <c r="A36" s="75" t="s">
        <v>111</v>
      </c>
      <c r="C36" s="20" t="n">
        <v>44088.0269472824</v>
      </c>
      <c r="D36" s="76"/>
      <c r="E36" s="30" t="n">
        <v>77469.17</v>
      </c>
      <c r="F36" s="47" t="n">
        <v>61210.64</v>
      </c>
      <c r="G36" s="48" t="n">
        <v>52855.69</v>
      </c>
      <c r="H36" s="48" t="n">
        <v>54762.18</v>
      </c>
      <c r="I36" s="69"/>
      <c r="J36" s="123" t="n">
        <f aca="false">SUM(E36:H36)/4</f>
        <v>61574.42</v>
      </c>
      <c r="K36" s="123" t="n">
        <f aca="false">(J36*$P$42)/$P$43</f>
        <v>61576.7858296753</v>
      </c>
      <c r="L36" s="32" t="n">
        <f aca="false">M36-C36</f>
        <v>17122.6130527176</v>
      </c>
      <c r="M36" s="32" t="n">
        <f aca="false">F36</f>
        <v>61210.64</v>
      </c>
      <c r="P36" s="102"/>
    </row>
    <row r="37" customFormat="false" ht="27.75" hidden="false" customHeight="true" outlineLevel="0" collapsed="false">
      <c r="A37" s="75" t="s">
        <v>56</v>
      </c>
      <c r="C37" s="20" t="n">
        <v>152816.412601313</v>
      </c>
      <c r="D37" s="76"/>
      <c r="E37" s="30" t="n">
        <v>170861.88</v>
      </c>
      <c r="F37" s="47" t="n">
        <v>172921.42</v>
      </c>
      <c r="G37" s="37" t="n">
        <v>191248.730000001</v>
      </c>
      <c r="H37" s="37" t="n">
        <v>184378.11</v>
      </c>
      <c r="I37" s="69"/>
      <c r="J37" s="123" t="n">
        <f aca="false">SUM(E37:H37)/4</f>
        <v>179852.535</v>
      </c>
      <c r="K37" s="123" t="n">
        <f aca="false">(J37*$P$42)/$P$43</f>
        <v>179859.445344661</v>
      </c>
      <c r="L37" s="52" t="n">
        <f aca="false">M37-C37</f>
        <v>20105.0073986872</v>
      </c>
      <c r="M37" s="52" t="n">
        <f aca="false">F37</f>
        <v>172921.42</v>
      </c>
      <c r="P37" s="102"/>
    </row>
    <row r="38" customFormat="false" ht="27.75" hidden="false" customHeight="true" outlineLevel="0" collapsed="false">
      <c r="A38" s="82" t="s">
        <v>57</v>
      </c>
      <c r="C38" s="20" t="n">
        <v>64554.6127032966</v>
      </c>
      <c r="D38" s="76"/>
      <c r="E38" s="30" t="n">
        <v>69953.36</v>
      </c>
      <c r="F38" s="47" t="n">
        <v>43720.85</v>
      </c>
      <c r="G38" s="37" t="n">
        <v>103217.2</v>
      </c>
      <c r="H38" s="37" t="n">
        <v>50036.49</v>
      </c>
      <c r="I38" s="69"/>
      <c r="J38" s="123" t="n">
        <f aca="false">SUM(E38:H38)/4</f>
        <v>66731.975</v>
      </c>
      <c r="K38" s="123" t="n">
        <f aca="false">(J38*$P$42)/$P$43</f>
        <v>66734.5389947034</v>
      </c>
      <c r="L38" s="32" t="n">
        <f aca="false">M38-C38</f>
        <v>-20833.7627032966</v>
      </c>
      <c r="M38" s="32" t="n">
        <f aca="false">F38</f>
        <v>43720.85</v>
      </c>
      <c r="P38" s="102"/>
    </row>
    <row r="39" customFormat="false" ht="27.75" hidden="false" customHeight="true" outlineLevel="0" collapsed="false">
      <c r="A39" s="82" t="s">
        <v>58</v>
      </c>
      <c r="C39" s="259" t="n">
        <v>73447.7928870734</v>
      </c>
      <c r="D39" s="76"/>
      <c r="E39" s="30" t="n">
        <v>80720.42</v>
      </c>
      <c r="F39" s="47" t="n">
        <v>80370.02</v>
      </c>
      <c r="G39" s="37" t="n">
        <v>79656.51</v>
      </c>
      <c r="H39" s="37" t="n">
        <v>82160.82</v>
      </c>
      <c r="I39" s="69"/>
      <c r="J39" s="175" t="n">
        <f aca="false">SUM(E39:H39)/4</f>
        <v>80726.9425</v>
      </c>
      <c r="K39" s="175" t="n">
        <f aca="false">(J39*$P$42)/$P$43</f>
        <v>80730.044213279</v>
      </c>
      <c r="L39" s="32" t="n">
        <f aca="false">M39-C39</f>
        <v>6922.22711292659</v>
      </c>
      <c r="M39" s="32" t="n">
        <f aca="false">F39</f>
        <v>80370.02</v>
      </c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+C36</f>
        <v>1237381.61</v>
      </c>
      <c r="D40" s="61"/>
      <c r="E40" s="59" t="n">
        <f aca="false">SUM(E29:E39)</f>
        <v>1294330.17</v>
      </c>
      <c r="F40" s="60" t="n">
        <f aca="false">SUM(F29:F39)</f>
        <v>1283094.5</v>
      </c>
      <c r="G40" s="58" t="n">
        <f aca="false">SUM(G29:G39)</f>
        <v>1318048.22</v>
      </c>
      <c r="H40" s="58" t="n">
        <f aca="false">SUM(H29:H39)</f>
        <v>1177379.83</v>
      </c>
      <c r="I40" s="69"/>
      <c r="J40" s="58" t="n">
        <f aca="false">SUM(J29:J39)</f>
        <v>1268213.18</v>
      </c>
      <c r="K40" s="58" t="n">
        <f aca="false">SUM(K29:K39)</f>
        <v>1268261.90764333</v>
      </c>
      <c r="L40" s="58" t="e">
        <f aca="false">M40-C41</f>
        <v>#VALUE!</v>
      </c>
      <c r="M40" s="58" t="e">
        <f aca="false">SUM(M30:M40)</f>
        <v>#VALUE!</v>
      </c>
      <c r="N40" s="102"/>
    </row>
    <row r="41" customFormat="false" ht="26.25" hidden="false" customHeight="true" outlineLevel="0" collapsed="false">
      <c r="A41" s="97"/>
      <c r="C41" s="140" t="n">
        <f aca="false">C42-E40</f>
        <v>1798395.25</v>
      </c>
      <c r="D41" s="141"/>
      <c r="H41" s="110"/>
      <c r="I41" s="69"/>
    </row>
    <row r="42" customFormat="false" ht="33.75" hidden="false" customHeight="true" outlineLevel="0" collapsed="false">
      <c r="A42" s="57" t="s">
        <v>60</v>
      </c>
      <c r="C42" s="58" t="n">
        <f aca="false">C25+C40</f>
        <v>3092725.42</v>
      </c>
      <c r="D42" s="61" t="n">
        <f aca="false">D25+D40</f>
        <v>0</v>
      </c>
      <c r="E42" s="58" t="n">
        <f aca="false">E25+E40</f>
        <v>3077099.66</v>
      </c>
      <c r="F42" s="58" t="n">
        <f aca="false">F25+F40</f>
        <v>3088729</v>
      </c>
      <c r="G42" s="58" t="n">
        <f aca="false">G25+G40</f>
        <v>3185423.36</v>
      </c>
      <c r="H42" s="58" t="n">
        <f aca="false">H25+H40</f>
        <v>3019174.36</v>
      </c>
      <c r="I42" s="61"/>
      <c r="J42" s="125" t="n">
        <f aca="false">J25+J40</f>
        <v>3092606.595</v>
      </c>
      <c r="K42" s="125" t="n">
        <f aca="false">K25+K40</f>
        <v>3092725.42</v>
      </c>
      <c r="L42" s="125" t="e">
        <f aca="false">M42-C42</f>
        <v>#VALUE!</v>
      </c>
      <c r="M42" s="125" t="e">
        <f aca="false">M25+#REF!</f>
        <v>#VALUE!</v>
      </c>
      <c r="N42" s="102" t="e">
        <f aca="false">#REF!-C40</f>
        <v>#VALUE!</v>
      </c>
      <c r="O42" s="215" t="n">
        <v>96.41</v>
      </c>
      <c r="P42" s="260" t="n">
        <f aca="false">(C42*100)/J42</f>
        <v>100.003842228112</v>
      </c>
    </row>
    <row r="43" customFormat="false" ht="15.95" hidden="false" customHeight="true" outlineLevel="0" collapsed="false">
      <c r="A43" s="216" t="s">
        <v>140</v>
      </c>
      <c r="P43" s="141" t="n">
        <v>100</v>
      </c>
    </row>
    <row r="44" customFormat="false" ht="20.25" hidden="true" customHeight="false" outlineLevel="0" collapsed="false">
      <c r="A44" s="161"/>
      <c r="J44" s="102" t="n">
        <f aca="false">C42-C18</f>
        <v>2990955.78</v>
      </c>
      <c r="P44" s="141"/>
    </row>
    <row r="45" customFormat="false" ht="20.25" hidden="true" customHeight="false" outlineLevel="0" collapsed="false">
      <c r="A45" s="161"/>
      <c r="C45" s="2" t="n">
        <v>1195434.43</v>
      </c>
      <c r="D45" s="2"/>
      <c r="E45" s="2" t="n">
        <v>100</v>
      </c>
      <c r="F45" s="2"/>
      <c r="P45" s="141"/>
    </row>
    <row r="46" customFormat="false" ht="20.25" hidden="true" customHeight="false" outlineLevel="0" collapsed="false">
      <c r="A46" s="192"/>
      <c r="C46" s="2" t="n">
        <v>1277979.47</v>
      </c>
      <c r="D46" s="2"/>
      <c r="E46" s="2" t="n">
        <f aca="false">((C46*100)/C45)</f>
        <v>106.905024477169</v>
      </c>
      <c r="F46" s="2"/>
      <c r="P46" s="141"/>
    </row>
    <row r="47" customFormat="false" ht="15" hidden="true" customHeight="false" outlineLevel="0" collapsed="false">
      <c r="C47" s="2"/>
      <c r="D47" s="2"/>
      <c r="E47" s="2"/>
      <c r="F47" s="2"/>
      <c r="P47" s="141"/>
    </row>
    <row r="48" customFormat="false" ht="15" hidden="true" customHeight="false" outlineLevel="0" collapsed="false">
      <c r="C48" s="2" t="n">
        <v>61204.0138122318</v>
      </c>
      <c r="D48" s="2"/>
      <c r="E48" s="2" t="n">
        <f aca="false">(C48*$E$46)/$E$45</f>
        <v>65430.165946976</v>
      </c>
      <c r="F48" s="2"/>
      <c r="P48" s="141"/>
    </row>
    <row r="49" customFormat="false" ht="15" hidden="true" customHeight="false" outlineLevel="0" collapsed="false">
      <c r="C49" s="2" t="n">
        <v>57995.3804466853</v>
      </c>
      <c r="D49" s="2"/>
      <c r="E49" s="2" t="n">
        <f aca="false">(C49*$E$46)/$E$45</f>
        <v>61999.9756621559</v>
      </c>
      <c r="F49" s="2"/>
      <c r="P49" s="141"/>
    </row>
    <row r="50" customFormat="false" ht="15" hidden="true" customHeight="false" outlineLevel="0" collapsed="false">
      <c r="C50" s="2" t="n">
        <v>415490.166032304</v>
      </c>
      <c r="D50" s="2"/>
      <c r="E50" s="2" t="n">
        <f aca="false">(C50*$E$46)/$E$45</f>
        <v>444179.863697063</v>
      </c>
      <c r="F50" s="2"/>
      <c r="P50" s="141"/>
    </row>
    <row r="51" customFormat="false" ht="15" hidden="true" customHeight="false" outlineLevel="0" collapsed="false">
      <c r="C51" s="2" t="n">
        <v>42593.4843227469</v>
      </c>
      <c r="D51" s="2"/>
      <c r="E51" s="2" t="n">
        <f aca="false">(C51*$E$46)/$E$45</f>
        <v>45534.5748409115</v>
      </c>
      <c r="F51" s="2"/>
      <c r="P51" s="141"/>
    </row>
    <row r="52" customFormat="false" ht="15" hidden="true" customHeight="false" outlineLevel="0" collapsed="false">
      <c r="C52" s="2" t="n">
        <v>117693.257607998</v>
      </c>
      <c r="D52" s="2"/>
      <c r="E52" s="2" t="n">
        <f aca="false">(C52*$E$46)/$E$45</f>
        <v>125820.005853807</v>
      </c>
      <c r="F52" s="2"/>
      <c r="P52" s="141"/>
    </row>
    <row r="53" customFormat="false" ht="15" hidden="true" customHeight="false" outlineLevel="0" collapsed="false">
      <c r="C53" s="2" t="n">
        <v>79879.7412377902</v>
      </c>
      <c r="E53" s="2" t="n">
        <f aca="false">(C53*$E$46)/$E$45</f>
        <v>85395.4569225585</v>
      </c>
      <c r="P53" s="141"/>
    </row>
    <row r="54" customFormat="false" ht="15" hidden="true" customHeight="false" outlineLevel="0" collapsed="false">
      <c r="C54" s="2" t="n">
        <v>128236.535802538</v>
      </c>
      <c r="E54" s="2" t="n">
        <f aca="false">(C54*$E$46)/$E$45</f>
        <v>137091.299988376</v>
      </c>
      <c r="P54" s="141"/>
    </row>
    <row r="55" customFormat="false" ht="15" hidden="true" customHeight="false" outlineLevel="0" collapsed="false">
      <c r="C55" s="2" t="n">
        <v>142595.860925791</v>
      </c>
      <c r="E55" s="2" t="n">
        <f aca="false">(C55*$E$46)/$E$45</f>
        <v>152442.140026146</v>
      </c>
      <c r="P55" s="141"/>
    </row>
    <row r="56" customFormat="false" ht="15" hidden="true" customHeight="false" outlineLevel="0" collapsed="false">
      <c r="C56" s="2" t="n">
        <v>70968.4526790174</v>
      </c>
      <c r="E56" s="2" t="n">
        <f aca="false">(C56*$E$46)/$E$45</f>
        <v>75868.8417075713</v>
      </c>
      <c r="P56" s="141"/>
    </row>
    <row r="57" customFormat="false" ht="15" hidden="true" customHeight="false" outlineLevel="0" collapsed="false">
      <c r="C57" s="2" t="n">
        <v>78777.5395591803</v>
      </c>
      <c r="E57" s="2" t="n">
        <f aca="false">(C57*$E$46)/$E$45</f>
        <v>84217.1479482528</v>
      </c>
      <c r="P57" s="141"/>
    </row>
    <row r="58" customFormat="false" ht="15" hidden="true" customHeight="false" outlineLevel="0" collapsed="false">
      <c r="E58" s="102" t="n">
        <f aca="false">SUM(E48:E57)</f>
        <v>1277979.47259382</v>
      </c>
      <c r="P58" s="141"/>
    </row>
    <row r="59" customFormat="false" ht="15" hidden="false" customHeight="false" outlineLevel="0" collapsed="false">
      <c r="A59" s="217"/>
      <c r="P59" s="261" t="n">
        <f aca="false">P43-P42</f>
        <v>-0.00384222811234736</v>
      </c>
    </row>
    <row r="60" customFormat="false" ht="18" hidden="false" customHeight="false" outlineLevel="0" collapsed="false">
      <c r="A60" s="217" t="s">
        <v>195</v>
      </c>
      <c r="B60" s="147"/>
      <c r="C60" s="147"/>
      <c r="D60" s="147"/>
      <c r="E60" s="147"/>
      <c r="F60" s="147"/>
      <c r="G60" s="149"/>
      <c r="H60" s="147"/>
      <c r="I60" s="147"/>
      <c r="J60" s="147"/>
      <c r="P60" s="141"/>
    </row>
    <row r="61" customFormat="false" ht="15" hidden="false" customHeight="false" outlineLevel="0" collapsed="false">
      <c r="A61" s="217" t="s">
        <v>196</v>
      </c>
      <c r="G61" s="2"/>
      <c r="P61" s="262" t="n">
        <f aca="false">P43-P59</f>
        <v>100.003842228112</v>
      </c>
    </row>
    <row r="62" customFormat="false" ht="15" hidden="false" customHeight="false" outlineLevel="0" collapsed="false">
      <c r="A62" s="217" t="s">
        <v>197</v>
      </c>
      <c r="P62" s="141"/>
    </row>
    <row r="63" customFormat="false" ht="15" hidden="false" customHeight="false" outlineLevel="0" collapsed="false">
      <c r="P63" s="140" t="n">
        <f aca="false">K42-C42</f>
        <v>0</v>
      </c>
    </row>
  </sheetData>
  <mergeCells count="7">
    <mergeCell ref="A6:O9"/>
    <mergeCell ref="A11:A12"/>
    <mergeCell ref="K11:K12"/>
    <mergeCell ref="L11:M11"/>
    <mergeCell ref="A27:A28"/>
    <mergeCell ref="K27:K28"/>
    <mergeCell ref="L27:M27"/>
  </mergeCells>
  <conditionalFormatting sqref="J20:K25 J14:K18 J40:K40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09722222222222" right="0.1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9" activeCellId="0" sqref="C29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22.28"/>
    <col collapsed="false" customWidth="true" hidden="false" outlineLevel="0" max="4" min="4" style="1" width="1.7"/>
    <col collapsed="false" customWidth="true" hidden="false" outlineLevel="0" max="5" min="5" style="1" width="18.14"/>
    <col collapsed="false" customWidth="true" hidden="false" outlineLevel="0" max="6" min="6" style="110" width="18.28"/>
    <col collapsed="false" customWidth="true" hidden="false" outlineLevel="0" max="7" min="7" style="1" width="18.14"/>
    <col collapsed="false" customWidth="true" hidden="false" outlineLevel="0" max="8" min="8" style="1" width="1.7"/>
    <col collapsed="false" customWidth="true" hidden="false" outlineLevel="0" max="9" min="9" style="1" width="19.28"/>
    <col collapsed="false" customWidth="true" hidden="false" outlineLevel="0" max="10" min="10" style="1" width="19.14"/>
    <col collapsed="false" customWidth="true" hidden="true" outlineLevel="0" max="11" min="11" style="1" width="17.56"/>
    <col collapsed="false" customWidth="true" hidden="true" outlineLevel="0" max="12" min="12" style="1" width="16.84"/>
    <col collapsed="false" customWidth="true" hidden="true" outlineLevel="0" max="13" min="13" style="1" width="17.42"/>
    <col collapsed="false" customWidth="true" hidden="true" outlineLevel="0" max="14" min="14" style="1" width="17.56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4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8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</row>
    <row r="10" customFormat="false" ht="21" hidden="false" customHeight="true" outlineLevel="0" collapsed="false">
      <c r="A10" s="10"/>
      <c r="B10" s="8"/>
      <c r="C10" s="102"/>
      <c r="J10" s="218" t="s">
        <v>158</v>
      </c>
    </row>
    <row r="11" customFormat="false" ht="62.25" hidden="false" customHeight="true" outlineLevel="0" collapsed="false">
      <c r="A11" s="12" t="s">
        <v>5</v>
      </c>
      <c r="C11" s="257" t="s">
        <v>185</v>
      </c>
      <c r="D11" s="15"/>
      <c r="E11" s="14" t="s">
        <v>187</v>
      </c>
      <c r="F11" s="14" t="s">
        <v>188</v>
      </c>
      <c r="G11" s="219" t="s">
        <v>189</v>
      </c>
      <c r="H11" s="15"/>
      <c r="I11" s="14" t="s">
        <v>198</v>
      </c>
      <c r="J11" s="12" t="s">
        <v>199</v>
      </c>
      <c r="K11" s="12" t="s">
        <v>77</v>
      </c>
      <c r="L11" s="12"/>
    </row>
    <row r="12" customFormat="false" ht="33.75" hidden="false" customHeight="true" outlineLevel="0" collapsed="false">
      <c r="A12" s="12"/>
      <c r="C12" s="258" t="s">
        <v>28</v>
      </c>
      <c r="D12" s="15"/>
      <c r="E12" s="18" t="s">
        <v>192</v>
      </c>
      <c r="F12" s="18" t="s">
        <v>66</v>
      </c>
      <c r="G12" s="220" t="s">
        <v>180</v>
      </c>
      <c r="H12" s="15"/>
      <c r="I12" s="18" t="s">
        <v>193</v>
      </c>
      <c r="J12" s="12"/>
      <c r="K12" s="12" t="s">
        <v>67</v>
      </c>
      <c r="L12" s="12" t="s">
        <v>68</v>
      </c>
    </row>
    <row r="13" customFormat="false" ht="27.75" hidden="false" customHeight="true" outlineLevel="0" collapsed="false">
      <c r="A13" s="19" t="s">
        <v>31</v>
      </c>
      <c r="C13" s="117" t="n">
        <v>175468.79</v>
      </c>
      <c r="D13" s="26"/>
      <c r="E13" s="221" t="n">
        <v>159764.78</v>
      </c>
      <c r="F13" s="27" t="n">
        <v>164775.92</v>
      </c>
      <c r="G13" s="27" t="n">
        <v>166034.37</v>
      </c>
      <c r="H13" s="25"/>
      <c r="I13" s="214" t="n">
        <f aca="false">SUM(E13:H13)/3</f>
        <v>163525.023333333</v>
      </c>
      <c r="J13" s="214" t="n">
        <f aca="false">(I13*$O$42)/100</f>
        <v>163258.436415682</v>
      </c>
      <c r="K13" s="52" t="e">
        <f aca="false">L13-C18</f>
        <v>#REF!</v>
      </c>
      <c r="L13" s="52" t="e">
        <f aca="false">#REF!</f>
        <v>#REF!</v>
      </c>
      <c r="N13" s="102"/>
    </row>
    <row r="14" customFormat="false" ht="27.75" hidden="false" customHeight="true" outlineLevel="0" collapsed="false">
      <c r="A14" s="19" t="s">
        <v>154</v>
      </c>
      <c r="C14" s="20" t="n">
        <v>74884.01</v>
      </c>
      <c r="D14" s="34"/>
      <c r="E14" s="30" t="n">
        <f aca="false">75574.49+1173.08</f>
        <v>76747.57</v>
      </c>
      <c r="F14" s="37" t="n">
        <v>77110.54</v>
      </c>
      <c r="G14" s="37" t="n">
        <v>79840.6899999999</v>
      </c>
      <c r="H14" s="33"/>
      <c r="I14" s="123" t="n">
        <f aca="false">SUM(E14:H14)/3</f>
        <v>77899.6</v>
      </c>
      <c r="J14" s="123" t="n">
        <f aca="false">(I14*$O$42)/100</f>
        <v>77772.6040587859</v>
      </c>
      <c r="K14" s="52" t="e">
        <f aca="false">L14-C13</f>
        <v>#REF!</v>
      </c>
      <c r="L14" s="52" t="e">
        <f aca="false">#REF!</f>
        <v>#REF!</v>
      </c>
      <c r="N14" s="102"/>
    </row>
    <row r="15" customFormat="false" ht="27.75" hidden="false" customHeight="true" outlineLevel="0" collapsed="false">
      <c r="A15" s="19" t="s">
        <v>33</v>
      </c>
      <c r="C15" s="184" t="n">
        <v>233635.77</v>
      </c>
      <c r="D15" s="34"/>
      <c r="E15" s="30" t="n">
        <v>227471</v>
      </c>
      <c r="F15" s="37" t="n">
        <v>242603.300000001</v>
      </c>
      <c r="G15" s="37" t="n">
        <v>231879.03</v>
      </c>
      <c r="H15" s="33"/>
      <c r="I15" s="123" t="n">
        <f aca="false">SUM(E15:H15)/3</f>
        <v>233984.443333334</v>
      </c>
      <c r="J15" s="123" t="n">
        <f aca="false">(I15*$O$42)/100</f>
        <v>233602.989839213</v>
      </c>
      <c r="K15" s="32" t="e">
        <f aca="false">L15-C14</f>
        <v>#REF!</v>
      </c>
      <c r="L15" s="32" t="e">
        <f aca="false">#REF!</f>
        <v>#REF!</v>
      </c>
    </row>
    <row r="16" customFormat="false" ht="27.75" hidden="false" customHeight="true" outlineLevel="0" collapsed="false">
      <c r="A16" s="38" t="s">
        <v>34</v>
      </c>
      <c r="C16" s="20" t="n">
        <v>59495.92</v>
      </c>
      <c r="D16" s="34"/>
      <c r="E16" s="30" t="n">
        <v>52334.51</v>
      </c>
      <c r="F16" s="155" t="n">
        <v>59238.86</v>
      </c>
      <c r="G16" s="155" t="n">
        <v>60276.49</v>
      </c>
      <c r="H16" s="33"/>
      <c r="I16" s="123" t="n">
        <f aca="false">SUM(E16:H16)/3</f>
        <v>57283.2866666667</v>
      </c>
      <c r="J16" s="123" t="n">
        <f aca="false">(I16*$O$42)/100</f>
        <v>57189.9005015763</v>
      </c>
      <c r="K16" s="32" t="e">
        <f aca="false">L16-C15</f>
        <v>#REF!</v>
      </c>
      <c r="L16" s="32" t="e">
        <f aca="false">#REF!</f>
        <v>#REF!</v>
      </c>
    </row>
    <row r="17" customFormat="false" ht="27.75" hidden="false" customHeight="true" outlineLevel="0" collapsed="false">
      <c r="A17" s="19" t="s">
        <v>35</v>
      </c>
      <c r="C17" s="20" t="n">
        <v>216336.98</v>
      </c>
      <c r="D17" s="34"/>
      <c r="E17" s="30" t="n">
        <v>215194.65</v>
      </c>
      <c r="F17" s="223" t="n">
        <v>206048.940000001</v>
      </c>
      <c r="G17" s="223" t="n">
        <v>221184.04</v>
      </c>
      <c r="H17" s="33"/>
      <c r="I17" s="123" t="n">
        <f aca="false">SUM(E17:H17)/3</f>
        <v>214142.543333334</v>
      </c>
      <c r="J17" s="123" t="n">
        <f aca="false">(I17*$O$42)/100</f>
        <v>213793.437126824</v>
      </c>
      <c r="K17" s="43" t="e">
        <f aca="false">L17-C16</f>
        <v>#REF!</v>
      </c>
      <c r="L17" s="43" t="e">
        <f aca="false">#REF!</f>
        <v>#REF!</v>
      </c>
    </row>
    <row r="18" customFormat="false" ht="27.75" hidden="false" customHeight="true" outlineLevel="0" collapsed="false">
      <c r="A18" s="19" t="s">
        <v>100</v>
      </c>
      <c r="C18" s="39" t="n">
        <v>101769.64</v>
      </c>
      <c r="D18" s="26"/>
      <c r="E18" s="203" t="n">
        <v>101013.45</v>
      </c>
      <c r="F18" s="225" t="n">
        <v>111428.24</v>
      </c>
      <c r="G18" s="225" t="n">
        <v>112707.79</v>
      </c>
      <c r="H18" s="25"/>
      <c r="I18" s="89" t="n">
        <f aca="false">SUM(E18:H18)/3</f>
        <v>108383.16</v>
      </c>
      <c r="J18" s="89" t="n">
        <f aca="false">(I18*$O$42)/100</f>
        <v>108206.468188797</v>
      </c>
      <c r="K18" s="32" t="e">
        <f aca="false">L18-C17</f>
        <v>#REF!</v>
      </c>
      <c r="L18" s="32" t="e">
        <f aca="false">#REF!</f>
        <v>#REF!</v>
      </c>
      <c r="M18" s="102"/>
    </row>
    <row r="19" customFormat="false" ht="27.75" hidden="false" customHeight="true" outlineLevel="0" collapsed="false">
      <c r="A19" s="19" t="s">
        <v>90</v>
      </c>
      <c r="C19" s="39" t="n">
        <v>157894.63</v>
      </c>
      <c r="D19" s="34"/>
      <c r="E19" s="203" t="n">
        <v>156363.1</v>
      </c>
      <c r="F19" s="37" t="n">
        <v>167583.96</v>
      </c>
      <c r="G19" s="37" t="n">
        <v>161553.6</v>
      </c>
      <c r="H19" s="33"/>
      <c r="I19" s="174" t="n">
        <f aca="false">SUM(E19:H19)/3</f>
        <v>161833.553333333</v>
      </c>
      <c r="J19" s="174" t="n">
        <f aca="false">(I19*$O$42)/100</f>
        <v>161569.723937218</v>
      </c>
      <c r="K19" s="32" t="e">
        <f aca="false">L19-C19</f>
        <v>#REF!</v>
      </c>
      <c r="L19" s="32" t="e">
        <f aca="false">#REF!</f>
        <v>#REF!</v>
      </c>
      <c r="M19" s="102"/>
      <c r="N19" s="102"/>
    </row>
    <row r="20" customFormat="false" ht="27.75" hidden="false" customHeight="true" outlineLevel="0" collapsed="false">
      <c r="A20" s="19" t="s">
        <v>37</v>
      </c>
      <c r="C20" s="20" t="n">
        <v>71209.5</v>
      </c>
      <c r="D20" s="2"/>
      <c r="E20" s="30" t="n">
        <v>70709.98</v>
      </c>
      <c r="F20" s="48" t="n">
        <v>71884.57</v>
      </c>
      <c r="G20" s="48" t="n">
        <v>60661.14</v>
      </c>
      <c r="H20" s="2"/>
      <c r="I20" s="123" t="n">
        <f aca="false">SUM(E20:H20)/3</f>
        <v>67751.8966666667</v>
      </c>
      <c r="J20" s="123" t="n">
        <f aca="false">(I20*$O$42)/100</f>
        <v>67641.4440342241</v>
      </c>
      <c r="K20" s="32" t="e">
        <f aca="false">L20-C20</f>
        <v>#REF!</v>
      </c>
      <c r="L20" s="32" t="e">
        <f aca="false">#REF!</f>
        <v>#REF!</v>
      </c>
    </row>
    <row r="21" customFormat="false" ht="27.75" hidden="false" customHeight="true" outlineLevel="0" collapsed="false">
      <c r="A21" s="19" t="s">
        <v>38</v>
      </c>
      <c r="C21" s="39" t="n">
        <v>412255.09</v>
      </c>
      <c r="D21" s="34"/>
      <c r="E21" s="30" t="n">
        <v>391920.020000001</v>
      </c>
      <c r="F21" s="37" t="n">
        <v>392203.250000002</v>
      </c>
      <c r="G21" s="37" t="n">
        <v>393654.630000001</v>
      </c>
      <c r="H21" s="33"/>
      <c r="I21" s="32" t="n">
        <f aca="false">SUM(E21:H21)/3</f>
        <v>392592.633333335</v>
      </c>
      <c r="J21" s="32" t="n">
        <f aca="false">(I21*$O$42)/100</f>
        <v>391952.608596572</v>
      </c>
      <c r="K21" s="52" t="e">
        <f aca="false">L21-C21</f>
        <v>#REF!</v>
      </c>
      <c r="L21" s="52" t="e">
        <f aca="false">#REF!</f>
        <v>#REF!</v>
      </c>
    </row>
    <row r="22" customFormat="false" ht="27.75" hidden="false" customHeight="true" outlineLevel="0" collapsed="false">
      <c r="A22" s="19" t="s">
        <v>39</v>
      </c>
      <c r="C22" s="20" t="n">
        <v>112948.69</v>
      </c>
      <c r="D22" s="34"/>
      <c r="E22" s="30" t="n">
        <v>109417.68</v>
      </c>
      <c r="F22" s="37" t="n">
        <v>116306.98</v>
      </c>
      <c r="G22" s="37" t="n">
        <v>113408.43</v>
      </c>
      <c r="H22" s="33"/>
      <c r="I22" s="32" t="n">
        <f aca="false">SUM(E22:H22)/3</f>
        <v>113044.363333333</v>
      </c>
      <c r="J22" s="32" t="n">
        <f aca="false">(I22*$O$42)/100</f>
        <v>112860.072588317</v>
      </c>
      <c r="K22" s="32" t="e">
        <f aca="false">L22-C22</f>
        <v>#REF!</v>
      </c>
      <c r="L22" s="32" t="e">
        <f aca="false">#REF!</f>
        <v>#REF!</v>
      </c>
    </row>
    <row r="23" customFormat="false" ht="27.75" hidden="false" customHeight="true" outlineLevel="0" collapsed="false">
      <c r="A23" s="19" t="s">
        <v>40</v>
      </c>
      <c r="C23" s="20" t="n">
        <v>148285.98</v>
      </c>
      <c r="D23" s="34"/>
      <c r="E23" s="30" t="n">
        <v>151058.91</v>
      </c>
      <c r="F23" s="37" t="n">
        <v>156514.95</v>
      </c>
      <c r="G23" s="37" t="n">
        <v>143994.38</v>
      </c>
      <c r="H23" s="33"/>
      <c r="I23" s="32" t="n">
        <f aca="false">SUM(E23:H23)/3</f>
        <v>150522.746666667</v>
      </c>
      <c r="J23" s="32" t="n">
        <f aca="false">(I23*$O$42)/100</f>
        <v>150277.356730299</v>
      </c>
      <c r="K23" s="32" t="e">
        <f aca="false">L23-C23</f>
        <v>#REF!</v>
      </c>
      <c r="L23" s="32" t="e">
        <f aca="false">#REF!</f>
        <v>#REF!</v>
      </c>
    </row>
    <row r="24" customFormat="false" ht="27.75" hidden="false" customHeight="true" outlineLevel="0" collapsed="false">
      <c r="A24" s="19" t="s">
        <v>41</v>
      </c>
      <c r="C24" s="20" t="n">
        <v>91158.81</v>
      </c>
      <c r="D24" s="34"/>
      <c r="E24" s="226" t="n">
        <v>93638.8500000001</v>
      </c>
      <c r="F24" s="56" t="n">
        <v>101675.63</v>
      </c>
      <c r="G24" s="56" t="n">
        <v>96599.94</v>
      </c>
      <c r="H24" s="33"/>
      <c r="I24" s="211" t="n">
        <f aca="false">SUM(E24:H24)/3</f>
        <v>97304.8066666667</v>
      </c>
      <c r="J24" s="211" t="n">
        <f aca="false">(I24*$O$42)/100</f>
        <v>97146.1753578116</v>
      </c>
      <c r="K24" s="32" t="e">
        <f aca="false">L24-C24</f>
        <v>#REF!</v>
      </c>
      <c r="L24" s="32" t="e">
        <f aca="false">#REF!</f>
        <v>#REF!</v>
      </c>
      <c r="N24" s="102"/>
    </row>
    <row r="25" customFormat="false" ht="33.75" hidden="false" customHeight="true" outlineLevel="0" collapsed="false">
      <c r="A25" s="57" t="s">
        <v>42</v>
      </c>
      <c r="C25" s="58" t="n">
        <f aca="false">SUM(C13:C24)</f>
        <v>1855343.81</v>
      </c>
      <c r="D25" s="61"/>
      <c r="E25" s="59" t="n">
        <f aca="false">SUM(E13:E24)</f>
        <v>1805634.5</v>
      </c>
      <c r="F25" s="58" t="n">
        <f aca="false">SUM(F13:F24)</f>
        <v>1867375.14</v>
      </c>
      <c r="G25" s="58" t="n">
        <f aca="false">SUM(G13:G24)</f>
        <v>1841794.53</v>
      </c>
      <c r="H25" s="61"/>
      <c r="I25" s="58" t="n">
        <f aca="false">SUM(I13:I24)</f>
        <v>1838268.05666667</v>
      </c>
      <c r="J25" s="58" t="n">
        <f aca="false">SUM(J13:J24)</f>
        <v>1835271.21737532</v>
      </c>
      <c r="K25" s="58" t="e">
        <f aca="false">L25-C25</f>
        <v>#REF!</v>
      </c>
      <c r="L25" s="58" t="e">
        <f aca="false">SUM(L14:L24)</f>
        <v>#REF!</v>
      </c>
      <c r="M25" s="102"/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</row>
    <row r="27" customFormat="false" ht="67.5" hidden="false" customHeight="true" outlineLevel="0" collapsed="false">
      <c r="A27" s="12" t="s">
        <v>43</v>
      </c>
      <c r="C27" s="257" t="s">
        <v>185</v>
      </c>
      <c r="D27" s="15"/>
      <c r="E27" s="14" t="s">
        <v>187</v>
      </c>
      <c r="F27" s="14" t="s">
        <v>188</v>
      </c>
      <c r="G27" s="219" t="s">
        <v>189</v>
      </c>
      <c r="H27" s="69"/>
      <c r="I27" s="14" t="s">
        <v>198</v>
      </c>
      <c r="J27" s="12" t="s">
        <v>199</v>
      </c>
      <c r="K27" s="12" t="s">
        <v>77</v>
      </c>
      <c r="L27" s="12"/>
    </row>
    <row r="28" customFormat="false" ht="33.75" hidden="false" customHeight="true" outlineLevel="0" collapsed="false">
      <c r="A28" s="12"/>
      <c r="C28" s="258" t="s">
        <v>65</v>
      </c>
      <c r="D28" s="15"/>
      <c r="E28" s="18" t="s">
        <v>192</v>
      </c>
      <c r="F28" s="18" t="s">
        <v>66</v>
      </c>
      <c r="G28" s="220" t="s">
        <v>180</v>
      </c>
      <c r="H28" s="69"/>
      <c r="I28" s="18" t="s">
        <v>193</v>
      </c>
      <c r="J28" s="12"/>
      <c r="K28" s="12" t="s">
        <v>67</v>
      </c>
      <c r="L28" s="12" t="s">
        <v>68</v>
      </c>
    </row>
    <row r="29" customFormat="false" ht="27.75" hidden="false" customHeight="true" outlineLevel="0" collapsed="false">
      <c r="A29" s="75" t="s">
        <v>48</v>
      </c>
      <c r="C29" s="91" t="n">
        <f aca="false">64052.7097294707+9712.8</f>
        <v>73765.5097294707</v>
      </c>
      <c r="D29" s="76"/>
      <c r="E29" s="221" t="n">
        <v>76449.71</v>
      </c>
      <c r="F29" s="27" t="n">
        <v>72588.15</v>
      </c>
      <c r="G29" s="27" t="n">
        <v>77312.95</v>
      </c>
      <c r="H29" s="69"/>
      <c r="I29" s="227" t="n">
        <f aca="false">SUM(E29:H29)/3</f>
        <v>75450.27</v>
      </c>
      <c r="J29" s="227" t="n">
        <f aca="false">(I29*$O$42)/100</f>
        <v>75327.2670827384</v>
      </c>
      <c r="K29" s="52" t="e">
        <f aca="false">L29-C34</f>
        <v>#REF!</v>
      </c>
      <c r="L29" s="52" t="e">
        <f aca="false">#REF!</f>
        <v>#REF!</v>
      </c>
      <c r="N29" s="102"/>
    </row>
    <row r="30" customFormat="false" ht="27.75" hidden="false" customHeight="true" outlineLevel="0" collapsed="false">
      <c r="A30" s="75" t="s">
        <v>50</v>
      </c>
      <c r="C30" s="20" t="n">
        <v>54796.8500666278</v>
      </c>
      <c r="D30" s="76"/>
      <c r="E30" s="30" t="n">
        <v>76187.04</v>
      </c>
      <c r="F30" s="37" t="n">
        <v>56510.83</v>
      </c>
      <c r="G30" s="37" t="n">
        <v>64367.01</v>
      </c>
      <c r="H30" s="69"/>
      <c r="I30" s="123" t="n">
        <f aca="false">SUM(E30:H30)/3</f>
        <v>65688.2933333333</v>
      </c>
      <c r="J30" s="123" t="n">
        <f aca="false">(I30*$O$42)/100</f>
        <v>65581.2048933591</v>
      </c>
      <c r="K30" s="52" t="e">
        <f aca="false">L30-C29</f>
        <v>#REF!</v>
      </c>
      <c r="L30" s="52" t="e">
        <f aca="false">#REF!</f>
        <v>#REF!</v>
      </c>
      <c r="N30" s="102"/>
    </row>
    <row r="31" customFormat="false" ht="27.75" hidden="false" customHeight="true" outlineLevel="0" collapsed="false">
      <c r="A31" s="75" t="s">
        <v>51</v>
      </c>
      <c r="C31" s="20" t="n">
        <v>399601.403471107</v>
      </c>
      <c r="D31" s="76"/>
      <c r="E31" s="30" t="n">
        <v>399917.640000001</v>
      </c>
      <c r="F31" s="37" t="n">
        <v>378210.3</v>
      </c>
      <c r="G31" s="37" t="n">
        <v>303119.440000001</v>
      </c>
      <c r="H31" s="69"/>
      <c r="I31" s="123" t="n">
        <f aca="false">SUM(E31:H31)/3</f>
        <v>360415.793333334</v>
      </c>
      <c r="J31" s="123" t="n">
        <f aca="false">(I31*$O$42)/100</f>
        <v>359828.224938852</v>
      </c>
      <c r="K31" s="32" t="e">
        <f aca="false">L31-C30</f>
        <v>#REF!</v>
      </c>
      <c r="L31" s="32" t="e">
        <f aca="false">#REF!</f>
        <v>#REF!</v>
      </c>
    </row>
    <row r="32" customFormat="false" ht="27.75" hidden="false" customHeight="true" outlineLevel="0" collapsed="false">
      <c r="A32" s="75" t="s">
        <v>52</v>
      </c>
      <c r="C32" s="184" t="n">
        <v>53752.8717008846</v>
      </c>
      <c r="D32" s="76"/>
      <c r="E32" s="30" t="n">
        <v>53143.71</v>
      </c>
      <c r="F32" s="155" t="n">
        <v>58387.84</v>
      </c>
      <c r="G32" s="155" t="n">
        <v>49568.25</v>
      </c>
      <c r="H32" s="69"/>
      <c r="I32" s="123" t="n">
        <f aca="false">SUM(E32:H32)/3</f>
        <v>53699.9333333333</v>
      </c>
      <c r="J32" s="123" t="n">
        <f aca="false">(I32*$O$42)/100</f>
        <v>53612.3889354571</v>
      </c>
      <c r="K32" s="32" t="e">
        <f aca="false">L32-C31</f>
        <v>#REF!</v>
      </c>
      <c r="L32" s="32" t="e">
        <f aca="false">#REF!</f>
        <v>#REF!</v>
      </c>
    </row>
    <row r="33" customFormat="false" ht="27.75" hidden="false" customHeight="true" outlineLevel="0" collapsed="false">
      <c r="A33" s="75" t="s">
        <v>53</v>
      </c>
      <c r="C33" s="20" t="n">
        <v>118765.03053912</v>
      </c>
      <c r="D33" s="76"/>
      <c r="E33" s="30" t="n">
        <v>109796.51</v>
      </c>
      <c r="F33" s="223" t="n">
        <v>108893.89</v>
      </c>
      <c r="G33" s="223" t="n">
        <v>101275.76</v>
      </c>
      <c r="H33" s="69"/>
      <c r="I33" s="123" t="n">
        <f aca="false">SUM(E33:H33)/3</f>
        <v>106655.386666667</v>
      </c>
      <c r="J33" s="123" t="n">
        <f aca="false">(I33*$O$42)/100</f>
        <v>106481.511560565</v>
      </c>
      <c r="K33" s="43" t="e">
        <f aca="false">L33-C32</f>
        <v>#REF!</v>
      </c>
      <c r="L33" s="43" t="e">
        <f aca="false">#REF!</f>
        <v>#REF!</v>
      </c>
    </row>
    <row r="34" customFormat="false" ht="27.75" hidden="false" customHeight="true" outlineLevel="0" collapsed="false">
      <c r="A34" s="75" t="s">
        <v>54</v>
      </c>
      <c r="C34" s="20" t="n">
        <v>77891.6378802127</v>
      </c>
      <c r="D34" s="76"/>
      <c r="E34" s="203" t="n">
        <v>96055.36</v>
      </c>
      <c r="F34" s="225" t="n">
        <v>99318.1099999999</v>
      </c>
      <c r="G34" s="225" t="n">
        <v>99709.64</v>
      </c>
      <c r="H34" s="69"/>
      <c r="I34" s="123" t="n">
        <f aca="false">SUM(E34:H34)/3</f>
        <v>98361.0366666666</v>
      </c>
      <c r="J34" s="123" t="n">
        <f aca="false">(I34*$O$42)/100</f>
        <v>98200.6834372498</v>
      </c>
      <c r="K34" s="32" t="e">
        <f aca="false">L34-C33</f>
        <v>#REF!</v>
      </c>
      <c r="L34" s="32" t="e">
        <f aca="false">#REF!</f>
        <v>#REF!</v>
      </c>
      <c r="M34" s="102"/>
    </row>
    <row r="35" customFormat="false" ht="27.75" hidden="false" customHeight="true" outlineLevel="0" collapsed="false">
      <c r="A35" s="75" t="s">
        <v>139</v>
      </c>
      <c r="C35" s="181" t="n">
        <v>123901.461473613</v>
      </c>
      <c r="D35" s="76"/>
      <c r="E35" s="203" t="n">
        <v>113321.6</v>
      </c>
      <c r="F35" s="37" t="n">
        <v>117160.97</v>
      </c>
      <c r="G35" s="37" t="n">
        <v>110689.18</v>
      </c>
      <c r="H35" s="69"/>
      <c r="I35" s="123" t="n">
        <f aca="false">SUM(E35:H35)/3</f>
        <v>113723.916666667</v>
      </c>
      <c r="J35" s="123" t="n">
        <f aca="false">(I35*$O$42)/100</f>
        <v>113538.518078797</v>
      </c>
      <c r="K35" s="32" t="e">
        <f aca="false">L35-C35</f>
        <v>#REF!</v>
      </c>
      <c r="L35" s="32" t="e">
        <f aca="false">#REF!</f>
        <v>#REF!</v>
      </c>
      <c r="M35" s="102"/>
      <c r="N35" s="102"/>
      <c r="O35" s="102"/>
    </row>
    <row r="36" customFormat="false" ht="27.75" hidden="false" customHeight="true" outlineLevel="0" collapsed="false">
      <c r="A36" s="75" t="s">
        <v>111</v>
      </c>
      <c r="C36" s="20" t="n">
        <v>44088.0269472824</v>
      </c>
      <c r="D36" s="76"/>
      <c r="E36" s="30" t="n">
        <v>61210.64</v>
      </c>
      <c r="F36" s="48" t="n">
        <v>52855.69</v>
      </c>
      <c r="G36" s="48" t="n">
        <v>54762.18</v>
      </c>
      <c r="H36" s="69"/>
      <c r="I36" s="123" t="n">
        <f aca="false">SUM(E36:H36)/3</f>
        <v>56276.17</v>
      </c>
      <c r="J36" s="123" t="n">
        <f aca="false">(I36*$O$42)/100</f>
        <v>56184.4256883851</v>
      </c>
      <c r="K36" s="32" t="e">
        <f aca="false">L36-C36</f>
        <v>#REF!</v>
      </c>
      <c r="L36" s="32" t="e">
        <f aca="false">#REF!</f>
        <v>#REF!</v>
      </c>
      <c r="O36" s="102"/>
    </row>
    <row r="37" customFormat="false" ht="27.75" hidden="false" customHeight="true" outlineLevel="0" collapsed="false">
      <c r="A37" s="75" t="s">
        <v>56</v>
      </c>
      <c r="C37" s="20" t="n">
        <v>152816.412601313</v>
      </c>
      <c r="D37" s="76"/>
      <c r="E37" s="30" t="n">
        <v>172921.42</v>
      </c>
      <c r="F37" s="37" t="n">
        <v>191248.730000001</v>
      </c>
      <c r="G37" s="37" t="n">
        <v>184378.11</v>
      </c>
      <c r="H37" s="69"/>
      <c r="I37" s="123" t="n">
        <f aca="false">SUM(E37:H37)/3</f>
        <v>182849.42</v>
      </c>
      <c r="J37" s="123" t="n">
        <f aca="false">(I37*$O$42)/100</f>
        <v>182551.329455333</v>
      </c>
      <c r="K37" s="52" t="e">
        <f aca="false">L37-C37</f>
        <v>#REF!</v>
      </c>
      <c r="L37" s="52" t="e">
        <f aca="false">#REF!</f>
        <v>#REF!</v>
      </c>
      <c r="O37" s="102"/>
    </row>
    <row r="38" customFormat="false" ht="27.75" hidden="false" customHeight="true" outlineLevel="0" collapsed="false">
      <c r="A38" s="82" t="s">
        <v>57</v>
      </c>
      <c r="C38" s="20" t="n">
        <v>64554.6127032966</v>
      </c>
      <c r="D38" s="76"/>
      <c r="E38" s="30" t="n">
        <v>43720.85</v>
      </c>
      <c r="F38" s="37" t="n">
        <v>103217.2</v>
      </c>
      <c r="G38" s="37" t="n">
        <v>50036.49</v>
      </c>
      <c r="H38" s="69"/>
      <c r="I38" s="123" t="n">
        <f aca="false">SUM(E38:H38)/3</f>
        <v>65658.18</v>
      </c>
      <c r="J38" s="123" t="n">
        <f aca="false">(I38*$O$42)/100</f>
        <v>65551.1406523332</v>
      </c>
      <c r="K38" s="32" t="e">
        <f aca="false">L38-C38</f>
        <v>#REF!</v>
      </c>
      <c r="L38" s="32" t="e">
        <f aca="false">#REF!</f>
        <v>#REF!</v>
      </c>
      <c r="O38" s="102"/>
    </row>
    <row r="39" customFormat="false" ht="27.75" hidden="false" customHeight="true" outlineLevel="0" collapsed="false">
      <c r="A39" s="82" t="s">
        <v>58</v>
      </c>
      <c r="C39" s="259" t="n">
        <v>73447.7928870734</v>
      </c>
      <c r="D39" s="76"/>
      <c r="E39" s="226" t="n">
        <v>80370.02</v>
      </c>
      <c r="F39" s="37" t="n">
        <v>79656.51</v>
      </c>
      <c r="G39" s="37" t="n">
        <v>82160.82</v>
      </c>
      <c r="H39" s="69"/>
      <c r="I39" s="175" t="n">
        <f aca="false">SUM(E39:H39)/3</f>
        <v>80729.1166666667</v>
      </c>
      <c r="J39" s="175" t="n">
        <f aca="false">(I39*$O$42)/100</f>
        <v>80597.5079016093</v>
      </c>
      <c r="K39" s="32" t="e">
        <f aca="false">L39-C39</f>
        <v>#REF!</v>
      </c>
      <c r="L39" s="32" t="e">
        <f aca="false">#REF!</f>
        <v>#REF!</v>
      </c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+C36</f>
        <v>1237381.61</v>
      </c>
      <c r="D40" s="61"/>
      <c r="E40" s="59" t="n">
        <f aca="false">SUM(E29:E39)</f>
        <v>1283094.5</v>
      </c>
      <c r="F40" s="58" t="n">
        <f aca="false">SUM(F29:F39)</f>
        <v>1318048.22</v>
      </c>
      <c r="G40" s="58" t="n">
        <f aca="false">SUM(G29:G39)</f>
        <v>1177379.83</v>
      </c>
      <c r="H40" s="69"/>
      <c r="I40" s="58" t="n">
        <f aca="false">SUM(I29:I39)</f>
        <v>1259507.51666667</v>
      </c>
      <c r="J40" s="58" t="n">
        <f aca="false">SUM(J29:J39)</f>
        <v>1257454.20262468</v>
      </c>
      <c r="K40" s="58" t="e">
        <f aca="false">L40-C41</f>
        <v>#REF!</v>
      </c>
      <c r="L40" s="58" t="e">
        <f aca="false">SUM(L30:L40)</f>
        <v>#REF!</v>
      </c>
      <c r="M40" s="102"/>
    </row>
    <row r="41" customFormat="false" ht="26.25" hidden="false" customHeight="true" outlineLevel="0" collapsed="false">
      <c r="A41" s="97"/>
      <c r="C41" s="140" t="e">
        <f aca="false">C42-#REF!</f>
        <v>#VALUE!</v>
      </c>
      <c r="D41" s="141"/>
      <c r="G41" s="110"/>
      <c r="H41" s="69"/>
    </row>
    <row r="42" customFormat="false" ht="33.75" hidden="false" customHeight="true" outlineLevel="0" collapsed="false">
      <c r="A42" s="57" t="s">
        <v>60</v>
      </c>
      <c r="C42" s="58" t="n">
        <f aca="false">C25+C40</f>
        <v>3092725.42</v>
      </c>
      <c r="D42" s="61" t="n">
        <f aca="false">D25+D40</f>
        <v>0</v>
      </c>
      <c r="E42" s="58" t="n">
        <f aca="false">E25+E40</f>
        <v>3088729</v>
      </c>
      <c r="F42" s="58" t="n">
        <f aca="false">F25+F40</f>
        <v>3185423.36</v>
      </c>
      <c r="G42" s="58" t="n">
        <f aca="false">G25+G40</f>
        <v>3019174.36</v>
      </c>
      <c r="H42" s="61"/>
      <c r="I42" s="125" t="n">
        <f aca="false">I25+I40</f>
        <v>3097775.57333334</v>
      </c>
      <c r="J42" s="125" t="n">
        <f aca="false">J25+J40</f>
        <v>3092725.42</v>
      </c>
      <c r="K42" s="125" t="e">
        <f aca="false">L42-C42</f>
        <v>#REF!</v>
      </c>
      <c r="L42" s="125" t="e">
        <f aca="false">L25+#REF!</f>
        <v>#REF!</v>
      </c>
      <c r="M42" s="102" t="e">
        <f aca="false">#REF!-C40</f>
        <v>#VALUE!</v>
      </c>
      <c r="N42" s="215" t="n">
        <v>96.41</v>
      </c>
      <c r="O42" s="263" t="n">
        <f aca="false">(C42*100)/I42</f>
        <v>99.8369748481198</v>
      </c>
    </row>
    <row r="43" customFormat="false" ht="15.95" hidden="false" customHeight="true" outlineLevel="0" collapsed="false">
      <c r="A43" s="216" t="s">
        <v>140</v>
      </c>
    </row>
    <row r="44" customFormat="false" ht="20.25" hidden="true" customHeight="false" outlineLevel="0" collapsed="false">
      <c r="A44" s="161"/>
      <c r="I44" s="102" t="n">
        <f aca="false">C42-C18</f>
        <v>2990955.78</v>
      </c>
    </row>
    <row r="45" customFormat="false" ht="20.25" hidden="true" customHeight="false" outlineLevel="0" collapsed="false">
      <c r="A45" s="161"/>
      <c r="C45" s="2" t="n">
        <v>1195434.43</v>
      </c>
      <c r="D45" s="2"/>
      <c r="E45" s="2"/>
    </row>
    <row r="46" customFormat="false" ht="20.25" hidden="true" customHeight="false" outlineLevel="0" collapsed="false">
      <c r="A46" s="192"/>
      <c r="C46" s="2" t="n">
        <v>1277979.47</v>
      </c>
      <c r="D46" s="2"/>
      <c r="E46" s="2"/>
    </row>
    <row r="47" customFormat="false" ht="15" hidden="true" customHeight="false" outlineLevel="0" collapsed="false">
      <c r="C47" s="2"/>
      <c r="D47" s="2"/>
      <c r="E47" s="2"/>
    </row>
    <row r="48" customFormat="false" ht="15" hidden="true" customHeight="false" outlineLevel="0" collapsed="false">
      <c r="C48" s="2" t="n">
        <v>61204.0138122318</v>
      </c>
      <c r="D48" s="2"/>
      <c r="E48" s="2"/>
    </row>
    <row r="49" customFormat="false" ht="15" hidden="true" customHeight="false" outlineLevel="0" collapsed="false">
      <c r="C49" s="2" t="n">
        <v>57995.3804466853</v>
      </c>
      <c r="D49" s="2"/>
      <c r="E49" s="2"/>
    </row>
    <row r="50" customFormat="false" ht="15" hidden="true" customHeight="false" outlineLevel="0" collapsed="false">
      <c r="C50" s="2" t="n">
        <v>415490.166032304</v>
      </c>
      <c r="D50" s="2"/>
      <c r="E50" s="2"/>
    </row>
    <row r="51" customFormat="false" ht="15" hidden="true" customHeight="false" outlineLevel="0" collapsed="false">
      <c r="C51" s="2" t="n">
        <v>42593.4843227469</v>
      </c>
      <c r="D51" s="2"/>
      <c r="E51" s="2"/>
    </row>
    <row r="52" customFormat="false" ht="15" hidden="true" customHeight="false" outlineLevel="0" collapsed="false">
      <c r="C52" s="2" t="n">
        <v>117693.257607998</v>
      </c>
      <c r="D52" s="2"/>
      <c r="E52" s="2"/>
    </row>
    <row r="53" customFormat="false" ht="15" hidden="true" customHeight="false" outlineLevel="0" collapsed="false">
      <c r="C53" s="2" t="n">
        <v>79879.7412377902</v>
      </c>
    </row>
    <row r="54" customFormat="false" ht="15" hidden="true" customHeight="false" outlineLevel="0" collapsed="false">
      <c r="C54" s="2" t="n">
        <v>128236.535802538</v>
      </c>
    </row>
    <row r="55" customFormat="false" ht="15" hidden="true" customHeight="false" outlineLevel="0" collapsed="false">
      <c r="C55" s="2" t="n">
        <v>142595.860925791</v>
      </c>
    </row>
    <row r="56" customFormat="false" ht="15" hidden="true" customHeight="false" outlineLevel="0" collapsed="false">
      <c r="C56" s="2" t="n">
        <v>70968.4526790174</v>
      </c>
    </row>
    <row r="57" customFormat="false" ht="15" hidden="true" customHeight="false" outlineLevel="0" collapsed="false">
      <c r="C57" s="2" t="n">
        <v>78777.5395591803</v>
      </c>
    </row>
    <row r="58" customFormat="false" ht="15" hidden="true" customHeight="false" outlineLevel="0" collapsed="false"/>
    <row r="59" customFormat="false" ht="15" hidden="false" customHeight="false" outlineLevel="0" collapsed="false">
      <c r="A59" s="217"/>
    </row>
    <row r="60" customFormat="false" ht="15.75" hidden="false" customHeight="false" outlineLevel="0" collapsed="false">
      <c r="A60" s="217" t="s">
        <v>200</v>
      </c>
      <c r="B60" s="147"/>
      <c r="C60" s="147"/>
      <c r="D60" s="147"/>
      <c r="E60" s="147"/>
      <c r="F60" s="147"/>
      <c r="G60" s="149"/>
      <c r="H60" s="147"/>
      <c r="I60" s="147"/>
      <c r="J60" s="147"/>
      <c r="P60" s="141"/>
    </row>
    <row r="61" customFormat="false" ht="15" hidden="false" customHeight="false" outlineLevel="0" collapsed="false">
      <c r="A61" s="217"/>
      <c r="F61" s="1"/>
      <c r="G61" s="2"/>
      <c r="P61" s="262" t="n">
        <f aca="false">P43-P59</f>
        <v>0</v>
      </c>
    </row>
    <row r="62" customFormat="false" ht="15" hidden="false" customHeight="false" outlineLevel="0" collapsed="false">
      <c r="A62" s="217"/>
      <c r="F62" s="1"/>
      <c r="G62" s="110"/>
      <c r="P62" s="141"/>
    </row>
  </sheetData>
  <mergeCells count="7">
    <mergeCell ref="A6:N9"/>
    <mergeCell ref="A11:A12"/>
    <mergeCell ref="J11:J12"/>
    <mergeCell ref="K11:L11"/>
    <mergeCell ref="A27:A28"/>
    <mergeCell ref="J27:J28"/>
    <mergeCell ref="K27:L27"/>
  </mergeCells>
  <conditionalFormatting sqref="I20:J25 I14:J18 I40:J40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26" colorId="64" zoomScale="72" zoomScaleNormal="72" zoomScalePageLayoutView="100" workbookViewId="0">
      <selection pane="topLeft" activeCell="O29" activeCellId="0" sqref="O29:O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22.28"/>
    <col collapsed="false" customWidth="true" hidden="true" outlineLevel="0" max="3" min="3" style="1" width="1.7"/>
    <col collapsed="false" customWidth="true" hidden="true" outlineLevel="0" max="4" min="4" style="1" width="17.28"/>
    <col collapsed="false" customWidth="true" hidden="true" outlineLevel="0" max="5" min="5" style="1" width="16.99"/>
    <col collapsed="false" customWidth="true" hidden="true" outlineLevel="0" max="6" min="6" style="2" width="18.28"/>
    <col collapsed="false" customWidth="true" hidden="true" outlineLevel="0" max="7" min="7" style="1" width="1.7"/>
    <col collapsed="false" customWidth="true" hidden="false" outlineLevel="0" max="8" min="8" style="1" width="35.56"/>
    <col collapsed="false" customWidth="true" hidden="true" outlineLevel="0" max="9" min="9" style="1" width="17.56"/>
    <col collapsed="false" customWidth="true" hidden="true" outlineLevel="0" max="10" min="10" style="1" width="16.84"/>
    <col collapsed="false" customWidth="true" hidden="true" outlineLevel="0" max="11" min="11" style="1" width="17.42"/>
    <col collapsed="false" customWidth="true" hidden="true" outlineLevel="0" max="12" min="12" style="1" width="17.56"/>
    <col collapsed="false" customWidth="true" hidden="true" outlineLevel="0" max="13" min="13" style="1" width="1.13"/>
    <col collapsed="false" customWidth="true" hidden="false" outlineLevel="0" max="14" min="14" style="1" width="6.99"/>
    <col collapsed="false" customWidth="true" hidden="false" outlineLevel="0" max="15" min="15" style="1" width="30.99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</row>
    <row r="2" customFormat="false" ht="11.25" hidden="false" customHeight="true" outlineLevel="0" collapsed="false">
      <c r="A2" s="111" t="s">
        <v>2</v>
      </c>
    </row>
    <row r="3" customFormat="false" ht="11.25" hidden="false" customHeight="true" outlineLevel="0" collapsed="false">
      <c r="A3" s="111" t="s">
        <v>3</v>
      </c>
    </row>
    <row r="4" customFormat="false" ht="11.25" hidden="false" customHeight="true" outlineLevel="0" collapsed="false">
      <c r="A4" s="112" t="s">
        <v>4</v>
      </c>
    </row>
    <row r="5" customFormat="false" ht="7.5" hidden="false" customHeight="true" outlineLevel="0" collapsed="false">
      <c r="A5" s="10"/>
    </row>
    <row r="6" customFormat="false" ht="36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</row>
    <row r="7" customFormat="false" ht="14.25" hidden="false" customHeight="true" outlineLevel="0" collapsed="false">
      <c r="A7" s="247"/>
      <c r="B7" s="247"/>
      <c r="C7" s="247"/>
      <c r="D7" s="247"/>
      <c r="E7" s="247"/>
      <c r="F7" s="247"/>
      <c r="G7" s="247"/>
      <c r="H7" s="113" t="s">
        <v>1</v>
      </c>
      <c r="I7" s="113"/>
      <c r="J7" s="113"/>
      <c r="K7" s="113"/>
      <c r="L7" s="113"/>
      <c r="M7" s="113"/>
      <c r="N7" s="113"/>
      <c r="O7" s="113"/>
    </row>
    <row r="8" customFormat="false" ht="14.25" hidden="false" customHeight="true" outlineLevel="0" collapsed="false">
      <c r="A8" s="247"/>
      <c r="B8" s="247"/>
      <c r="C8" s="247"/>
      <c r="D8" s="247"/>
      <c r="E8" s="247"/>
      <c r="F8" s="247"/>
      <c r="G8" s="247"/>
      <c r="H8" s="113"/>
      <c r="I8" s="113"/>
      <c r="J8" s="113"/>
      <c r="K8" s="113"/>
      <c r="L8" s="113"/>
      <c r="M8" s="113"/>
      <c r="N8" s="113"/>
      <c r="O8" s="113"/>
    </row>
    <row r="9" customFormat="false" ht="30.75" hidden="false" customHeight="true" outlineLevel="0" collapsed="false">
      <c r="A9" s="247"/>
      <c r="B9" s="247"/>
      <c r="C9" s="247"/>
      <c r="D9" s="247"/>
      <c r="E9" s="247"/>
      <c r="F9" s="247"/>
      <c r="G9" s="247"/>
      <c r="H9" s="113"/>
      <c r="I9" s="113"/>
      <c r="J9" s="113"/>
      <c r="K9" s="113"/>
      <c r="L9" s="113"/>
      <c r="M9" s="113"/>
      <c r="N9" s="113"/>
      <c r="O9" s="113"/>
    </row>
    <row r="10" customFormat="false" ht="20.25" hidden="false" customHeight="true" outlineLevel="0" collapsed="false">
      <c r="A10" s="10"/>
      <c r="M10" s="218" t="s">
        <v>158</v>
      </c>
    </row>
    <row r="11" customFormat="false" ht="62.25" hidden="false" customHeight="true" outlineLevel="0" collapsed="false">
      <c r="A11" s="15"/>
      <c r="B11" s="13" t="s">
        <v>144</v>
      </c>
      <c r="C11" s="15"/>
      <c r="D11" s="14" t="s">
        <v>145</v>
      </c>
      <c r="E11" s="14" t="s">
        <v>137</v>
      </c>
      <c r="F11" s="228" t="s">
        <v>146</v>
      </c>
      <c r="G11" s="15"/>
      <c r="H11" s="12" t="s">
        <v>5</v>
      </c>
      <c r="I11" s="13" t="s">
        <v>144</v>
      </c>
      <c r="J11" s="15"/>
      <c r="K11" s="14" t="s">
        <v>145</v>
      </c>
      <c r="L11" s="14" t="s">
        <v>137</v>
      </c>
      <c r="M11" s="228" t="s">
        <v>146</v>
      </c>
      <c r="N11" s="15"/>
      <c r="O11" s="12" t="s">
        <v>201</v>
      </c>
    </row>
    <row r="12" customFormat="false" ht="33.75" hidden="false" customHeight="true" outlineLevel="0" collapsed="false">
      <c r="A12" s="15"/>
      <c r="B12" s="17" t="s">
        <v>65</v>
      </c>
      <c r="C12" s="15"/>
      <c r="D12" s="18" t="s">
        <v>149</v>
      </c>
      <c r="E12" s="18" t="s">
        <v>150</v>
      </c>
      <c r="F12" s="229" t="s">
        <v>151</v>
      </c>
      <c r="G12" s="15"/>
      <c r="H12" s="12"/>
      <c r="I12" s="17" t="s">
        <v>65</v>
      </c>
      <c r="J12" s="15"/>
      <c r="K12" s="18" t="s">
        <v>149</v>
      </c>
      <c r="L12" s="18" t="s">
        <v>150</v>
      </c>
      <c r="M12" s="229" t="s">
        <v>151</v>
      </c>
      <c r="N12" s="15"/>
      <c r="O12" s="12"/>
    </row>
    <row r="13" customFormat="false" ht="27.75" hidden="false" customHeight="true" outlineLevel="0" collapsed="false">
      <c r="A13" s="248"/>
      <c r="B13" s="117" t="n">
        <v>182737.58</v>
      </c>
      <c r="C13" s="26"/>
      <c r="D13" s="221" t="n">
        <v>171261.33</v>
      </c>
      <c r="E13" s="222" t="n">
        <v>169395.03</v>
      </c>
      <c r="F13" s="230" t="n">
        <v>163943.64</v>
      </c>
      <c r="G13" s="25"/>
      <c r="H13" s="19" t="s">
        <v>31</v>
      </c>
      <c r="I13" s="117" t="n">
        <v>182737.58</v>
      </c>
      <c r="J13" s="26"/>
      <c r="K13" s="221" t="n">
        <v>171261.33</v>
      </c>
      <c r="L13" s="222" t="n">
        <v>169395.03</v>
      </c>
      <c r="M13" s="230" t="n">
        <v>163943.64</v>
      </c>
      <c r="N13" s="25"/>
      <c r="O13" s="214" t="n">
        <v>163258.436415682</v>
      </c>
    </row>
    <row r="14" customFormat="false" ht="27.75" hidden="false" customHeight="true" outlineLevel="0" collapsed="false">
      <c r="A14" s="248"/>
      <c r="B14" s="20" t="n">
        <v>78314.98</v>
      </c>
      <c r="C14" s="34"/>
      <c r="D14" s="30" t="n">
        <v>68820.55</v>
      </c>
      <c r="E14" s="47" t="n">
        <v>74343.68</v>
      </c>
      <c r="F14" s="231" t="n">
        <v>71194.8799999999</v>
      </c>
      <c r="G14" s="33"/>
      <c r="H14" s="19" t="s">
        <v>161</v>
      </c>
      <c r="I14" s="20" t="n">
        <v>78314.98</v>
      </c>
      <c r="J14" s="34"/>
      <c r="K14" s="30" t="n">
        <v>68820.55</v>
      </c>
      <c r="L14" s="47" t="n">
        <v>74343.68</v>
      </c>
      <c r="M14" s="231" t="n">
        <v>71194.8799999999</v>
      </c>
      <c r="N14" s="33"/>
      <c r="O14" s="123" t="n">
        <v>77772.6040587859</v>
      </c>
    </row>
    <row r="15" customFormat="false" ht="27.75" hidden="false" customHeight="true" outlineLevel="0" collapsed="false">
      <c r="A15" s="248"/>
      <c r="B15" s="20" t="n">
        <v>237187.62</v>
      </c>
      <c r="C15" s="34"/>
      <c r="D15" s="30" t="n">
        <v>229582.97</v>
      </c>
      <c r="E15" s="47" t="n">
        <v>233551.280000001</v>
      </c>
      <c r="F15" s="231" t="n">
        <v>227117.47</v>
      </c>
      <c r="G15" s="33"/>
      <c r="H15" s="19" t="s">
        <v>33</v>
      </c>
      <c r="I15" s="20" t="n">
        <v>237187.62</v>
      </c>
      <c r="J15" s="34"/>
      <c r="K15" s="30" t="n">
        <v>229582.97</v>
      </c>
      <c r="L15" s="47" t="n">
        <v>233551.280000001</v>
      </c>
      <c r="M15" s="231" t="n">
        <v>227117.47</v>
      </c>
      <c r="N15" s="33"/>
      <c r="O15" s="123" t="n">
        <v>233602.989839213</v>
      </c>
    </row>
    <row r="16" customFormat="false" ht="27.75" hidden="false" customHeight="true" outlineLevel="0" collapsed="false">
      <c r="A16" s="248"/>
      <c r="B16" s="20" t="n">
        <v>62151.96</v>
      </c>
      <c r="C16" s="34"/>
      <c r="D16" s="30" t="n">
        <v>55820.47</v>
      </c>
      <c r="E16" s="47" t="n">
        <v>58137.17</v>
      </c>
      <c r="F16" s="232" t="n">
        <v>56561.99</v>
      </c>
      <c r="G16" s="33"/>
      <c r="H16" s="38" t="s">
        <v>34</v>
      </c>
      <c r="I16" s="20" t="n">
        <v>62151.96</v>
      </c>
      <c r="J16" s="34"/>
      <c r="K16" s="30" t="n">
        <v>55820.47</v>
      </c>
      <c r="L16" s="47" t="n">
        <v>58137.17</v>
      </c>
      <c r="M16" s="232" t="n">
        <v>56561.99</v>
      </c>
      <c r="N16" s="33"/>
      <c r="O16" s="123" t="n">
        <v>57189.9005015763</v>
      </c>
    </row>
    <row r="17" customFormat="false" ht="27.75" hidden="false" customHeight="true" outlineLevel="0" collapsed="false">
      <c r="A17" s="248"/>
      <c r="B17" s="20" t="n">
        <v>200825.13</v>
      </c>
      <c r="C17" s="34"/>
      <c r="D17" s="30" t="n">
        <v>210860.61</v>
      </c>
      <c r="E17" s="47" t="n">
        <v>219730.630000001</v>
      </c>
      <c r="F17" s="233" t="n">
        <v>218419.710000001</v>
      </c>
      <c r="G17" s="33"/>
      <c r="H17" s="19" t="s">
        <v>35</v>
      </c>
      <c r="I17" s="20" t="n">
        <v>200825.13</v>
      </c>
      <c r="J17" s="34"/>
      <c r="K17" s="30" t="n">
        <v>210860.61</v>
      </c>
      <c r="L17" s="47" t="n">
        <v>219730.630000001</v>
      </c>
      <c r="M17" s="233" t="n">
        <v>218419.710000001</v>
      </c>
      <c r="N17" s="33"/>
      <c r="O17" s="123" t="n">
        <v>213793.437126824</v>
      </c>
    </row>
    <row r="18" customFormat="false" ht="27.75" hidden="false" customHeight="true" outlineLevel="0" collapsed="false">
      <c r="A18" s="248"/>
      <c r="B18" s="84" t="n">
        <v>93639.58</v>
      </c>
      <c r="C18" s="26"/>
      <c r="D18" s="203" t="n">
        <v>99968.94</v>
      </c>
      <c r="E18" s="224" t="n">
        <v>104197.31</v>
      </c>
      <c r="F18" s="48" t="n">
        <v>101142.67</v>
      </c>
      <c r="G18" s="25"/>
      <c r="H18" s="19" t="s">
        <v>100</v>
      </c>
      <c r="I18" s="84" t="n">
        <v>93639.58</v>
      </c>
      <c r="J18" s="26"/>
      <c r="K18" s="203" t="n">
        <v>99968.94</v>
      </c>
      <c r="L18" s="224" t="n">
        <v>104197.31</v>
      </c>
      <c r="M18" s="48" t="n">
        <v>101142.67</v>
      </c>
      <c r="N18" s="25"/>
      <c r="O18" s="89" t="n">
        <v>108206.468188797</v>
      </c>
    </row>
    <row r="19" customFormat="false" ht="27.75" hidden="false" customHeight="true" outlineLevel="0" collapsed="false">
      <c r="A19" s="248"/>
      <c r="B19" s="84" t="n">
        <v>160063.16</v>
      </c>
      <c r="C19" s="34"/>
      <c r="D19" s="203" t="n">
        <v>158581.95</v>
      </c>
      <c r="E19" s="224" t="n">
        <v>162173.75</v>
      </c>
      <c r="F19" s="231" t="n">
        <v>162173.75</v>
      </c>
      <c r="G19" s="33"/>
      <c r="H19" s="19" t="s">
        <v>90</v>
      </c>
      <c r="I19" s="84" t="n">
        <v>160063.16</v>
      </c>
      <c r="J19" s="34"/>
      <c r="K19" s="203" t="n">
        <v>158581.95</v>
      </c>
      <c r="L19" s="224" t="n">
        <v>162173.75</v>
      </c>
      <c r="M19" s="231" t="n">
        <v>162173.75</v>
      </c>
      <c r="N19" s="33"/>
      <c r="O19" s="174" t="n">
        <v>161569.723937218</v>
      </c>
    </row>
    <row r="20" customFormat="false" ht="27.75" hidden="false" customHeight="true" outlineLevel="0" collapsed="false">
      <c r="A20" s="248"/>
      <c r="B20" s="20" t="n">
        <v>72422.78</v>
      </c>
      <c r="C20" s="2"/>
      <c r="D20" s="30" t="n">
        <v>70265.54</v>
      </c>
      <c r="E20" s="47" t="n">
        <v>70001.91</v>
      </c>
      <c r="F20" s="48" t="n">
        <v>69721.2</v>
      </c>
      <c r="G20" s="2"/>
      <c r="H20" s="19" t="s">
        <v>37</v>
      </c>
      <c r="I20" s="20" t="n">
        <v>72422.78</v>
      </c>
      <c r="J20" s="2"/>
      <c r="K20" s="30" t="n">
        <v>70265.54</v>
      </c>
      <c r="L20" s="47" t="n">
        <v>70001.91</v>
      </c>
      <c r="M20" s="48" t="n">
        <v>69721.2</v>
      </c>
      <c r="N20" s="2"/>
      <c r="O20" s="123" t="n">
        <v>67641.4440342241</v>
      </c>
    </row>
    <row r="21" customFormat="false" ht="27.75" hidden="false" customHeight="true" outlineLevel="0" collapsed="false">
      <c r="A21" s="248"/>
      <c r="B21" s="20" t="n">
        <v>399726.38</v>
      </c>
      <c r="C21" s="34"/>
      <c r="D21" s="30" t="n">
        <v>406893.060000001</v>
      </c>
      <c r="E21" s="47" t="n">
        <v>419931.360000002</v>
      </c>
      <c r="F21" s="231" t="n">
        <v>409940.850000001</v>
      </c>
      <c r="G21" s="33"/>
      <c r="H21" s="19" t="s">
        <v>38</v>
      </c>
      <c r="I21" s="20" t="n">
        <v>399726.38</v>
      </c>
      <c r="J21" s="34"/>
      <c r="K21" s="30" t="n">
        <v>406893.060000001</v>
      </c>
      <c r="L21" s="47" t="n">
        <v>419931.360000002</v>
      </c>
      <c r="M21" s="231" t="n">
        <v>409940.850000001</v>
      </c>
      <c r="N21" s="33"/>
      <c r="O21" s="32" t="n">
        <v>391952.608596572</v>
      </c>
    </row>
    <row r="22" customFormat="false" ht="27.75" hidden="false" customHeight="true" outlineLevel="0" collapsed="false">
      <c r="A22" s="248"/>
      <c r="B22" s="20" t="n">
        <v>109023.16</v>
      </c>
      <c r="C22" s="34"/>
      <c r="D22" s="30" t="n">
        <v>110747.93</v>
      </c>
      <c r="E22" s="47" t="n">
        <v>114270.84</v>
      </c>
      <c r="F22" s="231" t="n">
        <v>113827.29</v>
      </c>
      <c r="G22" s="33"/>
      <c r="H22" s="19" t="s">
        <v>39</v>
      </c>
      <c r="I22" s="20" t="n">
        <v>109023.16</v>
      </c>
      <c r="J22" s="34"/>
      <c r="K22" s="30" t="n">
        <v>110747.93</v>
      </c>
      <c r="L22" s="47" t="n">
        <v>114270.84</v>
      </c>
      <c r="M22" s="231" t="n">
        <v>113827.29</v>
      </c>
      <c r="N22" s="33"/>
      <c r="O22" s="32" t="n">
        <v>112860.072588317</v>
      </c>
    </row>
    <row r="23" customFormat="false" ht="27.75" hidden="false" customHeight="true" outlineLevel="0" collapsed="false">
      <c r="A23" s="248"/>
      <c r="B23" s="20" t="n">
        <v>135241.12</v>
      </c>
      <c r="C23" s="34"/>
      <c r="D23" s="30" t="n">
        <v>142528.95</v>
      </c>
      <c r="E23" s="47" t="n">
        <v>151517.65</v>
      </c>
      <c r="F23" s="231" t="n">
        <v>150811.33</v>
      </c>
      <c r="G23" s="33"/>
      <c r="H23" s="19" t="s">
        <v>40</v>
      </c>
      <c r="I23" s="20" t="n">
        <v>135241.12</v>
      </c>
      <c r="J23" s="34"/>
      <c r="K23" s="30" t="n">
        <v>142528.95</v>
      </c>
      <c r="L23" s="47" t="n">
        <v>151517.65</v>
      </c>
      <c r="M23" s="231" t="n">
        <v>150811.33</v>
      </c>
      <c r="N23" s="33"/>
      <c r="O23" s="32" t="n">
        <v>150277.356730299</v>
      </c>
    </row>
    <row r="24" customFormat="false" ht="27.75" hidden="false" customHeight="true" outlineLevel="0" collapsed="false">
      <c r="A24" s="248"/>
      <c r="B24" s="119" t="n">
        <v>93750.32</v>
      </c>
      <c r="C24" s="34"/>
      <c r="D24" s="226" t="n">
        <v>86927.54</v>
      </c>
      <c r="E24" s="55" t="n">
        <v>88949.09</v>
      </c>
      <c r="F24" s="234" t="n">
        <v>89825.23</v>
      </c>
      <c r="G24" s="33"/>
      <c r="H24" s="19" t="s">
        <v>41</v>
      </c>
      <c r="I24" s="119" t="n">
        <v>93750.32</v>
      </c>
      <c r="J24" s="34"/>
      <c r="K24" s="226" t="n">
        <v>86927.54</v>
      </c>
      <c r="L24" s="55" t="n">
        <v>88949.09</v>
      </c>
      <c r="M24" s="234" t="n">
        <v>89825.23</v>
      </c>
      <c r="N24" s="33"/>
      <c r="O24" s="211" t="n">
        <v>97146.1753578116</v>
      </c>
    </row>
    <row r="25" customFormat="false" ht="33.75" hidden="false" customHeight="true" outlineLevel="0" collapsed="false">
      <c r="A25" s="249"/>
      <c r="B25" s="58" t="n">
        <f aca="false">SUM(B13:B24)</f>
        <v>1825083.77</v>
      </c>
      <c r="C25" s="61"/>
      <c r="D25" s="59" t="n">
        <f aca="false">SUM(D13:D24)</f>
        <v>1812259.84</v>
      </c>
      <c r="E25" s="60" t="n">
        <f aca="false">SUM(E13:E24)</f>
        <v>1866199.7</v>
      </c>
      <c r="F25" s="58" t="n">
        <f aca="false">SUM(F13:F24)</f>
        <v>1834680.01</v>
      </c>
      <c r="G25" s="61"/>
      <c r="H25" s="57" t="s">
        <v>42</v>
      </c>
      <c r="I25" s="58" t="n">
        <f aca="false">SUM(I13:I24)</f>
        <v>1825083.77</v>
      </c>
      <c r="J25" s="61"/>
      <c r="K25" s="59" t="n">
        <f aca="false">SUM(K13:K24)</f>
        <v>1812259.84</v>
      </c>
      <c r="L25" s="60" t="n">
        <f aca="false">SUM(L13:L24)</f>
        <v>1866199.7</v>
      </c>
      <c r="M25" s="58" t="n">
        <f aca="false">SUM(M13:M24)</f>
        <v>1834680.01</v>
      </c>
      <c r="N25" s="61"/>
      <c r="O25" s="58" t="n">
        <f aca="false">SUM(O13:O24)</f>
        <v>1835271.21737532</v>
      </c>
    </row>
    <row r="26" customFormat="false" ht="12" hidden="false" customHeight="true" outlineLevel="0" collapsed="false">
      <c r="A26" s="68"/>
      <c r="B26" s="69"/>
      <c r="C26" s="69"/>
      <c r="D26" s="69"/>
      <c r="E26" s="69"/>
      <c r="F26" s="235"/>
      <c r="G26" s="69"/>
      <c r="I26" s="69"/>
      <c r="J26" s="69"/>
      <c r="K26" s="69"/>
      <c r="L26" s="69"/>
      <c r="M26" s="235"/>
      <c r="N26" s="69"/>
    </row>
    <row r="27" customFormat="false" ht="67.5" hidden="false" customHeight="true" outlineLevel="0" collapsed="false">
      <c r="A27" s="15"/>
      <c r="B27" s="13" t="s">
        <v>144</v>
      </c>
      <c r="C27" s="15"/>
      <c r="D27" s="14" t="s">
        <v>145</v>
      </c>
      <c r="E27" s="14" t="s">
        <v>137</v>
      </c>
      <c r="F27" s="228" t="s">
        <v>146</v>
      </c>
      <c r="G27" s="69"/>
      <c r="H27" s="12" t="s">
        <v>43</v>
      </c>
      <c r="I27" s="13" t="s">
        <v>144</v>
      </c>
      <c r="J27" s="15"/>
      <c r="K27" s="14" t="s">
        <v>145</v>
      </c>
      <c r="L27" s="14" t="s">
        <v>137</v>
      </c>
      <c r="M27" s="228" t="s">
        <v>146</v>
      </c>
      <c r="N27" s="69"/>
      <c r="O27" s="12" t="s">
        <v>201</v>
      </c>
    </row>
    <row r="28" customFormat="false" ht="33.75" hidden="false" customHeight="true" outlineLevel="0" collapsed="false">
      <c r="A28" s="15"/>
      <c r="B28" s="17" t="s">
        <v>65</v>
      </c>
      <c r="C28" s="15"/>
      <c r="D28" s="18" t="s">
        <v>149</v>
      </c>
      <c r="E28" s="18" t="s">
        <v>150</v>
      </c>
      <c r="F28" s="229" t="s">
        <v>151</v>
      </c>
      <c r="G28" s="69"/>
      <c r="H28" s="12"/>
      <c r="I28" s="17" t="s">
        <v>65</v>
      </c>
      <c r="J28" s="15"/>
      <c r="K28" s="18" t="s">
        <v>149</v>
      </c>
      <c r="L28" s="18" t="s">
        <v>150</v>
      </c>
      <c r="M28" s="229" t="s">
        <v>151</v>
      </c>
      <c r="N28" s="69"/>
      <c r="O28" s="12"/>
    </row>
    <row r="29" customFormat="false" ht="27.75" hidden="false" customHeight="true" outlineLevel="0" collapsed="false">
      <c r="A29" s="251"/>
      <c r="B29" s="117" t="n">
        <v>64750.411791</v>
      </c>
      <c r="C29" s="76"/>
      <c r="D29" s="221" t="n">
        <v>66532.67</v>
      </c>
      <c r="E29" s="222" t="n">
        <v>68182.1</v>
      </c>
      <c r="F29" s="230" t="n">
        <v>64287.53</v>
      </c>
      <c r="G29" s="69"/>
      <c r="H29" s="75" t="s">
        <v>48</v>
      </c>
      <c r="I29" s="117" t="n">
        <v>64750.411791</v>
      </c>
      <c r="J29" s="76"/>
      <c r="K29" s="221" t="n">
        <v>66532.67</v>
      </c>
      <c r="L29" s="222" t="n">
        <v>68182.1</v>
      </c>
      <c r="M29" s="230" t="n">
        <v>64287.53</v>
      </c>
      <c r="N29" s="69"/>
      <c r="O29" s="227" t="n">
        <v>75327.2670827384</v>
      </c>
    </row>
    <row r="30" customFormat="false" ht="27.75" hidden="false" customHeight="true" outlineLevel="0" collapsed="false">
      <c r="A30" s="251"/>
      <c r="B30" s="20" t="n">
        <v>55393.734522</v>
      </c>
      <c r="C30" s="76"/>
      <c r="D30" s="30" t="n">
        <v>51290.43</v>
      </c>
      <c r="E30" s="47" t="n">
        <v>59277.12</v>
      </c>
      <c r="F30" s="231" t="n">
        <v>49332.78</v>
      </c>
      <c r="G30" s="69"/>
      <c r="H30" s="75" t="s">
        <v>50</v>
      </c>
      <c r="I30" s="20" t="n">
        <v>55393.734522</v>
      </c>
      <c r="J30" s="76"/>
      <c r="K30" s="30" t="n">
        <v>51290.43</v>
      </c>
      <c r="L30" s="47" t="n">
        <v>59277.12</v>
      </c>
      <c r="M30" s="231" t="n">
        <v>49332.78</v>
      </c>
      <c r="N30" s="69"/>
      <c r="O30" s="123" t="n">
        <v>65581.2048933591</v>
      </c>
    </row>
    <row r="31" customFormat="false" ht="27.75" hidden="false" customHeight="true" outlineLevel="0" collapsed="false">
      <c r="A31" s="251"/>
      <c r="B31" s="84" t="n">
        <v>403954.098227</v>
      </c>
      <c r="C31" s="76"/>
      <c r="D31" s="30" t="n">
        <v>392631.990000001</v>
      </c>
      <c r="E31" s="47" t="n">
        <v>416512.57</v>
      </c>
      <c r="F31" s="231" t="n">
        <v>362632.510000001</v>
      </c>
      <c r="G31" s="69"/>
      <c r="H31" s="75" t="s">
        <v>51</v>
      </c>
      <c r="I31" s="84" t="n">
        <v>403954.098227</v>
      </c>
      <c r="J31" s="76"/>
      <c r="K31" s="30" t="n">
        <v>392631.990000001</v>
      </c>
      <c r="L31" s="47" t="n">
        <v>416512.57</v>
      </c>
      <c r="M31" s="231" t="n">
        <v>362632.510000001</v>
      </c>
      <c r="N31" s="69"/>
      <c r="O31" s="123" t="n">
        <v>359828.224938852</v>
      </c>
    </row>
    <row r="32" customFormat="false" ht="27.75" hidden="false" customHeight="true" outlineLevel="0" collapsed="false">
      <c r="A32" s="251"/>
      <c r="B32" s="20" t="n">
        <v>54338.382457</v>
      </c>
      <c r="C32" s="76"/>
      <c r="D32" s="30" t="n">
        <v>54081.01</v>
      </c>
      <c r="E32" s="47" t="n">
        <v>50663.46</v>
      </c>
      <c r="F32" s="232" t="n">
        <v>47999.49</v>
      </c>
      <c r="G32" s="69"/>
      <c r="H32" s="75" t="s">
        <v>52</v>
      </c>
      <c r="I32" s="20" t="n">
        <v>54338.382457</v>
      </c>
      <c r="J32" s="76"/>
      <c r="K32" s="30" t="n">
        <v>54081.01</v>
      </c>
      <c r="L32" s="47" t="n">
        <v>50663.46</v>
      </c>
      <c r="M32" s="232" t="n">
        <v>47999.49</v>
      </c>
      <c r="N32" s="69"/>
      <c r="O32" s="123" t="n">
        <v>53612.3889354571</v>
      </c>
    </row>
    <row r="33" customFormat="false" ht="27.75" hidden="false" customHeight="true" outlineLevel="0" collapsed="false">
      <c r="A33" s="251"/>
      <c r="B33" s="20" t="n">
        <v>120058.688489</v>
      </c>
      <c r="C33" s="76"/>
      <c r="D33" s="30" t="n">
        <v>115595.69</v>
      </c>
      <c r="E33" s="47" t="n">
        <v>121301.96</v>
      </c>
      <c r="F33" s="233" t="n">
        <v>118761.49</v>
      </c>
      <c r="G33" s="69"/>
      <c r="H33" s="75" t="s">
        <v>53</v>
      </c>
      <c r="I33" s="20" t="n">
        <v>120058.688489</v>
      </c>
      <c r="J33" s="76"/>
      <c r="K33" s="30" t="n">
        <v>115595.69</v>
      </c>
      <c r="L33" s="47" t="n">
        <v>121301.96</v>
      </c>
      <c r="M33" s="233" t="n">
        <v>118761.49</v>
      </c>
      <c r="N33" s="69"/>
      <c r="O33" s="123" t="n">
        <v>106481.511560565</v>
      </c>
    </row>
    <row r="34" customFormat="false" ht="27.75" hidden="false" customHeight="true" outlineLevel="0" collapsed="false">
      <c r="A34" s="251"/>
      <c r="B34" s="84" t="n">
        <v>78740.081251</v>
      </c>
      <c r="C34" s="76"/>
      <c r="D34" s="203" t="n">
        <v>82873.85</v>
      </c>
      <c r="E34" s="224" t="n">
        <v>79480.59</v>
      </c>
      <c r="F34" s="48" t="n">
        <v>83526.4</v>
      </c>
      <c r="G34" s="69"/>
      <c r="H34" s="75" t="s">
        <v>54</v>
      </c>
      <c r="I34" s="84" t="n">
        <v>78740.081251</v>
      </c>
      <c r="J34" s="76"/>
      <c r="K34" s="203" t="n">
        <v>82873.85</v>
      </c>
      <c r="L34" s="224" t="n">
        <v>79480.59</v>
      </c>
      <c r="M34" s="48" t="n">
        <v>83526.4</v>
      </c>
      <c r="N34" s="69"/>
      <c r="O34" s="123" t="n">
        <v>98200.6834372498</v>
      </c>
    </row>
    <row r="35" customFormat="false" ht="27.75" hidden="false" customHeight="true" outlineLevel="0" collapsed="false">
      <c r="A35" s="251"/>
      <c r="B35" s="20" t="n">
        <v>125251.070782</v>
      </c>
      <c r="C35" s="76"/>
      <c r="D35" s="203" t="n">
        <v>124676.83</v>
      </c>
      <c r="E35" s="224" t="n">
        <v>126884.98</v>
      </c>
      <c r="F35" s="231" t="n">
        <v>118807.05</v>
      </c>
      <c r="G35" s="69"/>
      <c r="H35" s="75" t="s">
        <v>139</v>
      </c>
      <c r="I35" s="20" t="n">
        <v>125251.070782</v>
      </c>
      <c r="J35" s="76"/>
      <c r="K35" s="203" t="n">
        <v>124676.83</v>
      </c>
      <c r="L35" s="224" t="n">
        <v>126884.98</v>
      </c>
      <c r="M35" s="231" t="n">
        <v>118807.05</v>
      </c>
      <c r="N35" s="69"/>
      <c r="O35" s="123" t="n">
        <v>113538.518078797</v>
      </c>
    </row>
    <row r="36" customFormat="false" ht="27.75" hidden="false" customHeight="true" outlineLevel="0" collapsed="false">
      <c r="A36" s="251"/>
      <c r="B36" s="20" t="n">
        <v>44568.24</v>
      </c>
      <c r="C36" s="76"/>
      <c r="D36" s="30" t="n">
        <v>34715.23</v>
      </c>
      <c r="E36" s="47" t="n">
        <v>49619.38</v>
      </c>
      <c r="F36" s="48" t="n">
        <v>56366.76</v>
      </c>
      <c r="G36" s="69"/>
      <c r="H36" s="75" t="s">
        <v>111</v>
      </c>
      <c r="I36" s="20" t="n">
        <v>44568.24</v>
      </c>
      <c r="J36" s="76"/>
      <c r="K36" s="30" t="n">
        <v>34715.23</v>
      </c>
      <c r="L36" s="47" t="n">
        <v>49619.38</v>
      </c>
      <c r="M36" s="48" t="n">
        <v>56366.76</v>
      </c>
      <c r="N36" s="69"/>
      <c r="O36" s="123" t="n">
        <v>56184.4256883851</v>
      </c>
    </row>
    <row r="37" customFormat="false" ht="27.75" hidden="false" customHeight="true" outlineLevel="0" collapsed="false">
      <c r="A37" s="251"/>
      <c r="B37" s="20" t="n">
        <v>154480.982376</v>
      </c>
      <c r="C37" s="76"/>
      <c r="D37" s="30" t="n">
        <v>158906.55</v>
      </c>
      <c r="E37" s="47" t="n">
        <v>170887.03</v>
      </c>
      <c r="F37" s="231" t="n">
        <v>165224.8</v>
      </c>
      <c r="G37" s="69"/>
      <c r="H37" s="75" t="s">
        <v>56</v>
      </c>
      <c r="I37" s="20" t="n">
        <v>154480.982376</v>
      </c>
      <c r="J37" s="76"/>
      <c r="K37" s="30" t="n">
        <v>158906.55</v>
      </c>
      <c r="L37" s="47" t="n">
        <v>170887.03</v>
      </c>
      <c r="M37" s="231" t="n">
        <v>165224.8</v>
      </c>
      <c r="N37" s="69"/>
      <c r="O37" s="123" t="n">
        <v>182551.329455333</v>
      </c>
    </row>
    <row r="38" customFormat="false" ht="27.75" hidden="false" customHeight="true" outlineLevel="0" collapsed="false">
      <c r="A38" s="251"/>
      <c r="B38" s="20" t="n">
        <v>65257.779057</v>
      </c>
      <c r="C38" s="76"/>
      <c r="D38" s="30" t="n">
        <v>39544.53</v>
      </c>
      <c r="E38" s="47" t="n">
        <v>93706.18</v>
      </c>
      <c r="F38" s="231" t="n">
        <v>69300.81</v>
      </c>
      <c r="G38" s="69"/>
      <c r="H38" s="82" t="s">
        <v>57</v>
      </c>
      <c r="I38" s="20" t="n">
        <v>65257.779057</v>
      </c>
      <c r="J38" s="76"/>
      <c r="K38" s="30" t="n">
        <v>39544.53</v>
      </c>
      <c r="L38" s="47" t="n">
        <v>93706.18</v>
      </c>
      <c r="M38" s="231" t="n">
        <v>69300.81</v>
      </c>
      <c r="N38" s="69"/>
      <c r="O38" s="123" t="n">
        <v>65551.1406523332</v>
      </c>
    </row>
    <row r="39" customFormat="false" ht="27.75" hidden="false" customHeight="true" outlineLevel="0" collapsed="false">
      <c r="A39" s="251"/>
      <c r="B39" s="212" t="n">
        <v>74247.828378</v>
      </c>
      <c r="C39" s="76"/>
      <c r="D39" s="30" t="n">
        <v>72869.99</v>
      </c>
      <c r="E39" s="47" t="n">
        <v>80828.06</v>
      </c>
      <c r="F39" s="231" t="n">
        <v>79446.22</v>
      </c>
      <c r="G39" s="69"/>
      <c r="H39" s="82" t="s">
        <v>58</v>
      </c>
      <c r="I39" s="212" t="n">
        <v>74247.828378</v>
      </c>
      <c r="J39" s="76"/>
      <c r="K39" s="30" t="n">
        <v>72869.99</v>
      </c>
      <c r="L39" s="47" t="n">
        <v>80828.06</v>
      </c>
      <c r="M39" s="231" t="n">
        <v>79446.22</v>
      </c>
      <c r="N39" s="69"/>
      <c r="O39" s="175" t="n">
        <v>80597.5079016093</v>
      </c>
    </row>
    <row r="40" customFormat="false" ht="33.75" hidden="false" customHeight="true" outlineLevel="0" collapsed="false">
      <c r="A40" s="249"/>
      <c r="B40" s="58" t="n">
        <f aca="false">B29+B30+B31+B32+B33+B34+B35+B37+B38+B39+B36</f>
        <v>1241041.29733</v>
      </c>
      <c r="C40" s="61"/>
      <c r="D40" s="59" t="n">
        <f aca="false">SUM(D29:D39)</f>
        <v>1193718.77</v>
      </c>
      <c r="E40" s="60" t="n">
        <f aca="false">SUM(E29:E39)</f>
        <v>1317343.43</v>
      </c>
      <c r="F40" s="58" t="n">
        <f aca="false">SUM(F29:F39)</f>
        <v>1215685.84</v>
      </c>
      <c r="G40" s="69"/>
      <c r="H40" s="57" t="s">
        <v>59</v>
      </c>
      <c r="I40" s="58" t="n">
        <f aca="false">I29+I30+I31+I32+I33+I34+I35+I37+I38+I39+I36</f>
        <v>1241041.29733</v>
      </c>
      <c r="J40" s="61"/>
      <c r="K40" s="59" t="n">
        <f aca="false">SUM(K29:K39)</f>
        <v>1193718.77</v>
      </c>
      <c r="L40" s="60" t="n">
        <f aca="false">SUM(L29:L39)</f>
        <v>1317343.43</v>
      </c>
      <c r="M40" s="58" t="n">
        <f aca="false">SUM(M29:M39)</f>
        <v>1215685.84</v>
      </c>
      <c r="N40" s="69"/>
      <c r="O40" s="58" t="n">
        <f aca="false">SUM(O29:O39)</f>
        <v>1257454.20262468</v>
      </c>
    </row>
    <row r="41" customFormat="false" ht="26.25" hidden="false" customHeight="true" outlineLevel="0" collapsed="false">
      <c r="A41" s="252"/>
      <c r="B41" s="140" t="n">
        <f aca="false">B42-D40</f>
        <v>1872406.29733</v>
      </c>
      <c r="C41" s="141"/>
      <c r="G41" s="69"/>
      <c r="H41" s="97"/>
      <c r="I41" s="140" t="n">
        <f aca="false">I42-K40</f>
        <v>1872406.29733</v>
      </c>
      <c r="J41" s="141"/>
      <c r="M41" s="2"/>
      <c r="N41" s="69"/>
    </row>
    <row r="42" customFormat="false" ht="33.75" hidden="false" customHeight="true" outlineLevel="0" collapsed="false">
      <c r="A42" s="249"/>
      <c r="B42" s="58" t="n">
        <f aca="false">B25+B40</f>
        <v>3066125.06733</v>
      </c>
      <c r="C42" s="61" t="n">
        <f aca="false">C25+C40</f>
        <v>0</v>
      </c>
      <c r="D42" s="58" t="n">
        <f aca="false">D25+D40</f>
        <v>3005978.61</v>
      </c>
      <c r="E42" s="58" t="n">
        <f aca="false">E25+E40</f>
        <v>3183543.13</v>
      </c>
      <c r="F42" s="58" t="n">
        <f aca="false">F25+F40</f>
        <v>3050365.85</v>
      </c>
      <c r="G42" s="61" t="n">
        <f aca="false">G25+G40</f>
        <v>0</v>
      </c>
      <c r="H42" s="57" t="s">
        <v>60</v>
      </c>
      <c r="I42" s="58" t="n">
        <f aca="false">I25+I40</f>
        <v>3066125.06733</v>
      </c>
      <c r="J42" s="61" t="n">
        <f aca="false">J25+J40</f>
        <v>0</v>
      </c>
      <c r="K42" s="58" t="n">
        <f aca="false">K25+K40</f>
        <v>3005978.61</v>
      </c>
      <c r="L42" s="58" t="n">
        <f aca="false">L25+L40</f>
        <v>3183543.13</v>
      </c>
      <c r="M42" s="58" t="n">
        <f aca="false">M25+M40</f>
        <v>3050365.85</v>
      </c>
      <c r="N42" s="61"/>
      <c r="O42" s="125" t="n">
        <f aca="false">O25+O40</f>
        <v>3092725.42</v>
      </c>
    </row>
    <row r="43" customFormat="false" ht="15.95" hidden="false" customHeight="true" outlineLevel="0" collapsed="false">
      <c r="A43" s="253"/>
      <c r="H43" s="216"/>
      <c r="M43" s="2"/>
    </row>
    <row r="44" customFormat="false" ht="20.25" hidden="true" customHeight="true" outlineLevel="0" collapsed="false">
      <c r="A44" s="254"/>
      <c r="H44" s="161"/>
      <c r="M44" s="2"/>
      <c r="O44" s="102" t="n">
        <f aca="false">I42-I18</f>
        <v>2972485.48733</v>
      </c>
    </row>
    <row r="45" customFormat="false" ht="20.25" hidden="true" customHeight="true" outlineLevel="0" collapsed="false">
      <c r="A45" s="254"/>
      <c r="B45" s="2" t="n">
        <v>1195434.43</v>
      </c>
      <c r="C45" s="2"/>
      <c r="D45" s="2" t="n">
        <v>100</v>
      </c>
      <c r="E45" s="2"/>
      <c r="H45" s="161"/>
      <c r="I45" s="2" t="n">
        <v>1195434.43</v>
      </c>
      <c r="J45" s="2"/>
      <c r="K45" s="2" t="n">
        <v>100</v>
      </c>
      <c r="L45" s="2"/>
      <c r="M45" s="2"/>
    </row>
    <row r="46" customFormat="false" ht="20.25" hidden="true" customHeight="true" outlineLevel="0" collapsed="false">
      <c r="A46" s="255"/>
      <c r="B46" s="2" t="n">
        <v>1277979.47</v>
      </c>
      <c r="C46" s="2"/>
      <c r="D46" s="2" t="n">
        <f aca="false">((B46*100)/B45)</f>
        <v>106.905024477169</v>
      </c>
      <c r="E46" s="2"/>
      <c r="H46" s="192"/>
      <c r="I46" s="2" t="n">
        <v>1277979.47</v>
      </c>
      <c r="J46" s="2"/>
      <c r="K46" s="2" t="n">
        <f aca="false">((I46*100)/I45)</f>
        <v>106.905024477169</v>
      </c>
      <c r="L46" s="2"/>
      <c r="M46" s="2"/>
    </row>
    <row r="47" customFormat="false" ht="15" hidden="true" customHeight="true" outlineLevel="0" collapsed="false">
      <c r="A47" s="68"/>
      <c r="B47" s="2"/>
      <c r="C47" s="2"/>
      <c r="D47" s="2"/>
      <c r="E47" s="2"/>
      <c r="I47" s="2"/>
      <c r="J47" s="2"/>
      <c r="K47" s="2"/>
      <c r="L47" s="2"/>
      <c r="M47" s="2"/>
    </row>
    <row r="48" customFormat="false" ht="15" hidden="true" customHeight="true" outlineLevel="0" collapsed="false">
      <c r="A48" s="68"/>
      <c r="B48" s="2" t="n">
        <v>61204.0138122318</v>
      </c>
      <c r="C48" s="2"/>
      <c r="D48" s="2" t="n">
        <f aca="false">(B48*$D$46)/$D$45</f>
        <v>65430.165946976</v>
      </c>
      <c r="E48" s="2"/>
      <c r="I48" s="2" t="n">
        <v>61204.0138122318</v>
      </c>
      <c r="J48" s="2"/>
      <c r="K48" s="2" t="n">
        <f aca="false">(I48*$D$46)/$D$45</f>
        <v>65430.165946976</v>
      </c>
      <c r="L48" s="2"/>
      <c r="M48" s="2"/>
    </row>
    <row r="49" customFormat="false" ht="15" hidden="true" customHeight="true" outlineLevel="0" collapsed="false">
      <c r="A49" s="68"/>
      <c r="B49" s="2" t="n">
        <v>57995.3804466853</v>
      </c>
      <c r="C49" s="2"/>
      <c r="D49" s="2" t="n">
        <f aca="false">(B49*$D$46)/$D$45</f>
        <v>61999.9756621559</v>
      </c>
      <c r="E49" s="2"/>
      <c r="I49" s="2" t="n">
        <v>57995.3804466853</v>
      </c>
      <c r="J49" s="2"/>
      <c r="K49" s="2" t="n">
        <f aca="false">(I49*$D$46)/$D$45</f>
        <v>61999.9756621559</v>
      </c>
      <c r="L49" s="2"/>
      <c r="M49" s="2"/>
    </row>
    <row r="50" customFormat="false" ht="15" hidden="true" customHeight="true" outlineLevel="0" collapsed="false">
      <c r="A50" s="68"/>
      <c r="B50" s="2" t="n">
        <v>415490.166032304</v>
      </c>
      <c r="C50" s="2"/>
      <c r="D50" s="2" t="n">
        <f aca="false">(B50*$D$46)/$D$45</f>
        <v>444179.863697063</v>
      </c>
      <c r="E50" s="2"/>
      <c r="I50" s="2" t="n">
        <v>415490.166032304</v>
      </c>
      <c r="J50" s="2"/>
      <c r="K50" s="2" t="n">
        <f aca="false">(I50*$D$46)/$D$45</f>
        <v>444179.863697063</v>
      </c>
      <c r="L50" s="2"/>
      <c r="M50" s="2"/>
    </row>
    <row r="51" customFormat="false" ht="15" hidden="true" customHeight="true" outlineLevel="0" collapsed="false">
      <c r="A51" s="68"/>
      <c r="B51" s="2" t="n">
        <v>42593.4843227469</v>
      </c>
      <c r="C51" s="2"/>
      <c r="D51" s="2" t="n">
        <f aca="false">(B51*$D$46)/$D$45</f>
        <v>45534.5748409115</v>
      </c>
      <c r="E51" s="2"/>
      <c r="I51" s="2" t="n">
        <v>42593.4843227469</v>
      </c>
      <c r="J51" s="2"/>
      <c r="K51" s="2" t="n">
        <f aca="false">(I51*$D$46)/$D$45</f>
        <v>45534.5748409115</v>
      </c>
      <c r="L51" s="2"/>
      <c r="M51" s="2"/>
    </row>
    <row r="52" customFormat="false" ht="15" hidden="true" customHeight="true" outlineLevel="0" collapsed="false">
      <c r="A52" s="68"/>
      <c r="B52" s="2" t="n">
        <v>117693.257607998</v>
      </c>
      <c r="C52" s="2"/>
      <c r="D52" s="2" t="n">
        <f aca="false">(B52*$D$46)/$D$45</f>
        <v>125820.005853807</v>
      </c>
      <c r="E52" s="2"/>
      <c r="I52" s="2" t="n">
        <v>117693.257607998</v>
      </c>
      <c r="J52" s="2"/>
      <c r="K52" s="2" t="n">
        <f aca="false">(I52*$D$46)/$D$45</f>
        <v>125820.005853807</v>
      </c>
      <c r="L52" s="2"/>
      <c r="M52" s="2"/>
    </row>
    <row r="53" customFormat="false" ht="15" hidden="true" customHeight="true" outlineLevel="0" collapsed="false">
      <c r="A53" s="68"/>
      <c r="B53" s="2" t="n">
        <v>79879.7412377902</v>
      </c>
      <c r="D53" s="2" t="n">
        <f aca="false">(B53*$D$46)/$D$45</f>
        <v>85395.4569225585</v>
      </c>
      <c r="I53" s="2" t="n">
        <v>79879.7412377902</v>
      </c>
      <c r="K53" s="2" t="n">
        <f aca="false">(I53*$D$46)/$D$45</f>
        <v>85395.4569225585</v>
      </c>
      <c r="M53" s="2"/>
    </row>
    <row r="54" customFormat="false" ht="15" hidden="true" customHeight="true" outlineLevel="0" collapsed="false">
      <c r="A54" s="68"/>
      <c r="B54" s="2" t="n">
        <v>128236.535802538</v>
      </c>
      <c r="D54" s="2" t="n">
        <f aca="false">(B54*$D$46)/$D$45</f>
        <v>137091.299988376</v>
      </c>
      <c r="I54" s="2" t="n">
        <v>128236.535802538</v>
      </c>
      <c r="K54" s="2" t="n">
        <f aca="false">(I54*$D$46)/$D$45</f>
        <v>137091.299988376</v>
      </c>
      <c r="M54" s="2"/>
    </row>
    <row r="55" customFormat="false" ht="15" hidden="true" customHeight="true" outlineLevel="0" collapsed="false">
      <c r="A55" s="68"/>
      <c r="B55" s="2" t="n">
        <v>142595.860925791</v>
      </c>
      <c r="D55" s="2" t="n">
        <f aca="false">(B55*$D$46)/$D$45</f>
        <v>152442.140026146</v>
      </c>
      <c r="I55" s="2" t="n">
        <v>142595.860925791</v>
      </c>
      <c r="K55" s="2" t="n">
        <f aca="false">(I55*$D$46)/$D$45</f>
        <v>152442.140026146</v>
      </c>
      <c r="M55" s="2"/>
    </row>
    <row r="56" customFormat="false" ht="15" hidden="true" customHeight="true" outlineLevel="0" collapsed="false">
      <c r="A56" s="68"/>
      <c r="B56" s="2" t="n">
        <v>70968.4526790174</v>
      </c>
      <c r="D56" s="2" t="n">
        <f aca="false">(B56*$D$46)/$D$45</f>
        <v>75868.8417075713</v>
      </c>
      <c r="I56" s="2" t="n">
        <v>70968.4526790174</v>
      </c>
      <c r="K56" s="2" t="n">
        <f aca="false">(I56*$D$46)/$D$45</f>
        <v>75868.8417075713</v>
      </c>
      <c r="M56" s="2"/>
    </row>
    <row r="57" customFormat="false" ht="15" hidden="true" customHeight="true" outlineLevel="0" collapsed="false">
      <c r="A57" s="68"/>
      <c r="B57" s="2" t="n">
        <v>78777.5395591803</v>
      </c>
      <c r="D57" s="2" t="n">
        <f aca="false">(B57*$D$46)/$D$45</f>
        <v>84217.1479482528</v>
      </c>
      <c r="I57" s="2" t="n">
        <v>78777.5395591803</v>
      </c>
      <c r="K57" s="2" t="n">
        <f aca="false">(I57*$D$46)/$D$45</f>
        <v>84217.1479482528</v>
      </c>
      <c r="M57" s="2"/>
    </row>
    <row r="58" customFormat="false" ht="15" hidden="true" customHeight="true" outlineLevel="0" collapsed="false">
      <c r="A58" s="68"/>
      <c r="D58" s="102" t="n">
        <f aca="false">SUM(D48:D57)</f>
        <v>1277979.47259382</v>
      </c>
      <c r="K58" s="102" t="n">
        <f aca="false">SUM(K48:K57)</f>
        <v>1277979.47259382</v>
      </c>
      <c r="M58" s="2"/>
    </row>
    <row r="59" customFormat="false" ht="18" hidden="false" customHeight="false" outlineLevel="0" collapsed="false">
      <c r="A59" s="256"/>
      <c r="B59" s="147"/>
      <c r="C59" s="147"/>
      <c r="D59" s="147"/>
      <c r="E59" s="147"/>
      <c r="F59" s="149"/>
      <c r="G59" s="147"/>
      <c r="H59" s="213"/>
      <c r="I59" s="147"/>
      <c r="J59" s="147"/>
      <c r="K59" s="147"/>
      <c r="L59" s="147"/>
      <c r="M59" s="149"/>
      <c r="N59" s="147"/>
      <c r="O59" s="147"/>
    </row>
    <row r="60" customFormat="false" ht="18" hidden="false" customHeight="false" outlineLevel="0" collapsed="false">
      <c r="A60" s="213"/>
    </row>
    <row r="61" customFormat="false" ht="15" hidden="false" customHeight="false" outlineLevel="0" collapsed="false">
      <c r="A61" s="217"/>
    </row>
    <row r="62" customFormat="false" ht="20.25" hidden="false" customHeight="false" outlineLevel="0" collapsed="false">
      <c r="A62" s="192"/>
    </row>
    <row r="63" customFormat="false" ht="15" hidden="true" customHeight="false" outlineLevel="0" collapsed="false">
      <c r="E63" s="102" t="n">
        <f aca="false">(M42*100)/B42</f>
        <v>99.4860217054446</v>
      </c>
      <c r="H63" s="1" t="n">
        <v>100</v>
      </c>
    </row>
    <row r="64" customFormat="false" ht="15" hidden="true" customHeight="false" outlineLevel="0" collapsed="false">
      <c r="E64" s="102" t="n">
        <f aca="false">E63-100</f>
        <v>-0.513978294555372</v>
      </c>
      <c r="H64" s="102" t="e">
        <f aca="false">((H42*H63)/B42)-100</f>
        <v>#VALUE!</v>
      </c>
    </row>
    <row r="65" customFormat="false" ht="15" hidden="true" customHeight="false" outlineLevel="0" collapsed="false">
      <c r="E65" s="102" t="n">
        <f aca="false">100-E64</f>
        <v>100.513978294555</v>
      </c>
      <c r="F65" s="2" t="n">
        <v>99.4339205906849</v>
      </c>
      <c r="H65" s="236" t="e">
        <f aca="false">100-H64</f>
        <v>#VALUE!</v>
      </c>
    </row>
    <row r="66" customFormat="false" ht="15" hidden="true" customHeight="false" outlineLevel="0" collapsed="false">
      <c r="D66" s="2" t="n">
        <v>174892.290561523</v>
      </c>
      <c r="E66" s="2" t="n">
        <f aca="false">(M13*$E$65)/$H$63</f>
        <v>164786.274724904</v>
      </c>
      <c r="F66" s="2" t="n">
        <v>167247.854433532</v>
      </c>
      <c r="H66" s="2" t="e">
        <f aca="false">(H13*$H$65)/$H$63</f>
        <v>#VALUE!</v>
      </c>
      <c r="I66" s="2"/>
      <c r="J66" s="2"/>
      <c r="K66" s="2"/>
      <c r="L66" s="2"/>
      <c r="M66" s="2"/>
    </row>
    <row r="67" customFormat="false" ht="15" hidden="true" customHeight="false" outlineLevel="0" collapsed="false">
      <c r="D67" s="2" t="n">
        <v>78146.1739250323</v>
      </c>
      <c r="E67" s="2" t="n">
        <f aca="false">(M14*$E$65)/$H$63</f>
        <v>71560.8062300347</v>
      </c>
      <c r="F67" s="2" t="n">
        <v>74547.8740457619</v>
      </c>
      <c r="H67" s="2" t="e">
        <f aca="false">(H14*$H$65)/$H$63</f>
        <v>#VALUE!</v>
      </c>
      <c r="I67" s="2"/>
      <c r="J67" s="2"/>
      <c r="K67" s="2"/>
      <c r="L67" s="2"/>
      <c r="M67" s="2"/>
    </row>
    <row r="68" customFormat="false" ht="15" hidden="true" customHeight="false" outlineLevel="0" collapsed="false">
      <c r="D68" s="2" t="n">
        <v>232850.826916073</v>
      </c>
      <c r="E68" s="2" t="n">
        <f aca="false">(M15*$E$65)/$H$63</f>
        <v>228284.804498943</v>
      </c>
      <c r="F68" s="2" t="n">
        <v>228781.449046879</v>
      </c>
      <c r="H68" s="2" t="e">
        <f aca="false">(H15*$H$65)/$H$63</f>
        <v>#VALUE!</v>
      </c>
      <c r="I68" s="2"/>
      <c r="J68" s="2"/>
      <c r="K68" s="2"/>
      <c r="L68" s="2"/>
      <c r="M68" s="2"/>
    </row>
    <row r="69" customFormat="false" ht="15" hidden="true" customHeight="false" outlineLevel="0" collapsed="false">
      <c r="D69" s="2" t="n">
        <v>59300.9871000662</v>
      </c>
      <c r="E69" s="2" t="n">
        <f aca="false">(M16*$E$65)/$H$63</f>
        <v>56852.7063515686</v>
      </c>
      <c r="F69" s="2" t="n">
        <v>56518.1178285766</v>
      </c>
      <c r="H69" s="2" t="e">
        <f aca="false">(H16*$H$65)/$H$63</f>
        <v>#VALUE!</v>
      </c>
      <c r="I69" s="2"/>
      <c r="J69" s="2"/>
      <c r="K69" s="2"/>
      <c r="L69" s="2"/>
      <c r="M69" s="2"/>
    </row>
    <row r="70" customFormat="false" ht="15" hidden="true" customHeight="false" outlineLevel="0" collapsed="false">
      <c r="D70" s="2" t="n">
        <v>207849.385828704</v>
      </c>
      <c r="E70" s="2" t="n">
        <f aca="false">(M17*$E$65)/$H$63</f>
        <v>219542.339900431</v>
      </c>
      <c r="F70" s="2" t="n">
        <v>215112.34421595</v>
      </c>
      <c r="H70" s="2" t="e">
        <f aca="false">(H17*$H$65)/$H$63</f>
        <v>#VALUE!</v>
      </c>
      <c r="I70" s="2"/>
      <c r="J70" s="2"/>
      <c r="K70" s="2"/>
      <c r="L70" s="2"/>
      <c r="M70" s="2"/>
    </row>
    <row r="71" customFormat="false" ht="15" hidden="true" customHeight="false" outlineLevel="0" collapsed="false">
      <c r="D71" s="2" t="n">
        <v>97360.6550738424</v>
      </c>
      <c r="E71" s="2" t="n">
        <f aca="false">(M18*$E$65)/$H$63</f>
        <v>101662.521370334</v>
      </c>
      <c r="F71" s="2" t="n">
        <v>101193.543023026</v>
      </c>
      <c r="H71" s="2" t="e">
        <f aca="false">(H18*$H$65)/$H$63</f>
        <v>#VALUE!</v>
      </c>
      <c r="I71" s="2"/>
      <c r="J71" s="2"/>
      <c r="K71" s="2"/>
      <c r="L71" s="2"/>
      <c r="M71" s="2"/>
    </row>
    <row r="72" customFormat="false" ht="15" hidden="true" customHeight="false" outlineLevel="0" collapsed="false">
      <c r="D72" s="2" t="n">
        <v>159972.334985674</v>
      </c>
      <c r="E72" s="2" t="n">
        <f aca="false">(M19*$E$65)/$H$63</f>
        <v>163007.287874467</v>
      </c>
      <c r="F72" s="2" t="n">
        <v>160065.228607344</v>
      </c>
      <c r="H72" s="2" t="e">
        <f aca="false">(H19*$H$65)/$H$63</f>
        <v>#VALUE!</v>
      </c>
      <c r="I72" s="2"/>
      <c r="J72" s="2"/>
      <c r="K72" s="2"/>
      <c r="L72" s="2"/>
      <c r="M72" s="2"/>
    </row>
    <row r="73" customFormat="false" ht="15" hidden="true" customHeight="false" outlineLevel="0" collapsed="false">
      <c r="D73" s="2" t="n">
        <v>70970.6284924288</v>
      </c>
      <c r="E73" s="2" t="n">
        <f aca="false">(M20*$E$65)/$H$63</f>
        <v>70079.5518347035</v>
      </c>
      <c r="F73" s="2" t="n">
        <v>69599.9824968171</v>
      </c>
      <c r="H73" s="2" t="e">
        <f aca="false">(H20*$H$65)/$H$63</f>
        <v>#VALUE!</v>
      </c>
      <c r="I73" s="2"/>
      <c r="J73" s="2"/>
      <c r="K73" s="2"/>
      <c r="L73" s="2"/>
      <c r="M73" s="2"/>
    </row>
    <row r="74" customFormat="false" ht="15" hidden="true" customHeight="false" outlineLevel="0" collapsed="false">
      <c r="D74" s="2" t="n">
        <v>404591.564832854</v>
      </c>
      <c r="E74" s="2" t="n">
        <f aca="false">(M21*$E$65)/$H$63</f>
        <v>412047.856989517</v>
      </c>
      <c r="F74" s="2" t="n">
        <v>409921.398821658</v>
      </c>
      <c r="H74" s="2" t="e">
        <f aca="false">(H21*$H$65)/$H$63</f>
        <v>#VALUE!</v>
      </c>
      <c r="I74" s="2"/>
      <c r="J74" s="2"/>
      <c r="K74" s="2"/>
      <c r="L74" s="2"/>
      <c r="M74" s="2"/>
    </row>
    <row r="75" customFormat="false" ht="15" hidden="true" customHeight="false" outlineLevel="0" collapsed="false">
      <c r="D75" s="2" t="n">
        <v>110602.723405715</v>
      </c>
      <c r="E75" s="2" t="n">
        <f aca="false">(M22*$E$65)/$H$63</f>
        <v>114412.337563881</v>
      </c>
      <c r="F75" s="2" t="n">
        <v>112309.307408355</v>
      </c>
      <c r="H75" s="2" t="e">
        <f aca="false">(H22*$H$65)/$H$63</f>
        <v>#VALUE!</v>
      </c>
      <c r="I75" s="2"/>
      <c r="J75" s="2"/>
      <c r="K75" s="2"/>
      <c r="L75" s="2"/>
      <c r="M75" s="2"/>
    </row>
    <row r="76" customFormat="false" ht="15" hidden="true" customHeight="false" outlineLevel="0" collapsed="false">
      <c r="D76" s="2" t="n">
        <v>141262.724258046</v>
      </c>
      <c r="E76" s="2" t="n">
        <f aca="false">(M23*$E$65)/$H$63</f>
        <v>151586.46750193</v>
      </c>
      <c r="F76" s="2" t="n">
        <v>147446.560285855</v>
      </c>
      <c r="H76" s="2" t="e">
        <f aca="false">(H23*$H$65)/$H$63</f>
        <v>#VALUE!</v>
      </c>
      <c r="I76" s="2"/>
      <c r="J76" s="2"/>
      <c r="K76" s="2"/>
      <c r="L76" s="2"/>
      <c r="M76" s="2"/>
    </row>
    <row r="77" customFormat="false" ht="15" hidden="true" customHeight="false" outlineLevel="0" collapsed="false">
      <c r="D77" s="2" t="n">
        <v>90855.9514401334</v>
      </c>
      <c r="E77" s="2" t="n">
        <f aca="false">(M24*$E$65)/$H$63</f>
        <v>90286.9121852344</v>
      </c>
      <c r="F77" s="2" t="n">
        <v>88065.9254934576</v>
      </c>
      <c r="H77" s="2" t="e">
        <f aca="false">(H24*$H$65)/$H$63</f>
        <v>#VALUE!</v>
      </c>
      <c r="I77" s="2"/>
      <c r="J77" s="2"/>
      <c r="K77" s="2"/>
      <c r="L77" s="2"/>
      <c r="M77" s="2"/>
    </row>
    <row r="78" customFormat="false" ht="15" hidden="true" customHeight="false" outlineLevel="0" collapsed="false">
      <c r="D78" s="2"/>
      <c r="E78" s="2" t="n">
        <f aca="false">(M25*$E$65)/$H$63</f>
        <v>1844109.86702595</v>
      </c>
      <c r="H78" s="2" t="e">
        <f aca="false">(H25*$H$65)/$H$63</f>
        <v>#VALUE!</v>
      </c>
      <c r="I78" s="2"/>
      <c r="J78" s="2"/>
      <c r="K78" s="2"/>
      <c r="L78" s="2"/>
      <c r="M78" s="2"/>
    </row>
    <row r="79" customFormat="false" ht="15" hidden="true" customHeight="false" outlineLevel="0" collapsed="false">
      <c r="D79" s="2"/>
      <c r="E79" s="2"/>
      <c r="H79" s="2"/>
      <c r="I79" s="2"/>
      <c r="J79" s="2"/>
      <c r="K79" s="2"/>
      <c r="L79" s="2"/>
      <c r="M79" s="2"/>
    </row>
    <row r="80" customFormat="false" ht="15" hidden="true" customHeight="false" outlineLevel="0" collapsed="false">
      <c r="D80" s="2"/>
      <c r="E80" s="2"/>
      <c r="H80" s="2"/>
      <c r="I80" s="2"/>
      <c r="J80" s="2"/>
      <c r="K80" s="2"/>
      <c r="L80" s="2"/>
      <c r="M80" s="2"/>
    </row>
    <row r="81" customFormat="false" ht="15" hidden="true" customHeight="false" outlineLevel="0" collapsed="false">
      <c r="D81" s="2"/>
      <c r="E81" s="2"/>
      <c r="H81" s="2"/>
      <c r="I81" s="2"/>
      <c r="J81" s="2"/>
      <c r="K81" s="2"/>
      <c r="L81" s="2"/>
      <c r="M81" s="2"/>
    </row>
    <row r="82" customFormat="false" ht="15" hidden="true" customHeight="false" outlineLevel="0" collapsed="false">
      <c r="D82" s="2" t="n">
        <v>65316.9977267856</v>
      </c>
      <c r="E82" s="2" t="n">
        <f aca="false">(M29*$E$65)/$H$63</f>
        <v>64617.9539503058</v>
      </c>
      <c r="F82" s="2" t="n">
        <v>65958.5963185456</v>
      </c>
      <c r="H82" s="2" t="e">
        <f aca="false">(H29*$H$65)/$H$63</f>
        <v>#VALUE!</v>
      </c>
      <c r="I82" s="2"/>
      <c r="J82" s="2"/>
      <c r="K82" s="2"/>
      <c r="L82" s="2"/>
      <c r="M82" s="2"/>
    </row>
    <row r="83" customFormat="false" ht="15" hidden="true" customHeight="false" outlineLevel="0" collapsed="false">
      <c r="D83" s="2" t="n">
        <v>54164.9591829244</v>
      </c>
      <c r="E83" s="2" t="n">
        <f aca="false">(M30*$E$65)/$H$63</f>
        <v>49586.3397813008</v>
      </c>
      <c r="F83" s="2" t="n">
        <v>52998.3890521477</v>
      </c>
      <c r="H83" s="2" t="e">
        <f aca="false">(H30*$H$65)/$H$63</f>
        <v>#VALUE!</v>
      </c>
      <c r="I83" s="2"/>
      <c r="J83" s="2"/>
      <c r="K83" s="2"/>
      <c r="L83" s="2"/>
      <c r="M83" s="2"/>
    </row>
    <row r="84" customFormat="false" ht="15" hidden="true" customHeight="false" outlineLevel="0" collapsed="false">
      <c r="D84" s="2" t="n">
        <v>395990.447289992</v>
      </c>
      <c r="E84" s="2" t="n">
        <f aca="false">(M31*$E$65)/$H$63+1.01</f>
        <v>364497.372390402</v>
      </c>
      <c r="F84" s="2" t="n">
        <v>388479.54648117</v>
      </c>
      <c r="H84" s="2" t="e">
        <f aca="false">(H31*$H$65)/$H$63+H96</f>
        <v>#VALUE!</v>
      </c>
    </row>
    <row r="85" customFormat="false" ht="15" hidden="true" customHeight="false" outlineLevel="0" collapsed="false">
      <c r="D85" s="2" t="n">
        <v>52452.2900555022</v>
      </c>
      <c r="E85" s="2" t="n">
        <f aca="false">(M32*$E$65)/$H$63</f>
        <v>48246.1969600973</v>
      </c>
      <c r="F85" s="2" t="n">
        <v>50626.4359644892</v>
      </c>
      <c r="H85" s="2" t="e">
        <f aca="false">(H32*$H$65)/$H$63</f>
        <v>#VALUE!</v>
      </c>
    </row>
    <row r="86" customFormat="false" ht="15" hidden="true" customHeight="false" outlineLevel="0" collapsed="false">
      <c r="D86" s="2" t="n">
        <v>118902.039452765</v>
      </c>
      <c r="E86" s="2" t="n">
        <f aca="false">(M33*$E$65)/$H$63</f>
        <v>119371.898280891</v>
      </c>
      <c r="F86" s="2" t="n">
        <v>117881.942280371</v>
      </c>
      <c r="H86" s="2" t="e">
        <f aca="false">(H33*$H$65)/$H$63</f>
        <v>#VALUE!</v>
      </c>
    </row>
    <row r="87" customFormat="false" ht="15" hidden="true" customHeight="false" outlineLevel="0" collapsed="false">
      <c r="D87" s="2" t="n">
        <v>80072.2214181656</v>
      </c>
      <c r="E87" s="2" t="n">
        <f aca="false">(M34*$E$65)/$H$63</f>
        <v>83955.7075662235</v>
      </c>
      <c r="F87" s="2" t="n">
        <v>81496.319731103</v>
      </c>
      <c r="H87" s="2" t="e">
        <f aca="false">(H34*$H$65)/$H$63</f>
        <v>#VALUE!</v>
      </c>
    </row>
    <row r="88" customFormat="false" ht="15" hidden="true" customHeight="false" outlineLevel="0" collapsed="false">
      <c r="D88" s="2" t="n">
        <v>123933.083556985</v>
      </c>
      <c r="E88" s="2" t="n">
        <f aca="false">(M35*$E$65)/$H$63</f>
        <v>119417.692449402</v>
      </c>
      <c r="F88" s="2" t="n">
        <v>122757.426048342</v>
      </c>
      <c r="H88" s="2" t="e">
        <f aca="false">(H35*$H$65)/$H$63</f>
        <v>#VALUE!</v>
      </c>
    </row>
    <row r="89" customFormat="false" ht="15" hidden="true" customHeight="false" outlineLevel="0" collapsed="false">
      <c r="D89" s="2" t="n">
        <v>45575.4310941748</v>
      </c>
      <c r="E89" s="2" t="n">
        <f aca="false">(M36*$E$65)/$H$63</f>
        <v>56656.4729117441</v>
      </c>
      <c r="F89" s="2" t="n">
        <v>46634.9628386019</v>
      </c>
      <c r="H89" s="2" t="e">
        <f aca="false">(H36*$H$65)/$H$63</f>
        <v>#VALUE!</v>
      </c>
    </row>
    <row r="90" customFormat="false" ht="15" hidden="true" customHeight="false" outlineLevel="0" collapsed="false">
      <c r="D90" s="2" t="n">
        <v>159185.114387582</v>
      </c>
      <c r="E90" s="2" t="n">
        <f aca="false">(M37*$E$65)/$H$63</f>
        <v>166074.019609223</v>
      </c>
      <c r="F90" s="2" t="n">
        <v>164072.060959498</v>
      </c>
      <c r="H90" s="2" t="e">
        <f aca="false">(H37*$H$65)/$H$63</f>
        <v>#VALUE!</v>
      </c>
    </row>
    <row r="91" customFormat="false" ht="15" hidden="true" customHeight="false" outlineLevel="0" collapsed="false">
      <c r="D91" s="2" t="n">
        <v>66158.3863170075</v>
      </c>
      <c r="E91" s="2" t="n">
        <f aca="false">(M38*$E$65)/$H$63</f>
        <v>69657.0011213511</v>
      </c>
      <c r="F91" s="2" t="n">
        <v>67134.9725173418</v>
      </c>
      <c r="H91" s="2" t="e">
        <f aca="false">(H38*$H$65)/$H$63</f>
        <v>#VALUE!</v>
      </c>
    </row>
    <row r="92" customFormat="false" ht="15" hidden="true" customHeight="false" outlineLevel="0" collapsed="false">
      <c r="D92" s="2" t="n">
        <v>75717.8501988478</v>
      </c>
      <c r="E92" s="2" t="n">
        <f aca="false">(M39*$E$65)/$H$63</f>
        <v>79854.5563266447</v>
      </c>
      <c r="F92" s="2" t="n">
        <v>77274.8294311774</v>
      </c>
      <c r="H92" s="2" t="e">
        <f aca="false">(H39*$H$65)/$H$63</f>
        <v>#VALUE!</v>
      </c>
    </row>
    <row r="93" customFormat="false" ht="15" hidden="true" customHeight="false" outlineLevel="0" collapsed="false">
      <c r="D93" s="2"/>
      <c r="E93" s="2" t="n">
        <f aca="false">SUM(E82:E92)</f>
        <v>1221935.21134758</v>
      </c>
      <c r="H93" s="2" t="e">
        <f aca="false">(H40*$H$65)/$H$63</f>
        <v>#VALUE!</v>
      </c>
    </row>
    <row r="94" customFormat="false" ht="15" hidden="true" customHeight="false" outlineLevel="0" collapsed="false">
      <c r="D94" s="2"/>
      <c r="E94" s="2"/>
      <c r="H94" s="2"/>
    </row>
    <row r="95" customFormat="false" ht="15" hidden="true" customHeight="false" outlineLevel="0" collapsed="false">
      <c r="D95" s="2"/>
      <c r="E95" s="2" t="n">
        <f aca="false">E78+E93</f>
        <v>3066045.07837353</v>
      </c>
      <c r="H95" s="102" t="e">
        <f aca="false">H78+H93</f>
        <v>#VALUE!</v>
      </c>
    </row>
    <row r="96" customFormat="false" ht="15" hidden="true" customHeight="false" outlineLevel="0" collapsed="false">
      <c r="D96" s="2"/>
      <c r="E96" s="2" t="e">
        <f aca="false">H95-E95</f>
        <v>#VALUE!</v>
      </c>
      <c r="H96" s="102" t="e">
        <f aca="false">B42-H95</f>
        <v>#VALUE!</v>
      </c>
    </row>
  </sheetData>
  <mergeCells count="7">
    <mergeCell ref="H7:O9"/>
    <mergeCell ref="A11:A12"/>
    <mergeCell ref="H11:H12"/>
    <mergeCell ref="O11:O12"/>
    <mergeCell ref="A27:A28"/>
    <mergeCell ref="H27:H28"/>
    <mergeCell ref="O27:O28"/>
  </mergeCells>
  <conditionalFormatting sqref="O40 O20:O25 O14:O18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fals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11.2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3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21</v>
      </c>
      <c r="D11" s="15"/>
      <c r="E11" s="14" t="s">
        <v>22</v>
      </c>
      <c r="F11" s="14"/>
      <c r="G11" s="15"/>
      <c r="H11" s="12" t="s">
        <v>62</v>
      </c>
      <c r="I11" s="15"/>
      <c r="J11" s="12" t="s">
        <v>63</v>
      </c>
      <c r="L11" s="12" t="s">
        <v>76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16" t="s">
        <v>67</v>
      </c>
      <c r="M12" s="116" t="s">
        <v>68</v>
      </c>
    </row>
    <row r="13" customFormat="false" ht="27.75" hidden="false" customHeight="true" outlineLevel="0" collapsed="false">
      <c r="A13" s="19" t="s">
        <v>31</v>
      </c>
      <c r="C13" s="117" t="n">
        <f aca="false">252778.6+6918.31</f>
        <v>259696.91</v>
      </c>
      <c r="D13" s="26"/>
      <c r="E13" s="21" t="n">
        <v>194187.59</v>
      </c>
      <c r="F13" s="22" t="n">
        <v>187429.26</v>
      </c>
      <c r="G13" s="79"/>
      <c r="H13" s="27" t="n">
        <v>187429.26</v>
      </c>
      <c r="I13" s="25"/>
      <c r="J13" s="32" t="n">
        <f aca="false">C13-F13</f>
        <v>72267.65</v>
      </c>
      <c r="L13" s="32" t="n">
        <f aca="false">M13-C13</f>
        <v>-72267.65</v>
      </c>
      <c r="M13" s="32" t="n">
        <f aca="false">F13</f>
        <v>187429.26</v>
      </c>
      <c r="O13" s="102"/>
    </row>
    <row r="14" customFormat="false" ht="27.75" hidden="false" customHeight="true" outlineLevel="0" collapsed="false">
      <c r="A14" s="19" t="s">
        <v>32</v>
      </c>
      <c r="C14" s="20" t="n">
        <f aca="false">59349.91+1914.09</f>
        <v>61264</v>
      </c>
      <c r="D14" s="34"/>
      <c r="E14" s="21" t="n">
        <v>65552.61</v>
      </c>
      <c r="F14" s="22" t="n">
        <v>65552.61</v>
      </c>
      <c r="G14" s="118"/>
      <c r="H14" s="37" t="n">
        <v>65552.61</v>
      </c>
      <c r="I14" s="33"/>
      <c r="J14" s="136" t="n">
        <f aca="false">C14-F14</f>
        <v>-4288.61</v>
      </c>
      <c r="L14" s="32" t="n">
        <f aca="false">M14-C14</f>
        <v>1891.50773772204</v>
      </c>
      <c r="M14" s="32" t="n">
        <f aca="false">(F14/$F$40)*$C$40</f>
        <v>63155.507737722</v>
      </c>
    </row>
    <row r="15" customFormat="false" ht="27.75" hidden="false" customHeight="true" outlineLevel="0" collapsed="false">
      <c r="A15" s="19" t="s">
        <v>33</v>
      </c>
      <c r="C15" s="20" t="n">
        <f aca="false">241376.77+5747.25</f>
        <v>247124.02</v>
      </c>
      <c r="D15" s="34"/>
      <c r="E15" s="21" t="n">
        <v>263571.38</v>
      </c>
      <c r="F15" s="22" t="n">
        <v>263571.38</v>
      </c>
      <c r="G15" s="79"/>
      <c r="H15" s="37" t="n">
        <v>263571.38</v>
      </c>
      <c r="I15" s="33"/>
      <c r="J15" s="136" t="n">
        <f aca="false">C15-F15</f>
        <v>-16447.36</v>
      </c>
      <c r="L15" s="32" t="n">
        <f aca="false">M15-C15</f>
        <v>6809.18462803966</v>
      </c>
      <c r="M15" s="32" t="n">
        <f aca="false">(F15/$F$40)*$C$40</f>
        <v>253933.20462804</v>
      </c>
    </row>
    <row r="16" customFormat="false" ht="27.75" hidden="false" customHeight="true" outlineLevel="0" collapsed="false">
      <c r="A16" s="38" t="s">
        <v>34</v>
      </c>
      <c r="C16" s="39" t="n">
        <f aca="false">52289.3+1.35</f>
        <v>52290.65</v>
      </c>
      <c r="D16" s="34"/>
      <c r="E16" s="28" t="n">
        <v>56556.25</v>
      </c>
      <c r="F16" s="29" t="n">
        <v>56556.25</v>
      </c>
      <c r="G16" s="79"/>
      <c r="H16" s="37" t="n">
        <v>56556.25</v>
      </c>
      <c r="I16" s="33"/>
      <c r="J16" s="137" t="n">
        <f aca="false">C16-F16</f>
        <v>-4265.6</v>
      </c>
      <c r="L16" s="43" t="n">
        <f aca="false">M16-C16</f>
        <v>2197.47311960642</v>
      </c>
      <c r="M16" s="43" t="n">
        <f aca="false">(F16/$F$40)*$C$40</f>
        <v>54488.1231196064</v>
      </c>
    </row>
    <row r="17" customFormat="false" ht="27.75" hidden="false" customHeight="true" outlineLevel="0" collapsed="false">
      <c r="A17" s="19" t="s">
        <v>35</v>
      </c>
      <c r="C17" s="20" t="n">
        <f aca="false">163545.69+5238.28</f>
        <v>168783.97</v>
      </c>
      <c r="D17" s="34"/>
      <c r="E17" s="21" t="n">
        <v>217403.61</v>
      </c>
      <c r="F17" s="22" t="n">
        <v>217403.61</v>
      </c>
      <c r="G17" s="118"/>
      <c r="H17" s="37" t="n">
        <v>217403.61</v>
      </c>
      <c r="I17" s="33"/>
      <c r="J17" s="136" t="n">
        <f aca="false">C17-F17</f>
        <v>-48619.64</v>
      </c>
      <c r="L17" s="32" t="n">
        <f aca="false">M17-C17</f>
        <v>40669.7096256275</v>
      </c>
      <c r="M17" s="32" t="n">
        <f aca="false">(F17/$F$40)*$C$40</f>
        <v>209453.679625628</v>
      </c>
    </row>
    <row r="18" customFormat="false" ht="27.75" hidden="false" customHeight="true" outlineLevel="0" collapsed="false">
      <c r="A18" s="19" t="s">
        <v>69</v>
      </c>
      <c r="C18" s="20" t="n">
        <f aca="false">225775.1+6753.37</f>
        <v>232528.47</v>
      </c>
      <c r="D18" s="34"/>
      <c r="E18" s="21" t="n">
        <v>223529.33</v>
      </c>
      <c r="F18" s="22" t="n">
        <v>223529.33</v>
      </c>
      <c r="G18" s="118"/>
      <c r="H18" s="37" t="n">
        <v>223529.33</v>
      </c>
      <c r="I18" s="33"/>
      <c r="J18" s="32" t="n">
        <f aca="false">C18-F18</f>
        <v>8999.14000000001</v>
      </c>
      <c r="L18" s="32" t="n">
        <f aca="false">M18-C18</f>
        <v>-8999.14000000001</v>
      </c>
      <c r="M18" s="32" t="n">
        <f aca="false">F18</f>
        <v>223529.33</v>
      </c>
    </row>
    <row r="19" customFormat="false" ht="27.75" hidden="false" customHeight="true" outlineLevel="0" collapsed="false">
      <c r="A19" s="19" t="s">
        <v>37</v>
      </c>
      <c r="C19" s="20" t="n">
        <f aca="false">65925.28+1858.14</f>
        <v>67783.42</v>
      </c>
      <c r="D19" s="2"/>
      <c r="E19" s="21" t="n">
        <v>69634.97</v>
      </c>
      <c r="F19" s="47" t="n">
        <v>69634.97</v>
      </c>
      <c r="G19" s="79"/>
      <c r="H19" s="48" t="n">
        <v>69634.97</v>
      </c>
      <c r="I19" s="2"/>
      <c r="J19" s="136" t="n">
        <f aca="false">C19-F19</f>
        <v>-1851.55</v>
      </c>
      <c r="L19" s="32" t="n">
        <f aca="false">M19-C19</f>
        <v>-694.834409723073</v>
      </c>
      <c r="M19" s="32" t="n">
        <f aca="false">(F19/$F$40)*$C$40</f>
        <v>67088.5855902769</v>
      </c>
    </row>
    <row r="20" customFormat="false" ht="27.75" hidden="false" customHeight="true" outlineLevel="0" collapsed="false">
      <c r="A20" s="19" t="s">
        <v>38</v>
      </c>
      <c r="C20" s="20" t="n">
        <f aca="false">364532.08+9884.66</f>
        <v>374416.74</v>
      </c>
      <c r="D20" s="34"/>
      <c r="E20" s="28" t="n">
        <v>356532.94</v>
      </c>
      <c r="F20" s="29" t="n">
        <v>356532.94</v>
      </c>
      <c r="G20" s="79"/>
      <c r="H20" s="37" t="n">
        <v>356532.94</v>
      </c>
      <c r="I20" s="33"/>
      <c r="J20" s="52" t="n">
        <f aca="false">C20-F20</f>
        <v>17883.8</v>
      </c>
      <c r="L20" s="52" t="n">
        <f aca="false">M20-C20</f>
        <v>-17883.8</v>
      </c>
      <c r="M20" s="52" t="n">
        <f aca="false">F20</f>
        <v>356532.94</v>
      </c>
    </row>
    <row r="21" customFormat="false" ht="27.75" hidden="false" customHeight="true" outlineLevel="0" collapsed="false">
      <c r="A21" s="19" t="s">
        <v>39</v>
      </c>
      <c r="C21" s="20" t="n">
        <f aca="false">106638.69+3347.89</f>
        <v>109986.58</v>
      </c>
      <c r="D21" s="34"/>
      <c r="E21" s="21" t="n">
        <v>106677.4</v>
      </c>
      <c r="F21" s="22" t="n">
        <v>106677.4</v>
      </c>
      <c r="G21" s="79"/>
      <c r="H21" s="37" t="n">
        <v>106677.4</v>
      </c>
      <c r="I21" s="33"/>
      <c r="J21" s="32" t="n">
        <f aca="false">C21-F21</f>
        <v>3309.18000000001</v>
      </c>
      <c r="L21" s="32" t="n">
        <f aca="false">M21-C21</f>
        <v>-3309.18000000001</v>
      </c>
      <c r="M21" s="32" t="n">
        <f aca="false">F21</f>
        <v>106677.4</v>
      </c>
    </row>
    <row r="22" customFormat="false" ht="27.75" hidden="false" customHeight="true" outlineLevel="0" collapsed="false">
      <c r="A22" s="19" t="s">
        <v>40</v>
      </c>
      <c r="C22" s="20" t="n">
        <f aca="false">131092.23+4056.84</f>
        <v>135149.07</v>
      </c>
      <c r="D22" s="34"/>
      <c r="E22" s="21" t="n">
        <v>127493.68</v>
      </c>
      <c r="F22" s="22" t="n">
        <v>127493.68</v>
      </c>
      <c r="G22" s="79"/>
      <c r="H22" s="37" t="n">
        <v>127493.68</v>
      </c>
      <c r="I22" s="33"/>
      <c r="J22" s="32" t="n">
        <f aca="false">C22-F22</f>
        <v>7655.39000000001</v>
      </c>
      <c r="L22" s="32" t="n">
        <f aca="false">M22-C22</f>
        <v>-7655.39000000001</v>
      </c>
      <c r="M22" s="32" t="n">
        <f aca="false">F22</f>
        <v>127493.68</v>
      </c>
    </row>
    <row r="23" customFormat="false" ht="27.75" hidden="false" customHeight="true" outlineLevel="0" collapsed="false">
      <c r="A23" s="19" t="s">
        <v>41</v>
      </c>
      <c r="C23" s="119" t="n">
        <f aca="false">83190.99+2342.85</f>
        <v>85533.84</v>
      </c>
      <c r="D23" s="34"/>
      <c r="E23" s="120" t="n">
        <v>96447.63</v>
      </c>
      <c r="F23" s="121" t="n">
        <v>96447.63</v>
      </c>
      <c r="G23" s="79"/>
      <c r="H23" s="56" t="n">
        <v>96447.63</v>
      </c>
      <c r="I23" s="33"/>
      <c r="J23" s="136" t="n">
        <f aca="false">C23-F23</f>
        <v>-10913.79</v>
      </c>
      <c r="L23" s="32" t="n">
        <f aca="false">M23-C23</f>
        <v>7386.93070234051</v>
      </c>
      <c r="M23" s="32" t="n">
        <f aca="false">(F23/$F$40)*$C$40</f>
        <v>92920.7707023405</v>
      </c>
    </row>
    <row r="24" customFormat="false" ht="33.75" hidden="false" customHeight="true" outlineLevel="0" collapsed="false">
      <c r="A24" s="57" t="s">
        <v>42</v>
      </c>
      <c r="C24" s="58" t="n">
        <f aca="false">SUM(C13:C23)</f>
        <v>1794557.67</v>
      </c>
      <c r="D24" s="61"/>
      <c r="E24" s="95" t="n">
        <f aca="false">SUM(E13:E23)</f>
        <v>1777587.39</v>
      </c>
      <c r="F24" s="122" t="n">
        <f aca="false">SUM(F13:F23)</f>
        <v>1770829.06</v>
      </c>
      <c r="G24" s="81"/>
      <c r="H24" s="58" t="n">
        <f aca="false">SUM(H13:H23)</f>
        <v>1770829.06</v>
      </c>
      <c r="I24" s="61"/>
      <c r="J24" s="58" t="n">
        <f aca="false">C24-F24</f>
        <v>23728.6099999999</v>
      </c>
      <c r="L24" s="58" t="n">
        <f aca="false">M24-C24</f>
        <v>-64666.3852596413</v>
      </c>
      <c r="M24" s="58" t="n">
        <f aca="false">(F24/$F$41)*$C$41</f>
        <v>1729891.28474036</v>
      </c>
    </row>
    <row r="25" customFormat="false" ht="20.25" hidden="false" customHeight="true" outlineLevel="0" collapsed="false">
      <c r="C25" s="69"/>
      <c r="D25" s="69"/>
      <c r="E25" s="69"/>
      <c r="F25" s="69"/>
      <c r="G25" s="69"/>
      <c r="H25" s="69"/>
      <c r="I25" s="69"/>
    </row>
    <row r="26" customFormat="false" ht="62.25" hidden="false" customHeight="true" outlineLevel="0" collapsed="false">
      <c r="A26" s="12" t="s">
        <v>43</v>
      </c>
      <c r="C26" s="13" t="s">
        <v>21</v>
      </c>
      <c r="D26" s="15"/>
      <c r="E26" s="14" t="s">
        <v>22</v>
      </c>
      <c r="F26" s="14"/>
      <c r="G26" s="15"/>
      <c r="H26" s="12" t="s">
        <v>62</v>
      </c>
      <c r="I26" s="69"/>
      <c r="J26" s="12" t="s">
        <v>63</v>
      </c>
      <c r="L26" s="12" t="s">
        <v>64</v>
      </c>
      <c r="M26" s="12"/>
      <c r="N26" s="15"/>
      <c r="O26" s="15"/>
    </row>
    <row r="27" customFormat="false" ht="33.75" hidden="false" customHeight="true" outlineLevel="0" collapsed="false">
      <c r="A27" s="12"/>
      <c r="C27" s="17" t="s">
        <v>65</v>
      </c>
      <c r="D27" s="15"/>
      <c r="E27" s="114" t="s">
        <v>29</v>
      </c>
      <c r="F27" s="115" t="s">
        <v>66</v>
      </c>
      <c r="G27" s="15"/>
      <c r="H27" s="12"/>
      <c r="I27" s="69"/>
      <c r="J27" s="12"/>
      <c r="L27" s="116" t="s">
        <v>67</v>
      </c>
      <c r="M27" s="116" t="s">
        <v>68</v>
      </c>
      <c r="N27" s="15"/>
      <c r="O27" s="15"/>
    </row>
    <row r="28" customFormat="false" ht="27.75" hidden="false" customHeight="true" outlineLevel="0" collapsed="false">
      <c r="A28" s="75" t="s">
        <v>48</v>
      </c>
      <c r="C28" s="20" t="n">
        <v>49594.3034693269</v>
      </c>
      <c r="D28" s="76"/>
      <c r="E28" s="21" t="n">
        <v>50778.3</v>
      </c>
      <c r="F28" s="22" t="n">
        <v>50778.3</v>
      </c>
      <c r="G28" s="79"/>
      <c r="H28" s="77" t="n">
        <v>1190608.77</v>
      </c>
      <c r="I28" s="69"/>
      <c r="J28" s="136" t="n">
        <f aca="false">C28-F28</f>
        <v>-1183.9965306731</v>
      </c>
      <c r="L28" s="32" t="n">
        <f aca="false">M28-C28</f>
        <v>-672.844528815273</v>
      </c>
      <c r="M28" s="32" t="n">
        <f aca="false">(F28/$F$40)*$C$40</f>
        <v>48921.4589405116</v>
      </c>
      <c r="N28" s="80"/>
      <c r="O28" s="81"/>
    </row>
    <row r="29" customFormat="false" ht="27.75" hidden="false" customHeight="true" outlineLevel="0" collapsed="false">
      <c r="A29" s="82" t="s">
        <v>49</v>
      </c>
      <c r="C29" s="20" t="n">
        <v>66207.800725321</v>
      </c>
      <c r="D29" s="76"/>
      <c r="E29" s="21" t="n">
        <v>38596.45</v>
      </c>
      <c r="F29" s="22" t="n">
        <v>38361.44</v>
      </c>
      <c r="G29" s="79"/>
      <c r="H29" s="77"/>
      <c r="I29" s="69"/>
      <c r="J29" s="123" t="n">
        <f aca="false">C29-F29</f>
        <v>27846.360725321</v>
      </c>
      <c r="K29" s="110"/>
      <c r="L29" s="123" t="n">
        <f aca="false">M29-C29</f>
        <v>-27846.360725321</v>
      </c>
      <c r="M29" s="123" t="n">
        <f aca="false">F29</f>
        <v>38361.44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44255.396990537</v>
      </c>
      <c r="D30" s="76"/>
      <c r="E30" s="21" t="n">
        <v>62618.36</v>
      </c>
      <c r="F30" s="22" t="n">
        <v>60321.2</v>
      </c>
      <c r="G30" s="79"/>
      <c r="H30" s="77"/>
      <c r="I30" s="69"/>
      <c r="J30" s="136" t="n">
        <f aca="false">C30-F30</f>
        <v>-16065.803009463</v>
      </c>
      <c r="L30" s="32" t="n">
        <f aca="false">M30-C30</f>
        <v>13860.0009066433</v>
      </c>
      <c r="M30" s="32" t="n">
        <f aca="false">(F30/$F$40)*$C$40</f>
        <v>58115.3978971803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39820.76056271</v>
      </c>
      <c r="D31" s="76"/>
      <c r="E31" s="21" t="n">
        <v>458221.15</v>
      </c>
      <c r="F31" s="87" t="n">
        <v>454841.47</v>
      </c>
      <c r="G31" s="124"/>
      <c r="H31" s="77"/>
      <c r="I31" s="69"/>
      <c r="J31" s="138" t="n">
        <f aca="false">C31-F31</f>
        <v>-15020.70943729</v>
      </c>
      <c r="L31" s="89" t="n">
        <f aca="false">M31-C31</f>
        <v>-1611.75594760966</v>
      </c>
      <c r="M31" s="89" t="n">
        <f aca="false">(F31/$F$40)*$C$40</f>
        <v>438209.0046151</v>
      </c>
      <c r="N31" s="80"/>
      <c r="O31" s="81"/>
    </row>
    <row r="32" customFormat="false" ht="27.75" hidden="false" customHeight="true" outlineLevel="0" collapsed="false">
      <c r="A32" s="75" t="s">
        <v>52</v>
      </c>
      <c r="C32" s="39" t="n">
        <v>42093.0824727997</v>
      </c>
      <c r="D32" s="76"/>
      <c r="E32" s="21" t="n">
        <v>48399.76</v>
      </c>
      <c r="F32" s="29" t="n">
        <v>48399.76</v>
      </c>
      <c r="G32" s="79"/>
      <c r="H32" s="77"/>
      <c r="I32" s="69"/>
      <c r="J32" s="139" t="n">
        <f aca="false">C32-F32</f>
        <v>-6306.67752720026</v>
      </c>
      <c r="L32" s="52" t="n">
        <f aca="false">M32-C32</f>
        <v>4536.81399026847</v>
      </c>
      <c r="M32" s="52" t="n">
        <f aca="false">(F32/$F$40)*$C$40</f>
        <v>46629.8964630682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19964.332736748</v>
      </c>
      <c r="D33" s="76"/>
      <c r="E33" s="21" t="n">
        <v>143071.32</v>
      </c>
      <c r="F33" s="22" t="n">
        <v>124857.68</v>
      </c>
      <c r="G33" s="79"/>
      <c r="H33" s="77"/>
      <c r="I33" s="69"/>
      <c r="J33" s="136" t="n">
        <f aca="false">C33-F33</f>
        <v>-4893.34726325164</v>
      </c>
      <c r="L33" s="32" t="n">
        <f aca="false">M33-C33</f>
        <v>327.600343475657</v>
      </c>
      <c r="M33" s="32" t="n">
        <f aca="false">(F33/$F$40)*$C$40</f>
        <v>120291.933080224</v>
      </c>
      <c r="N33" s="80"/>
      <c r="O33" s="81"/>
    </row>
    <row r="34" customFormat="false" ht="27.75" hidden="false" customHeight="true" outlineLevel="0" collapsed="false">
      <c r="A34" s="75" t="s">
        <v>54</v>
      </c>
      <c r="C34" s="91" t="n">
        <v>65310.3110007475</v>
      </c>
      <c r="D34" s="76"/>
      <c r="E34" s="21" t="n">
        <v>88607.21</v>
      </c>
      <c r="F34" s="22" t="n">
        <v>88607.21</v>
      </c>
      <c r="G34" s="79"/>
      <c r="H34" s="77"/>
      <c r="I34" s="69"/>
      <c r="J34" s="138" t="n">
        <f aca="false">C34-F34</f>
        <v>-23296.8989992525</v>
      </c>
      <c r="L34" s="89" t="n">
        <f aca="false">M34-C34</f>
        <v>20056.745120633</v>
      </c>
      <c r="M34" s="89" t="n">
        <f aca="false">(F34/$F$40)*$C$40</f>
        <v>85367.0561213804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2421.765034467</v>
      </c>
      <c r="D35" s="76"/>
      <c r="E35" s="21" t="n">
        <v>139943.27</v>
      </c>
      <c r="F35" s="22" t="n">
        <v>139943.27</v>
      </c>
      <c r="G35" s="79"/>
      <c r="H35" s="77"/>
      <c r="I35" s="69"/>
      <c r="J35" s="136" t="n">
        <f aca="false">C35-F35</f>
        <v>-7521.50496553266</v>
      </c>
      <c r="L35" s="32" t="n">
        <f aca="false">M35-C35</f>
        <v>2404.11407739605</v>
      </c>
      <c r="M35" s="32" t="n">
        <f aca="false">(F35/$F$40)*$C$40</f>
        <v>134825.879111863</v>
      </c>
      <c r="N35" s="80"/>
      <c r="O35" s="81"/>
    </row>
    <row r="36" customFormat="false" ht="27.75" hidden="false" customHeight="true" outlineLevel="0" collapsed="false">
      <c r="A36" s="75" t="s">
        <v>56</v>
      </c>
      <c r="C36" s="20" t="n">
        <v>123730.763404394</v>
      </c>
      <c r="D36" s="76"/>
      <c r="E36" s="21" t="n">
        <v>147134.64</v>
      </c>
      <c r="F36" s="22" t="n">
        <v>147134.64</v>
      </c>
      <c r="G36" s="79"/>
      <c r="H36" s="77"/>
      <c r="I36" s="69"/>
      <c r="J36" s="136" t="n">
        <f aca="false">C36-F36</f>
        <v>-23403.8765956057</v>
      </c>
      <c r="L36" s="32" t="n">
        <f aca="false">M36-C36</f>
        <v>18023.5144955543</v>
      </c>
      <c r="M36" s="32" t="n">
        <f aca="false">(F36/$F$40)*$C$40</f>
        <v>141754.277899949</v>
      </c>
      <c r="N36" s="80"/>
      <c r="O36" s="81"/>
    </row>
    <row r="37" customFormat="false" ht="27.75" hidden="false" customHeight="true" outlineLevel="0" collapsed="false">
      <c r="A37" s="82" t="s">
        <v>57</v>
      </c>
      <c r="C37" s="20" t="n">
        <v>24333.897100592</v>
      </c>
      <c r="D37" s="76"/>
      <c r="E37" s="21" t="n">
        <v>47817.82</v>
      </c>
      <c r="F37" s="22" t="n">
        <v>47817.82</v>
      </c>
      <c r="G37" s="79"/>
      <c r="H37" s="77"/>
      <c r="I37" s="69"/>
      <c r="J37" s="136" t="n">
        <f aca="false">C37-F37</f>
        <v>-23483.922899408</v>
      </c>
      <c r="L37" s="32" t="n">
        <f aca="false">M37-C37</f>
        <v>21735.3395173092</v>
      </c>
      <c r="M37" s="32" t="n">
        <f aca="false">(F37/$F$40)*$C$40</f>
        <v>46069.2366179013</v>
      </c>
      <c r="N37" s="80"/>
      <c r="O37" s="81"/>
    </row>
    <row r="38" customFormat="false" ht="27.75" hidden="false" customHeight="true" outlineLevel="0" collapsed="false">
      <c r="A38" s="82" t="s">
        <v>58</v>
      </c>
      <c r="C38" s="93" t="n">
        <v>82876.3586531473</v>
      </c>
      <c r="D38" s="76"/>
      <c r="E38" s="28" t="n">
        <v>83918.38</v>
      </c>
      <c r="F38" s="29" t="n">
        <v>83918.38</v>
      </c>
      <c r="G38" s="79"/>
      <c r="H38" s="77"/>
      <c r="I38" s="69"/>
      <c r="J38" s="137" t="n">
        <f aca="false">C38-F38</f>
        <v>-1042.02134685271</v>
      </c>
      <c r="L38" s="43" t="n">
        <f aca="false">M38-C38</f>
        <v>1042.02134685271</v>
      </c>
      <c r="M38" s="43" t="n">
        <f aca="false">F38</f>
        <v>83918.38</v>
      </c>
      <c r="N38" s="94"/>
      <c r="O38" s="81"/>
    </row>
    <row r="39" customFormat="false" ht="33.75" hidden="false" customHeight="true" outlineLevel="0" collapsed="false">
      <c r="A39" s="57" t="s">
        <v>59</v>
      </c>
      <c r="C39" s="58" t="n">
        <f aca="false">SUM(C28:C38)</f>
        <v>1190608.77215079</v>
      </c>
      <c r="D39" s="61"/>
      <c r="E39" s="95" t="n">
        <f aca="false">SUM(E28:E38)</f>
        <v>1309106.66</v>
      </c>
      <c r="F39" s="122" t="n">
        <f aca="false">SUM(F28:F38)</f>
        <v>1284981.17</v>
      </c>
      <c r="G39" s="81"/>
      <c r="H39" s="58" t="n">
        <f aca="false">SUM(H28:H38)</f>
        <v>1190608.77</v>
      </c>
      <c r="I39" s="69"/>
      <c r="J39" s="125" t="n">
        <f aca="false">SUM(J28,J30:J38)</f>
        <v>-122218.75857453</v>
      </c>
      <c r="L39" s="125" t="n">
        <f aca="false">M39-C39</f>
        <v>64666.3852596413</v>
      </c>
      <c r="M39" s="125" t="n">
        <f aca="false">(F39/$F$41)*$C$41</f>
        <v>1255275.15741043</v>
      </c>
      <c r="N39" s="61"/>
      <c r="O39" s="61"/>
    </row>
    <row r="40" customFormat="false" ht="18" hidden="false" customHeight="true" outlineLevel="0" collapsed="false">
      <c r="A40" s="97"/>
      <c r="C40" s="140" t="n">
        <f aca="false">C41-E40</f>
        <v>1861224.01215079</v>
      </c>
      <c r="D40" s="141"/>
      <c r="E40" s="140" t="n">
        <f aca="false">SUM(F13,F18,F20,F21,F22,F29,F38)</f>
        <v>1123942.43</v>
      </c>
      <c r="F40" s="140" t="n">
        <f aca="false">F41-E40</f>
        <v>1931867.8</v>
      </c>
      <c r="G40" s="142"/>
      <c r="H40" s="142"/>
      <c r="I40" s="69"/>
    </row>
    <row r="41" customFormat="false" ht="33.75" hidden="false" customHeight="true" outlineLevel="0" collapsed="false">
      <c r="A41" s="57" t="s">
        <v>60</v>
      </c>
      <c r="C41" s="58" t="n">
        <f aca="false">C24+C39</f>
        <v>2985166.44215079</v>
      </c>
      <c r="D41" s="61" t="n">
        <f aca="false">D24+D39</f>
        <v>0</v>
      </c>
      <c r="E41" s="105" t="n">
        <f aca="false">E24+E39</f>
        <v>3086694.05</v>
      </c>
      <c r="F41" s="126" t="n">
        <f aca="false">F24+F39</f>
        <v>3055810.23</v>
      </c>
      <c r="G41" s="61"/>
      <c r="H41" s="61"/>
      <c r="I41" s="61" t="n">
        <f aca="false">I24+I39</f>
        <v>0</v>
      </c>
      <c r="J41" s="125" t="n">
        <f aca="false">C41-F41</f>
        <v>-70643.7878492088</v>
      </c>
      <c r="L41" s="125" t="n">
        <f aca="false">M41-C41</f>
        <v>0</v>
      </c>
      <c r="M41" s="125" t="n">
        <f aca="false">(F41/$F$41)*$C$41</f>
        <v>2985166.44215079</v>
      </c>
    </row>
    <row r="42" customFormat="false" ht="15.95" hidden="false" customHeight="true" outlineLevel="0" collapsed="false">
      <c r="A42" s="107" t="s">
        <v>61</v>
      </c>
    </row>
    <row r="43" customFormat="false" ht="15.95" hidden="false" customHeight="true" outlineLevel="0" collapsed="false">
      <c r="A43" s="68"/>
      <c r="B43" s="68"/>
    </row>
    <row r="44" customFormat="false" ht="39.75" hidden="false" customHeight="true" outlineLevel="0" collapsed="false">
      <c r="A44" s="12" t="s">
        <v>70</v>
      </c>
      <c r="C44" s="12" t="s">
        <v>71</v>
      </c>
      <c r="E44" s="12" t="s">
        <v>72</v>
      </c>
      <c r="F44" s="2"/>
      <c r="G44" s="2"/>
      <c r="J44" s="102"/>
    </row>
    <row r="45" customFormat="false" ht="29.25" hidden="false" customHeight="true" outlineLevel="0" collapsed="false">
      <c r="A45" s="127" t="s">
        <v>73</v>
      </c>
      <c r="C45" s="128" t="n">
        <f aca="false">M18*H45</f>
        <v>145294.0645</v>
      </c>
      <c r="E45" s="129" t="n">
        <v>87</v>
      </c>
      <c r="G45" s="2"/>
      <c r="H45" s="130" t="n">
        <v>0.65</v>
      </c>
    </row>
    <row r="46" customFormat="false" ht="29.25" hidden="false" customHeight="true" outlineLevel="0" collapsed="false">
      <c r="A46" s="82" t="s">
        <v>74</v>
      </c>
      <c r="C46" s="131" t="n">
        <f aca="false">M18*H46</f>
        <v>78235.2655</v>
      </c>
      <c r="E46" s="132" t="n">
        <v>47</v>
      </c>
      <c r="G46" s="1"/>
      <c r="H46" s="130" t="n">
        <v>0.35</v>
      </c>
    </row>
    <row r="47" customFormat="false" ht="39.75" hidden="false" customHeight="true" outlineLevel="0" collapsed="false">
      <c r="A47" s="133" t="s">
        <v>75</v>
      </c>
      <c r="C47" s="134" t="n">
        <f aca="false">SUM(C45:C46)</f>
        <v>223529.33</v>
      </c>
      <c r="E47" s="135" t="n">
        <f aca="false">SUM(E45:E46)</f>
        <v>134</v>
      </c>
      <c r="F47" s="143"/>
      <c r="H47" s="2"/>
    </row>
    <row r="48" customFormat="false" ht="15" hidden="false" customHeight="false" outlineLevel="0" collapsed="false">
      <c r="E48" s="143"/>
      <c r="F48" s="144"/>
      <c r="G48" s="2"/>
      <c r="H48" s="2"/>
      <c r="J48" s="145"/>
      <c r="K48" s="143"/>
      <c r="L48" s="145"/>
    </row>
    <row r="49" customFormat="false" ht="15" hidden="false" customHeight="false" outlineLevel="0" collapsed="false">
      <c r="C49" s="146"/>
      <c r="D49" s="147"/>
      <c r="E49" s="148"/>
      <c r="F49" s="149"/>
      <c r="G49" s="2"/>
      <c r="H49" s="2"/>
    </row>
    <row r="50" customFormat="false" ht="27.75" hidden="false" customHeight="true" outlineLevel="0" collapsed="false">
      <c r="A50" s="19" t="s">
        <v>32</v>
      </c>
      <c r="C50" s="20" t="n">
        <v>61264</v>
      </c>
      <c r="D50" s="34"/>
      <c r="E50" s="21" t="n">
        <v>65552.61</v>
      </c>
      <c r="F50" s="22" t="n">
        <v>65552.61</v>
      </c>
      <c r="G50" s="118"/>
      <c r="H50" s="37" t="n">
        <v>65552.61</v>
      </c>
      <c r="I50" s="33"/>
      <c r="J50" s="150" t="n">
        <f aca="false">H50-C50</f>
        <v>4288.61</v>
      </c>
      <c r="K50" s="65"/>
      <c r="L50" s="150"/>
      <c r="M50" s="150"/>
    </row>
    <row r="51" customFormat="false" ht="27.75" hidden="false" customHeight="true" outlineLevel="0" collapsed="false">
      <c r="A51" s="19" t="s">
        <v>33</v>
      </c>
      <c r="C51" s="20" t="n">
        <v>247124.02</v>
      </c>
      <c r="D51" s="34"/>
      <c r="E51" s="21" t="n">
        <v>263571.38</v>
      </c>
      <c r="F51" s="22" t="n">
        <v>263571.38</v>
      </c>
      <c r="G51" s="79"/>
      <c r="H51" s="37" t="n">
        <v>263571.38</v>
      </c>
      <c r="I51" s="33"/>
      <c r="J51" s="150" t="n">
        <f aca="false">H51-C51</f>
        <v>16447.36</v>
      </c>
      <c r="K51" s="65"/>
      <c r="L51" s="150"/>
      <c r="M51" s="150"/>
    </row>
    <row r="52" customFormat="false" ht="27.75" hidden="false" customHeight="true" outlineLevel="0" collapsed="false">
      <c r="A52" s="38" t="s">
        <v>34</v>
      </c>
      <c r="C52" s="39" t="n">
        <v>52290.65</v>
      </c>
      <c r="D52" s="34"/>
      <c r="E52" s="28" t="n">
        <v>56556.25</v>
      </c>
      <c r="F52" s="29" t="n">
        <v>56556.25</v>
      </c>
      <c r="G52" s="79"/>
      <c r="H52" s="37" t="n">
        <v>56556.25</v>
      </c>
      <c r="I52" s="33"/>
      <c r="J52" s="150" t="n">
        <f aca="false">H52-C52</f>
        <v>4265.6</v>
      </c>
      <c r="K52" s="65"/>
      <c r="L52" s="150"/>
      <c r="M52" s="150"/>
    </row>
    <row r="53" customFormat="false" ht="27.75" hidden="false" customHeight="true" outlineLevel="0" collapsed="false">
      <c r="A53" s="19" t="s">
        <v>35</v>
      </c>
      <c r="C53" s="20" t="n">
        <v>168783.97</v>
      </c>
      <c r="D53" s="34"/>
      <c r="E53" s="21" t="n">
        <v>217403.61</v>
      </c>
      <c r="F53" s="22" t="n">
        <v>217403.61</v>
      </c>
      <c r="G53" s="118"/>
      <c r="H53" s="37" t="n">
        <v>217403.61</v>
      </c>
      <c r="I53" s="33"/>
      <c r="J53" s="150" t="n">
        <f aca="false">H53-C53</f>
        <v>48619.64</v>
      </c>
      <c r="K53" s="65"/>
      <c r="L53" s="150"/>
      <c r="M53" s="150"/>
    </row>
    <row r="54" customFormat="false" ht="27.75" hidden="false" customHeight="true" outlineLevel="0" collapsed="false">
      <c r="A54" s="19" t="s">
        <v>37</v>
      </c>
      <c r="C54" s="20" t="n">
        <v>67783.42</v>
      </c>
      <c r="D54" s="2"/>
      <c r="E54" s="21" t="n">
        <v>69634.97</v>
      </c>
      <c r="F54" s="47" t="n">
        <v>69634.97</v>
      </c>
      <c r="G54" s="79"/>
      <c r="H54" s="48" t="n">
        <v>69634.97</v>
      </c>
      <c r="I54" s="2"/>
      <c r="J54" s="150" t="n">
        <f aca="false">H54-C54</f>
        <v>1851.55</v>
      </c>
      <c r="K54" s="65"/>
      <c r="L54" s="150"/>
      <c r="M54" s="150"/>
    </row>
    <row r="55" customFormat="false" ht="27.75" hidden="false" customHeight="true" outlineLevel="0" collapsed="false">
      <c r="A55" s="19" t="s">
        <v>41</v>
      </c>
      <c r="C55" s="119" t="n">
        <v>85533.84</v>
      </c>
      <c r="D55" s="34"/>
      <c r="E55" s="120" t="n">
        <v>96447.63</v>
      </c>
      <c r="F55" s="121" t="n">
        <v>96447.63</v>
      </c>
      <c r="G55" s="79"/>
      <c r="H55" s="56" t="n">
        <v>96447.63</v>
      </c>
      <c r="I55" s="33"/>
      <c r="J55" s="150" t="n">
        <f aca="false">H55-C55</f>
        <v>10913.79</v>
      </c>
      <c r="K55" s="65"/>
      <c r="L55" s="150"/>
      <c r="M55" s="150"/>
    </row>
    <row r="56" customFormat="false" ht="15.75" hidden="false" customHeight="false" outlineLevel="0" collapsed="false">
      <c r="C56" s="147"/>
      <c r="D56" s="147"/>
      <c r="E56" s="148"/>
      <c r="F56" s="149"/>
      <c r="G56" s="2"/>
      <c r="H56" s="2"/>
      <c r="J56" s="151" t="n">
        <f aca="false">SUM(J50:J55)</f>
        <v>86386.55</v>
      </c>
    </row>
    <row r="57" customFormat="false" ht="15" hidden="false" customHeight="false" outlineLevel="0" collapsed="false">
      <c r="C57" s="147"/>
      <c r="D57" s="147"/>
      <c r="E57" s="148"/>
      <c r="F57" s="149"/>
      <c r="G57" s="2"/>
      <c r="H57" s="2"/>
      <c r="J57" s="2" t="n">
        <v>122218.76</v>
      </c>
    </row>
    <row r="58" customFormat="false" ht="15" hidden="false" customHeight="false" outlineLevel="0" collapsed="false">
      <c r="C58" s="147"/>
      <c r="D58" s="147"/>
      <c r="E58" s="148"/>
      <c r="F58" s="149"/>
      <c r="G58" s="2"/>
      <c r="H58" s="2"/>
    </row>
    <row r="59" customFormat="false" ht="15.75" hidden="false" customHeight="false" outlineLevel="0" collapsed="false">
      <c r="C59" s="147"/>
      <c r="D59" s="147"/>
      <c r="E59" s="148"/>
      <c r="F59" s="149"/>
      <c r="G59" s="2"/>
      <c r="H59" s="2"/>
      <c r="J59" s="152" t="n">
        <f aca="false">J56+J57</f>
        <v>208605.31</v>
      </c>
    </row>
    <row r="60" customFormat="false" ht="15" hidden="false" customHeight="false" outlineLevel="0" collapsed="false">
      <c r="C60" s="147"/>
      <c r="D60" s="147"/>
      <c r="E60" s="148"/>
      <c r="F60" s="149"/>
      <c r="G60" s="2"/>
      <c r="H60" s="2"/>
    </row>
    <row r="61" customFormat="false" ht="15" hidden="false" customHeight="false" outlineLevel="0" collapsed="false">
      <c r="C61" s="147"/>
      <c r="D61" s="147"/>
      <c r="E61" s="148"/>
      <c r="F61" s="149"/>
      <c r="G61" s="2"/>
      <c r="H61" s="2"/>
    </row>
    <row r="62" customFormat="false" ht="15" hidden="false" customHeight="false" outlineLevel="0" collapsed="false">
      <c r="C62" s="147"/>
      <c r="D62" s="147"/>
      <c r="E62" s="148"/>
      <c r="F62" s="149"/>
      <c r="G62" s="2"/>
      <c r="H62" s="2"/>
    </row>
    <row r="63" customFormat="false" ht="15" hidden="false" customHeight="false" outlineLevel="0" collapsed="false">
      <c r="C63" s="147"/>
      <c r="D63" s="147"/>
      <c r="E63" s="148"/>
      <c r="F63" s="149"/>
      <c r="G63" s="2"/>
      <c r="H63" s="2"/>
    </row>
    <row r="64" customFormat="false" ht="15" hidden="false" customHeight="false" outlineLevel="0" collapsed="false">
      <c r="C64" s="147"/>
      <c r="D64" s="147"/>
      <c r="E64" s="148"/>
      <c r="F64" s="149"/>
      <c r="G64" s="2"/>
      <c r="H64" s="2"/>
    </row>
    <row r="65" customFormat="false" ht="15" hidden="false" customHeight="false" outlineLevel="0" collapsed="false">
      <c r="C65" s="147"/>
      <c r="D65" s="147"/>
      <c r="E65" s="148"/>
      <c r="F65" s="149"/>
      <c r="G65" s="2"/>
      <c r="H65" s="2"/>
    </row>
    <row r="68" customFormat="false" ht="15" hidden="false" customHeight="false" outlineLevel="0" collapsed="false">
      <c r="F68" s="2"/>
      <c r="H68" s="2"/>
    </row>
    <row r="69" customFormat="false" ht="15" hidden="false" customHeight="false" outlineLevel="0" collapsed="false">
      <c r="F69" s="2"/>
      <c r="H69" s="2"/>
    </row>
    <row r="70" customFormat="false" ht="15" hidden="false" customHeight="false" outlineLevel="0" collapsed="false">
      <c r="F70" s="2"/>
      <c r="H70" s="2"/>
    </row>
    <row r="71" customFormat="false" ht="15" hidden="false" customHeight="false" outlineLevel="0" collapsed="false">
      <c r="F71" s="2"/>
      <c r="H71" s="2"/>
    </row>
    <row r="72" customFormat="false" ht="15" hidden="false" customHeight="false" outlineLevel="0" collapsed="false">
      <c r="F72" s="2"/>
      <c r="H72" s="2"/>
    </row>
    <row r="73" customFormat="false" ht="15" hidden="false" customHeight="false" outlineLevel="0" collapsed="false">
      <c r="F73" s="2"/>
      <c r="H73" s="2"/>
    </row>
    <row r="74" customFormat="false" ht="15" hidden="false" customHeight="false" outlineLevel="0" collapsed="false">
      <c r="F74" s="2"/>
      <c r="H74" s="2"/>
    </row>
    <row r="75" customFormat="false" ht="15" hidden="false" customHeight="false" outlineLevel="0" collapsed="false">
      <c r="F75" s="2"/>
      <c r="H75" s="2"/>
    </row>
    <row r="76" customFormat="false" ht="15" hidden="false" customHeight="false" outlineLevel="0" collapsed="false">
      <c r="F76" s="2"/>
      <c r="H76" s="2"/>
    </row>
    <row r="77" customFormat="false" ht="15" hidden="false" customHeight="false" outlineLevel="0" collapsed="false">
      <c r="F77" s="2"/>
      <c r="H77" s="2"/>
    </row>
    <row r="78" customFormat="false" ht="15" hidden="false" customHeight="false" outlineLevel="0" collapsed="false">
      <c r="F78" s="2"/>
      <c r="H78" s="2"/>
    </row>
    <row r="79" customFormat="false" ht="15" hidden="false" customHeight="false" outlineLevel="0" collapsed="false">
      <c r="F79" s="2"/>
      <c r="H79" s="2"/>
    </row>
    <row r="80" customFormat="false" ht="15" hidden="false" customHeight="false" outlineLevel="0" collapsed="false">
      <c r="F80" s="2"/>
      <c r="H80" s="2"/>
    </row>
    <row r="81" customFormat="false" ht="15" hidden="false" customHeight="false" outlineLevel="0" collapsed="false">
      <c r="F81" s="2"/>
      <c r="H81" s="2"/>
    </row>
    <row r="82" customFormat="false" ht="15" hidden="false" customHeight="false" outlineLevel="0" collapsed="false">
      <c r="F82" s="2"/>
      <c r="H82" s="2"/>
    </row>
    <row r="83" customFormat="false" ht="15" hidden="false" customHeight="false" outlineLevel="0" collapsed="false">
      <c r="F83" s="2"/>
      <c r="H83" s="2"/>
    </row>
    <row r="84" customFormat="false" ht="15" hidden="false" customHeight="false" outlineLevel="0" collapsed="false">
      <c r="F84" s="2"/>
      <c r="H84" s="2"/>
    </row>
    <row r="85" customFormat="false" ht="15" hidden="false" customHeight="false" outlineLevel="0" collapsed="false">
      <c r="F85" s="2"/>
      <c r="H85" s="2"/>
    </row>
    <row r="86" customFormat="false" ht="15" hidden="false" customHeight="false" outlineLevel="0" collapsed="false">
      <c r="F86" s="2"/>
      <c r="H86" s="2"/>
    </row>
    <row r="87" customFormat="false" ht="15" hidden="false" customHeight="false" outlineLevel="0" collapsed="false">
      <c r="F87" s="2"/>
      <c r="H87" s="2"/>
    </row>
    <row r="88" customFormat="false" ht="15" hidden="false" customHeight="false" outlineLevel="0" collapsed="false">
      <c r="F88" s="2"/>
      <c r="H88" s="2"/>
    </row>
    <row r="89" customFormat="false" ht="15" hidden="false" customHeight="false" outlineLevel="0" collapsed="false">
      <c r="F89" s="2"/>
      <c r="H89" s="2"/>
    </row>
    <row r="90" customFormat="false" ht="15" hidden="false" customHeight="false" outlineLevel="0" collapsed="false">
      <c r="F90" s="2"/>
      <c r="H90" s="2"/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0.7"/>
    <col collapsed="false" customWidth="true" hidden="false" outlineLevel="0" max="3" min="3" style="1" width="18.14"/>
    <col collapsed="false" customWidth="true" hidden="false" outlineLevel="0" max="4" min="4" style="1" width="0.7"/>
    <col collapsed="false" customWidth="true" hidden="false" outlineLevel="0" max="5" min="5" style="1" width="17.14"/>
    <col collapsed="false" customWidth="true" hidden="false" outlineLevel="0" max="6" min="6" style="1" width="0.7"/>
    <col collapsed="false" customWidth="true" hidden="tru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10" width="0.7"/>
    <col collapsed="false" customWidth="true" hidden="true" outlineLevel="0" max="10" min="10" style="110" width="16.13"/>
    <col collapsed="false" customWidth="true" hidden="true" outlineLevel="0" max="11" min="11" style="110" width="14.56"/>
    <col collapsed="false" customWidth="true" hidden="false" outlineLevel="0" max="12" min="12" style="1" width="16.42"/>
    <col collapsed="false" customWidth="true" hidden="false" outlineLevel="0" max="13" min="13" style="110" width="0.7"/>
    <col collapsed="false" customWidth="true" hidden="true" outlineLevel="0" max="14" min="14" style="110" width="14.85"/>
    <col collapsed="false" customWidth="true" hidden="false" outlineLevel="0" max="15" min="15" style="110" width="17.28"/>
    <col collapsed="false" customWidth="true" hidden="false" outlineLevel="0" max="16" min="16" style="110" width="0.7"/>
    <col collapsed="false" customWidth="true" hidden="false" outlineLevel="0" max="17" min="17" style="110" width="17.56"/>
    <col collapsed="false" customWidth="true" hidden="false" outlineLevel="0" max="18" min="18" style="110" width="0.7"/>
    <col collapsed="false" customWidth="true" hidden="false" outlineLevel="0" max="19" min="19" style="1" width="16.42"/>
    <col collapsed="false" customWidth="true" hidden="false" outlineLevel="0" max="20" min="20" style="1" width="0.7"/>
    <col collapsed="false" customWidth="true" hidden="true" outlineLevel="0" max="21" min="21" style="1" width="17.56"/>
    <col collapsed="false" customWidth="true" hidden="true" outlineLevel="0" max="22" min="22" style="1" width="16.84"/>
    <col collapsed="false" customWidth="true" hidden="true" outlineLevel="0" max="23" min="23" style="1" width="17.42"/>
    <col collapsed="false" customWidth="true" hidden="true" outlineLevel="0" max="24" min="24" style="1" width="17.56"/>
    <col collapsed="false" customWidth="true" hidden="false" outlineLevel="0" max="25" min="25" style="1" width="16.56"/>
    <col collapsed="false" customWidth="true" hidden="false" outlineLevel="0" max="26" min="26" style="1" width="16.84"/>
    <col collapsed="false" customWidth="false" hidden="false" outlineLevel="0" max="257" min="27" style="1" width="9.14"/>
  </cols>
  <sheetData>
    <row r="1" customFormat="false" ht="21" hidden="false" customHeight="true" outlineLevel="0" collapsed="false"/>
    <row r="2" customFormat="false" ht="11.25" hidden="false" customHeight="true" outlineLevel="0" collapsed="false">
      <c r="A2" s="111" t="s">
        <v>0</v>
      </c>
      <c r="B2" s="4"/>
    </row>
    <row r="3" customFormat="false" ht="11.25" hidden="false" customHeight="true" outlineLevel="0" collapsed="false">
      <c r="A3" s="111" t="s">
        <v>2</v>
      </c>
      <c r="B3" s="4"/>
    </row>
    <row r="4" customFormat="false" ht="11.25" hidden="false" customHeight="true" outlineLevel="0" collapsed="false">
      <c r="A4" s="111" t="s">
        <v>202</v>
      </c>
      <c r="B4" s="8"/>
    </row>
    <row r="5" customFormat="false" ht="11.25" hidden="false" customHeight="true" outlineLevel="0" collapsed="false">
      <c r="A5" s="112" t="s">
        <v>203</v>
      </c>
      <c r="B5" s="8"/>
    </row>
    <row r="6" customFormat="false" ht="60.75" hidden="false" customHeight="true" outlineLevel="0" collapsed="false">
      <c r="A6" s="10"/>
      <c r="B6" s="8"/>
    </row>
    <row r="7" customFormat="false" ht="14.25" hidden="false" customHeight="true" outlineLevel="0" collapsed="false">
      <c r="A7" s="113" t="s">
        <v>1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</row>
    <row r="10" customFormat="false" ht="14.2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</row>
    <row r="11" customFormat="false" ht="30" hidden="false" customHeight="true" outlineLevel="0" collapsed="false">
      <c r="A11" s="10"/>
      <c r="B11" s="8"/>
    </row>
    <row r="12" s="265" customFormat="true" ht="72" hidden="false" customHeight="true" outlineLevel="0" collapsed="false">
      <c r="A12" s="264" t="s">
        <v>5</v>
      </c>
      <c r="C12" s="266" t="s">
        <v>185</v>
      </c>
      <c r="D12" s="267"/>
      <c r="E12" s="268" t="s">
        <v>204</v>
      </c>
      <c r="F12" s="267"/>
      <c r="G12" s="269" t="s">
        <v>189</v>
      </c>
      <c r="H12" s="269"/>
      <c r="I12" s="267"/>
      <c r="J12" s="264" t="s">
        <v>80</v>
      </c>
      <c r="K12" s="269" t="s">
        <v>205</v>
      </c>
      <c r="L12" s="269"/>
      <c r="M12" s="270"/>
      <c r="N12" s="269" t="s">
        <v>206</v>
      </c>
      <c r="O12" s="269"/>
      <c r="P12" s="270"/>
      <c r="Q12" s="264" t="s">
        <v>207</v>
      </c>
      <c r="R12" s="270"/>
      <c r="S12" s="264" t="s">
        <v>208</v>
      </c>
      <c r="U12" s="264" t="s">
        <v>77</v>
      </c>
      <c r="V12" s="264"/>
      <c r="Y12" s="264" t="s">
        <v>209</v>
      </c>
    </row>
    <row r="13" s="265" customFormat="true" ht="33.75" hidden="false" customHeight="true" outlineLevel="0" collapsed="false">
      <c r="A13" s="264"/>
      <c r="C13" s="271" t="s">
        <v>65</v>
      </c>
      <c r="D13" s="267"/>
      <c r="E13" s="272" t="s">
        <v>179</v>
      </c>
      <c r="F13" s="267"/>
      <c r="G13" s="273" t="s">
        <v>29</v>
      </c>
      <c r="H13" s="274" t="s">
        <v>180</v>
      </c>
      <c r="I13" s="267"/>
      <c r="J13" s="264"/>
      <c r="K13" s="273" t="s">
        <v>29</v>
      </c>
      <c r="L13" s="274" t="s">
        <v>149</v>
      </c>
      <c r="M13" s="275"/>
      <c r="N13" s="273" t="s">
        <v>29</v>
      </c>
      <c r="O13" s="274" t="s">
        <v>150</v>
      </c>
      <c r="P13" s="275"/>
      <c r="Q13" s="264"/>
      <c r="R13" s="275"/>
      <c r="S13" s="264"/>
      <c r="U13" s="264" t="s">
        <v>67</v>
      </c>
      <c r="V13" s="264" t="s">
        <v>68</v>
      </c>
      <c r="Y13" s="264"/>
    </row>
    <row r="14" s="265" customFormat="true" ht="27.75" hidden="false" customHeight="true" outlineLevel="0" collapsed="false">
      <c r="A14" s="276" t="s">
        <v>31</v>
      </c>
      <c r="C14" s="277" t="n">
        <v>175468.79</v>
      </c>
      <c r="D14" s="278"/>
      <c r="E14" s="277" t="n">
        <v>163258.436415682</v>
      </c>
      <c r="F14" s="278"/>
      <c r="G14" s="279" t="n">
        <v>166034.37</v>
      </c>
      <c r="H14" s="280" t="n">
        <v>166034.37</v>
      </c>
      <c r="I14" s="281"/>
      <c r="J14" s="282"/>
      <c r="K14" s="279" t="n">
        <v>150332.26</v>
      </c>
      <c r="L14" s="280" t="n">
        <v>150332.26</v>
      </c>
      <c r="M14" s="283"/>
      <c r="N14" s="279" t="n">
        <v>159912.77</v>
      </c>
      <c r="O14" s="280" t="n">
        <v>159912.77</v>
      </c>
      <c r="P14" s="283"/>
      <c r="Q14" s="283" t="n">
        <f aca="false">(H14+L14+O14)/3</f>
        <v>158759.8</v>
      </c>
      <c r="R14" s="283"/>
      <c r="S14" s="284" t="n">
        <f aca="false">C14-Q14</f>
        <v>16708.99</v>
      </c>
      <c r="U14" s="285" t="n">
        <f aca="false">V14-C19</f>
        <v>10938.15</v>
      </c>
      <c r="V14" s="285" t="n">
        <f aca="false">H19</f>
        <v>112707.79</v>
      </c>
      <c r="X14" s="286"/>
      <c r="Y14" s="284" t="n">
        <f aca="false">E14-Q14</f>
        <v>4498.63641568195</v>
      </c>
    </row>
    <row r="15" s="265" customFormat="true" ht="27.75" hidden="false" customHeight="true" outlineLevel="0" collapsed="false">
      <c r="A15" s="276" t="s">
        <v>32</v>
      </c>
      <c r="C15" s="287" t="n">
        <v>74884.01</v>
      </c>
      <c r="D15" s="288"/>
      <c r="E15" s="287" t="n">
        <v>77772.6040587859</v>
      </c>
      <c r="F15" s="288"/>
      <c r="G15" s="289" t="n">
        <v>79840.6899999999</v>
      </c>
      <c r="H15" s="290" t="n">
        <v>79840.6899999999</v>
      </c>
      <c r="I15" s="291"/>
      <c r="J15" s="292"/>
      <c r="K15" s="289" t="n">
        <v>75736.58</v>
      </c>
      <c r="L15" s="290" t="n">
        <v>75736.58</v>
      </c>
      <c r="M15" s="293"/>
      <c r="N15" s="289" t="n">
        <v>85232.66</v>
      </c>
      <c r="O15" s="290" t="n">
        <v>85232.66</v>
      </c>
      <c r="P15" s="293"/>
      <c r="Q15" s="293" t="n">
        <f aca="false">(H15+L15+O15)/3</f>
        <v>80269.9766666666</v>
      </c>
      <c r="R15" s="293"/>
      <c r="S15" s="294" t="n">
        <f aca="false">C15-Q15</f>
        <v>-5385.96666666665</v>
      </c>
      <c r="T15" s="295"/>
      <c r="U15" s="296" t="n">
        <f aca="false">V15-C14</f>
        <v>-9434.42000000001</v>
      </c>
      <c r="V15" s="296" t="n">
        <f aca="false">H14</f>
        <v>166034.37</v>
      </c>
      <c r="W15" s="295"/>
      <c r="X15" s="297"/>
      <c r="Y15" s="294" t="n">
        <f aca="false">E15-Q15</f>
        <v>-2497.37260788078</v>
      </c>
    </row>
    <row r="16" s="265" customFormat="true" ht="27.75" hidden="false" customHeight="true" outlineLevel="0" collapsed="false">
      <c r="A16" s="276" t="s">
        <v>33</v>
      </c>
      <c r="C16" s="287" t="n">
        <v>233635.77</v>
      </c>
      <c r="D16" s="288"/>
      <c r="E16" s="287" t="n">
        <v>233602.989839213</v>
      </c>
      <c r="F16" s="288"/>
      <c r="G16" s="289" t="n">
        <v>231879.03</v>
      </c>
      <c r="H16" s="290" t="n">
        <v>231879.03</v>
      </c>
      <c r="I16" s="281"/>
      <c r="J16" s="292"/>
      <c r="K16" s="289" t="n">
        <v>217828.78</v>
      </c>
      <c r="L16" s="290" t="n">
        <v>217828.78</v>
      </c>
      <c r="M16" s="293"/>
      <c r="N16" s="289" t="n">
        <v>244145.330000001</v>
      </c>
      <c r="O16" s="290" t="n">
        <v>244145.330000001</v>
      </c>
      <c r="P16" s="293"/>
      <c r="Q16" s="293" t="n">
        <f aca="false">(H16+L16+O16)/3</f>
        <v>231284.38</v>
      </c>
      <c r="R16" s="293"/>
      <c r="S16" s="294" t="n">
        <f aca="false">C16-Q16</f>
        <v>2351.38999999984</v>
      </c>
      <c r="T16" s="295"/>
      <c r="U16" s="294" t="n">
        <f aca="false">V16-C15</f>
        <v>4956.67999999992</v>
      </c>
      <c r="V16" s="294" t="n">
        <f aca="false">H15</f>
        <v>79840.6899999999</v>
      </c>
      <c r="W16" s="295"/>
      <c r="X16" s="295"/>
      <c r="Y16" s="294" t="n">
        <f aca="false">E16-Q16</f>
        <v>2318.6098392132</v>
      </c>
    </row>
    <row r="17" s="265" customFormat="true" ht="27.75" hidden="false" customHeight="true" outlineLevel="0" collapsed="false">
      <c r="A17" s="298" t="s">
        <v>34</v>
      </c>
      <c r="C17" s="287" t="n">
        <v>59495.92</v>
      </c>
      <c r="D17" s="288"/>
      <c r="E17" s="287" t="n">
        <v>57189.9005015763</v>
      </c>
      <c r="F17" s="288"/>
      <c r="G17" s="289" t="n">
        <v>60276.49</v>
      </c>
      <c r="H17" s="290" t="n">
        <v>60276.49</v>
      </c>
      <c r="I17" s="281"/>
      <c r="J17" s="299"/>
      <c r="K17" s="289" t="n">
        <v>54498.4</v>
      </c>
      <c r="L17" s="290" t="n">
        <v>54498.4</v>
      </c>
      <c r="M17" s="293"/>
      <c r="N17" s="289" t="n">
        <v>64303.17</v>
      </c>
      <c r="O17" s="290" t="n">
        <v>64303.17</v>
      </c>
      <c r="P17" s="293"/>
      <c r="Q17" s="293" t="n">
        <f aca="false">(H17+L17+O17)/3</f>
        <v>59692.6866666667</v>
      </c>
      <c r="R17" s="293"/>
      <c r="S17" s="294" t="n">
        <f aca="false">C17-Q17</f>
        <v>-196.76666666667</v>
      </c>
      <c r="T17" s="295"/>
      <c r="U17" s="294" t="n">
        <f aca="false">V17-C16</f>
        <v>-1756.73999999999</v>
      </c>
      <c r="V17" s="294" t="n">
        <f aca="false">H16</f>
        <v>231879.03</v>
      </c>
      <c r="W17" s="295"/>
      <c r="X17" s="295"/>
      <c r="Y17" s="294" t="n">
        <f aca="false">E17-Q17</f>
        <v>-2502.78616509034</v>
      </c>
    </row>
    <row r="18" s="265" customFormat="true" ht="27.75" hidden="false" customHeight="true" outlineLevel="0" collapsed="false">
      <c r="A18" s="276" t="s">
        <v>35</v>
      </c>
      <c r="C18" s="287" t="n">
        <v>216336.98</v>
      </c>
      <c r="D18" s="288"/>
      <c r="E18" s="287" t="n">
        <v>213793.437126824</v>
      </c>
      <c r="F18" s="288"/>
      <c r="G18" s="289" t="n">
        <v>221184.040000001</v>
      </c>
      <c r="H18" s="290" t="n">
        <v>221184.040000001</v>
      </c>
      <c r="I18" s="291"/>
      <c r="J18" s="292"/>
      <c r="K18" s="289" t="n">
        <v>200123.51</v>
      </c>
      <c r="L18" s="290" t="n">
        <v>195816.68</v>
      </c>
      <c r="M18" s="293"/>
      <c r="N18" s="289" t="n">
        <v>234330.100000001</v>
      </c>
      <c r="O18" s="290" t="n">
        <v>234330.100000001</v>
      </c>
      <c r="P18" s="293"/>
      <c r="Q18" s="293" t="n">
        <f aca="false">(H18+L18+O18)/3</f>
        <v>217110.273333334</v>
      </c>
      <c r="R18" s="293"/>
      <c r="S18" s="294" t="n">
        <f aca="false">C18-Q18</f>
        <v>-773.293333333742</v>
      </c>
      <c r="T18" s="295"/>
      <c r="U18" s="300" t="n">
        <f aca="false">V18-C17</f>
        <v>780.57</v>
      </c>
      <c r="V18" s="300" t="n">
        <f aca="false">H17</f>
        <v>60276.49</v>
      </c>
      <c r="W18" s="295"/>
      <c r="X18" s="295"/>
      <c r="Y18" s="294" t="n">
        <f aca="false">E18-Q18</f>
        <v>-3316.83620650962</v>
      </c>
    </row>
    <row r="19" s="265" customFormat="true" ht="27.75" hidden="false" customHeight="true" outlineLevel="0" collapsed="false">
      <c r="A19" s="276" t="s">
        <v>210</v>
      </c>
      <c r="C19" s="301" t="n">
        <v>101769.64</v>
      </c>
      <c r="D19" s="278"/>
      <c r="E19" s="301" t="n">
        <v>108206.468188797</v>
      </c>
      <c r="F19" s="278"/>
      <c r="G19" s="302" t="n">
        <v>112707.79</v>
      </c>
      <c r="H19" s="303" t="n">
        <v>112707.79</v>
      </c>
      <c r="I19" s="281"/>
      <c r="J19" s="282"/>
      <c r="K19" s="302" t="n">
        <v>104094.1</v>
      </c>
      <c r="L19" s="303" t="n">
        <v>104094.1</v>
      </c>
      <c r="M19" s="304"/>
      <c r="N19" s="302" t="n">
        <v>118528.26</v>
      </c>
      <c r="O19" s="303" t="n">
        <v>118528.26</v>
      </c>
      <c r="P19" s="304"/>
      <c r="Q19" s="304" t="n">
        <f aca="false">(H19+L19+O19)/3</f>
        <v>111776.716666667</v>
      </c>
      <c r="R19" s="304"/>
      <c r="S19" s="305" t="n">
        <f aca="false">C19-Q19</f>
        <v>-10007.0766666667</v>
      </c>
      <c r="T19" s="295"/>
      <c r="U19" s="294" t="n">
        <f aca="false">V19-C18</f>
        <v>4847.06000000049</v>
      </c>
      <c r="V19" s="294" t="n">
        <f aca="false">H18</f>
        <v>221184.040000001</v>
      </c>
      <c r="W19" s="297"/>
      <c r="X19" s="295"/>
      <c r="Y19" s="305" t="n">
        <f aca="false">E19-Q19</f>
        <v>-3570.24847786929</v>
      </c>
    </row>
    <row r="20" s="265" customFormat="true" ht="27.75" hidden="false" customHeight="true" outlineLevel="0" collapsed="false">
      <c r="A20" s="276" t="s">
        <v>181</v>
      </c>
      <c r="C20" s="301" t="n">
        <v>157894.63</v>
      </c>
      <c r="D20" s="288"/>
      <c r="E20" s="301" t="n">
        <v>161569.723937218</v>
      </c>
      <c r="F20" s="288"/>
      <c r="G20" s="302" t="n">
        <v>161553.6</v>
      </c>
      <c r="H20" s="303" t="n">
        <v>161553.6</v>
      </c>
      <c r="I20" s="291"/>
      <c r="J20" s="292"/>
      <c r="K20" s="302" t="n">
        <v>143428.16</v>
      </c>
      <c r="L20" s="303" t="n">
        <v>143428.16</v>
      </c>
      <c r="M20" s="304"/>
      <c r="N20" s="302" t="n">
        <v>160441.53</v>
      </c>
      <c r="O20" s="303" t="n">
        <v>159788.98</v>
      </c>
      <c r="P20" s="304"/>
      <c r="Q20" s="304" t="n">
        <f aca="false">(H20+L20+O20)/3</f>
        <v>154923.58</v>
      </c>
      <c r="R20" s="304"/>
      <c r="S20" s="306" t="n">
        <f aca="false">C20-Q20</f>
        <v>2971.05000000002</v>
      </c>
      <c r="U20" s="307" t="n">
        <f aca="false">V20-C20</f>
        <v>3658.97</v>
      </c>
      <c r="V20" s="307" t="n">
        <f aca="false">H20</f>
        <v>161553.6</v>
      </c>
      <c r="W20" s="286"/>
      <c r="X20" s="286"/>
      <c r="Y20" s="306" t="n">
        <f aca="false">E20-Q20</f>
        <v>6646.14393721847</v>
      </c>
    </row>
    <row r="21" s="265" customFormat="true" ht="27.75" hidden="false" customHeight="true" outlineLevel="0" collapsed="false">
      <c r="A21" s="276" t="s">
        <v>37</v>
      </c>
      <c r="C21" s="287" t="n">
        <v>71209.5</v>
      </c>
      <c r="D21" s="308"/>
      <c r="E21" s="287" t="n">
        <v>67641.4440342241</v>
      </c>
      <c r="F21" s="308"/>
      <c r="G21" s="289" t="n">
        <v>60661.14</v>
      </c>
      <c r="H21" s="290" t="n">
        <v>60661.14</v>
      </c>
      <c r="I21" s="281"/>
      <c r="J21" s="309"/>
      <c r="K21" s="289" t="n">
        <v>56537.3</v>
      </c>
      <c r="L21" s="290" t="n">
        <v>56537.3</v>
      </c>
      <c r="M21" s="293"/>
      <c r="N21" s="289" t="n">
        <v>66821.12</v>
      </c>
      <c r="O21" s="290" t="n">
        <v>66821.12</v>
      </c>
      <c r="P21" s="293"/>
      <c r="Q21" s="293" t="n">
        <f aca="false">(H21+L21+O21)/3</f>
        <v>61339.8533333333</v>
      </c>
      <c r="R21" s="293"/>
      <c r="S21" s="310" t="n">
        <f aca="false">C21-Q21</f>
        <v>9869.64666666667</v>
      </c>
      <c r="U21" s="307" t="n">
        <f aca="false">V21-C21</f>
        <v>-10548.36</v>
      </c>
      <c r="V21" s="307" t="n">
        <f aca="false">H21</f>
        <v>60661.14</v>
      </c>
      <c r="Y21" s="310" t="n">
        <f aca="false">E21-Q21</f>
        <v>6301.59070089075</v>
      </c>
    </row>
    <row r="22" s="265" customFormat="true" ht="27.75" hidden="false" customHeight="true" outlineLevel="0" collapsed="false">
      <c r="A22" s="276" t="s">
        <v>38</v>
      </c>
      <c r="C22" s="287" t="n">
        <v>412255.09</v>
      </c>
      <c r="D22" s="288"/>
      <c r="E22" s="287" t="n">
        <v>391952.608596572</v>
      </c>
      <c r="F22" s="288"/>
      <c r="G22" s="289" t="n">
        <v>393654.630000001</v>
      </c>
      <c r="H22" s="290" t="n">
        <v>393654.630000001</v>
      </c>
      <c r="I22" s="281"/>
      <c r="J22" s="292"/>
      <c r="K22" s="289" t="n">
        <v>366351.279999999</v>
      </c>
      <c r="L22" s="290" t="n">
        <v>366351.279999999</v>
      </c>
      <c r="M22" s="293"/>
      <c r="N22" s="289" t="n">
        <v>393332.420000001</v>
      </c>
      <c r="O22" s="290" t="n">
        <v>393332.420000001</v>
      </c>
      <c r="P22" s="293"/>
      <c r="Q22" s="293" t="n">
        <f aca="false">(H22+L22+O22)/3</f>
        <v>384446.110000001</v>
      </c>
      <c r="R22" s="293"/>
      <c r="S22" s="307" t="n">
        <f aca="false">C22-Q22</f>
        <v>27808.9799999994</v>
      </c>
      <c r="U22" s="285" t="n">
        <f aca="false">V22-C22</f>
        <v>-18600.4599999988</v>
      </c>
      <c r="V22" s="285" t="n">
        <f aca="false">H22</f>
        <v>393654.630000001</v>
      </c>
      <c r="Y22" s="307" t="n">
        <f aca="false">E22-Q22</f>
        <v>7506.49859657174</v>
      </c>
    </row>
    <row r="23" s="265" customFormat="true" ht="27.75" hidden="false" customHeight="true" outlineLevel="0" collapsed="false">
      <c r="A23" s="276" t="s">
        <v>39</v>
      </c>
      <c r="C23" s="287" t="n">
        <v>112948.69</v>
      </c>
      <c r="D23" s="288"/>
      <c r="E23" s="287" t="n">
        <v>112860.072588317</v>
      </c>
      <c r="F23" s="288"/>
      <c r="G23" s="289" t="n">
        <v>113408.43</v>
      </c>
      <c r="H23" s="290" t="n">
        <v>113408.43</v>
      </c>
      <c r="I23" s="281"/>
      <c r="J23" s="292"/>
      <c r="K23" s="289" t="n">
        <v>105797.61</v>
      </c>
      <c r="L23" s="290" t="n">
        <v>105797.61</v>
      </c>
      <c r="M23" s="293"/>
      <c r="N23" s="289" t="n">
        <v>118944.05</v>
      </c>
      <c r="O23" s="290" t="n">
        <v>118944.05</v>
      </c>
      <c r="P23" s="293"/>
      <c r="Q23" s="293" t="n">
        <f aca="false">(H23+L23+O23)/3</f>
        <v>112716.696666667</v>
      </c>
      <c r="R23" s="293"/>
      <c r="S23" s="307" t="n">
        <f aca="false">C23-Q23</f>
        <v>231.993333333347</v>
      </c>
      <c r="U23" s="307" t="n">
        <f aca="false">V23-C23</f>
        <v>459.739999999991</v>
      </c>
      <c r="V23" s="307" t="n">
        <f aca="false">H23</f>
        <v>113408.43</v>
      </c>
      <c r="Y23" s="307" t="n">
        <f aca="false">E23-Q23</f>
        <v>143.37592165044</v>
      </c>
    </row>
    <row r="24" s="265" customFormat="true" ht="27.75" hidden="false" customHeight="true" outlineLevel="0" collapsed="false">
      <c r="A24" s="276" t="s">
        <v>40</v>
      </c>
      <c r="C24" s="287" t="n">
        <v>148285.98</v>
      </c>
      <c r="D24" s="288"/>
      <c r="E24" s="287" t="n">
        <v>150277.356730299</v>
      </c>
      <c r="F24" s="288"/>
      <c r="G24" s="289" t="n">
        <v>143994.38</v>
      </c>
      <c r="H24" s="290" t="n">
        <v>143994.38</v>
      </c>
      <c r="I24" s="281"/>
      <c r="J24" s="292"/>
      <c r="K24" s="289" t="n">
        <v>134886.01</v>
      </c>
      <c r="L24" s="290" t="n">
        <v>134886.01</v>
      </c>
      <c r="M24" s="293"/>
      <c r="N24" s="289" t="n">
        <v>149869.01</v>
      </c>
      <c r="O24" s="290" t="n">
        <v>149869.01</v>
      </c>
      <c r="P24" s="293"/>
      <c r="Q24" s="293" t="n">
        <f aca="false">(H24+L24+O24)/3</f>
        <v>142916.466666667</v>
      </c>
      <c r="R24" s="293"/>
      <c r="S24" s="307" t="n">
        <f aca="false">C24-Q24</f>
        <v>5369.51333333334</v>
      </c>
      <c r="U24" s="307" t="n">
        <f aca="false">V24-C24</f>
        <v>-4291.60000000001</v>
      </c>
      <c r="V24" s="307" t="n">
        <f aca="false">H24</f>
        <v>143994.38</v>
      </c>
      <c r="Y24" s="307" t="n">
        <f aca="false">E24-Q24</f>
        <v>7360.89006363234</v>
      </c>
    </row>
    <row r="25" s="265" customFormat="true" ht="27.75" hidden="false" customHeight="true" outlineLevel="0" collapsed="false">
      <c r="A25" s="276" t="s">
        <v>41</v>
      </c>
      <c r="C25" s="311" t="n">
        <v>91158.81</v>
      </c>
      <c r="D25" s="288"/>
      <c r="E25" s="311" t="n">
        <v>97146.1753578116</v>
      </c>
      <c r="F25" s="288"/>
      <c r="G25" s="312" t="n">
        <v>96599.94</v>
      </c>
      <c r="H25" s="313" t="n">
        <v>96599.94</v>
      </c>
      <c r="I25" s="281"/>
      <c r="J25" s="314"/>
      <c r="K25" s="312" t="n">
        <v>84034.84</v>
      </c>
      <c r="L25" s="313" t="n">
        <v>84034.84</v>
      </c>
      <c r="M25" s="315"/>
      <c r="N25" s="312" t="n">
        <v>89550.48</v>
      </c>
      <c r="O25" s="313" t="n">
        <v>89550.48</v>
      </c>
      <c r="P25" s="315"/>
      <c r="Q25" s="315" t="n">
        <f aca="false">(H25+L25+O25)/3</f>
        <v>90061.7533333333</v>
      </c>
      <c r="R25" s="315"/>
      <c r="S25" s="316" t="n">
        <f aca="false">C25-Q25</f>
        <v>1097.05666666666</v>
      </c>
      <c r="U25" s="307" t="n">
        <f aca="false">V25-C25</f>
        <v>5441.13000000001</v>
      </c>
      <c r="V25" s="307" t="n">
        <f aca="false">H25</f>
        <v>96599.94</v>
      </c>
      <c r="X25" s="286"/>
      <c r="Y25" s="316" t="n">
        <f aca="false">E25-Q25</f>
        <v>7084.42202447822</v>
      </c>
    </row>
    <row r="26" s="265" customFormat="true" ht="33.75" hidden="false" customHeight="true" outlineLevel="0" collapsed="false">
      <c r="A26" s="317" t="s">
        <v>42</v>
      </c>
      <c r="C26" s="318" t="n">
        <f aca="false">SUM(C14:C25)</f>
        <v>1855343.81</v>
      </c>
      <c r="D26" s="319"/>
      <c r="E26" s="318" t="n">
        <f aca="false">SUM(E14:E25)</f>
        <v>1835271.21737532</v>
      </c>
      <c r="F26" s="319"/>
      <c r="G26" s="320" t="n">
        <f aca="false">SUM(G14:G25)</f>
        <v>1841794.53</v>
      </c>
      <c r="H26" s="321" t="n">
        <f aca="false">SUM(H14:H25)</f>
        <v>1841794.53</v>
      </c>
      <c r="I26" s="322"/>
      <c r="J26" s="318" t="n">
        <f aca="false">SUM(J14:J25)</f>
        <v>0</v>
      </c>
      <c r="K26" s="320" t="n">
        <f aca="false">SUM(K14:K25)</f>
        <v>1693648.83</v>
      </c>
      <c r="L26" s="321" t="n">
        <f aca="false">SUM(L14:L25)</f>
        <v>1689342</v>
      </c>
      <c r="M26" s="323"/>
      <c r="N26" s="320" t="n">
        <f aca="false">SUM(N14:N25)</f>
        <v>1885410.9</v>
      </c>
      <c r="O26" s="321" t="n">
        <f aca="false">SUM(O14:O25)</f>
        <v>1884758.35</v>
      </c>
      <c r="P26" s="323"/>
      <c r="Q26" s="324" t="n">
        <f aca="false">SUM(Q14:Q25)</f>
        <v>1805298.29333333</v>
      </c>
      <c r="R26" s="323"/>
      <c r="S26" s="318" t="n">
        <f aca="false">SUM(S14:S25)</f>
        <v>50045.5166666655</v>
      </c>
      <c r="U26" s="318" t="n">
        <f aca="false">V26-C26</f>
        <v>-126257.069999998</v>
      </c>
      <c r="V26" s="318" t="n">
        <f aca="false">SUM(V15:V25)</f>
        <v>1729086.74</v>
      </c>
      <c r="W26" s="286"/>
      <c r="Y26" s="318" t="n">
        <f aca="false">SUM(Y14:Y25)</f>
        <v>29972.9240419871</v>
      </c>
    </row>
    <row r="27" s="265" customFormat="true" ht="12" hidden="false" customHeight="true" outlineLevel="0" collapsed="false"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s="265" customFormat="true" ht="66.75" hidden="false" customHeight="true" outlineLevel="0" collapsed="false">
      <c r="A28" s="264" t="s">
        <v>43</v>
      </c>
      <c r="C28" s="266" t="s">
        <v>185</v>
      </c>
      <c r="D28" s="267"/>
      <c r="E28" s="268" t="s">
        <v>204</v>
      </c>
      <c r="F28" s="267"/>
      <c r="G28" s="269" t="s">
        <v>189</v>
      </c>
      <c r="H28" s="269"/>
      <c r="I28" s="267"/>
      <c r="J28" s="264" t="s">
        <v>80</v>
      </c>
      <c r="K28" s="269" t="s">
        <v>205</v>
      </c>
      <c r="L28" s="269"/>
      <c r="M28" s="270"/>
      <c r="N28" s="269" t="s">
        <v>206</v>
      </c>
      <c r="O28" s="269"/>
      <c r="P28" s="270"/>
      <c r="Q28" s="264" t="s">
        <v>207</v>
      </c>
      <c r="R28" s="270"/>
      <c r="S28" s="264" t="s">
        <v>208</v>
      </c>
      <c r="U28" s="264" t="s">
        <v>77</v>
      </c>
      <c r="V28" s="264"/>
      <c r="W28" s="267"/>
      <c r="X28" s="267"/>
      <c r="Y28" s="264" t="s">
        <v>209</v>
      </c>
    </row>
    <row r="29" s="265" customFormat="true" ht="33.75" hidden="false" customHeight="true" outlineLevel="0" collapsed="false">
      <c r="A29" s="264"/>
      <c r="C29" s="271" t="s">
        <v>65</v>
      </c>
      <c r="D29" s="267"/>
      <c r="E29" s="272" t="s">
        <v>179</v>
      </c>
      <c r="F29" s="267"/>
      <c r="G29" s="273" t="s">
        <v>29</v>
      </c>
      <c r="H29" s="274" t="s">
        <v>180</v>
      </c>
      <c r="I29" s="267"/>
      <c r="J29" s="264"/>
      <c r="K29" s="273" t="s">
        <v>29</v>
      </c>
      <c r="L29" s="274" t="s">
        <v>149</v>
      </c>
      <c r="M29" s="275"/>
      <c r="N29" s="273" t="s">
        <v>29</v>
      </c>
      <c r="O29" s="274" t="s">
        <v>150</v>
      </c>
      <c r="P29" s="275"/>
      <c r="Q29" s="264"/>
      <c r="R29" s="275"/>
      <c r="S29" s="264"/>
      <c r="U29" s="325" t="s">
        <v>67</v>
      </c>
      <c r="V29" s="325" t="s">
        <v>68</v>
      </c>
      <c r="W29" s="267"/>
      <c r="X29" s="267"/>
      <c r="Y29" s="264"/>
    </row>
    <row r="30" s="265" customFormat="true" ht="27.75" hidden="false" customHeight="true" outlineLevel="0" collapsed="false">
      <c r="A30" s="326" t="s">
        <v>48</v>
      </c>
      <c r="C30" s="277" t="n">
        <v>73765.5097294707</v>
      </c>
      <c r="D30" s="327"/>
      <c r="E30" s="277" t="n">
        <v>75327.2670827384</v>
      </c>
      <c r="F30" s="327"/>
      <c r="G30" s="328" t="n">
        <v>83262.64</v>
      </c>
      <c r="H30" s="329" t="n">
        <v>77312.95</v>
      </c>
      <c r="I30" s="281"/>
      <c r="J30" s="330"/>
      <c r="K30" s="328" t="n">
        <v>75117.25</v>
      </c>
      <c r="L30" s="329" t="n">
        <v>66219.6</v>
      </c>
      <c r="M30" s="283"/>
      <c r="N30" s="328" t="n">
        <v>81019.71</v>
      </c>
      <c r="O30" s="329" t="n">
        <v>77365.43</v>
      </c>
      <c r="P30" s="283"/>
      <c r="Q30" s="283" t="n">
        <f aca="false">(H30+L30+O30)/3</f>
        <v>73632.66</v>
      </c>
      <c r="R30" s="283"/>
      <c r="S30" s="284" t="n">
        <f aca="false">C30-Q30</f>
        <v>132.849729470705</v>
      </c>
      <c r="U30" s="307" t="n">
        <f aca="false">V30-C30</f>
        <v>3547.4402705293</v>
      </c>
      <c r="V30" s="307" t="n">
        <f aca="false">H30</f>
        <v>77312.95</v>
      </c>
      <c r="W30" s="331" t="n">
        <f aca="false">(C30*$X$43)/100</f>
        <v>71117.3279301827</v>
      </c>
      <c r="X30" s="322" t="n">
        <v>64750.411791</v>
      </c>
      <c r="Y30" s="284" t="n">
        <f aca="false">E30-Q30</f>
        <v>1694.60708273845</v>
      </c>
    </row>
    <row r="31" s="265" customFormat="true" ht="27.75" hidden="false" customHeight="true" outlineLevel="0" collapsed="false">
      <c r="A31" s="326" t="s">
        <v>50</v>
      </c>
      <c r="C31" s="287" t="n">
        <v>54796.8500666278</v>
      </c>
      <c r="D31" s="327"/>
      <c r="E31" s="287" t="n">
        <v>65581.2048933591</v>
      </c>
      <c r="F31" s="327"/>
      <c r="G31" s="289" t="n">
        <v>67760.27</v>
      </c>
      <c r="H31" s="290" t="n">
        <v>64367.01</v>
      </c>
      <c r="I31" s="281"/>
      <c r="J31" s="330"/>
      <c r="K31" s="289" t="n">
        <v>53639.61</v>
      </c>
      <c r="L31" s="290" t="n">
        <v>52073.49</v>
      </c>
      <c r="M31" s="293"/>
      <c r="N31" s="289" t="n">
        <v>33149.54</v>
      </c>
      <c r="O31" s="290" t="n">
        <v>33149.54</v>
      </c>
      <c r="P31" s="293"/>
      <c r="Q31" s="293" t="n">
        <f aca="false">(H31+L31+O31)/3</f>
        <v>49863.3466666667</v>
      </c>
      <c r="R31" s="293"/>
      <c r="S31" s="310" t="n">
        <f aca="false">C31-Q31</f>
        <v>4933.50339996108</v>
      </c>
      <c r="U31" s="307" t="n">
        <f aca="false">V31-C31</f>
        <v>9570.15993337226</v>
      </c>
      <c r="V31" s="307" t="n">
        <f aca="false">H31</f>
        <v>64367.01</v>
      </c>
      <c r="W31" s="331" t="n">
        <f aca="false">(C31*$X$43)/100</f>
        <v>52829.6431492358</v>
      </c>
      <c r="X31" s="322" t="n">
        <v>55393.734522</v>
      </c>
      <c r="Y31" s="310" t="n">
        <f aca="false">E31-Q31</f>
        <v>15717.8582266925</v>
      </c>
    </row>
    <row r="32" s="265" customFormat="true" ht="27.75" hidden="false" customHeight="true" outlineLevel="0" collapsed="false">
      <c r="A32" s="326" t="s">
        <v>51</v>
      </c>
      <c r="C32" s="301" t="n">
        <v>399601.403471107</v>
      </c>
      <c r="D32" s="327"/>
      <c r="E32" s="301" t="n">
        <v>359828.224938852</v>
      </c>
      <c r="F32" s="327"/>
      <c r="G32" s="289" t="n">
        <v>373078.470000001</v>
      </c>
      <c r="H32" s="332" t="n">
        <v>303119.440000001</v>
      </c>
      <c r="I32" s="333"/>
      <c r="J32" s="330"/>
      <c r="K32" s="289" t="n">
        <v>438316.85</v>
      </c>
      <c r="L32" s="332" t="n">
        <v>377036.3</v>
      </c>
      <c r="M32" s="334"/>
      <c r="N32" s="289" t="n">
        <v>433569.880000002</v>
      </c>
      <c r="O32" s="332" t="n">
        <v>430046.110000002</v>
      </c>
      <c r="P32" s="334"/>
      <c r="Q32" s="334" t="n">
        <f aca="false">(H32+L32+O32)/3</f>
        <v>370067.283333334</v>
      </c>
      <c r="R32" s="334"/>
      <c r="S32" s="306" t="n">
        <f aca="false">C32-Q32</f>
        <v>29534.1201377726</v>
      </c>
      <c r="U32" s="335" t="n">
        <f aca="false">V32-C32</f>
        <v>-96481.9634711061</v>
      </c>
      <c r="V32" s="335" t="n">
        <f aca="false">H32</f>
        <v>303119.440000001</v>
      </c>
      <c r="W32" s="331" t="n">
        <f aca="false">((C32*$X$43)/100)-14.86</f>
        <v>385240.853086494</v>
      </c>
      <c r="X32" s="322" t="n">
        <v>403954.098227</v>
      </c>
      <c r="Y32" s="305" t="n">
        <f aca="false">E32-Q32</f>
        <v>-10239.0583944824</v>
      </c>
    </row>
    <row r="33" s="265" customFormat="true" ht="27.75" hidden="false" customHeight="true" outlineLevel="0" collapsed="false">
      <c r="A33" s="326" t="s">
        <v>52</v>
      </c>
      <c r="C33" s="287" t="n">
        <v>53752.8717008846</v>
      </c>
      <c r="D33" s="327"/>
      <c r="E33" s="287" t="n">
        <v>53612.3889354571</v>
      </c>
      <c r="F33" s="327"/>
      <c r="G33" s="289" t="n">
        <v>56876.81</v>
      </c>
      <c r="H33" s="290" t="n">
        <v>49568.25</v>
      </c>
      <c r="I33" s="281"/>
      <c r="J33" s="330"/>
      <c r="K33" s="289" t="n">
        <v>54450.99</v>
      </c>
      <c r="L33" s="290" t="n">
        <v>54450.99</v>
      </c>
      <c r="M33" s="293"/>
      <c r="N33" s="289" t="n">
        <v>54186.8</v>
      </c>
      <c r="O33" s="290" t="n">
        <v>54186.8</v>
      </c>
      <c r="P33" s="293"/>
      <c r="Q33" s="293" t="n">
        <f aca="false">(H33+L33+O33)/3</f>
        <v>52735.3466666667</v>
      </c>
      <c r="R33" s="293"/>
      <c r="S33" s="310" t="n">
        <f aca="false">C33-Q33</f>
        <v>1017.52503421797</v>
      </c>
      <c r="U33" s="285" t="n">
        <f aca="false">V33-C33</f>
        <v>-53752.8717008846</v>
      </c>
      <c r="V33" s="285" t="n">
        <f aca="false">(H33/$H$42)*$C$42</f>
        <v>0</v>
      </c>
      <c r="W33" s="331" t="n">
        <f aca="false">(C33*$X$43)/100</f>
        <v>51823.1436068229</v>
      </c>
      <c r="X33" s="322" t="n">
        <v>54338.382457</v>
      </c>
      <c r="Y33" s="310" t="n">
        <f aca="false">E33-Q33</f>
        <v>877.042268790414</v>
      </c>
    </row>
    <row r="34" s="265" customFormat="true" ht="27.75" hidden="false" customHeight="true" outlineLevel="0" collapsed="false">
      <c r="A34" s="326" t="s">
        <v>53</v>
      </c>
      <c r="C34" s="287" t="n">
        <v>118765.03053912</v>
      </c>
      <c r="D34" s="327"/>
      <c r="E34" s="287" t="n">
        <v>106481.511560565</v>
      </c>
      <c r="F34" s="327"/>
      <c r="G34" s="289" t="n">
        <v>104238.35</v>
      </c>
      <c r="H34" s="290" t="n">
        <v>101275.76</v>
      </c>
      <c r="I34" s="281"/>
      <c r="J34" s="330"/>
      <c r="K34" s="289" t="n">
        <v>96183.26</v>
      </c>
      <c r="L34" s="290" t="n">
        <v>90312.92</v>
      </c>
      <c r="M34" s="293"/>
      <c r="N34" s="289" t="n">
        <v>109469.7</v>
      </c>
      <c r="O34" s="290" t="n">
        <v>105162.87</v>
      </c>
      <c r="P34" s="293"/>
      <c r="Q34" s="293" t="n">
        <f aca="false">(H34+L34+O34)/3</f>
        <v>98917.1833333333</v>
      </c>
      <c r="R34" s="293"/>
      <c r="S34" s="294" t="n">
        <f aca="false">C34-Q34</f>
        <v>19847.8472057862</v>
      </c>
      <c r="U34" s="307" t="n">
        <f aca="false">V34-C34</f>
        <v>-17489.2705391195</v>
      </c>
      <c r="V34" s="307" t="n">
        <f aca="false">H34</f>
        <v>101275.76</v>
      </c>
      <c r="W34" s="331" t="n">
        <f aca="false">(C34*$X$43)/100</f>
        <v>114501.365942765</v>
      </c>
      <c r="X34" s="322" t="n">
        <v>120058.688489</v>
      </c>
      <c r="Y34" s="310" t="n">
        <f aca="false">E34-Q34</f>
        <v>7564.32822723153</v>
      </c>
    </row>
    <row r="35" s="265" customFormat="true" ht="27.75" hidden="false" customHeight="true" outlineLevel="0" collapsed="false">
      <c r="A35" s="326" t="s">
        <v>54</v>
      </c>
      <c r="C35" s="301" t="n">
        <v>77891.6378802127</v>
      </c>
      <c r="D35" s="327"/>
      <c r="E35" s="301" t="n">
        <v>98200.6834372498</v>
      </c>
      <c r="F35" s="327"/>
      <c r="G35" s="289" t="n">
        <v>99709.64</v>
      </c>
      <c r="H35" s="290" t="n">
        <v>99709.64</v>
      </c>
      <c r="I35" s="281"/>
      <c r="J35" s="330"/>
      <c r="K35" s="289" t="n">
        <v>88877.31</v>
      </c>
      <c r="L35" s="290" t="n">
        <v>88877.31</v>
      </c>
      <c r="M35" s="293"/>
      <c r="N35" s="289" t="n">
        <v>98665.56</v>
      </c>
      <c r="O35" s="290" t="n">
        <v>96968.93</v>
      </c>
      <c r="P35" s="293"/>
      <c r="Q35" s="293" t="n">
        <f aca="false">(H35+L35+O35)/3</f>
        <v>95185.2933333333</v>
      </c>
      <c r="R35" s="293"/>
      <c r="S35" s="306" t="n">
        <f aca="false">C35-Q35</f>
        <v>-17293.6554531206</v>
      </c>
      <c r="U35" s="335" t="n">
        <f aca="false">V35-C35</f>
        <v>21818.0021197873</v>
      </c>
      <c r="V35" s="335" t="n">
        <f aca="false">H35</f>
        <v>99709.64</v>
      </c>
      <c r="W35" s="331" t="n">
        <f aca="false">(C35*$X$43)/100</f>
        <v>75095.3280803131</v>
      </c>
      <c r="X35" s="322" t="n">
        <v>78740.081251</v>
      </c>
      <c r="Y35" s="306" t="n">
        <f aca="false">E35-Q35</f>
        <v>3015.39010391649</v>
      </c>
    </row>
    <row r="36" s="265" customFormat="true" ht="27.75" hidden="false" customHeight="true" outlineLevel="0" collapsed="false">
      <c r="A36" s="326" t="s">
        <v>211</v>
      </c>
      <c r="C36" s="287" t="n">
        <v>123901.461473613</v>
      </c>
      <c r="D36" s="327"/>
      <c r="E36" s="287" t="n">
        <v>113538.518078797</v>
      </c>
      <c r="F36" s="327"/>
      <c r="G36" s="289" t="n">
        <v>112385.81</v>
      </c>
      <c r="H36" s="290" t="n">
        <v>110689.18</v>
      </c>
      <c r="I36" s="281"/>
      <c r="J36" s="330"/>
      <c r="K36" s="289" t="n">
        <v>107310.55</v>
      </c>
      <c r="L36" s="290" t="n">
        <v>107310.55</v>
      </c>
      <c r="M36" s="293"/>
      <c r="N36" s="289" t="n">
        <v>117573.92</v>
      </c>
      <c r="O36" s="290" t="n">
        <v>117573.92</v>
      </c>
      <c r="P36" s="293"/>
      <c r="Q36" s="293" t="n">
        <f aca="false">(H36+L36+O36)/3</f>
        <v>111857.883333333</v>
      </c>
      <c r="R36" s="293"/>
      <c r="S36" s="310" t="n">
        <f aca="false">C36-Q36</f>
        <v>12043.5781402793</v>
      </c>
      <c r="U36" s="307" t="n">
        <f aca="false">V36-C36</f>
        <v>-13212.2814736126</v>
      </c>
      <c r="V36" s="307" t="n">
        <f aca="false">H36</f>
        <v>110689.18</v>
      </c>
      <c r="W36" s="331" t="n">
        <f aca="false">(C36*$X$43)/100</f>
        <v>119453.39900671</v>
      </c>
      <c r="X36" s="322" t="n">
        <v>125251.070782</v>
      </c>
      <c r="Y36" s="310" t="n">
        <f aca="false">E36-Q36</f>
        <v>1680.63474546337</v>
      </c>
      <c r="Z36" s="286"/>
    </row>
    <row r="37" s="265" customFormat="true" ht="27.75" hidden="false" customHeight="true" outlineLevel="0" collapsed="false">
      <c r="A37" s="326" t="s">
        <v>111</v>
      </c>
      <c r="C37" s="287" t="n">
        <v>44088.0269472824</v>
      </c>
      <c r="D37" s="327"/>
      <c r="E37" s="287" t="n">
        <v>56184.4256883851</v>
      </c>
      <c r="F37" s="327"/>
      <c r="G37" s="289" t="n">
        <v>54762.18</v>
      </c>
      <c r="H37" s="290" t="n">
        <v>54762.18</v>
      </c>
      <c r="I37" s="281"/>
      <c r="J37" s="330"/>
      <c r="K37" s="289" t="n">
        <v>50715.51</v>
      </c>
      <c r="L37" s="290" t="n">
        <v>50715.51</v>
      </c>
      <c r="M37" s="293"/>
      <c r="N37" s="289" t="n">
        <v>58022.75</v>
      </c>
      <c r="O37" s="290" t="n">
        <v>56326.12</v>
      </c>
      <c r="P37" s="293"/>
      <c r="Q37" s="293" t="n">
        <f aca="false">(H37+L37+O37)/3</f>
        <v>53934.6033333333</v>
      </c>
      <c r="R37" s="293"/>
      <c r="S37" s="310" t="n">
        <f aca="false">C37-Q37</f>
        <v>-9846.57638605098</v>
      </c>
      <c r="U37" s="307" t="n">
        <f aca="false">V37-C37</f>
        <v>10674.1530527176</v>
      </c>
      <c r="V37" s="307" t="n">
        <f aca="false">H37</f>
        <v>54762.18</v>
      </c>
      <c r="W37" s="331" t="n">
        <v>44568.24</v>
      </c>
      <c r="X37" s="322" t="n">
        <v>44568.24</v>
      </c>
      <c r="Y37" s="310" t="n">
        <f aca="false">E37-Q37</f>
        <v>2249.82235505179</v>
      </c>
      <c r="Z37" s="286"/>
    </row>
    <row r="38" s="265" customFormat="true" ht="27.75" hidden="false" customHeight="true" outlineLevel="0" collapsed="false">
      <c r="A38" s="326" t="s">
        <v>56</v>
      </c>
      <c r="C38" s="287" t="n">
        <v>152816.412601313</v>
      </c>
      <c r="D38" s="327"/>
      <c r="E38" s="287" t="n">
        <v>182551.329455333</v>
      </c>
      <c r="F38" s="327"/>
      <c r="G38" s="289" t="n">
        <v>184378.11</v>
      </c>
      <c r="H38" s="290" t="n">
        <v>184378.11</v>
      </c>
      <c r="I38" s="281"/>
      <c r="J38" s="330"/>
      <c r="K38" s="289" t="n">
        <v>167780.37</v>
      </c>
      <c r="L38" s="290" t="n">
        <v>167780.37</v>
      </c>
      <c r="M38" s="293"/>
      <c r="N38" s="289" t="n">
        <v>182004.67</v>
      </c>
      <c r="O38" s="290" t="n">
        <v>182004.67</v>
      </c>
      <c r="P38" s="293"/>
      <c r="Q38" s="293" t="n">
        <f aca="false">(H38+L38+O38)/3</f>
        <v>178054.383333333</v>
      </c>
      <c r="R38" s="293"/>
      <c r="S38" s="336" t="n">
        <f aca="false">C38-Q38</f>
        <v>-25237.9707320205</v>
      </c>
      <c r="U38" s="307" t="n">
        <f aca="false">V38-C38</f>
        <v>31561.6973986872</v>
      </c>
      <c r="V38" s="307" t="n">
        <f aca="false">H38</f>
        <v>184378.11</v>
      </c>
      <c r="W38" s="331" t="n">
        <f aca="false">(C38*$X$43)/100</f>
        <v>147330.303388926</v>
      </c>
      <c r="X38" s="322" t="n">
        <v>154480.982376</v>
      </c>
      <c r="Y38" s="310" t="n">
        <f aca="false">E38-Q38</f>
        <v>4496.94612199976</v>
      </c>
      <c r="Z38" s="286"/>
    </row>
    <row r="39" s="265" customFormat="true" ht="27.75" hidden="false" customHeight="true" outlineLevel="0" collapsed="false">
      <c r="A39" s="337" t="s">
        <v>57</v>
      </c>
      <c r="C39" s="287" t="n">
        <v>64554.6127032966</v>
      </c>
      <c r="D39" s="327"/>
      <c r="E39" s="287" t="n">
        <v>65551.1406523332</v>
      </c>
      <c r="F39" s="327"/>
      <c r="G39" s="289" t="n">
        <v>76294.58</v>
      </c>
      <c r="H39" s="290" t="n">
        <v>50036.49</v>
      </c>
      <c r="I39" s="281"/>
      <c r="J39" s="330"/>
      <c r="K39" s="289" t="n">
        <v>93014.45</v>
      </c>
      <c r="L39" s="290" t="n">
        <v>87794.05</v>
      </c>
      <c r="M39" s="293"/>
      <c r="N39" s="289" t="n">
        <v>81699.26</v>
      </c>
      <c r="O39" s="290" t="n">
        <v>78697.53</v>
      </c>
      <c r="P39" s="293"/>
      <c r="Q39" s="293" t="n">
        <f aca="false">(H39+L39+O39)/3</f>
        <v>72176.0233333333</v>
      </c>
      <c r="R39" s="293"/>
      <c r="S39" s="310" t="n">
        <f aca="false">C39-Q39</f>
        <v>-7621.41063003678</v>
      </c>
      <c r="U39" s="307" t="n">
        <f aca="false">V39-C39</f>
        <v>-14518.1227032966</v>
      </c>
      <c r="V39" s="307" t="n">
        <f aca="false">H39</f>
        <v>50036.49</v>
      </c>
      <c r="W39" s="331" t="n">
        <f aca="false">(C39*$X$43)/100</f>
        <v>62237.1021072482</v>
      </c>
      <c r="X39" s="322" t="n">
        <v>65257.779057</v>
      </c>
      <c r="Y39" s="310" t="n">
        <f aca="false">E39-Q39</f>
        <v>-6624.88268100013</v>
      </c>
      <c r="Z39" s="286"/>
    </row>
    <row r="40" s="265" customFormat="true" ht="27.75" hidden="false" customHeight="true" outlineLevel="0" collapsed="false">
      <c r="A40" s="337" t="s">
        <v>58</v>
      </c>
      <c r="C40" s="338" t="n">
        <v>73447.7928870734</v>
      </c>
      <c r="D40" s="327"/>
      <c r="E40" s="338" t="n">
        <v>80597.5079016093</v>
      </c>
      <c r="F40" s="327"/>
      <c r="G40" s="312" t="n">
        <v>88313.47</v>
      </c>
      <c r="H40" s="313" t="n">
        <v>82160.82</v>
      </c>
      <c r="I40" s="281"/>
      <c r="J40" s="330"/>
      <c r="K40" s="312" t="n">
        <v>84152.3</v>
      </c>
      <c r="L40" s="313" t="n">
        <v>82977.71</v>
      </c>
      <c r="M40" s="315"/>
      <c r="N40" s="312" t="n">
        <v>86529.57</v>
      </c>
      <c r="O40" s="313" t="n">
        <v>86529.57</v>
      </c>
      <c r="P40" s="315"/>
      <c r="Q40" s="315" t="n">
        <f aca="false">(H40+L40+O40)/3</f>
        <v>83889.3666666667</v>
      </c>
      <c r="R40" s="315"/>
      <c r="S40" s="316" t="n">
        <f aca="false">C40-Q40</f>
        <v>-10441.5737795933</v>
      </c>
      <c r="U40" s="339" t="n">
        <f aca="false">V40-C40</f>
        <v>8713.02711292659</v>
      </c>
      <c r="V40" s="339" t="n">
        <f aca="false">H40</f>
        <v>82160.82</v>
      </c>
      <c r="W40" s="340" t="n">
        <f aca="false">(C40*$X$43)/100</f>
        <v>70811.0171224275</v>
      </c>
      <c r="X40" s="322" t="n">
        <v>74247.828378</v>
      </c>
      <c r="Y40" s="316" t="n">
        <f aca="false">E40-Q40</f>
        <v>-3291.85876505743</v>
      </c>
    </row>
    <row r="41" s="265" customFormat="true" ht="33.75" hidden="false" customHeight="true" outlineLevel="0" collapsed="false">
      <c r="A41" s="317" t="s">
        <v>59</v>
      </c>
      <c r="C41" s="318" t="n">
        <f aca="false">C30+C31+C32+C33+C34+C35+C36+C38+C39+C40+C37</f>
        <v>1237381.61</v>
      </c>
      <c r="D41" s="319"/>
      <c r="E41" s="318" t="n">
        <f aca="false">E30+E31+E32+E33+E34+E35+E36+E38+E39+E40+E37</f>
        <v>1257454.20262468</v>
      </c>
      <c r="F41" s="319"/>
      <c r="G41" s="320" t="n">
        <f aca="false">SUM(G30:G40)</f>
        <v>1301060.33</v>
      </c>
      <c r="H41" s="321" t="n">
        <f aca="false">SUM(H30:H40)</f>
        <v>1177379.83</v>
      </c>
      <c r="I41" s="322"/>
      <c r="J41" s="318" t="n">
        <f aca="false">SUM(J30:J40)</f>
        <v>0</v>
      </c>
      <c r="K41" s="320" t="n">
        <f aca="false">SUM(K30:K40)</f>
        <v>1309558.45</v>
      </c>
      <c r="L41" s="321" t="n">
        <f aca="false">SUM(L30:L40)</f>
        <v>1225548.8</v>
      </c>
      <c r="M41" s="323"/>
      <c r="N41" s="320" t="n">
        <f aca="false">SUM(N30:N40)</f>
        <v>1335891.36</v>
      </c>
      <c r="O41" s="321" t="n">
        <f aca="false">SUM(O30:O40)</f>
        <v>1318011.49</v>
      </c>
      <c r="P41" s="323"/>
      <c r="Q41" s="324" t="n">
        <f aca="false">SUM(Q30:Q40)</f>
        <v>1240313.37333333</v>
      </c>
      <c r="R41" s="323"/>
      <c r="S41" s="318" t="n">
        <f aca="false">SUM(S30:S40)</f>
        <v>-2931.76333333433</v>
      </c>
      <c r="U41" s="318" t="n">
        <f aca="false">V41-C41</f>
        <v>-109570.029999999</v>
      </c>
      <c r="V41" s="318" t="n">
        <f aca="false">SUM(V30:V40)</f>
        <v>1127811.58</v>
      </c>
      <c r="W41" s="319" t="n">
        <f aca="false">SUM(W30:W40)</f>
        <v>1195007.72342113</v>
      </c>
      <c r="X41" s="319" t="n">
        <f aca="false">SUM(X30:X40)</f>
        <v>1241041.29733</v>
      </c>
      <c r="Y41" s="318" t="n">
        <f aca="false">SUM(Y30:Y40)</f>
        <v>17140.8292913443</v>
      </c>
    </row>
    <row r="42" s="265" customFormat="true" ht="26.25" hidden="false" customHeight="true" outlineLevel="0" collapsed="false">
      <c r="A42" s="341"/>
      <c r="C42" s="342"/>
      <c r="D42" s="343"/>
      <c r="E42" s="342"/>
      <c r="F42" s="343"/>
      <c r="G42" s="342"/>
      <c r="H42" s="342" t="n">
        <f aca="false">H43-G42</f>
        <v>3019174.36</v>
      </c>
      <c r="I42" s="344"/>
      <c r="J42" s="344"/>
      <c r="K42" s="342"/>
      <c r="L42" s="342" t="n">
        <f aca="false">L43-K42</f>
        <v>2914890.8</v>
      </c>
      <c r="M42" s="344"/>
      <c r="N42" s="342"/>
      <c r="O42" s="342" t="n">
        <f aca="false">O43-N42</f>
        <v>3202769.84</v>
      </c>
      <c r="P42" s="344"/>
      <c r="Q42" s="344"/>
      <c r="R42" s="344"/>
      <c r="W42" s="286" t="n">
        <f aca="false">C41-X41</f>
        <v>-3659.6873300001</v>
      </c>
      <c r="X42" s="286" t="n">
        <f aca="false">((C41*100)/W42)-100</f>
        <v>-33911.1291600413</v>
      </c>
    </row>
    <row r="43" s="265" customFormat="true" ht="33.75" hidden="false" customHeight="true" outlineLevel="0" collapsed="false">
      <c r="A43" s="317" t="s">
        <v>60</v>
      </c>
      <c r="C43" s="318" t="n">
        <f aca="false">C26+C41</f>
        <v>3092725.42</v>
      </c>
      <c r="D43" s="319" t="n">
        <f aca="false">D26+D41</f>
        <v>0</v>
      </c>
      <c r="E43" s="318" t="n">
        <f aca="false">E26+E41</f>
        <v>3092725.42</v>
      </c>
      <c r="F43" s="319"/>
      <c r="G43" s="345" t="n">
        <f aca="false">G26+G41</f>
        <v>3142854.86</v>
      </c>
      <c r="H43" s="346" t="n">
        <f aca="false">H26+H41</f>
        <v>3019174.36</v>
      </c>
      <c r="I43" s="319"/>
      <c r="J43" s="318" t="n">
        <f aca="false">J41+J26</f>
        <v>0</v>
      </c>
      <c r="K43" s="345" t="n">
        <f aca="false">K26+K41</f>
        <v>3003207.28</v>
      </c>
      <c r="L43" s="346" t="n">
        <f aca="false">L26+L41</f>
        <v>2914890.8</v>
      </c>
      <c r="M43" s="347"/>
      <c r="N43" s="345" t="n">
        <f aca="false">N26+N41</f>
        <v>3221302.26</v>
      </c>
      <c r="O43" s="346" t="n">
        <f aca="false">O26+O41</f>
        <v>3202769.84</v>
      </c>
      <c r="P43" s="347"/>
      <c r="Q43" s="348" t="n">
        <f aca="false">Q41+Q26</f>
        <v>3045611.66666667</v>
      </c>
      <c r="R43" s="347"/>
      <c r="S43" s="318" t="n">
        <f aca="false">S26+S41</f>
        <v>47113.7533333312</v>
      </c>
      <c r="U43" s="318" t="n">
        <f aca="false">V43-C43</f>
        <v>-235827.099999998</v>
      </c>
      <c r="V43" s="318" t="n">
        <f aca="false">V26+V41</f>
        <v>2856898.32</v>
      </c>
      <c r="W43" s="286" t="n">
        <f aca="false">W41-C41</f>
        <v>-42373.8865788749</v>
      </c>
      <c r="X43" s="349" t="n">
        <v>96.41</v>
      </c>
      <c r="Y43" s="318" t="n">
        <f aca="false">Y26+Y41</f>
        <v>47113.7533333314</v>
      </c>
    </row>
    <row r="44" customFormat="false" ht="15.95" hidden="false" customHeight="true" outlineLevel="0" collapsed="false">
      <c r="A44" s="176" t="s">
        <v>212</v>
      </c>
    </row>
    <row r="45" customFormat="false" ht="20.25" hidden="true" customHeight="false" outlineLevel="0" collapsed="false">
      <c r="A45" s="161"/>
      <c r="S45" s="102" t="n">
        <f aca="false">C43-C19</f>
        <v>2990955.78</v>
      </c>
    </row>
    <row r="46" customFormat="false" ht="20.25" hidden="true" customHeight="false" outlineLevel="0" collapsed="false">
      <c r="A46" s="161"/>
      <c r="C46" s="2" t="n">
        <v>1195434.43</v>
      </c>
      <c r="D46" s="2"/>
      <c r="E46" s="2"/>
      <c r="F46" s="2"/>
      <c r="G46" s="2" t="n">
        <v>100</v>
      </c>
      <c r="H46" s="2"/>
    </row>
    <row r="47" customFormat="false" ht="20.25" hidden="true" customHeight="false" outlineLevel="0" collapsed="false">
      <c r="A47" s="192"/>
      <c r="C47" s="2" t="n">
        <v>1277979.47</v>
      </c>
      <c r="D47" s="2"/>
      <c r="E47" s="2"/>
      <c r="F47" s="2"/>
      <c r="G47" s="2" t="n">
        <f aca="false">((C47*100)/C46)</f>
        <v>106.905024477169</v>
      </c>
      <c r="H47" s="2"/>
    </row>
    <row r="48" customFormat="false" ht="15" hidden="true" customHeight="false" outlineLevel="0" collapsed="false">
      <c r="C48" s="2"/>
      <c r="D48" s="2"/>
      <c r="E48" s="2"/>
      <c r="F48" s="2"/>
      <c r="G48" s="2"/>
      <c r="H48" s="2"/>
    </row>
    <row r="49" customFormat="false" ht="15" hidden="true" customHeight="false" outlineLevel="0" collapsed="false">
      <c r="C49" s="2" t="n">
        <v>61204.0138122318</v>
      </c>
      <c r="D49" s="2"/>
      <c r="E49" s="2"/>
      <c r="F49" s="2"/>
      <c r="G49" s="2" t="n">
        <f aca="false">(C49*$G$47)/$G$46</f>
        <v>65430.165946976</v>
      </c>
      <c r="H49" s="2"/>
    </row>
    <row r="50" customFormat="false" ht="15" hidden="true" customHeight="false" outlineLevel="0" collapsed="false">
      <c r="C50" s="2" t="n">
        <v>57995.3804466853</v>
      </c>
      <c r="D50" s="2"/>
      <c r="E50" s="2"/>
      <c r="F50" s="2"/>
      <c r="G50" s="2" t="n">
        <f aca="false">(C50*$G$47)/$G$46</f>
        <v>61999.9756621559</v>
      </c>
      <c r="H50" s="2"/>
    </row>
    <row r="51" customFormat="false" ht="15" hidden="true" customHeight="false" outlineLevel="0" collapsed="false">
      <c r="C51" s="2" t="n">
        <v>415490.166032304</v>
      </c>
      <c r="D51" s="2"/>
      <c r="E51" s="2"/>
      <c r="F51" s="2"/>
      <c r="G51" s="2" t="n">
        <f aca="false">(C51*$G$47)/$G$46</f>
        <v>444179.863697063</v>
      </c>
      <c r="H51" s="2"/>
    </row>
    <row r="52" customFormat="false" ht="15" hidden="true" customHeight="false" outlineLevel="0" collapsed="false">
      <c r="C52" s="2" t="n">
        <v>42593.4843227469</v>
      </c>
      <c r="D52" s="2"/>
      <c r="E52" s="2"/>
      <c r="F52" s="2"/>
      <c r="G52" s="2" t="n">
        <f aca="false">(C52*$G$47)/$G$46</f>
        <v>45534.5748409115</v>
      </c>
      <c r="H52" s="2"/>
    </row>
    <row r="53" customFormat="false" ht="15" hidden="true" customHeight="false" outlineLevel="0" collapsed="false">
      <c r="C53" s="2" t="n">
        <v>117693.257607998</v>
      </c>
      <c r="D53" s="2"/>
      <c r="E53" s="2"/>
      <c r="F53" s="2"/>
      <c r="G53" s="2" t="n">
        <f aca="false">(C53*$G$47)/$G$46</f>
        <v>125820.005853807</v>
      </c>
      <c r="H53" s="2"/>
    </row>
    <row r="54" customFormat="false" ht="15" hidden="true" customHeight="false" outlineLevel="0" collapsed="false">
      <c r="C54" s="2" t="n">
        <v>79879.7412377902</v>
      </c>
      <c r="G54" s="2" t="n">
        <f aca="false">(C54*$G$47)/$G$46</f>
        <v>85395.4569225585</v>
      </c>
    </row>
    <row r="55" customFormat="false" ht="15" hidden="true" customHeight="false" outlineLevel="0" collapsed="false">
      <c r="C55" s="2" t="n">
        <v>128236.535802538</v>
      </c>
      <c r="G55" s="2" t="n">
        <f aca="false">(C55*$G$47)/$G$46</f>
        <v>137091.299988376</v>
      </c>
    </row>
    <row r="56" customFormat="false" ht="15" hidden="true" customHeight="false" outlineLevel="0" collapsed="false">
      <c r="C56" s="2" t="n">
        <v>142595.860925791</v>
      </c>
      <c r="G56" s="2" t="n">
        <f aca="false">(C56*$G$47)/$G$46</f>
        <v>152442.140026146</v>
      </c>
    </row>
    <row r="57" customFormat="false" ht="15" hidden="true" customHeight="false" outlineLevel="0" collapsed="false">
      <c r="C57" s="2" t="n">
        <v>70968.4526790174</v>
      </c>
      <c r="G57" s="2" t="n">
        <f aca="false">(C57*$G$47)/$G$46</f>
        <v>75868.8417075713</v>
      </c>
    </row>
    <row r="58" customFormat="false" ht="15" hidden="true" customHeight="false" outlineLevel="0" collapsed="false">
      <c r="C58" s="2" t="n">
        <v>78777.5395591803</v>
      </c>
      <c r="G58" s="2" t="n">
        <f aca="false">(C58*$G$47)/$G$46</f>
        <v>84217.1479482528</v>
      </c>
    </row>
    <row r="59" customFormat="false" ht="15" hidden="true" customHeight="false" outlineLevel="0" collapsed="false">
      <c r="G59" s="102" t="n">
        <f aca="false">SUM(G49:G58)</f>
        <v>1277979.47259382</v>
      </c>
    </row>
    <row r="60" customFormat="false" ht="15" hidden="false" customHeight="false" outlineLevel="0" collapsed="false">
      <c r="A60" s="217"/>
    </row>
    <row r="61" customFormat="false" ht="18" hidden="false" customHeight="false" outlineLevel="0" collapsed="false">
      <c r="A61" s="213"/>
    </row>
    <row r="62" customFormat="false" ht="20.25" hidden="false" customHeight="false" outlineLevel="0" collapsed="false">
      <c r="A62" s="192"/>
    </row>
  </sheetData>
  <mergeCells count="20">
    <mergeCell ref="A7:Y10"/>
    <mergeCell ref="A12:A13"/>
    <mergeCell ref="G12:H12"/>
    <mergeCell ref="J12:J13"/>
    <mergeCell ref="K12:L12"/>
    <mergeCell ref="N12:O12"/>
    <mergeCell ref="Q12:Q13"/>
    <mergeCell ref="S12:S13"/>
    <mergeCell ref="U12:V12"/>
    <mergeCell ref="Y12:Y13"/>
    <mergeCell ref="A28:A29"/>
    <mergeCell ref="G28:H28"/>
    <mergeCell ref="J28:J29"/>
    <mergeCell ref="K28:L28"/>
    <mergeCell ref="N28:O28"/>
    <mergeCell ref="Q28:Q29"/>
    <mergeCell ref="S28:S29"/>
    <mergeCell ref="U28:V28"/>
    <mergeCell ref="Y28:Y29"/>
    <mergeCell ref="J30:J40"/>
  </mergeCells>
  <conditionalFormatting sqref="S21:S26 S15:S19 S31:S41 Y21:Y26 Y15:Y19 Y31:Y41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40277777777778" right="0.170138888888889" top="0.179861111111111" bottom="0.196527777777778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22.28"/>
    <col collapsed="false" customWidth="true" hidden="false" outlineLevel="0" max="4" min="4" style="1" width="1.7"/>
    <col collapsed="false" customWidth="true" hidden="false" outlineLevel="0" max="5" min="5" style="1" width="21.13"/>
    <col collapsed="false" customWidth="true" hidden="false" outlineLevel="0" max="6" min="6" style="110" width="18.28"/>
    <col collapsed="false" customWidth="true" hidden="false" outlineLevel="0" max="7" min="7" style="1" width="18.14"/>
    <col collapsed="false" customWidth="true" hidden="false" outlineLevel="0" max="8" min="8" style="1" width="1.7"/>
    <col collapsed="false" customWidth="true" hidden="false" outlineLevel="0" max="10" min="9" style="1" width="19.28"/>
    <col collapsed="false" customWidth="true" hidden="true" outlineLevel="0" max="11" min="11" style="1" width="19.14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true" outlineLevel="0" max="14" min="14" style="1" width="17.42"/>
    <col collapsed="false" customWidth="true" hidden="true" outlineLevel="0" max="15" min="15" style="1" width="17.56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213</v>
      </c>
      <c r="B3" s="8"/>
    </row>
    <row r="4" customFormat="false" ht="11.25" hidden="false" customHeight="true" outlineLevel="0" collapsed="false">
      <c r="A4" s="112" t="s">
        <v>203</v>
      </c>
      <c r="B4" s="8"/>
    </row>
    <row r="5" customFormat="false" ht="4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8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21" hidden="false" customHeight="true" outlineLevel="0" collapsed="false">
      <c r="A10" s="10"/>
      <c r="B10" s="8"/>
      <c r="C10" s="102"/>
      <c r="J10" s="350" t="s">
        <v>214</v>
      </c>
      <c r="K10" s="218"/>
    </row>
    <row r="11" customFormat="false" ht="62.25" hidden="false" customHeight="true" outlineLevel="0" collapsed="false">
      <c r="A11" s="12" t="s">
        <v>5</v>
      </c>
      <c r="C11" s="116" t="s">
        <v>215</v>
      </c>
      <c r="D11" s="15"/>
      <c r="E11" s="14" t="s">
        <v>205</v>
      </c>
      <c r="F11" s="14" t="s">
        <v>95</v>
      </c>
      <c r="G11" s="219" t="s">
        <v>216</v>
      </c>
      <c r="H11" s="15"/>
      <c r="I11" s="14" t="s">
        <v>217</v>
      </c>
      <c r="J11" s="14" t="s">
        <v>218</v>
      </c>
      <c r="K11" s="12" t="s">
        <v>199</v>
      </c>
      <c r="L11" s="12" t="s">
        <v>77</v>
      </c>
      <c r="M11" s="12"/>
    </row>
    <row r="12" customFormat="false" ht="33.75" hidden="false" customHeight="true" outlineLevel="0" collapsed="false">
      <c r="A12" s="12"/>
      <c r="C12" s="18" t="s">
        <v>65</v>
      </c>
      <c r="D12" s="15"/>
      <c r="E12" s="18" t="s">
        <v>66</v>
      </c>
      <c r="F12" s="18" t="s">
        <v>180</v>
      </c>
      <c r="G12" s="220" t="s">
        <v>149</v>
      </c>
      <c r="H12" s="15"/>
      <c r="I12" s="250" t="s">
        <v>219</v>
      </c>
      <c r="J12" s="250" t="s">
        <v>220</v>
      </c>
      <c r="K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31</v>
      </c>
      <c r="C13" s="117" t="n">
        <v>163258.436415682</v>
      </c>
      <c r="D13" s="26"/>
      <c r="E13" s="221" t="n">
        <v>150332.26</v>
      </c>
      <c r="F13" s="27" t="n">
        <v>159912.77</v>
      </c>
      <c r="G13" s="27" t="n">
        <v>150172.25</v>
      </c>
      <c r="H13" s="25"/>
      <c r="I13" s="214" t="n">
        <f aca="false">SUM(E13:H13)/3</f>
        <v>153472.426666667</v>
      </c>
      <c r="J13" s="214" t="n">
        <f aca="false">(F13+G13)/2</f>
        <v>155042.51</v>
      </c>
      <c r="K13" s="214" t="n">
        <f aca="false">(I13*$P$42)/100</f>
        <v>154741.231627536</v>
      </c>
      <c r="L13" s="52" t="e">
        <f aca="false">M13-C18</f>
        <v>#REF!</v>
      </c>
      <c r="M13" s="52" t="e">
        <f aca="false">#REF!</f>
        <v>#REF!</v>
      </c>
      <c r="O13" s="102"/>
    </row>
    <row r="14" customFormat="false" ht="27.75" hidden="false" customHeight="true" outlineLevel="0" collapsed="false">
      <c r="A14" s="19" t="s">
        <v>32</v>
      </c>
      <c r="C14" s="20" t="n">
        <v>77772.6040587859</v>
      </c>
      <c r="D14" s="34"/>
      <c r="E14" s="30" t="n">
        <v>75736.58</v>
      </c>
      <c r="F14" s="37" t="n">
        <v>85232.66</v>
      </c>
      <c r="G14" s="37" t="n">
        <v>87365.77</v>
      </c>
      <c r="H14" s="33"/>
      <c r="I14" s="123" t="n">
        <f aca="false">SUM(E14:H14)/3</f>
        <v>82778.3366666667</v>
      </c>
      <c r="J14" s="123" t="n">
        <f aca="false">(F14+G14)/2</f>
        <v>86299.215</v>
      </c>
      <c r="K14" s="123" t="n">
        <f aca="false">(I14*$P$42)/100</f>
        <v>83462.6912865574</v>
      </c>
      <c r="L14" s="52" t="e">
        <f aca="false">M14-C13</f>
        <v>#REF!</v>
      </c>
      <c r="M14" s="52" t="e">
        <f aca="false">#REF!</f>
        <v>#REF!</v>
      </c>
      <c r="O14" s="102"/>
    </row>
    <row r="15" customFormat="false" ht="27.75" hidden="false" customHeight="true" outlineLevel="0" collapsed="false">
      <c r="A15" s="19" t="s">
        <v>33</v>
      </c>
      <c r="C15" s="184" t="n">
        <v>233602.989839213</v>
      </c>
      <c r="D15" s="34"/>
      <c r="E15" s="30" t="n">
        <v>217828.78</v>
      </c>
      <c r="F15" s="37" t="n">
        <v>244145.330000001</v>
      </c>
      <c r="G15" s="37" t="n">
        <v>219746.46</v>
      </c>
      <c r="H15" s="33"/>
      <c r="I15" s="123" t="n">
        <f aca="false">SUM(E15:H15)/3</f>
        <v>227240.19</v>
      </c>
      <c r="J15" s="123" t="n">
        <f aca="false">(F15+G15)/2</f>
        <v>231945.895</v>
      </c>
      <c r="K15" s="123" t="n">
        <f aca="false">(I15*$P$42)/100</f>
        <v>229118.85632882</v>
      </c>
      <c r="L15" s="32" t="e">
        <f aca="false">M15-C14</f>
        <v>#REF!</v>
      </c>
      <c r="M15" s="32" t="e">
        <f aca="false">#REF!</f>
        <v>#REF!</v>
      </c>
    </row>
    <row r="16" customFormat="false" ht="27.75" hidden="false" customHeight="true" outlineLevel="0" collapsed="false">
      <c r="A16" s="38" t="s">
        <v>34</v>
      </c>
      <c r="C16" s="20" t="n">
        <v>57189.9005015763</v>
      </c>
      <c r="D16" s="34"/>
      <c r="E16" s="30" t="n">
        <v>54498.4</v>
      </c>
      <c r="F16" s="155" t="n">
        <v>64303.17</v>
      </c>
      <c r="G16" s="155" t="n">
        <v>61161.87</v>
      </c>
      <c r="H16" s="33"/>
      <c r="I16" s="123" t="n">
        <f aca="false">SUM(E16:H16)/3</f>
        <v>59987.8133333333</v>
      </c>
      <c r="J16" s="123" t="n">
        <f aca="false">(F16+G16)/2</f>
        <v>62732.52</v>
      </c>
      <c r="K16" s="123" t="n">
        <f aca="false">(I16*$P$42)/100</f>
        <v>60483.7515080411</v>
      </c>
      <c r="L16" s="32" t="e">
        <f aca="false">M16-C15</f>
        <v>#REF!</v>
      </c>
      <c r="M16" s="32" t="e">
        <f aca="false">#REF!</f>
        <v>#REF!</v>
      </c>
    </row>
    <row r="17" customFormat="false" ht="27.75" hidden="false" customHeight="true" outlineLevel="0" collapsed="false">
      <c r="A17" s="19" t="s">
        <v>35</v>
      </c>
      <c r="C17" s="20" t="n">
        <v>213793.437126824</v>
      </c>
      <c r="D17" s="34"/>
      <c r="E17" s="30" t="n">
        <v>195816.68</v>
      </c>
      <c r="F17" s="223" t="n">
        <v>234330.100000001</v>
      </c>
      <c r="G17" s="223" t="n">
        <v>231848.32</v>
      </c>
      <c r="H17" s="33"/>
      <c r="I17" s="123" t="n">
        <f aca="false">SUM(E17:H17)/3</f>
        <v>220665.033333334</v>
      </c>
      <c r="J17" s="123" t="n">
        <f aca="false">(F17+G17)/2</f>
        <v>233089.21</v>
      </c>
      <c r="K17" s="123" t="n">
        <f aca="false">(I17*$P$42)/100</f>
        <v>222489.340767996</v>
      </c>
      <c r="L17" s="43" t="e">
        <f aca="false">M17-C16</f>
        <v>#REF!</v>
      </c>
      <c r="M17" s="43" t="e">
        <f aca="false">#REF!</f>
        <v>#REF!</v>
      </c>
    </row>
    <row r="18" customFormat="false" ht="27.75" hidden="false" customHeight="true" outlineLevel="0" collapsed="false">
      <c r="A18" s="19" t="s">
        <v>100</v>
      </c>
      <c r="C18" s="39" t="n">
        <v>108206.468188797</v>
      </c>
      <c r="D18" s="26"/>
      <c r="E18" s="203" t="n">
        <v>104094.1</v>
      </c>
      <c r="F18" s="225" t="n">
        <v>118528.26</v>
      </c>
      <c r="G18" s="225" t="n">
        <v>102867.03</v>
      </c>
      <c r="H18" s="25"/>
      <c r="I18" s="89" t="n">
        <f aca="false">SUM(E18:H18)/3</f>
        <v>108496.463333333</v>
      </c>
      <c r="J18" s="89" t="n">
        <f aca="false">(F18+G18)/2</f>
        <v>110697.645</v>
      </c>
      <c r="K18" s="89" t="n">
        <f aca="false">(I18*$P$42)/100</f>
        <v>109393.437818614</v>
      </c>
      <c r="L18" s="32" t="e">
        <f aca="false">M18-C17</f>
        <v>#REF!</v>
      </c>
      <c r="M18" s="32" t="e">
        <f aca="false">#REF!</f>
        <v>#REF!</v>
      </c>
      <c r="N18" s="102"/>
    </row>
    <row r="19" customFormat="false" ht="27.75" hidden="false" customHeight="true" outlineLevel="0" collapsed="false">
      <c r="A19" s="19" t="s">
        <v>90</v>
      </c>
      <c r="C19" s="39" t="n">
        <v>161569.723937218</v>
      </c>
      <c r="D19" s="34"/>
      <c r="E19" s="203" t="n">
        <v>143428.16</v>
      </c>
      <c r="F19" s="37" t="n">
        <v>159788.98</v>
      </c>
      <c r="G19" s="37" t="n">
        <v>150621.99</v>
      </c>
      <c r="H19" s="33"/>
      <c r="I19" s="174" t="n">
        <f aca="false">SUM(E19:H19)/3</f>
        <v>151279.71</v>
      </c>
      <c r="J19" s="174" t="n">
        <f aca="false">(F19+G19)/2</f>
        <v>155205.485</v>
      </c>
      <c r="K19" s="174" t="n">
        <f aca="false">(I19*$P$42)/100</f>
        <v>152530.38708054</v>
      </c>
      <c r="L19" s="32" t="e">
        <f aca="false">M19-C19</f>
        <v>#REF!</v>
      </c>
      <c r="M19" s="32" t="e">
        <f aca="false">#REF!</f>
        <v>#REF!</v>
      </c>
      <c r="N19" s="102"/>
      <c r="O19" s="102"/>
    </row>
    <row r="20" customFormat="false" ht="27.75" hidden="false" customHeight="true" outlineLevel="0" collapsed="false">
      <c r="A20" s="19" t="s">
        <v>37</v>
      </c>
      <c r="C20" s="20" t="n">
        <v>67641.4440342241</v>
      </c>
      <c r="D20" s="2"/>
      <c r="E20" s="30" t="n">
        <v>56537.3</v>
      </c>
      <c r="F20" s="48" t="n">
        <v>66821.12</v>
      </c>
      <c r="G20" s="48" t="n">
        <v>71126.66</v>
      </c>
      <c r="H20" s="2"/>
      <c r="I20" s="123" t="n">
        <f aca="false">SUM(E20:H20)/3</f>
        <v>64828.36</v>
      </c>
      <c r="J20" s="123" t="n">
        <f aca="false">(F20+G20)/2</f>
        <v>68973.89</v>
      </c>
      <c r="K20" s="123" t="n">
        <f aca="false">(I20*$P$42)/100</f>
        <v>65364.3165008487</v>
      </c>
      <c r="L20" s="32" t="e">
        <f aca="false">M20-C20</f>
        <v>#REF!</v>
      </c>
      <c r="M20" s="32" t="e">
        <f aca="false">#REF!</f>
        <v>#REF!</v>
      </c>
    </row>
    <row r="21" customFormat="false" ht="27.75" hidden="false" customHeight="true" outlineLevel="0" collapsed="false">
      <c r="A21" s="19" t="s">
        <v>38</v>
      </c>
      <c r="C21" s="39" t="n">
        <v>391952.608596572</v>
      </c>
      <c r="D21" s="34"/>
      <c r="E21" s="30" t="n">
        <v>366351.279999999</v>
      </c>
      <c r="F21" s="37" t="n">
        <v>393332.420000001</v>
      </c>
      <c r="G21" s="37" t="n">
        <v>398232.380000001</v>
      </c>
      <c r="H21" s="33"/>
      <c r="I21" s="32" t="n">
        <f aca="false">SUM(E21:H21)/3</f>
        <v>385972.026666667</v>
      </c>
      <c r="J21" s="32" t="n">
        <f aca="false">(F21+G21)/2</f>
        <v>395782.400000001</v>
      </c>
      <c r="K21" s="32" t="n">
        <f aca="false">(I21*$P$42)/100</f>
        <v>389162.979157795</v>
      </c>
      <c r="L21" s="52" t="e">
        <f aca="false">M21-C21</f>
        <v>#REF!</v>
      </c>
      <c r="M21" s="52" t="e">
        <f aca="false">#REF!</f>
        <v>#REF!</v>
      </c>
    </row>
    <row r="22" customFormat="false" ht="27.75" hidden="false" customHeight="true" outlineLevel="0" collapsed="false">
      <c r="A22" s="19" t="s">
        <v>39</v>
      </c>
      <c r="C22" s="20" t="n">
        <v>112860.072588317</v>
      </c>
      <c r="D22" s="34"/>
      <c r="E22" s="30" t="n">
        <v>105797.61</v>
      </c>
      <c r="F22" s="37" t="n">
        <v>118944.05</v>
      </c>
      <c r="G22" s="37" t="n">
        <v>111872.25</v>
      </c>
      <c r="H22" s="33"/>
      <c r="I22" s="32" t="n">
        <f aca="false">SUM(E22:H22)/3</f>
        <v>112204.636666667</v>
      </c>
      <c r="J22" s="32" t="n">
        <f aca="false">(F22+G22)/2</f>
        <v>115408.15</v>
      </c>
      <c r="K22" s="32" t="n">
        <f aca="false">(I22*$P$42)/100</f>
        <v>113132.267790559</v>
      </c>
      <c r="L22" s="32" t="e">
        <f aca="false">M22-C22</f>
        <v>#REF!</v>
      </c>
      <c r="M22" s="32" t="e">
        <f aca="false">#REF!</f>
        <v>#REF!</v>
      </c>
    </row>
    <row r="23" customFormat="false" ht="27.75" hidden="false" customHeight="true" outlineLevel="0" collapsed="false">
      <c r="A23" s="19" t="s">
        <v>40</v>
      </c>
      <c r="C23" s="20" t="n">
        <v>150277.356730299</v>
      </c>
      <c r="D23" s="34"/>
      <c r="E23" s="30" t="n">
        <v>134886.01</v>
      </c>
      <c r="F23" s="37" t="n">
        <v>149869.01</v>
      </c>
      <c r="G23" s="37" t="n">
        <v>135516.54</v>
      </c>
      <c r="H23" s="33"/>
      <c r="I23" s="32" t="n">
        <f aca="false">SUM(E23:H23)/3</f>
        <v>140090.52</v>
      </c>
      <c r="J23" s="32" t="n">
        <f aca="false">(F23+G23)/2</f>
        <v>142692.775</v>
      </c>
      <c r="K23" s="32" t="n">
        <f aca="false">(I23*$P$42)/100</f>
        <v>141248.692517418</v>
      </c>
      <c r="L23" s="32" t="e">
        <f aca="false">M23-C23</f>
        <v>#REF!</v>
      </c>
      <c r="M23" s="32" t="e">
        <f aca="false">#REF!</f>
        <v>#REF!</v>
      </c>
    </row>
    <row r="24" customFormat="false" ht="27.75" hidden="false" customHeight="true" outlineLevel="0" collapsed="false">
      <c r="A24" s="19" t="s">
        <v>41</v>
      </c>
      <c r="C24" s="20" t="n">
        <v>97146.1753578116</v>
      </c>
      <c r="D24" s="34"/>
      <c r="E24" s="226" t="n">
        <v>84034.84</v>
      </c>
      <c r="F24" s="56" t="n">
        <v>89550.48</v>
      </c>
      <c r="G24" s="56" t="n">
        <v>86369.39</v>
      </c>
      <c r="H24" s="33"/>
      <c r="I24" s="211" t="n">
        <f aca="false">SUM(E24:H24)/3</f>
        <v>86651.57</v>
      </c>
      <c r="J24" s="211" t="n">
        <f aca="false">(F24+G24)/2</f>
        <v>87959.935</v>
      </c>
      <c r="K24" s="211" t="n">
        <f aca="false">(I24*$P$42)/100</f>
        <v>87367.9458615866</v>
      </c>
      <c r="L24" s="32" t="e">
        <f aca="false">M24-C24</f>
        <v>#REF!</v>
      </c>
      <c r="M24" s="32" t="e">
        <f aca="false">#REF!</f>
        <v>#REF!</v>
      </c>
      <c r="O24" s="102"/>
    </row>
    <row r="25" customFormat="false" ht="33.75" hidden="false" customHeight="true" outlineLevel="0" collapsed="false">
      <c r="A25" s="57" t="s">
        <v>42</v>
      </c>
      <c r="C25" s="58" t="n">
        <f aca="false">SUM(C13:C24)</f>
        <v>1835271.21737532</v>
      </c>
      <c r="D25" s="61"/>
      <c r="E25" s="59" t="n">
        <f aca="false">SUM(E13:E24)</f>
        <v>1689342</v>
      </c>
      <c r="F25" s="58" t="n">
        <f aca="false">SUM(F13:F24)</f>
        <v>1884758.35</v>
      </c>
      <c r="G25" s="58" t="n">
        <f aca="false">SUM(G13:G24)</f>
        <v>1806900.91</v>
      </c>
      <c r="H25" s="61"/>
      <c r="I25" s="58" t="n">
        <f aca="false">SUM(I13:I24)</f>
        <v>1793667.08666667</v>
      </c>
      <c r="J25" s="58" t="n">
        <f aca="false">SUM(J13:J24)</f>
        <v>1845829.63</v>
      </c>
      <c r="K25" s="58" t="n">
        <f aca="false">SUM(K13:K24)</f>
        <v>1808495.89824631</v>
      </c>
      <c r="L25" s="58" t="e">
        <f aca="false">M25-C25</f>
        <v>#REF!</v>
      </c>
      <c r="M25" s="58" t="e">
        <f aca="false">SUM(M14:M24)</f>
        <v>#REF!</v>
      </c>
      <c r="N25" s="102"/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</row>
    <row r="27" customFormat="false" ht="67.5" hidden="false" customHeight="true" outlineLevel="0" collapsed="false">
      <c r="A27" s="12" t="s">
        <v>43</v>
      </c>
      <c r="C27" s="116" t="s">
        <v>215</v>
      </c>
      <c r="D27" s="15"/>
      <c r="E27" s="14" t="s">
        <v>205</v>
      </c>
      <c r="F27" s="14" t="s">
        <v>95</v>
      </c>
      <c r="G27" s="219" t="s">
        <v>216</v>
      </c>
      <c r="H27" s="69"/>
      <c r="I27" s="14" t="s">
        <v>217</v>
      </c>
      <c r="J27" s="14" t="s">
        <v>218</v>
      </c>
      <c r="K27" s="12" t="s">
        <v>199</v>
      </c>
      <c r="L27" s="12" t="s">
        <v>77</v>
      </c>
      <c r="M27" s="12"/>
    </row>
    <row r="28" customFormat="false" ht="33.75" hidden="false" customHeight="true" outlineLevel="0" collapsed="false">
      <c r="A28" s="12"/>
      <c r="C28" s="18" t="s">
        <v>65</v>
      </c>
      <c r="D28" s="15"/>
      <c r="E28" s="18" t="s">
        <v>66</v>
      </c>
      <c r="F28" s="18" t="s">
        <v>180</v>
      </c>
      <c r="G28" s="220" t="s">
        <v>149</v>
      </c>
      <c r="H28" s="69"/>
      <c r="I28" s="250" t="s">
        <v>219</v>
      </c>
      <c r="J28" s="250" t="s">
        <v>220</v>
      </c>
      <c r="K28" s="12"/>
      <c r="L28" s="12" t="s">
        <v>67</v>
      </c>
      <c r="M28" s="12" t="s">
        <v>68</v>
      </c>
    </row>
    <row r="29" customFormat="false" ht="27.75" hidden="false" customHeight="true" outlineLevel="0" collapsed="false">
      <c r="A29" s="75" t="s">
        <v>48</v>
      </c>
      <c r="C29" s="91" t="n">
        <v>75327.2670827384</v>
      </c>
      <c r="D29" s="76"/>
      <c r="E29" s="221" t="n">
        <v>66219.6</v>
      </c>
      <c r="F29" s="27" t="n">
        <v>77365.43</v>
      </c>
      <c r="G29" s="27" t="n">
        <v>77704.48</v>
      </c>
      <c r="H29" s="69"/>
      <c r="I29" s="227" t="n">
        <f aca="false">SUM(E29:H29)/3</f>
        <v>73763.17</v>
      </c>
      <c r="J29" s="227" t="n">
        <f aca="false">(F29+G29)/2</f>
        <v>77534.955</v>
      </c>
      <c r="K29" s="227" t="n">
        <f aca="false">(I29*$P$42)/100</f>
        <v>74372.9933934147</v>
      </c>
      <c r="L29" s="52" t="e">
        <f aca="false">M29-C34</f>
        <v>#REF!</v>
      </c>
      <c r="M29" s="52" t="e">
        <f aca="false">#REF!</f>
        <v>#REF!</v>
      </c>
      <c r="O29" s="102"/>
    </row>
    <row r="30" customFormat="false" ht="27.75" hidden="false" customHeight="true" outlineLevel="0" collapsed="false">
      <c r="A30" s="75" t="s">
        <v>50</v>
      </c>
      <c r="C30" s="20" t="n">
        <v>65581.2048933591</v>
      </c>
      <c r="D30" s="76"/>
      <c r="E30" s="30" t="n">
        <v>52073.49</v>
      </c>
      <c r="F30" s="37" t="n">
        <v>33149.54</v>
      </c>
      <c r="G30" s="37" t="n">
        <v>96654.14</v>
      </c>
      <c r="H30" s="69"/>
      <c r="I30" s="123" t="n">
        <f aca="false">SUM(E30:H30)/3</f>
        <v>60625.7233333333</v>
      </c>
      <c r="J30" s="123" t="n">
        <f aca="false">(F30+G30)/2</f>
        <v>64901.84</v>
      </c>
      <c r="K30" s="123" t="n">
        <f aca="false">(I30*$P$42)/100</f>
        <v>61126.9353112263</v>
      </c>
      <c r="L30" s="52" t="e">
        <f aca="false">M30-C29</f>
        <v>#REF!</v>
      </c>
      <c r="M30" s="52" t="e">
        <f aca="false">#REF!</f>
        <v>#REF!</v>
      </c>
      <c r="O30" s="102"/>
    </row>
    <row r="31" customFormat="false" ht="27.75" hidden="false" customHeight="true" outlineLevel="0" collapsed="false">
      <c r="A31" s="75" t="s">
        <v>51</v>
      </c>
      <c r="C31" s="20" t="n">
        <v>359828.224938852</v>
      </c>
      <c r="D31" s="76"/>
      <c r="E31" s="30" t="n">
        <v>377036.3</v>
      </c>
      <c r="F31" s="37" t="n">
        <v>430046.110000002</v>
      </c>
      <c r="G31" s="37" t="n">
        <v>358443.72</v>
      </c>
      <c r="H31" s="69"/>
      <c r="I31" s="123" t="n">
        <f aca="false">SUM(E31:H31)/3</f>
        <v>388508.710000001</v>
      </c>
      <c r="J31" s="123" t="n">
        <f aca="false">(F31+G31)/2</f>
        <v>394244.915000001</v>
      </c>
      <c r="K31" s="123" t="n">
        <f aca="false">(I31*$P$42)/100</f>
        <v>391720.634052388</v>
      </c>
      <c r="L31" s="32" t="e">
        <f aca="false">M31-C30</f>
        <v>#REF!</v>
      </c>
      <c r="M31" s="32" t="e">
        <f aca="false">#REF!</f>
        <v>#REF!</v>
      </c>
    </row>
    <row r="32" customFormat="false" ht="27.75" hidden="false" customHeight="true" outlineLevel="0" collapsed="false">
      <c r="A32" s="75" t="s">
        <v>52</v>
      </c>
      <c r="C32" s="184" t="n">
        <v>53612.3889354571</v>
      </c>
      <c r="D32" s="76"/>
      <c r="E32" s="30" t="n">
        <v>54450.99</v>
      </c>
      <c r="F32" s="155" t="n">
        <v>54186.8</v>
      </c>
      <c r="G32" s="155" t="n">
        <v>54577.47</v>
      </c>
      <c r="H32" s="69"/>
      <c r="I32" s="123" t="n">
        <f aca="false">SUM(E32:H32)/3</f>
        <v>54405.0866666667</v>
      </c>
      <c r="J32" s="123" t="n">
        <f aca="false">(F32+G32)/2</f>
        <v>54382.135</v>
      </c>
      <c r="K32" s="123" t="n">
        <f aca="false">(I32*$P$42)/100</f>
        <v>54854.8706790686</v>
      </c>
      <c r="L32" s="32" t="e">
        <f aca="false">M32-C31</f>
        <v>#REF!</v>
      </c>
      <c r="M32" s="32" t="e">
        <f aca="false">#REF!</f>
        <v>#REF!</v>
      </c>
    </row>
    <row r="33" customFormat="false" ht="27.75" hidden="false" customHeight="true" outlineLevel="0" collapsed="false">
      <c r="A33" s="75" t="s">
        <v>53</v>
      </c>
      <c r="C33" s="20" t="n">
        <v>106481.511560565</v>
      </c>
      <c r="D33" s="76"/>
      <c r="E33" s="30" t="n">
        <v>90312.92</v>
      </c>
      <c r="F33" s="223" t="n">
        <v>105162.87</v>
      </c>
      <c r="G33" s="223" t="n">
        <v>111229.51</v>
      </c>
      <c r="H33" s="69"/>
      <c r="I33" s="123" t="n">
        <f aca="false">SUM(E33:H33)/3</f>
        <v>102235.1</v>
      </c>
      <c r="J33" s="123" t="n">
        <f aca="false">(F33+G33)/2</f>
        <v>108196.19</v>
      </c>
      <c r="K33" s="123" t="n">
        <f aca="false">(I33*$P$42)/100</f>
        <v>103080.30981959</v>
      </c>
      <c r="L33" s="43" t="e">
        <f aca="false">M33-C32</f>
        <v>#REF!</v>
      </c>
      <c r="M33" s="43" t="e">
        <f aca="false">#REF!</f>
        <v>#REF!</v>
      </c>
    </row>
    <row r="34" customFormat="false" ht="27.75" hidden="false" customHeight="true" outlineLevel="0" collapsed="false">
      <c r="A34" s="75" t="s">
        <v>54</v>
      </c>
      <c r="C34" s="20" t="n">
        <v>98200.6834372498</v>
      </c>
      <c r="D34" s="76"/>
      <c r="E34" s="203" t="n">
        <v>88877.31</v>
      </c>
      <c r="F34" s="225" t="n">
        <v>96968.93</v>
      </c>
      <c r="G34" s="225" t="n">
        <v>99318.11</v>
      </c>
      <c r="H34" s="69"/>
      <c r="I34" s="123" t="n">
        <f aca="false">SUM(E34:H34)/3</f>
        <v>95054.7833333333</v>
      </c>
      <c r="J34" s="123" t="n">
        <f aca="false">(F34+G34)/2</f>
        <v>98143.52</v>
      </c>
      <c r="K34" s="123" t="n">
        <f aca="false">(I34*$P$42)/100</f>
        <v>95840.6312101617</v>
      </c>
      <c r="L34" s="32" t="e">
        <f aca="false">M34-C33</f>
        <v>#REF!</v>
      </c>
      <c r="M34" s="32" t="e">
        <f aca="false">#REF!</f>
        <v>#REF!</v>
      </c>
      <c r="N34" s="102"/>
    </row>
    <row r="35" customFormat="false" ht="27.75" hidden="false" customHeight="true" outlineLevel="0" collapsed="false">
      <c r="A35" s="75" t="s">
        <v>139</v>
      </c>
      <c r="C35" s="181" t="n">
        <v>113538.518078797</v>
      </c>
      <c r="D35" s="76"/>
      <c r="E35" s="203" t="n">
        <v>107310.55</v>
      </c>
      <c r="F35" s="37" t="n">
        <v>117573.92</v>
      </c>
      <c r="G35" s="37" t="n">
        <v>106197.14</v>
      </c>
      <c r="H35" s="69"/>
      <c r="I35" s="123" t="n">
        <f aca="false">SUM(E35:H35)/3</f>
        <v>110360.536666667</v>
      </c>
      <c r="J35" s="123" t="n">
        <f aca="false">(F35+G35)/2</f>
        <v>111885.53</v>
      </c>
      <c r="K35" s="123" t="n">
        <f aca="false">(I35*$P$42)/100</f>
        <v>111272.922034176</v>
      </c>
      <c r="L35" s="32" t="e">
        <f aca="false">M35-C35</f>
        <v>#REF!</v>
      </c>
      <c r="M35" s="32" t="e">
        <f aca="false">#REF!</f>
        <v>#REF!</v>
      </c>
      <c r="N35" s="102"/>
      <c r="O35" s="102"/>
      <c r="P35" s="102"/>
    </row>
    <row r="36" customFormat="false" ht="27.75" hidden="false" customHeight="true" outlineLevel="0" collapsed="false">
      <c r="A36" s="75" t="s">
        <v>111</v>
      </c>
      <c r="C36" s="20" t="n">
        <v>56184.4256883851</v>
      </c>
      <c r="D36" s="76"/>
      <c r="E36" s="30" t="n">
        <v>50715.51</v>
      </c>
      <c r="F36" s="48" t="n">
        <v>56326.12</v>
      </c>
      <c r="G36" s="48" t="n">
        <v>51864.52</v>
      </c>
      <c r="H36" s="69"/>
      <c r="I36" s="123" t="n">
        <f aca="false">SUM(E36:H36)/3</f>
        <v>52968.7166666667</v>
      </c>
      <c r="J36" s="123" t="n">
        <f aca="false">(F36+G36)/2</f>
        <v>54095.32</v>
      </c>
      <c r="K36" s="123" t="n">
        <f aca="false">(I36*$P$42)/100</f>
        <v>53406.6257552062</v>
      </c>
      <c r="L36" s="32" t="e">
        <f aca="false">M36-C36</f>
        <v>#REF!</v>
      </c>
      <c r="M36" s="32" t="e">
        <f aca="false">#REF!</f>
        <v>#REF!</v>
      </c>
      <c r="P36" s="102"/>
    </row>
    <row r="37" customFormat="false" ht="27.75" hidden="false" customHeight="true" outlineLevel="0" collapsed="false">
      <c r="A37" s="75" t="s">
        <v>56</v>
      </c>
      <c r="C37" s="20" t="n">
        <v>182551.329455333</v>
      </c>
      <c r="D37" s="76"/>
      <c r="E37" s="30" t="n">
        <v>167780.37</v>
      </c>
      <c r="F37" s="37" t="n">
        <v>2584.22</v>
      </c>
      <c r="G37" s="37" t="n">
        <v>344621.98</v>
      </c>
      <c r="H37" s="69"/>
      <c r="I37" s="123" t="n">
        <f aca="false">SUM(E37:H37)/3</f>
        <v>171662.19</v>
      </c>
      <c r="J37" s="123" t="n">
        <f aca="false">(F37+G37)/2</f>
        <v>173603.1</v>
      </c>
      <c r="K37" s="123" t="n">
        <f aca="false">(I37*$P$42)/100</f>
        <v>173081.37547192</v>
      </c>
      <c r="L37" s="52" t="e">
        <f aca="false">M37-C37</f>
        <v>#REF!</v>
      </c>
      <c r="M37" s="52" t="e">
        <f aca="false">#REF!</f>
        <v>#REF!</v>
      </c>
      <c r="P37" s="102"/>
    </row>
    <row r="38" customFormat="false" ht="27.75" hidden="false" customHeight="true" outlineLevel="0" collapsed="false">
      <c r="A38" s="82" t="s">
        <v>57</v>
      </c>
      <c r="C38" s="20" t="n">
        <v>65551.1406523332</v>
      </c>
      <c r="D38" s="76"/>
      <c r="E38" s="30" t="n">
        <v>87794.05</v>
      </c>
      <c r="F38" s="37" t="n">
        <v>78697.53</v>
      </c>
      <c r="G38" s="37" t="n">
        <v>70966.01</v>
      </c>
      <c r="H38" s="69"/>
      <c r="I38" s="123" t="n">
        <f aca="false">SUM(E38:H38)/3</f>
        <v>79152.53</v>
      </c>
      <c r="J38" s="123" t="n">
        <f aca="false">(F38+G38)/2</f>
        <v>74831.77</v>
      </c>
      <c r="K38" s="123" t="n">
        <f aca="false">(I38*$P$42)/100</f>
        <v>79806.9089324938</v>
      </c>
      <c r="L38" s="32" t="e">
        <f aca="false">M38-C38</f>
        <v>#REF!</v>
      </c>
      <c r="M38" s="32" t="e">
        <f aca="false">#REF!</f>
        <v>#REF!</v>
      </c>
      <c r="P38" s="102"/>
    </row>
    <row r="39" customFormat="false" ht="27.75" hidden="false" customHeight="true" outlineLevel="0" collapsed="false">
      <c r="A39" s="82" t="s">
        <v>58</v>
      </c>
      <c r="C39" s="259" t="n">
        <v>80597.5079016093</v>
      </c>
      <c r="D39" s="76"/>
      <c r="E39" s="226" t="n">
        <v>82977.71</v>
      </c>
      <c r="F39" s="37" t="n">
        <v>86529.57</v>
      </c>
      <c r="G39" s="37" t="n">
        <v>85381.42</v>
      </c>
      <c r="H39" s="69"/>
      <c r="I39" s="175" t="n">
        <f aca="false">SUM(E39:H39)/3</f>
        <v>84962.9</v>
      </c>
      <c r="J39" s="175" t="n">
        <f aca="false">(F39+G39)/2</f>
        <v>85955.495</v>
      </c>
      <c r="K39" s="175" t="n">
        <f aca="false">(I39*$P$42)/100</f>
        <v>85665.3150940416</v>
      </c>
      <c r="L39" s="32" t="e">
        <f aca="false">M39-C39</f>
        <v>#REF!</v>
      </c>
      <c r="M39" s="32" t="e">
        <f aca="false">#REF!</f>
        <v>#REF!</v>
      </c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+C36</f>
        <v>1257454.20262468</v>
      </c>
      <c r="D40" s="61"/>
      <c r="E40" s="59" t="n">
        <f aca="false">SUM(E29:E39)</f>
        <v>1225548.8</v>
      </c>
      <c r="F40" s="58" t="n">
        <f aca="false">SUM(F29:F39)</f>
        <v>1138591.04</v>
      </c>
      <c r="G40" s="58" t="n">
        <f aca="false">SUM(G29:G39)</f>
        <v>1456958.5</v>
      </c>
      <c r="H40" s="69"/>
      <c r="I40" s="58" t="n">
        <f aca="false">SUM(I29:I39)</f>
        <v>1273699.44666667</v>
      </c>
      <c r="J40" s="58" t="n">
        <f aca="false">SUM(J29:J39)</f>
        <v>1297774.77</v>
      </c>
      <c r="K40" s="58" t="n">
        <f aca="false">SUM(K29:K39)</f>
        <v>1284229.52175369</v>
      </c>
      <c r="L40" s="58" t="e">
        <f aca="false">M40-C41</f>
        <v>#REF!</v>
      </c>
      <c r="M40" s="58" t="e">
        <f aca="false">SUM(M30:M40)</f>
        <v>#REF!</v>
      </c>
      <c r="N40" s="102"/>
    </row>
    <row r="41" customFormat="false" ht="26.25" hidden="false" customHeight="true" outlineLevel="0" collapsed="false">
      <c r="A41" s="97"/>
      <c r="C41" s="140" t="e">
        <f aca="false">C42-#REF!</f>
        <v>#VALUE!</v>
      </c>
      <c r="D41" s="141"/>
      <c r="G41" s="110"/>
      <c r="H41" s="69"/>
    </row>
    <row r="42" customFormat="false" ht="33.75" hidden="false" customHeight="true" outlineLevel="0" collapsed="false">
      <c r="A42" s="57" t="s">
        <v>60</v>
      </c>
      <c r="C42" s="58" t="n">
        <f aca="false">C25+C40</f>
        <v>3092725.42</v>
      </c>
      <c r="D42" s="61" t="n">
        <f aca="false">D25+D40</f>
        <v>0</v>
      </c>
      <c r="E42" s="58" t="n">
        <f aca="false">E25+E40</f>
        <v>2914890.8</v>
      </c>
      <c r="F42" s="58" t="n">
        <f aca="false">F25+F40</f>
        <v>3023349.39</v>
      </c>
      <c r="G42" s="58" t="n">
        <f aca="false">G25+G40</f>
        <v>3263859.41</v>
      </c>
      <c r="H42" s="61"/>
      <c r="I42" s="125" t="n">
        <f aca="false">I25+I40</f>
        <v>3067366.53333334</v>
      </c>
      <c r="J42" s="125" t="n">
        <f aca="false">J25+J40</f>
        <v>3143604.4</v>
      </c>
      <c r="K42" s="125" t="n">
        <f aca="false">K25+K40</f>
        <v>3092725.42</v>
      </c>
      <c r="L42" s="125" t="e">
        <f aca="false">M42-C42</f>
        <v>#REF!</v>
      </c>
      <c r="M42" s="125" t="e">
        <f aca="false">M25+#REF!</f>
        <v>#REF!</v>
      </c>
      <c r="N42" s="102" t="e">
        <f aca="false">#REF!-C40</f>
        <v>#VALUE!</v>
      </c>
      <c r="O42" s="215" t="n">
        <v>96.41</v>
      </c>
      <c r="P42" s="263" t="n">
        <f aca="false">(C42*100)/I42</f>
        <v>100.826731542875</v>
      </c>
    </row>
    <row r="43" customFormat="false" ht="15.95" hidden="false" customHeight="true" outlineLevel="0" collapsed="false">
      <c r="A43" s="216" t="s">
        <v>221</v>
      </c>
    </row>
    <row r="44" customFormat="false" ht="20.25" hidden="true" customHeight="false" outlineLevel="0" collapsed="false">
      <c r="A44" s="161"/>
      <c r="I44" s="102" t="n">
        <f aca="false">C42-C18</f>
        <v>2984518.9518112</v>
      </c>
      <c r="J44" s="102"/>
    </row>
    <row r="45" customFormat="false" ht="20.25" hidden="true" customHeight="false" outlineLevel="0" collapsed="false">
      <c r="A45" s="161"/>
      <c r="C45" s="2" t="n">
        <v>1195434.43</v>
      </c>
      <c r="D45" s="2"/>
      <c r="E45" s="2"/>
    </row>
    <row r="46" customFormat="false" ht="20.25" hidden="true" customHeight="false" outlineLevel="0" collapsed="false">
      <c r="A46" s="192"/>
      <c r="C46" s="2" t="n">
        <v>1277979.47</v>
      </c>
      <c r="D46" s="2"/>
      <c r="E46" s="2"/>
    </row>
    <row r="47" customFormat="false" ht="15" hidden="true" customHeight="false" outlineLevel="0" collapsed="false">
      <c r="C47" s="2"/>
      <c r="D47" s="2"/>
      <c r="E47" s="2"/>
    </row>
    <row r="48" customFormat="false" ht="15" hidden="true" customHeight="false" outlineLevel="0" collapsed="false">
      <c r="C48" s="2" t="n">
        <v>61204.0138122318</v>
      </c>
      <c r="D48" s="2"/>
      <c r="E48" s="2"/>
    </row>
    <row r="49" customFormat="false" ht="15" hidden="true" customHeight="false" outlineLevel="0" collapsed="false">
      <c r="C49" s="2" t="n">
        <v>57995.3804466853</v>
      </c>
      <c r="D49" s="2"/>
      <c r="E49" s="2"/>
    </row>
    <row r="50" customFormat="false" ht="15" hidden="true" customHeight="false" outlineLevel="0" collapsed="false">
      <c r="C50" s="2" t="n">
        <v>415490.166032304</v>
      </c>
      <c r="D50" s="2"/>
      <c r="E50" s="2"/>
    </row>
    <row r="51" customFormat="false" ht="15" hidden="true" customHeight="false" outlineLevel="0" collapsed="false">
      <c r="C51" s="2" t="n">
        <v>42593.4843227469</v>
      </c>
      <c r="D51" s="2"/>
      <c r="E51" s="2"/>
    </row>
    <row r="52" customFormat="false" ht="15" hidden="true" customHeight="false" outlineLevel="0" collapsed="false">
      <c r="C52" s="2" t="n">
        <v>117693.257607998</v>
      </c>
      <c r="D52" s="2"/>
      <c r="E52" s="2"/>
    </row>
    <row r="53" customFormat="false" ht="15" hidden="true" customHeight="false" outlineLevel="0" collapsed="false">
      <c r="C53" s="2" t="n">
        <v>79879.7412377902</v>
      </c>
    </row>
    <row r="54" customFormat="false" ht="15" hidden="true" customHeight="false" outlineLevel="0" collapsed="false">
      <c r="C54" s="2" t="n">
        <v>128236.535802538</v>
      </c>
    </row>
    <row r="55" customFormat="false" ht="15" hidden="true" customHeight="false" outlineLevel="0" collapsed="false">
      <c r="C55" s="2" t="n">
        <v>142595.860925791</v>
      </c>
    </row>
    <row r="56" customFormat="false" ht="15" hidden="true" customHeight="false" outlineLevel="0" collapsed="false">
      <c r="C56" s="2" t="n">
        <v>70968.4526790174</v>
      </c>
    </row>
    <row r="57" customFormat="false" ht="15" hidden="true" customHeight="false" outlineLevel="0" collapsed="false">
      <c r="C57" s="2" t="n">
        <v>78777.5395591803</v>
      </c>
    </row>
    <row r="58" customFormat="false" ht="15" hidden="true" customHeight="false" outlineLevel="0" collapsed="false"/>
    <row r="59" customFormat="false" ht="15" hidden="false" customHeight="false" outlineLevel="0" collapsed="false">
      <c r="A59" s="217"/>
    </row>
    <row r="60" customFormat="false" ht="15" hidden="false" customHeight="false" outlineLevel="0" collapsed="false">
      <c r="A60" s="217"/>
      <c r="B60" s="147"/>
      <c r="C60" s="147"/>
      <c r="D60" s="147"/>
      <c r="E60" s="147"/>
      <c r="F60" s="147"/>
      <c r="G60" s="149"/>
      <c r="H60" s="147"/>
      <c r="I60" s="147"/>
      <c r="J60" s="147"/>
      <c r="K60" s="147"/>
      <c r="Q60" s="141"/>
    </row>
    <row r="61" customFormat="false" ht="15" hidden="false" customHeight="false" outlineLevel="0" collapsed="false">
      <c r="A61" s="217"/>
      <c r="F61" s="1"/>
      <c r="G61" s="2"/>
      <c r="Q61" s="262" t="n">
        <f aca="false">Q43-Q59</f>
        <v>0</v>
      </c>
    </row>
    <row r="62" customFormat="false" ht="15" hidden="false" customHeight="false" outlineLevel="0" collapsed="false">
      <c r="A62" s="217"/>
      <c r="F62" s="1"/>
      <c r="G62" s="110"/>
      <c r="Q62" s="141"/>
    </row>
  </sheetData>
  <mergeCells count="7">
    <mergeCell ref="A6:O9"/>
    <mergeCell ref="A11:A12"/>
    <mergeCell ref="K11:K12"/>
    <mergeCell ref="L11:M11"/>
    <mergeCell ref="A27:A28"/>
    <mergeCell ref="K27:K28"/>
    <mergeCell ref="L27:M27"/>
  </mergeCells>
  <conditionalFormatting sqref="I20:K25 I14:K18 I40:K40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" right="0.129861111111111" top="0.179861111111111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22.28"/>
    <col collapsed="false" customWidth="true" hidden="false" outlineLevel="0" max="4" min="4" style="1" width="1.7"/>
    <col collapsed="false" customWidth="true" hidden="false" outlineLevel="0" max="5" min="5" style="1" width="21.13"/>
    <col collapsed="false" customWidth="true" hidden="false" outlineLevel="0" max="6" min="6" style="110" width="18.28"/>
    <col collapsed="false" customWidth="true" hidden="false" outlineLevel="0" max="7" min="7" style="1" width="18.14"/>
    <col collapsed="false" customWidth="true" hidden="false" outlineLevel="0" max="8" min="8" style="1" width="1.7"/>
    <col collapsed="false" customWidth="true" hidden="false" outlineLevel="0" max="10" min="9" style="1" width="19.28"/>
    <col collapsed="false" customWidth="true" hidden="true" outlineLevel="0" max="11" min="11" style="1" width="19.14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true" outlineLevel="0" max="14" min="14" style="1" width="17.42"/>
    <col collapsed="false" customWidth="true" hidden="true" outlineLevel="0" max="15" min="15" style="1" width="17.56"/>
    <col collapsed="false" customWidth="true" hidden="false" outlineLevel="0" max="16" min="16" style="2" width="17.42"/>
    <col collapsed="false" customWidth="true" hidden="false" outlineLevel="0" max="17" min="17" style="2" width="18.28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202</v>
      </c>
      <c r="B3" s="8"/>
    </row>
    <row r="4" customFormat="false" ht="11.25" hidden="false" customHeight="true" outlineLevel="0" collapsed="false">
      <c r="A4" s="112" t="s">
        <v>203</v>
      </c>
      <c r="B4" s="8"/>
    </row>
    <row r="5" customFormat="false" ht="4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8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21" hidden="false" customHeight="true" outlineLevel="0" collapsed="false">
      <c r="A10" s="10"/>
      <c r="B10" s="8"/>
      <c r="C10" s="102"/>
      <c r="J10" s="350" t="s">
        <v>222</v>
      </c>
      <c r="K10" s="218"/>
    </row>
    <row r="11" customFormat="false" ht="62.25" hidden="false" customHeight="true" outlineLevel="0" collapsed="false">
      <c r="A11" s="12" t="s">
        <v>5</v>
      </c>
      <c r="C11" s="116" t="s">
        <v>215</v>
      </c>
      <c r="D11" s="15"/>
      <c r="E11" s="14" t="s">
        <v>205</v>
      </c>
      <c r="F11" s="14" t="s">
        <v>95</v>
      </c>
      <c r="G11" s="219" t="s">
        <v>216</v>
      </c>
      <c r="H11" s="15"/>
      <c r="I11" s="14" t="s">
        <v>223</v>
      </c>
      <c r="J11" s="14" t="s">
        <v>223</v>
      </c>
      <c r="K11" s="12" t="s">
        <v>199</v>
      </c>
      <c r="L11" s="12" t="s">
        <v>77</v>
      </c>
      <c r="M11" s="12"/>
    </row>
    <row r="12" customFormat="false" ht="33.75" hidden="false" customHeight="true" outlineLevel="0" collapsed="false">
      <c r="A12" s="12"/>
      <c r="C12" s="18" t="s">
        <v>65</v>
      </c>
      <c r="D12" s="15"/>
      <c r="E12" s="18" t="s">
        <v>66</v>
      </c>
      <c r="F12" s="18" t="s">
        <v>180</v>
      </c>
      <c r="G12" s="220" t="s">
        <v>149</v>
      </c>
      <c r="H12" s="15"/>
      <c r="I12" s="250" t="s">
        <v>219</v>
      </c>
      <c r="J12" s="250" t="s">
        <v>220</v>
      </c>
      <c r="K12" s="12"/>
      <c r="L12" s="12" t="s">
        <v>67</v>
      </c>
      <c r="M12" s="12" t="s">
        <v>68</v>
      </c>
    </row>
    <row r="13" customFormat="false" ht="27.75" hidden="false" customHeight="true" outlineLevel="0" collapsed="false">
      <c r="A13" s="19" t="s">
        <v>31</v>
      </c>
      <c r="C13" s="117" t="n">
        <v>163258.436415682</v>
      </c>
      <c r="D13" s="26"/>
      <c r="E13" s="221" t="n">
        <v>150332.26</v>
      </c>
      <c r="F13" s="27" t="n">
        <v>159912.77</v>
      </c>
      <c r="G13" s="27" t="n">
        <v>150172.25</v>
      </c>
      <c r="H13" s="25"/>
      <c r="I13" s="214" t="n">
        <v>154741.231627536</v>
      </c>
      <c r="J13" s="214" t="n">
        <v>152533.15966144</v>
      </c>
      <c r="K13" s="214" t="n">
        <f aca="false">(I13*$P$42)/100</f>
        <v>0</v>
      </c>
      <c r="L13" s="52" t="e">
        <f aca="false">M13-C18</f>
        <v>#REF!</v>
      </c>
      <c r="M13" s="52" t="e">
        <f aca="false">#REF!</f>
        <v>#REF!</v>
      </c>
      <c r="O13" s="102"/>
    </row>
    <row r="14" customFormat="false" ht="27.75" hidden="false" customHeight="true" outlineLevel="0" collapsed="false">
      <c r="A14" s="19" t="s">
        <v>32</v>
      </c>
      <c r="C14" s="20" t="n">
        <v>77772.6040587859</v>
      </c>
      <c r="D14" s="34"/>
      <c r="E14" s="30" t="n">
        <v>75736.58</v>
      </c>
      <c r="F14" s="37" t="n">
        <v>85232.66</v>
      </c>
      <c r="G14" s="37" t="n">
        <v>87365.77</v>
      </c>
      <c r="H14" s="33"/>
      <c r="I14" s="123" t="n">
        <v>83462.6912865574</v>
      </c>
      <c r="J14" s="123" t="n">
        <v>84902.4692663444</v>
      </c>
      <c r="K14" s="123" t="n">
        <f aca="false">(I14*$P$42)/100</f>
        <v>0</v>
      </c>
      <c r="L14" s="52" t="e">
        <f aca="false">M14-C13</f>
        <v>#REF!</v>
      </c>
      <c r="M14" s="52" t="e">
        <f aca="false">#REF!</f>
        <v>#REF!</v>
      </c>
      <c r="O14" s="102"/>
    </row>
    <row r="15" customFormat="false" ht="27.75" hidden="false" customHeight="true" outlineLevel="0" collapsed="false">
      <c r="A15" s="19" t="s">
        <v>33</v>
      </c>
      <c r="C15" s="184" t="n">
        <v>233602.989839213</v>
      </c>
      <c r="D15" s="34"/>
      <c r="E15" s="30" t="n">
        <v>217828.78</v>
      </c>
      <c r="F15" s="37" t="n">
        <v>244145.330000001</v>
      </c>
      <c r="G15" s="37" t="n">
        <v>219746.46</v>
      </c>
      <c r="H15" s="33"/>
      <c r="I15" s="123" t="n">
        <v>229118.85632882</v>
      </c>
      <c r="J15" s="123" t="n">
        <v>228191.869667555</v>
      </c>
      <c r="K15" s="123" t="n">
        <f aca="false">(I15*$P$42)/100</f>
        <v>0</v>
      </c>
      <c r="L15" s="32" t="e">
        <f aca="false">M15-C14</f>
        <v>#REF!</v>
      </c>
      <c r="M15" s="32" t="e">
        <f aca="false">#REF!</f>
        <v>#REF!</v>
      </c>
    </row>
    <row r="16" customFormat="false" ht="27.75" hidden="false" customHeight="true" outlineLevel="0" collapsed="false">
      <c r="A16" s="38" t="s">
        <v>34</v>
      </c>
      <c r="C16" s="20" t="n">
        <v>57189.9005015763</v>
      </c>
      <c r="D16" s="34"/>
      <c r="E16" s="30" t="n">
        <v>54498.4</v>
      </c>
      <c r="F16" s="155" t="n">
        <v>64303.17</v>
      </c>
      <c r="G16" s="155" t="n">
        <v>61161.87</v>
      </c>
      <c r="H16" s="33"/>
      <c r="I16" s="123" t="n">
        <v>60483.7515080411</v>
      </c>
      <c r="J16" s="123" t="n">
        <v>61717.1992966603</v>
      </c>
      <c r="K16" s="123" t="n">
        <f aca="false">(I16*$P$42)/100</f>
        <v>0</v>
      </c>
      <c r="L16" s="32" t="e">
        <f aca="false">M16-C15</f>
        <v>#REF!</v>
      </c>
      <c r="M16" s="32" t="e">
        <f aca="false">#REF!</f>
        <v>#REF!</v>
      </c>
    </row>
    <row r="17" customFormat="false" ht="27.75" hidden="false" customHeight="true" outlineLevel="0" collapsed="false">
      <c r="A17" s="19" t="s">
        <v>35</v>
      </c>
      <c r="C17" s="20" t="n">
        <v>213793.437126824</v>
      </c>
      <c r="D17" s="34"/>
      <c r="E17" s="30" t="n">
        <v>195816.68</v>
      </c>
      <c r="F17" s="223" t="n">
        <v>234330.100000001</v>
      </c>
      <c r="G17" s="223" t="n">
        <v>231848.32</v>
      </c>
      <c r="H17" s="33"/>
      <c r="I17" s="123" t="n">
        <v>222489.340767996</v>
      </c>
      <c r="J17" s="123" t="n">
        <v>229316.680207827</v>
      </c>
      <c r="K17" s="123" t="n">
        <f aca="false">(I17*$P$42)/100</f>
        <v>0</v>
      </c>
      <c r="L17" s="43" t="e">
        <f aca="false">M17-C16</f>
        <v>#REF!</v>
      </c>
      <c r="M17" s="43" t="e">
        <f aca="false">#REF!</f>
        <v>#REF!</v>
      </c>
    </row>
    <row r="18" customFormat="false" ht="27.75" hidden="false" customHeight="true" outlineLevel="0" collapsed="false">
      <c r="A18" s="19" t="s">
        <v>100</v>
      </c>
      <c r="C18" s="39" t="n">
        <v>108206.468188797</v>
      </c>
      <c r="D18" s="26"/>
      <c r="E18" s="203" t="n">
        <v>104094.1</v>
      </c>
      <c r="F18" s="225" t="n">
        <v>118528.26</v>
      </c>
      <c r="G18" s="225" t="n">
        <v>102867.03</v>
      </c>
      <c r="H18" s="25"/>
      <c r="I18" s="89" t="n">
        <v>109393.437818614</v>
      </c>
      <c r="J18" s="89" t="n">
        <v>108906.012673107</v>
      </c>
      <c r="K18" s="89" t="n">
        <f aca="false">(I18*$P$42)/100</f>
        <v>0</v>
      </c>
      <c r="L18" s="32" t="e">
        <f aca="false">M18-C17</f>
        <v>#REF!</v>
      </c>
      <c r="M18" s="32" t="e">
        <f aca="false">#REF!</f>
        <v>#REF!</v>
      </c>
      <c r="N18" s="102"/>
    </row>
    <row r="19" customFormat="false" ht="27.75" hidden="false" customHeight="true" outlineLevel="0" collapsed="false">
      <c r="A19" s="19" t="s">
        <v>90</v>
      </c>
      <c r="C19" s="39" t="n">
        <v>161569.723937218</v>
      </c>
      <c r="D19" s="34"/>
      <c r="E19" s="203" t="n">
        <v>143428.16</v>
      </c>
      <c r="F19" s="37" t="n">
        <v>159788.98</v>
      </c>
      <c r="G19" s="37" t="n">
        <v>150621.99</v>
      </c>
      <c r="H19" s="33"/>
      <c r="I19" s="174" t="n">
        <v>152530.38708054</v>
      </c>
      <c r="J19" s="174" t="n">
        <v>152693.496924399</v>
      </c>
      <c r="K19" s="174" t="n">
        <f aca="false">(I19*$P$42)/100</f>
        <v>0</v>
      </c>
      <c r="L19" s="32" t="e">
        <f aca="false">M19-C19</f>
        <v>#REF!</v>
      </c>
      <c r="M19" s="32" t="e">
        <f aca="false">#REF!</f>
        <v>#REF!</v>
      </c>
      <c r="N19" s="102"/>
      <c r="O19" s="102"/>
    </row>
    <row r="20" customFormat="false" ht="27.75" hidden="false" customHeight="true" outlineLevel="0" collapsed="false">
      <c r="A20" s="19" t="s">
        <v>37</v>
      </c>
      <c r="C20" s="20" t="n">
        <v>67641.4440342241</v>
      </c>
      <c r="D20" s="2"/>
      <c r="E20" s="30" t="n">
        <v>56537.3</v>
      </c>
      <c r="F20" s="48" t="n">
        <v>66821.12</v>
      </c>
      <c r="G20" s="48" t="n">
        <v>71126.66</v>
      </c>
      <c r="H20" s="2"/>
      <c r="I20" s="123" t="n">
        <v>65364.3165008487</v>
      </c>
      <c r="J20" s="123" t="n">
        <v>67857.5532338877</v>
      </c>
      <c r="K20" s="123" t="n">
        <f aca="false">(I20*$P$42)/100</f>
        <v>0</v>
      </c>
      <c r="L20" s="32" t="e">
        <f aca="false">M20-C20</f>
        <v>#REF!</v>
      </c>
      <c r="M20" s="32" t="e">
        <f aca="false">#REF!</f>
        <v>#REF!</v>
      </c>
    </row>
    <row r="21" customFormat="false" ht="27.75" hidden="false" customHeight="true" outlineLevel="0" collapsed="false">
      <c r="A21" s="19" t="s">
        <v>38</v>
      </c>
      <c r="C21" s="39" t="n">
        <v>391952.608596572</v>
      </c>
      <c r="D21" s="34"/>
      <c r="E21" s="30" t="n">
        <v>366351.279999999</v>
      </c>
      <c r="F21" s="37" t="n">
        <v>393332.420000001</v>
      </c>
      <c r="G21" s="37" t="n">
        <v>398232.380000001</v>
      </c>
      <c r="H21" s="33"/>
      <c r="I21" s="32" t="n">
        <v>389162.979157795</v>
      </c>
      <c r="J21" s="32" t="n">
        <v>389376.694239457</v>
      </c>
      <c r="K21" s="32" t="n">
        <f aca="false">(I21*$P$42)/100</f>
        <v>0</v>
      </c>
      <c r="L21" s="52" t="e">
        <f aca="false">M21-C21</f>
        <v>#REF!</v>
      </c>
      <c r="M21" s="52" t="e">
        <f aca="false">#REF!</f>
        <v>#REF!</v>
      </c>
    </row>
    <row r="22" customFormat="false" ht="27.75" hidden="false" customHeight="true" outlineLevel="0" collapsed="false">
      <c r="A22" s="19" t="s">
        <v>39</v>
      </c>
      <c r="C22" s="20" t="n">
        <v>112860.072588317</v>
      </c>
      <c r="D22" s="34"/>
      <c r="E22" s="30" t="n">
        <v>105797.61</v>
      </c>
      <c r="F22" s="37" t="n">
        <v>118944.05</v>
      </c>
      <c r="G22" s="37" t="n">
        <v>111872.25</v>
      </c>
      <c r="H22" s="33"/>
      <c r="I22" s="32" t="n">
        <v>113132.267790559</v>
      </c>
      <c r="J22" s="32" t="n">
        <v>113540.278535102</v>
      </c>
      <c r="K22" s="32" t="n">
        <f aca="false">(I22*$P$42)/100</f>
        <v>0</v>
      </c>
      <c r="L22" s="32" t="e">
        <f aca="false">M22-C22</f>
        <v>#REF!</v>
      </c>
      <c r="M22" s="32" t="e">
        <f aca="false">#REF!</f>
        <v>#REF!</v>
      </c>
    </row>
    <row r="23" customFormat="false" ht="27.75" hidden="false" customHeight="true" outlineLevel="0" collapsed="false">
      <c r="A23" s="19" t="s">
        <v>40</v>
      </c>
      <c r="C23" s="20" t="n">
        <v>150277.356730299</v>
      </c>
      <c r="D23" s="34"/>
      <c r="E23" s="30" t="n">
        <v>134886.01</v>
      </c>
      <c r="F23" s="37" t="n">
        <v>149869.01</v>
      </c>
      <c r="G23" s="37" t="n">
        <v>135516.54</v>
      </c>
      <c r="H23" s="33"/>
      <c r="I23" s="32" t="n">
        <v>141248.692517418</v>
      </c>
      <c r="J23" s="32" t="n">
        <v>140383.304111942</v>
      </c>
      <c r="K23" s="32" t="n">
        <f aca="false">(I23*$P$42)/100</f>
        <v>0</v>
      </c>
      <c r="L23" s="32" t="e">
        <f aca="false">M23-C23</f>
        <v>#REF!</v>
      </c>
      <c r="M23" s="32" t="e">
        <f aca="false">#REF!</f>
        <v>#REF!</v>
      </c>
    </row>
    <row r="24" customFormat="false" ht="27.75" hidden="false" customHeight="true" outlineLevel="0" collapsed="false">
      <c r="A24" s="19" t="s">
        <v>41</v>
      </c>
      <c r="C24" s="20" t="n">
        <v>97146.1753578116</v>
      </c>
      <c r="D24" s="34"/>
      <c r="E24" s="226" t="n">
        <v>84034.84</v>
      </c>
      <c r="F24" s="56" t="n">
        <v>89550.48</v>
      </c>
      <c r="G24" s="56" t="n">
        <v>86369.39</v>
      </c>
      <c r="H24" s="33"/>
      <c r="I24" s="211" t="n">
        <v>87367.9458615866</v>
      </c>
      <c r="J24" s="211" t="n">
        <v>86536.3106490268</v>
      </c>
      <c r="K24" s="211" t="n">
        <f aca="false">(I24*$P$42)/100</f>
        <v>0</v>
      </c>
      <c r="L24" s="32" t="e">
        <f aca="false">M24-C24</f>
        <v>#REF!</v>
      </c>
      <c r="M24" s="32" t="e">
        <f aca="false">#REF!</f>
        <v>#REF!</v>
      </c>
      <c r="O24" s="102"/>
    </row>
    <row r="25" customFormat="false" ht="33.75" hidden="false" customHeight="true" outlineLevel="0" collapsed="false">
      <c r="A25" s="57" t="s">
        <v>42</v>
      </c>
      <c r="C25" s="58" t="n">
        <f aca="false">SUM(C13:C24)</f>
        <v>1835271.21737532</v>
      </c>
      <c r="D25" s="61"/>
      <c r="E25" s="59" t="n">
        <f aca="false">SUM(E13:E24)</f>
        <v>1689342</v>
      </c>
      <c r="F25" s="58" t="n">
        <f aca="false">SUM(F13:F24)</f>
        <v>1884758.35</v>
      </c>
      <c r="G25" s="58" t="n">
        <f aca="false">SUM(G13:G24)</f>
        <v>1806900.91</v>
      </c>
      <c r="H25" s="61"/>
      <c r="I25" s="58" t="n">
        <f aca="false">SUM(I13:I24)</f>
        <v>1808495.89824631</v>
      </c>
      <c r="J25" s="58" t="n">
        <f aca="false">SUM(J13:J24)</f>
        <v>1815955.02846675</v>
      </c>
      <c r="K25" s="58" t="n">
        <f aca="false">SUM(K13:K24)</f>
        <v>0</v>
      </c>
      <c r="L25" s="58" t="e">
        <f aca="false">M25-C25</f>
        <v>#REF!</v>
      </c>
      <c r="M25" s="58" t="e">
        <f aca="false">SUM(M14:M24)</f>
        <v>#REF!</v>
      </c>
      <c r="N25" s="102"/>
    </row>
    <row r="26" customFormat="false" ht="12" hidden="false" customHeight="true" outlineLevel="0" collapsed="false">
      <c r="C26" s="69"/>
      <c r="D26" s="69"/>
      <c r="E26" s="69"/>
      <c r="F26" s="69"/>
      <c r="G26" s="69"/>
      <c r="H26" s="69"/>
    </row>
    <row r="27" customFormat="false" ht="67.5" hidden="false" customHeight="true" outlineLevel="0" collapsed="false">
      <c r="A27" s="12" t="s">
        <v>43</v>
      </c>
      <c r="C27" s="116" t="s">
        <v>215</v>
      </c>
      <c r="D27" s="15"/>
      <c r="E27" s="14" t="s">
        <v>205</v>
      </c>
      <c r="F27" s="14" t="s">
        <v>95</v>
      </c>
      <c r="G27" s="219" t="s">
        <v>216</v>
      </c>
      <c r="H27" s="69"/>
      <c r="I27" s="14" t="s">
        <v>223</v>
      </c>
      <c r="J27" s="14" t="s">
        <v>223</v>
      </c>
      <c r="K27" s="12" t="s">
        <v>199</v>
      </c>
      <c r="L27" s="12" t="s">
        <v>77</v>
      </c>
      <c r="M27" s="12"/>
    </row>
    <row r="28" customFormat="false" ht="33.75" hidden="false" customHeight="true" outlineLevel="0" collapsed="false">
      <c r="A28" s="12"/>
      <c r="C28" s="18" t="s">
        <v>65</v>
      </c>
      <c r="D28" s="15"/>
      <c r="E28" s="18" t="s">
        <v>66</v>
      </c>
      <c r="F28" s="18" t="s">
        <v>180</v>
      </c>
      <c r="G28" s="220" t="s">
        <v>149</v>
      </c>
      <c r="H28" s="69"/>
      <c r="I28" s="250" t="s">
        <v>219</v>
      </c>
      <c r="J28" s="250" t="s">
        <v>220</v>
      </c>
      <c r="K28" s="12"/>
      <c r="L28" s="12" t="s">
        <v>67</v>
      </c>
      <c r="M28" s="12" t="s">
        <v>68</v>
      </c>
    </row>
    <row r="29" customFormat="false" ht="27.75" hidden="false" customHeight="true" outlineLevel="0" collapsed="false">
      <c r="A29" s="75" t="s">
        <v>48</v>
      </c>
      <c r="C29" s="91" t="n">
        <v>75327.2670827384</v>
      </c>
      <c r="D29" s="76"/>
      <c r="E29" s="221" t="n">
        <v>66219.6</v>
      </c>
      <c r="F29" s="27" t="n">
        <v>77365.43</v>
      </c>
      <c r="G29" s="27" t="n">
        <v>77704.48</v>
      </c>
      <c r="H29" s="69"/>
      <c r="I29" s="227" t="n">
        <v>74372.9933934147</v>
      </c>
      <c r="J29" s="227" t="n">
        <v>76280.0580973407</v>
      </c>
      <c r="K29" s="227" t="n">
        <f aca="false">(I29*$P$42)/100</f>
        <v>0</v>
      </c>
      <c r="L29" s="52" t="e">
        <f aca="false">M29-C34</f>
        <v>#REF!</v>
      </c>
      <c r="M29" s="52" t="e">
        <f aca="false">#REF!</f>
        <v>#REF!</v>
      </c>
      <c r="O29" s="102"/>
    </row>
    <row r="30" customFormat="false" ht="27.75" hidden="false" customHeight="true" outlineLevel="0" collapsed="false">
      <c r="A30" s="75" t="s">
        <v>50</v>
      </c>
      <c r="C30" s="20" t="n">
        <v>65581.2048933591</v>
      </c>
      <c r="D30" s="76"/>
      <c r="E30" s="30" t="n">
        <v>52073.49</v>
      </c>
      <c r="F30" s="37" t="n">
        <v>33149.54</v>
      </c>
      <c r="G30" s="37" t="n">
        <v>96654.14</v>
      </c>
      <c r="H30" s="69"/>
      <c r="I30" s="123" t="n">
        <v>61126.9353112263</v>
      </c>
      <c r="J30" s="123" t="n">
        <v>63851.409029957</v>
      </c>
      <c r="K30" s="123" t="n">
        <f aca="false">(I30*$P$42)/100</f>
        <v>0</v>
      </c>
      <c r="L30" s="52" t="e">
        <f aca="false">M30-C29</f>
        <v>#REF!</v>
      </c>
      <c r="M30" s="52" t="e">
        <f aca="false">#REF!</f>
        <v>#REF!</v>
      </c>
      <c r="O30" s="102"/>
    </row>
    <row r="31" customFormat="false" ht="27.75" hidden="false" customHeight="true" outlineLevel="0" collapsed="false">
      <c r="A31" s="75" t="s">
        <v>51</v>
      </c>
      <c r="C31" s="20" t="n">
        <v>359828.224938852</v>
      </c>
      <c r="D31" s="76"/>
      <c r="E31" s="30" t="n">
        <v>377036.3</v>
      </c>
      <c r="F31" s="37" t="n">
        <v>430046.110000002</v>
      </c>
      <c r="G31" s="37" t="n">
        <v>358443.72</v>
      </c>
      <c r="H31" s="69"/>
      <c r="I31" s="123" t="n">
        <v>391720.634052388</v>
      </c>
      <c r="J31" s="123" t="n">
        <v>387864.093308382</v>
      </c>
      <c r="K31" s="123" t="n">
        <f aca="false">(I31*$P$42)/100</f>
        <v>0</v>
      </c>
      <c r="L31" s="32" t="e">
        <f aca="false">M31-C30</f>
        <v>#REF!</v>
      </c>
      <c r="M31" s="32" t="e">
        <f aca="false">#REF!</f>
        <v>#REF!</v>
      </c>
    </row>
    <row r="32" customFormat="false" ht="27.75" hidden="false" customHeight="true" outlineLevel="0" collapsed="false">
      <c r="A32" s="75" t="s">
        <v>52</v>
      </c>
      <c r="C32" s="184" t="n">
        <v>53612.3889354571</v>
      </c>
      <c r="D32" s="76"/>
      <c r="E32" s="30" t="n">
        <v>54450.99</v>
      </c>
      <c r="F32" s="155" t="n">
        <v>54186.8</v>
      </c>
      <c r="G32" s="155" t="n">
        <v>54577.47</v>
      </c>
      <c r="H32" s="69"/>
      <c r="I32" s="123" t="n">
        <v>54854.8706790686</v>
      </c>
      <c r="J32" s="123" t="n">
        <v>53501.9645946454</v>
      </c>
      <c r="K32" s="123" t="n">
        <f aca="false">(I32*$P$42)/100</f>
        <v>0</v>
      </c>
      <c r="L32" s="32" t="e">
        <f aca="false">M32-C31</f>
        <v>#REF!</v>
      </c>
      <c r="M32" s="32" t="e">
        <f aca="false">#REF!</f>
        <v>#REF!</v>
      </c>
    </row>
    <row r="33" customFormat="false" ht="27.75" hidden="false" customHeight="true" outlineLevel="0" collapsed="false">
      <c r="A33" s="75" t="s">
        <v>53</v>
      </c>
      <c r="C33" s="20" t="n">
        <v>106481.511560565</v>
      </c>
      <c r="D33" s="76"/>
      <c r="E33" s="30" t="n">
        <v>90312.92</v>
      </c>
      <c r="F33" s="223" t="n">
        <v>105162.87</v>
      </c>
      <c r="G33" s="223" t="n">
        <v>111229.51</v>
      </c>
      <c r="H33" s="69"/>
      <c r="I33" s="123" t="n">
        <v>103080.30981959</v>
      </c>
      <c r="J33" s="123" t="n">
        <v>106445.04351761</v>
      </c>
      <c r="K33" s="123" t="n">
        <f aca="false">(I33*$P$42)/100</f>
        <v>0</v>
      </c>
      <c r="L33" s="43" t="e">
        <f aca="false">M33-C32</f>
        <v>#REF!</v>
      </c>
      <c r="M33" s="43" t="e">
        <f aca="false">#REF!</f>
        <v>#REF!</v>
      </c>
    </row>
    <row r="34" customFormat="false" ht="27.75" hidden="false" customHeight="true" outlineLevel="0" collapsed="false">
      <c r="A34" s="75" t="s">
        <v>54</v>
      </c>
      <c r="C34" s="20" t="n">
        <v>98200.6834372498</v>
      </c>
      <c r="D34" s="76"/>
      <c r="E34" s="203" t="n">
        <v>88877.31</v>
      </c>
      <c r="F34" s="225" t="n">
        <v>96968.93</v>
      </c>
      <c r="G34" s="225" t="n">
        <v>99318.11</v>
      </c>
      <c r="H34" s="69"/>
      <c r="I34" s="123" t="n">
        <v>95840.6312101617</v>
      </c>
      <c r="J34" s="123" t="n">
        <v>96555.0751590366</v>
      </c>
      <c r="K34" s="123" t="n">
        <f aca="false">(I34*$P$42)/100</f>
        <v>0</v>
      </c>
      <c r="L34" s="32" t="e">
        <f aca="false">M34-C33</f>
        <v>#REF!</v>
      </c>
      <c r="M34" s="32" t="e">
        <f aca="false">#REF!</f>
        <v>#REF!</v>
      </c>
      <c r="N34" s="102"/>
    </row>
    <row r="35" customFormat="false" ht="27.75" hidden="false" customHeight="true" outlineLevel="0" collapsed="false">
      <c r="A35" s="75" t="s">
        <v>139</v>
      </c>
      <c r="C35" s="181" t="n">
        <v>113538.518078797</v>
      </c>
      <c r="D35" s="76"/>
      <c r="E35" s="203" t="n">
        <v>107310.55</v>
      </c>
      <c r="F35" s="37" t="n">
        <v>117573.92</v>
      </c>
      <c r="G35" s="37" t="n">
        <v>106197.14</v>
      </c>
      <c r="H35" s="69"/>
      <c r="I35" s="123" t="n">
        <v>111272.922034176</v>
      </c>
      <c r="J35" s="123" t="n">
        <v>110074.671851577</v>
      </c>
      <c r="K35" s="123" t="n">
        <f aca="false">(I35*$P$42)/100</f>
        <v>0</v>
      </c>
      <c r="L35" s="32" t="e">
        <f aca="false">M35-C35</f>
        <v>#REF!</v>
      </c>
      <c r="M35" s="32" t="e">
        <f aca="false">#REF!</f>
        <v>#REF!</v>
      </c>
      <c r="N35" s="102"/>
      <c r="O35" s="102"/>
    </row>
    <row r="36" customFormat="false" ht="27.75" hidden="false" customHeight="true" outlineLevel="0" collapsed="false">
      <c r="A36" s="75" t="s">
        <v>111</v>
      </c>
      <c r="C36" s="20" t="n">
        <v>56184.4256883851</v>
      </c>
      <c r="D36" s="76"/>
      <c r="E36" s="30" t="n">
        <v>50715.51</v>
      </c>
      <c r="F36" s="48" t="n">
        <v>56326.12</v>
      </c>
      <c r="G36" s="48" t="n">
        <v>51864.52</v>
      </c>
      <c r="H36" s="69"/>
      <c r="I36" s="123" t="n">
        <v>53406.6257552062</v>
      </c>
      <c r="J36" s="123" t="n">
        <v>53219.7916719528</v>
      </c>
      <c r="K36" s="123" t="n">
        <f aca="false">(I36*$P$42)/100</f>
        <v>0</v>
      </c>
      <c r="L36" s="32" t="e">
        <f aca="false">M36-C36</f>
        <v>#REF!</v>
      </c>
      <c r="M36" s="32" t="e">
        <f aca="false">#REF!</f>
        <v>#REF!</v>
      </c>
    </row>
    <row r="37" customFormat="false" ht="27.75" hidden="false" customHeight="true" outlineLevel="0" collapsed="false">
      <c r="A37" s="75" t="s">
        <v>56</v>
      </c>
      <c r="C37" s="20" t="n">
        <v>182551.329455333</v>
      </c>
      <c r="D37" s="76"/>
      <c r="E37" s="30" t="n">
        <v>167780.37</v>
      </c>
      <c r="F37" s="37" t="n">
        <v>2584.22</v>
      </c>
      <c r="G37" s="37" t="n">
        <v>344621.98</v>
      </c>
      <c r="H37" s="69"/>
      <c r="I37" s="123" t="n">
        <v>173081.37547192</v>
      </c>
      <c r="J37" s="123" t="n">
        <v>170793.348030942</v>
      </c>
      <c r="K37" s="123" t="n">
        <f aca="false">(I37*$P$42)/100</f>
        <v>0</v>
      </c>
      <c r="L37" s="52" t="e">
        <f aca="false">M37-C37</f>
        <v>#REF!</v>
      </c>
      <c r="M37" s="52" t="e">
        <f aca="false">#REF!</f>
        <v>#REF!</v>
      </c>
    </row>
    <row r="38" customFormat="false" ht="27.75" hidden="false" customHeight="true" outlineLevel="0" collapsed="false">
      <c r="A38" s="82" t="s">
        <v>57</v>
      </c>
      <c r="C38" s="20" t="n">
        <v>65551.1406523332</v>
      </c>
      <c r="D38" s="76"/>
      <c r="E38" s="30" t="n">
        <v>87794.05</v>
      </c>
      <c r="F38" s="37" t="n">
        <v>78697.53</v>
      </c>
      <c r="G38" s="37" t="n">
        <v>70966.01</v>
      </c>
      <c r="H38" s="69"/>
      <c r="I38" s="123" t="n">
        <v>79806.9089324938</v>
      </c>
      <c r="J38" s="123" t="n">
        <v>73620.6239253874</v>
      </c>
      <c r="K38" s="123" t="n">
        <f aca="false">(I38*$P$42)/100</f>
        <v>0</v>
      </c>
      <c r="L38" s="32" t="e">
        <f aca="false">M38-C38</f>
        <v>#REF!</v>
      </c>
      <c r="M38" s="32" t="e">
        <f aca="false">#REF!</f>
        <v>#REF!</v>
      </c>
    </row>
    <row r="39" customFormat="false" ht="27.75" hidden="false" customHeight="true" outlineLevel="0" collapsed="false">
      <c r="A39" s="82" t="s">
        <v>58</v>
      </c>
      <c r="C39" s="259" t="n">
        <v>80597.5079016093</v>
      </c>
      <c r="D39" s="76"/>
      <c r="E39" s="226" t="n">
        <v>82977.71</v>
      </c>
      <c r="F39" s="37" t="n">
        <v>86529.57</v>
      </c>
      <c r="G39" s="37" t="n">
        <v>85381.42</v>
      </c>
      <c r="H39" s="69"/>
      <c r="I39" s="175" t="n">
        <v>85665.3150940416</v>
      </c>
      <c r="J39" s="175" t="n">
        <v>84564.3123464208</v>
      </c>
      <c r="K39" s="175" t="n">
        <f aca="false">(I39*$P$42)/100</f>
        <v>0</v>
      </c>
      <c r="L39" s="32" t="e">
        <f aca="false">M39-C39</f>
        <v>#REF!</v>
      </c>
      <c r="M39" s="32" t="e">
        <f aca="false">#REF!</f>
        <v>#REF!</v>
      </c>
    </row>
    <row r="40" customFormat="false" ht="33.75" hidden="false" customHeight="true" outlineLevel="0" collapsed="false">
      <c r="A40" s="57" t="s">
        <v>59</v>
      </c>
      <c r="C40" s="58" t="n">
        <f aca="false">C29+C30+C31+C32+C33+C34+C35+C37+C38+C39+C36</f>
        <v>1257454.20262468</v>
      </c>
      <c r="D40" s="61"/>
      <c r="E40" s="59" t="n">
        <f aca="false">SUM(E29:E39)</f>
        <v>1225548.8</v>
      </c>
      <c r="F40" s="58" t="n">
        <f aca="false">SUM(F29:F39)</f>
        <v>1138591.04</v>
      </c>
      <c r="G40" s="58" t="n">
        <f aca="false">SUM(G29:G39)</f>
        <v>1456958.5</v>
      </c>
      <c r="H40" s="69"/>
      <c r="I40" s="58" t="n">
        <f aca="false">SUM(I29:I39)</f>
        <v>1284229.52175369</v>
      </c>
      <c r="J40" s="58" t="n">
        <f aca="false">SUM(J29:J39)</f>
        <v>1276770.39153325</v>
      </c>
      <c r="K40" s="58" t="n">
        <f aca="false">SUM(K29:K39)</f>
        <v>0</v>
      </c>
      <c r="L40" s="58" t="e">
        <f aca="false">M40-C41</f>
        <v>#REF!</v>
      </c>
      <c r="M40" s="58" t="e">
        <f aca="false">SUM(M30:M40)</f>
        <v>#REF!</v>
      </c>
      <c r="N40" s="102"/>
    </row>
    <row r="41" customFormat="false" ht="26.25" hidden="false" customHeight="true" outlineLevel="0" collapsed="false">
      <c r="A41" s="97"/>
      <c r="C41" s="140" t="e">
        <f aca="false">C42-#REF!</f>
        <v>#VALUE!</v>
      </c>
      <c r="D41" s="141"/>
      <c r="G41" s="110"/>
      <c r="H41" s="69"/>
    </row>
    <row r="42" customFormat="false" ht="33.75" hidden="false" customHeight="true" outlineLevel="0" collapsed="false">
      <c r="A42" s="57" t="s">
        <v>60</v>
      </c>
      <c r="C42" s="58" t="n">
        <f aca="false">C25+C40</f>
        <v>3092725.42</v>
      </c>
      <c r="D42" s="61" t="n">
        <f aca="false">D25+D40</f>
        <v>0</v>
      </c>
      <c r="E42" s="58" t="n">
        <f aca="false">E25+E40</f>
        <v>2914890.8</v>
      </c>
      <c r="F42" s="58" t="n">
        <f aca="false">F25+F40</f>
        <v>3023349.39</v>
      </c>
      <c r="G42" s="58" t="n">
        <f aca="false">G25+G40</f>
        <v>3263859.41</v>
      </c>
      <c r="H42" s="61"/>
      <c r="I42" s="125" t="n">
        <f aca="false">I25+I40</f>
        <v>3092725.42</v>
      </c>
      <c r="J42" s="125" t="n">
        <f aca="false">J25+J40</f>
        <v>3092725.42</v>
      </c>
      <c r="K42" s="125" t="n">
        <f aca="false">K25+K40</f>
        <v>0</v>
      </c>
      <c r="L42" s="125" t="e">
        <f aca="false">M42-C42</f>
        <v>#REF!</v>
      </c>
      <c r="M42" s="125" t="e">
        <f aca="false">M25+#REF!</f>
        <v>#REF!</v>
      </c>
      <c r="N42" s="102" t="e">
        <f aca="false">#REF!-C40</f>
        <v>#VALUE!</v>
      </c>
      <c r="O42" s="215" t="n">
        <v>96.41</v>
      </c>
    </row>
    <row r="43" customFormat="false" ht="15.95" hidden="false" customHeight="true" outlineLevel="0" collapsed="false">
      <c r="A43" s="216" t="s">
        <v>221</v>
      </c>
    </row>
    <row r="44" customFormat="false" ht="20.25" hidden="true" customHeight="false" outlineLevel="0" collapsed="false">
      <c r="A44" s="161"/>
      <c r="I44" s="102" t="n">
        <f aca="false">C42-C18</f>
        <v>2984518.9518112</v>
      </c>
      <c r="J44" s="102"/>
    </row>
    <row r="45" customFormat="false" ht="20.25" hidden="true" customHeight="false" outlineLevel="0" collapsed="false">
      <c r="A45" s="161"/>
      <c r="C45" s="2" t="n">
        <v>1195434.43</v>
      </c>
      <c r="D45" s="2"/>
      <c r="E45" s="2"/>
    </row>
    <row r="46" customFormat="false" ht="20.25" hidden="true" customHeight="false" outlineLevel="0" collapsed="false">
      <c r="A46" s="192"/>
      <c r="C46" s="2" t="n">
        <v>1277979.47</v>
      </c>
      <c r="D46" s="2"/>
      <c r="E46" s="2"/>
    </row>
    <row r="47" customFormat="false" ht="15" hidden="true" customHeight="false" outlineLevel="0" collapsed="false">
      <c r="C47" s="2"/>
      <c r="D47" s="2"/>
      <c r="E47" s="2"/>
    </row>
    <row r="48" customFormat="false" ht="15" hidden="true" customHeight="false" outlineLevel="0" collapsed="false">
      <c r="C48" s="2" t="n">
        <v>61204.0138122318</v>
      </c>
      <c r="D48" s="2"/>
      <c r="E48" s="2"/>
    </row>
    <row r="49" customFormat="false" ht="15" hidden="true" customHeight="false" outlineLevel="0" collapsed="false">
      <c r="C49" s="2" t="n">
        <v>57995.3804466853</v>
      </c>
      <c r="D49" s="2"/>
      <c r="E49" s="2"/>
    </row>
    <row r="50" customFormat="false" ht="15" hidden="true" customHeight="false" outlineLevel="0" collapsed="false">
      <c r="C50" s="2" t="n">
        <v>415490.166032304</v>
      </c>
      <c r="D50" s="2"/>
      <c r="E50" s="2"/>
    </row>
    <row r="51" customFormat="false" ht="15" hidden="true" customHeight="false" outlineLevel="0" collapsed="false">
      <c r="C51" s="2" t="n">
        <v>42593.4843227469</v>
      </c>
      <c r="D51" s="2"/>
      <c r="E51" s="2"/>
    </row>
    <row r="52" customFormat="false" ht="15" hidden="true" customHeight="false" outlineLevel="0" collapsed="false">
      <c r="C52" s="2" t="n">
        <v>117693.257607998</v>
      </c>
      <c r="D52" s="2"/>
      <c r="E52" s="2"/>
    </row>
    <row r="53" customFormat="false" ht="15" hidden="true" customHeight="false" outlineLevel="0" collapsed="false">
      <c r="C53" s="2" t="n">
        <v>79879.7412377902</v>
      </c>
    </row>
    <row r="54" customFormat="false" ht="15" hidden="true" customHeight="false" outlineLevel="0" collapsed="false">
      <c r="C54" s="2" t="n">
        <v>128236.535802538</v>
      </c>
    </row>
    <row r="55" customFormat="false" ht="15" hidden="true" customHeight="false" outlineLevel="0" collapsed="false">
      <c r="C55" s="2" t="n">
        <v>142595.860925791</v>
      </c>
    </row>
    <row r="56" customFormat="false" ht="15" hidden="true" customHeight="false" outlineLevel="0" collapsed="false">
      <c r="C56" s="2" t="n">
        <v>70968.4526790174</v>
      </c>
    </row>
    <row r="57" customFormat="false" ht="15" hidden="true" customHeight="false" outlineLevel="0" collapsed="false">
      <c r="C57" s="2" t="n">
        <v>78777.5395591803</v>
      </c>
    </row>
    <row r="58" customFormat="false" ht="15" hidden="true" customHeight="false" outlineLevel="0" collapsed="false"/>
    <row r="59" customFormat="false" ht="15" hidden="false" customHeight="false" outlineLevel="0" collapsed="false">
      <c r="A59" s="217"/>
      <c r="I59" s="102"/>
      <c r="J59" s="102"/>
    </row>
    <row r="60" customFormat="false" ht="15" hidden="false" customHeight="false" outlineLevel="0" collapsed="false">
      <c r="A60" s="217"/>
      <c r="B60" s="147"/>
      <c r="C60" s="147"/>
      <c r="D60" s="147"/>
      <c r="E60" s="147"/>
      <c r="F60" s="147"/>
      <c r="G60" s="149"/>
      <c r="H60" s="147"/>
      <c r="I60" s="147"/>
      <c r="J60" s="147"/>
      <c r="K60" s="147"/>
      <c r="Q60" s="98"/>
    </row>
    <row r="61" customFormat="false" ht="15" hidden="false" customHeight="false" outlineLevel="0" collapsed="false">
      <c r="A61" s="217"/>
      <c r="F61" s="1"/>
      <c r="G61" s="2"/>
      <c r="Q61" s="98" t="n">
        <f aca="false">Q43-Q59</f>
        <v>0</v>
      </c>
    </row>
    <row r="62" customFormat="false" ht="15" hidden="false" customHeight="false" outlineLevel="0" collapsed="false">
      <c r="A62" s="217"/>
      <c r="F62" s="1"/>
      <c r="G62" s="110"/>
      <c r="Q62" s="98"/>
    </row>
  </sheetData>
  <mergeCells count="7">
    <mergeCell ref="A6:O9"/>
    <mergeCell ref="A11:A12"/>
    <mergeCell ref="K11:K12"/>
    <mergeCell ref="L11:M11"/>
    <mergeCell ref="A27:A28"/>
    <mergeCell ref="K27:K28"/>
    <mergeCell ref="L27:M27"/>
  </mergeCells>
  <conditionalFormatting sqref="I20:K25 I14:K18 I40:K40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2" right="0.129861111111111" top="0.179861111111111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fals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52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3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21</v>
      </c>
      <c r="D11" s="15"/>
      <c r="E11" s="14" t="s">
        <v>22</v>
      </c>
      <c r="F11" s="14"/>
      <c r="G11" s="15"/>
      <c r="H11" s="12" t="s">
        <v>62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16" t="s">
        <v>67</v>
      </c>
      <c r="M12" s="116" t="s">
        <v>68</v>
      </c>
    </row>
    <row r="13" customFormat="false" ht="27.75" hidden="false" customHeight="true" outlineLevel="0" collapsed="false">
      <c r="A13" s="19" t="s">
        <v>31</v>
      </c>
      <c r="C13" s="117" t="n">
        <f aca="false">252778.6+6918.31</f>
        <v>259696.91</v>
      </c>
      <c r="D13" s="26"/>
      <c r="E13" s="21" t="n">
        <v>194187.59</v>
      </c>
      <c r="F13" s="22" t="n">
        <v>187429.26</v>
      </c>
      <c r="G13" s="79"/>
      <c r="H13" s="27" t="n">
        <v>187429.26</v>
      </c>
      <c r="I13" s="25"/>
      <c r="J13" s="32" t="n">
        <f aca="false">C13-F13</f>
        <v>72267.65</v>
      </c>
      <c r="L13" s="32" t="n">
        <f aca="false">M13-C13</f>
        <v>-72267.65</v>
      </c>
      <c r="M13" s="32" t="n">
        <f aca="false">F13</f>
        <v>187429.26</v>
      </c>
      <c r="O13" s="102"/>
    </row>
    <row r="14" customFormat="false" ht="27.75" hidden="false" customHeight="true" outlineLevel="0" collapsed="false">
      <c r="A14" s="19" t="s">
        <v>32</v>
      </c>
      <c r="C14" s="20" t="n">
        <f aca="false">59349.91+1914.09</f>
        <v>61264</v>
      </c>
      <c r="D14" s="34"/>
      <c r="E14" s="21" t="n">
        <v>65552.61</v>
      </c>
      <c r="F14" s="22" t="n">
        <v>65552.61</v>
      </c>
      <c r="G14" s="118"/>
      <c r="H14" s="37" t="n">
        <v>61264</v>
      </c>
      <c r="I14" s="33"/>
      <c r="J14" s="32" t="n">
        <f aca="false">C14-F14</f>
        <v>-4288.61</v>
      </c>
      <c r="L14" s="32" t="n">
        <f aca="false">M14-C14</f>
        <v>1923.14582291501</v>
      </c>
      <c r="M14" s="32" t="n">
        <f aca="false">(F14/$F$40)*$C$40</f>
        <v>63187.145822915</v>
      </c>
    </row>
    <row r="15" customFormat="false" ht="27.75" hidden="false" customHeight="true" outlineLevel="0" collapsed="false">
      <c r="A15" s="19" t="s">
        <v>33</v>
      </c>
      <c r="C15" s="20" t="n">
        <f aca="false">241376.77+5747.25</f>
        <v>247124.02</v>
      </c>
      <c r="D15" s="34"/>
      <c r="E15" s="21" t="n">
        <v>263571.38</v>
      </c>
      <c r="F15" s="22" t="n">
        <v>263571.38</v>
      </c>
      <c r="G15" s="79"/>
      <c r="H15" s="37" t="n">
        <v>247124.02</v>
      </c>
      <c r="I15" s="33"/>
      <c r="J15" s="32" t="n">
        <f aca="false">C15-F15</f>
        <v>-16447.36</v>
      </c>
      <c r="L15" s="32" t="n">
        <f aca="false">M15-C15</f>
        <v>6936.39380819077</v>
      </c>
      <c r="M15" s="32" t="n">
        <f aca="false">(F15/$F$40)*$C$40</f>
        <v>254060.413808191</v>
      </c>
    </row>
    <row r="16" customFormat="false" ht="27.75" hidden="false" customHeight="true" outlineLevel="0" collapsed="false">
      <c r="A16" s="38" t="s">
        <v>34</v>
      </c>
      <c r="C16" s="39" t="n">
        <f aca="false">52289.3+1.35</f>
        <v>52290.65</v>
      </c>
      <c r="D16" s="34"/>
      <c r="E16" s="28" t="n">
        <v>56556.25</v>
      </c>
      <c r="F16" s="29" t="n">
        <v>56556.25</v>
      </c>
      <c r="G16" s="79"/>
      <c r="H16" s="37" t="n">
        <v>52290.65</v>
      </c>
      <c r="I16" s="33"/>
      <c r="J16" s="43" t="n">
        <f aca="false">C16-F16</f>
        <v>-4265.6</v>
      </c>
      <c r="L16" s="43" t="n">
        <f aca="false">M16-C16</f>
        <v>2224.76923269321</v>
      </c>
      <c r="M16" s="43" t="n">
        <f aca="false">(F16/$F$40)*$C$40</f>
        <v>54515.4192326932</v>
      </c>
    </row>
    <row r="17" customFormat="false" ht="27.75" hidden="false" customHeight="true" outlineLevel="0" collapsed="false">
      <c r="A17" s="19" t="s">
        <v>35</v>
      </c>
      <c r="C17" s="20" t="n">
        <v>169716.36</v>
      </c>
      <c r="D17" s="34"/>
      <c r="E17" s="21" t="n">
        <v>217403.61</v>
      </c>
      <c r="F17" s="22" t="n">
        <v>217403.61</v>
      </c>
      <c r="G17" s="118"/>
      <c r="H17" s="37" t="n">
        <v>169716.36</v>
      </c>
      <c r="I17" s="33"/>
      <c r="J17" s="32" t="n">
        <f aca="false">C17-F17</f>
        <v>-47687.25</v>
      </c>
      <c r="L17" s="32" t="n">
        <f aca="false">M17-C17</f>
        <v>39842.2465527848</v>
      </c>
      <c r="M17" s="32" t="n">
        <f aca="false">(F17/$F$40)*$C$40</f>
        <v>209558.606552785</v>
      </c>
    </row>
    <row r="18" customFormat="false" ht="27.75" hidden="false" customHeight="true" outlineLevel="0" collapsed="false">
      <c r="A18" s="19" t="s">
        <v>78</v>
      </c>
      <c r="C18" s="20" t="n">
        <f aca="false">225775.1+6753.37</f>
        <v>232528.47</v>
      </c>
      <c r="D18" s="34"/>
      <c r="E18" s="21" t="n">
        <v>223529.33</v>
      </c>
      <c r="F18" s="22" t="n">
        <v>223529.33</v>
      </c>
      <c r="G18" s="118"/>
      <c r="H18" s="37" t="n">
        <v>223529.33</v>
      </c>
      <c r="I18" s="33"/>
      <c r="J18" s="32" t="n">
        <f aca="false">C18-F18</f>
        <v>8999.14000000001</v>
      </c>
      <c r="L18" s="32" t="n">
        <f aca="false">M18-C18</f>
        <v>-8999.14000000001</v>
      </c>
      <c r="M18" s="32" t="n">
        <f aca="false">F18</f>
        <v>223529.33</v>
      </c>
    </row>
    <row r="19" customFormat="false" ht="27.75" hidden="false" customHeight="true" outlineLevel="0" collapsed="false">
      <c r="A19" s="19" t="s">
        <v>37</v>
      </c>
      <c r="C19" s="20" t="n">
        <f aca="false">65925.28+1858.14</f>
        <v>67783.42</v>
      </c>
      <c r="D19" s="2"/>
      <c r="E19" s="21" t="n">
        <v>69634.97</v>
      </c>
      <c r="F19" s="47" t="n">
        <v>69634.97</v>
      </c>
      <c r="G19" s="79"/>
      <c r="H19" s="48" t="n">
        <v>67783.42</v>
      </c>
      <c r="I19" s="2"/>
      <c r="J19" s="32" t="n">
        <f aca="false">C19-F19</f>
        <v>-1851.55</v>
      </c>
      <c r="L19" s="32" t="n">
        <f aca="false">M19-C19</f>
        <v>-661.226028405086</v>
      </c>
      <c r="M19" s="32" t="n">
        <f aca="false">(F19/$F$40)*$C$40</f>
        <v>67122.1939715949</v>
      </c>
    </row>
    <row r="20" customFormat="false" ht="27.75" hidden="false" customHeight="true" outlineLevel="0" collapsed="false">
      <c r="A20" s="19" t="s">
        <v>38</v>
      </c>
      <c r="C20" s="20" t="n">
        <f aca="false">364532.08+9884.66</f>
        <v>374416.74</v>
      </c>
      <c r="D20" s="34"/>
      <c r="E20" s="28" t="n">
        <v>356532.94</v>
      </c>
      <c r="F20" s="29" t="n">
        <v>356532.94</v>
      </c>
      <c r="G20" s="79"/>
      <c r="H20" s="37" t="n">
        <v>356532.94</v>
      </c>
      <c r="I20" s="33"/>
      <c r="J20" s="52" t="n">
        <f aca="false">C20-F20</f>
        <v>17883.8</v>
      </c>
      <c r="L20" s="52" t="n">
        <f aca="false">M20-C20</f>
        <v>-17883.8</v>
      </c>
      <c r="M20" s="52" t="n">
        <f aca="false">F20</f>
        <v>356532.94</v>
      </c>
    </row>
    <row r="21" customFormat="false" ht="27.75" hidden="false" customHeight="true" outlineLevel="0" collapsed="false">
      <c r="A21" s="19" t="s">
        <v>39</v>
      </c>
      <c r="C21" s="20" t="n">
        <f aca="false">106638.69+3347.89</f>
        <v>109986.58</v>
      </c>
      <c r="D21" s="34"/>
      <c r="E21" s="21" t="n">
        <v>106677.4</v>
      </c>
      <c r="F21" s="22" t="n">
        <v>106677.4</v>
      </c>
      <c r="G21" s="79"/>
      <c r="H21" s="37" t="n">
        <v>106677.4</v>
      </c>
      <c r="I21" s="33"/>
      <c r="J21" s="32" t="n">
        <f aca="false">C21-F21</f>
        <v>3309.18000000001</v>
      </c>
      <c r="L21" s="32" t="n">
        <f aca="false">M21-C21</f>
        <v>-3309.18000000001</v>
      </c>
      <c r="M21" s="32" t="n">
        <f aca="false">F21</f>
        <v>106677.4</v>
      </c>
    </row>
    <row r="22" customFormat="false" ht="27.75" hidden="false" customHeight="true" outlineLevel="0" collapsed="false">
      <c r="A22" s="19" t="s">
        <v>40</v>
      </c>
      <c r="C22" s="20" t="n">
        <f aca="false">131092.23+4056.84</f>
        <v>135149.07</v>
      </c>
      <c r="D22" s="34"/>
      <c r="E22" s="21" t="n">
        <v>127493.68</v>
      </c>
      <c r="F22" s="22" t="n">
        <v>127493.68</v>
      </c>
      <c r="G22" s="79"/>
      <c r="H22" s="37" t="n">
        <v>127493.68</v>
      </c>
      <c r="I22" s="33"/>
      <c r="J22" s="32" t="n">
        <f aca="false">C22-F22</f>
        <v>7655.39000000001</v>
      </c>
      <c r="L22" s="32" t="n">
        <f aca="false">M22-C22</f>
        <v>-7655.39000000001</v>
      </c>
      <c r="M22" s="32" t="n">
        <f aca="false">F22</f>
        <v>127493.68</v>
      </c>
    </row>
    <row r="23" customFormat="false" ht="27.75" hidden="false" customHeight="true" outlineLevel="0" collapsed="false">
      <c r="A23" s="19" t="s">
        <v>41</v>
      </c>
      <c r="C23" s="119" t="n">
        <f aca="false">83190.99+2342.85</f>
        <v>85533.84</v>
      </c>
      <c r="D23" s="34"/>
      <c r="E23" s="120" t="n">
        <v>96447.63</v>
      </c>
      <c r="F23" s="121" t="n">
        <v>96447.63</v>
      </c>
      <c r="G23" s="79"/>
      <c r="H23" s="56" t="n">
        <v>85533.84</v>
      </c>
      <c r="I23" s="33"/>
      <c r="J23" s="32" t="n">
        <f aca="false">C23-F23</f>
        <v>-10913.79</v>
      </c>
      <c r="L23" s="32" t="n">
        <f aca="false">M23-C23</f>
        <v>7433.47985323776</v>
      </c>
      <c r="M23" s="32" t="n">
        <f aca="false">(F23/$F$40)*$C$40</f>
        <v>92967.3198532378</v>
      </c>
    </row>
    <row r="24" customFormat="false" ht="33.75" hidden="false" customHeight="true" outlineLevel="0" collapsed="false">
      <c r="A24" s="57" t="s">
        <v>42</v>
      </c>
      <c r="C24" s="58" t="n">
        <f aca="false">SUM(C13:C23)</f>
        <v>1795490.06</v>
      </c>
      <c r="D24" s="61"/>
      <c r="E24" s="95" t="n">
        <f aca="false">SUM(E13:E23)</f>
        <v>1777587.39</v>
      </c>
      <c r="F24" s="122" t="n">
        <f aca="false">SUM(F13:F23)</f>
        <v>1770829.06</v>
      </c>
      <c r="G24" s="81"/>
      <c r="H24" s="58" t="n">
        <f aca="false">SUM(H13:H23)</f>
        <v>1685374.9</v>
      </c>
      <c r="I24" s="61"/>
      <c r="J24" s="58" t="n">
        <f aca="false">C24-F24</f>
        <v>24661</v>
      </c>
      <c r="L24" s="58" t="n">
        <f aca="false">M24-C24</f>
        <v>-65058.4592115295</v>
      </c>
      <c r="M24" s="58" t="n">
        <f aca="false">(F24/$F$41)*$C$41</f>
        <v>1730431.60078847</v>
      </c>
    </row>
    <row r="25" customFormat="false" ht="20.25" hidden="false" customHeight="true" outlineLevel="0" collapsed="false">
      <c r="C25" s="69"/>
      <c r="D25" s="69"/>
      <c r="E25" s="69"/>
      <c r="F25" s="69"/>
      <c r="G25" s="69"/>
      <c r="H25" s="69"/>
      <c r="I25" s="69"/>
    </row>
    <row r="26" customFormat="false" ht="62.25" hidden="false" customHeight="true" outlineLevel="0" collapsed="false">
      <c r="A26" s="12" t="s">
        <v>43</v>
      </c>
      <c r="C26" s="13" t="s">
        <v>21</v>
      </c>
      <c r="D26" s="15"/>
      <c r="E26" s="14" t="s">
        <v>22</v>
      </c>
      <c r="F26" s="14"/>
      <c r="G26" s="15"/>
      <c r="H26" s="12" t="s">
        <v>62</v>
      </c>
      <c r="I26" s="69"/>
      <c r="J26" s="12" t="s">
        <v>63</v>
      </c>
      <c r="L26" s="12" t="s">
        <v>77</v>
      </c>
      <c r="M26" s="12"/>
      <c r="N26" s="15"/>
      <c r="O26" s="15"/>
    </row>
    <row r="27" customFormat="false" ht="33.75" hidden="false" customHeight="true" outlineLevel="0" collapsed="false">
      <c r="A27" s="12"/>
      <c r="C27" s="17" t="s">
        <v>65</v>
      </c>
      <c r="D27" s="15"/>
      <c r="E27" s="114" t="s">
        <v>29</v>
      </c>
      <c r="F27" s="115" t="s">
        <v>66</v>
      </c>
      <c r="G27" s="15"/>
      <c r="H27" s="12"/>
      <c r="I27" s="69"/>
      <c r="J27" s="12"/>
      <c r="L27" s="116" t="s">
        <v>67</v>
      </c>
      <c r="M27" s="116" t="s">
        <v>68</v>
      </c>
      <c r="N27" s="15"/>
      <c r="O27" s="15"/>
    </row>
    <row r="28" customFormat="false" ht="27.75" hidden="false" customHeight="true" outlineLevel="0" collapsed="false">
      <c r="A28" s="75" t="s">
        <v>48</v>
      </c>
      <c r="C28" s="20" t="n">
        <v>49594.3034693269</v>
      </c>
      <c r="D28" s="76"/>
      <c r="E28" s="21" t="n">
        <v>50778.3</v>
      </c>
      <c r="F28" s="22" t="n">
        <v>50778.3</v>
      </c>
      <c r="G28" s="79"/>
      <c r="H28" s="77" t="n">
        <v>1190608.77</v>
      </c>
      <c r="I28" s="69"/>
      <c r="J28" s="32" t="n">
        <f aca="false">C28-F28</f>
        <v>-1183.9965306731</v>
      </c>
      <c r="L28" s="32" t="n">
        <f aca="false">M28-C28</f>
        <v>-648.337065552507</v>
      </c>
      <c r="M28" s="32" t="n">
        <f aca="false">(F28/$F$40)*$C$40</f>
        <v>48945.9664037744</v>
      </c>
      <c r="N28" s="80"/>
      <c r="O28" s="81"/>
    </row>
    <row r="29" customFormat="false" ht="27.75" hidden="false" customHeight="true" outlineLevel="0" collapsed="false">
      <c r="A29" s="82" t="s">
        <v>49</v>
      </c>
      <c r="C29" s="20" t="n">
        <v>66207.800725321</v>
      </c>
      <c r="D29" s="76"/>
      <c r="E29" s="21" t="n">
        <v>38596.45</v>
      </c>
      <c r="F29" s="22" t="n">
        <v>38361.44</v>
      </c>
      <c r="G29" s="79"/>
      <c r="H29" s="77"/>
      <c r="I29" s="69"/>
      <c r="J29" s="123" t="n">
        <f aca="false">C29-F29</f>
        <v>27846.360725321</v>
      </c>
      <c r="K29" s="110"/>
      <c r="L29" s="123" t="n">
        <f aca="false">M29-C29</f>
        <v>-27846.360725321</v>
      </c>
      <c r="M29" s="123" t="n">
        <f aca="false">F29</f>
        <v>38361.44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44255.396990537</v>
      </c>
      <c r="D30" s="76"/>
      <c r="E30" s="21" t="n">
        <v>62618.36</v>
      </c>
      <c r="F30" s="22" t="n">
        <v>60321.2</v>
      </c>
      <c r="G30" s="79"/>
      <c r="H30" s="77"/>
      <c r="I30" s="69"/>
      <c r="J30" s="32" t="n">
        <f aca="false">C30-F30</f>
        <v>-16065.803009463</v>
      </c>
      <c r="L30" s="32" t="n">
        <f aca="false">M30-C30</f>
        <v>13889.1141221894</v>
      </c>
      <c r="M30" s="32" t="n">
        <f aca="false">(F30/$F$40)*$C$40</f>
        <v>58144.5111127264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39820.76056271</v>
      </c>
      <c r="D31" s="76"/>
      <c r="E31" s="21" t="n">
        <v>458221.15</v>
      </c>
      <c r="F31" s="87" t="n">
        <v>454841.47</v>
      </c>
      <c r="G31" s="124"/>
      <c r="H31" s="77"/>
      <c r="I31" s="69"/>
      <c r="J31" s="89" t="n">
        <f aca="false">C31-F31</f>
        <v>-15020.70943729</v>
      </c>
      <c r="L31" s="89" t="n">
        <f aca="false">M31-C31</f>
        <v>-1392.23283209751</v>
      </c>
      <c r="M31" s="89" t="n">
        <f aca="false">(F31/$F$40)*$C$40</f>
        <v>438428.527730612</v>
      </c>
      <c r="N31" s="80"/>
      <c r="O31" s="81"/>
    </row>
    <row r="32" customFormat="false" ht="27.75" hidden="false" customHeight="true" outlineLevel="0" collapsed="false">
      <c r="A32" s="75" t="s">
        <v>52</v>
      </c>
      <c r="C32" s="39" t="n">
        <v>42093.0824727997</v>
      </c>
      <c r="D32" s="76"/>
      <c r="E32" s="21" t="n">
        <v>48399.76</v>
      </c>
      <c r="F32" s="29" t="n">
        <v>48399.76</v>
      </c>
      <c r="G32" s="79"/>
      <c r="H32" s="77"/>
      <c r="I32" s="69"/>
      <c r="J32" s="52" t="n">
        <f aca="false">C32-F32</f>
        <v>-6306.67752720026</v>
      </c>
      <c r="L32" s="52" t="n">
        <f aca="false">M32-C32</f>
        <v>4560.17348320398</v>
      </c>
      <c r="M32" s="52" t="n">
        <f aca="false">(F32/$F$40)*$C$40</f>
        <v>46653.2559560037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19964.332736748</v>
      </c>
      <c r="D33" s="76"/>
      <c r="E33" s="21" t="n">
        <v>143071.32</v>
      </c>
      <c r="F33" s="22" t="n">
        <v>124857.68</v>
      </c>
      <c r="G33" s="79"/>
      <c r="H33" s="77"/>
      <c r="I33" s="69"/>
      <c r="J33" s="32" t="n">
        <f aca="false">C33-F33</f>
        <v>-4893.34726325164</v>
      </c>
      <c r="L33" s="32" t="n">
        <f aca="false">M33-C33</f>
        <v>387.861222742489</v>
      </c>
      <c r="M33" s="32" t="n">
        <f aca="false">(F33/$F$40)*$C$40</f>
        <v>120352.193959491</v>
      </c>
      <c r="N33" s="80"/>
      <c r="O33" s="81"/>
    </row>
    <row r="34" customFormat="false" ht="27.75" hidden="false" customHeight="true" outlineLevel="0" collapsed="false">
      <c r="A34" s="75" t="s">
        <v>54</v>
      </c>
      <c r="C34" s="91" t="n">
        <v>65310.3110007475</v>
      </c>
      <c r="D34" s="76"/>
      <c r="E34" s="21" t="n">
        <v>88607.21</v>
      </c>
      <c r="F34" s="22" t="n">
        <v>88607.21</v>
      </c>
      <c r="G34" s="79"/>
      <c r="H34" s="77"/>
      <c r="I34" s="69"/>
      <c r="J34" s="89" t="n">
        <f aca="false">C34-F34</f>
        <v>-23296.8989992525</v>
      </c>
      <c r="L34" s="89" t="n">
        <f aca="false">M34-C34</f>
        <v>20099.5101983116</v>
      </c>
      <c r="M34" s="89" t="n">
        <f aca="false">(F34/$F$40)*$C$40</f>
        <v>85409.8211990591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2421.765034467</v>
      </c>
      <c r="D35" s="76"/>
      <c r="E35" s="21" t="n">
        <v>139943.27</v>
      </c>
      <c r="F35" s="22" t="n">
        <v>139943.27</v>
      </c>
      <c r="G35" s="79"/>
      <c r="H35" s="77"/>
      <c r="I35" s="69"/>
      <c r="J35" s="32" t="n">
        <f aca="false">C35-F35</f>
        <v>-7521.50496553266</v>
      </c>
      <c r="L35" s="32" t="n">
        <f aca="false">M35-C35</f>
        <v>2471.65581369674</v>
      </c>
      <c r="M35" s="32" t="n">
        <f aca="false">(F35/$F$40)*$C$40</f>
        <v>134893.420848164</v>
      </c>
      <c r="N35" s="80"/>
      <c r="O35" s="81"/>
    </row>
    <row r="36" customFormat="false" ht="27.75" hidden="false" customHeight="true" outlineLevel="0" collapsed="false">
      <c r="A36" s="75" t="s">
        <v>56</v>
      </c>
      <c r="C36" s="20" t="n">
        <v>123730.763404394</v>
      </c>
      <c r="D36" s="76"/>
      <c r="E36" s="21" t="n">
        <v>147134.64</v>
      </c>
      <c r="F36" s="22" t="n">
        <v>147134.64</v>
      </c>
      <c r="G36" s="79"/>
      <c r="H36" s="77"/>
      <c r="I36" s="69"/>
      <c r="J36" s="32" t="n">
        <f aca="false">C36-F36</f>
        <v>-23403.8765956057</v>
      </c>
      <c r="L36" s="32" t="n">
        <f aca="false">M36-C36</f>
        <v>18094.5270498241</v>
      </c>
      <c r="M36" s="32" t="n">
        <f aca="false">(F36/$F$40)*$C$40</f>
        <v>141825.290454218</v>
      </c>
      <c r="N36" s="80"/>
      <c r="O36" s="81"/>
    </row>
    <row r="37" customFormat="false" ht="27.75" hidden="false" customHeight="true" outlineLevel="0" collapsed="false">
      <c r="A37" s="82" t="s">
        <v>57</v>
      </c>
      <c r="C37" s="20" t="n">
        <v>24333.897100592</v>
      </c>
      <c r="D37" s="76"/>
      <c r="E37" s="21" t="n">
        <v>47817.82</v>
      </c>
      <c r="F37" s="22" t="n">
        <v>47817.82</v>
      </c>
      <c r="G37" s="79"/>
      <c r="H37" s="77"/>
      <c r="I37" s="69"/>
      <c r="J37" s="32" t="n">
        <f aca="false">C37-F37</f>
        <v>-23483.922899408</v>
      </c>
      <c r="L37" s="32" t="n">
        <f aca="false">M37-C37</f>
        <v>21758.4181447338</v>
      </c>
      <c r="M37" s="32" t="n">
        <f aca="false">(F37/$F$40)*$C$40</f>
        <v>46092.3152453259</v>
      </c>
      <c r="N37" s="80"/>
      <c r="O37" s="81"/>
    </row>
    <row r="38" customFormat="false" ht="27.75" hidden="false" customHeight="true" outlineLevel="0" collapsed="false">
      <c r="A38" s="82" t="s">
        <v>58</v>
      </c>
      <c r="C38" s="93" t="n">
        <v>82876.3586531473</v>
      </c>
      <c r="D38" s="76"/>
      <c r="E38" s="28" t="n">
        <v>83918.38</v>
      </c>
      <c r="F38" s="29" t="n">
        <v>83918.38</v>
      </c>
      <c r="G38" s="79"/>
      <c r="H38" s="77"/>
      <c r="I38" s="69"/>
      <c r="J38" s="43" t="n">
        <f aca="false">C38-F38</f>
        <v>-1042.02134685271</v>
      </c>
      <c r="L38" s="43" t="n">
        <f aca="false">M38-C38</f>
        <v>1042.02134685271</v>
      </c>
      <c r="M38" s="43" t="n">
        <f aca="false">F38</f>
        <v>83918.38</v>
      </c>
      <c r="N38" s="94"/>
      <c r="O38" s="81"/>
    </row>
    <row r="39" customFormat="false" ht="33.75" hidden="false" customHeight="true" outlineLevel="0" collapsed="false">
      <c r="A39" s="57" t="s">
        <v>59</v>
      </c>
      <c r="C39" s="58" t="n">
        <f aca="false">SUM(C28:C38)</f>
        <v>1190608.77215079</v>
      </c>
      <c r="D39" s="61"/>
      <c r="E39" s="95" t="n">
        <f aca="false">SUM(E28:E38)</f>
        <v>1309106.66</v>
      </c>
      <c r="F39" s="122" t="n">
        <f aca="false">SUM(F28:F38)</f>
        <v>1284981.17</v>
      </c>
      <c r="G39" s="81"/>
      <c r="H39" s="58" t="n">
        <f aca="false">SUM(H28:H38)</f>
        <v>1190608.77</v>
      </c>
      <c r="I39" s="69"/>
      <c r="J39" s="125" t="n">
        <f aca="false">C39-F39</f>
        <v>-94372.3978492084</v>
      </c>
      <c r="L39" s="125" t="n">
        <f aca="false">M39-C39</f>
        <v>65058.4592115297</v>
      </c>
      <c r="M39" s="125" t="n">
        <f aca="false">(F39/$F$41)*$C$41</f>
        <v>1255667.23136232</v>
      </c>
      <c r="N39" s="61"/>
      <c r="O39" s="61"/>
    </row>
    <row r="40" customFormat="false" ht="18" hidden="false" customHeight="true" outlineLevel="0" collapsed="false">
      <c r="A40" s="97"/>
      <c r="C40" s="140" t="n">
        <f aca="false">C41-E40</f>
        <v>1862156.40215079</v>
      </c>
      <c r="D40" s="141"/>
      <c r="E40" s="140" t="n">
        <f aca="false">SUM(F13,F18,F20,F21,F22,F29,F38)</f>
        <v>1123942.43</v>
      </c>
      <c r="F40" s="140" t="n">
        <f aca="false">F41-E40</f>
        <v>1931867.8</v>
      </c>
      <c r="G40" s="142"/>
      <c r="H40" s="142"/>
      <c r="I40" s="69"/>
    </row>
    <row r="41" customFormat="false" ht="33.75" hidden="false" customHeight="true" outlineLevel="0" collapsed="false">
      <c r="A41" s="57" t="s">
        <v>60</v>
      </c>
      <c r="C41" s="58" t="n">
        <f aca="false">C24+C39</f>
        <v>2986098.83215079</v>
      </c>
      <c r="D41" s="61" t="n">
        <f aca="false">D24+D39</f>
        <v>0</v>
      </c>
      <c r="E41" s="105" t="n">
        <f aca="false">E24+E39</f>
        <v>3086694.05</v>
      </c>
      <c r="F41" s="126" t="n">
        <f aca="false">F24+F39</f>
        <v>3055810.23</v>
      </c>
      <c r="G41" s="61"/>
      <c r="H41" s="58" t="n">
        <f aca="false">H39+H24</f>
        <v>2875983.67</v>
      </c>
      <c r="I41" s="61" t="n">
        <f aca="false">I24+I39</f>
        <v>0</v>
      </c>
      <c r="J41" s="125" t="n">
        <f aca="false">C41-F41</f>
        <v>-69711.3978492082</v>
      </c>
      <c r="L41" s="125" t="n">
        <f aca="false">M41-C41</f>
        <v>0</v>
      </c>
      <c r="M41" s="125" t="n">
        <f aca="false">(F41/$F$41)*$C$41</f>
        <v>2986098.83215079</v>
      </c>
    </row>
    <row r="42" customFormat="false" ht="15.95" hidden="false" customHeight="true" outlineLevel="0" collapsed="false">
      <c r="A42" s="107" t="s">
        <v>61</v>
      </c>
    </row>
    <row r="43" customFormat="false" ht="15.95" hidden="false" customHeight="true" outlineLevel="0" collapsed="false">
      <c r="A43" s="68"/>
      <c r="B43" s="68"/>
    </row>
    <row r="44" customFormat="false" ht="39.75" hidden="true" customHeight="true" outlineLevel="0" collapsed="false">
      <c r="A44" s="12" t="s">
        <v>70</v>
      </c>
      <c r="C44" s="12" t="s">
        <v>71</v>
      </c>
      <c r="E44" s="12" t="s">
        <v>72</v>
      </c>
      <c r="F44" s="2"/>
      <c r="G44" s="2"/>
      <c r="H44" s="2"/>
    </row>
    <row r="45" customFormat="false" ht="29.25" hidden="true" customHeight="true" outlineLevel="0" collapsed="false">
      <c r="A45" s="127" t="s">
        <v>73</v>
      </c>
      <c r="C45" s="128" t="n">
        <f aca="false">M18*H45</f>
        <v>145294.0645</v>
      </c>
      <c r="E45" s="129" t="n">
        <v>87</v>
      </c>
      <c r="G45" s="2"/>
      <c r="H45" s="130" t="n">
        <v>0.65</v>
      </c>
    </row>
    <row r="46" customFormat="false" ht="29.25" hidden="true" customHeight="true" outlineLevel="0" collapsed="false">
      <c r="A46" s="82" t="s">
        <v>74</v>
      </c>
      <c r="C46" s="131" t="n">
        <f aca="false">M18*H46</f>
        <v>78235.2655</v>
      </c>
      <c r="E46" s="132" t="n">
        <v>47</v>
      </c>
      <c r="G46" s="1"/>
      <c r="H46" s="130" t="n">
        <v>0.35</v>
      </c>
    </row>
    <row r="47" customFormat="false" ht="39.75" hidden="true" customHeight="true" outlineLevel="0" collapsed="false">
      <c r="A47" s="133" t="s">
        <v>75</v>
      </c>
      <c r="C47" s="134" t="n">
        <f aca="false">SUM(C45:C46)</f>
        <v>223529.33</v>
      </c>
      <c r="E47" s="135" t="n">
        <f aca="false">SUM(E45:E46)</f>
        <v>134</v>
      </c>
      <c r="F47" s="143"/>
      <c r="H47" s="2"/>
    </row>
    <row r="48" customFormat="false" ht="15" hidden="false" customHeight="false" outlineLevel="0" collapsed="false">
      <c r="E48" s="143"/>
      <c r="F48" s="144"/>
      <c r="G48" s="2"/>
      <c r="H48" s="2"/>
      <c r="J48" s="145"/>
      <c r="K48" s="143"/>
      <c r="L48" s="145"/>
    </row>
    <row r="49" customFormat="false" ht="15" hidden="false" customHeight="false" outlineLevel="0" collapsed="false">
      <c r="C49" s="153"/>
      <c r="D49" s="147"/>
      <c r="E49" s="147"/>
      <c r="F49" s="147"/>
      <c r="G49" s="2"/>
      <c r="H49" s="2"/>
      <c r="J49" s="102"/>
      <c r="L49" s="102"/>
    </row>
    <row r="50" customFormat="false" ht="15" hidden="false" customHeight="false" outlineLevel="0" collapsed="false">
      <c r="C50" s="146"/>
      <c r="D50" s="147"/>
      <c r="E50" s="148"/>
      <c r="F50" s="149"/>
      <c r="G50" s="2"/>
      <c r="H50" s="2"/>
      <c r="J50" s="2"/>
    </row>
    <row r="51" customFormat="false" ht="15" hidden="false" customHeight="false" outlineLevel="0" collapsed="false">
      <c r="C51" s="146"/>
      <c r="D51" s="147"/>
      <c r="E51" s="148"/>
      <c r="F51" s="149"/>
      <c r="G51" s="2"/>
      <c r="H51" s="2"/>
    </row>
    <row r="52" customFormat="false" ht="15" hidden="false" customHeight="false" outlineLevel="0" collapsed="false">
      <c r="C52" s="146"/>
      <c r="D52" s="147"/>
      <c r="E52" s="148"/>
      <c r="F52" s="149"/>
      <c r="G52" s="2"/>
      <c r="H52" s="2"/>
      <c r="J52" s="2"/>
      <c r="L52" s="2"/>
    </row>
    <row r="53" customFormat="false" ht="15" hidden="false" customHeight="false" outlineLevel="0" collapsed="false">
      <c r="C53" s="146"/>
      <c r="D53" s="147"/>
      <c r="E53" s="148"/>
      <c r="F53" s="149"/>
      <c r="G53" s="2"/>
      <c r="H53" s="2"/>
    </row>
    <row r="54" customFormat="false" ht="15" hidden="false" customHeight="false" outlineLevel="0" collapsed="false">
      <c r="C54" s="146"/>
      <c r="D54" s="147"/>
      <c r="E54" s="148"/>
      <c r="F54" s="149"/>
      <c r="G54" s="2"/>
      <c r="H54" s="2"/>
    </row>
    <row r="55" customFormat="false" ht="15" hidden="false" customHeight="false" outlineLevel="0" collapsed="false">
      <c r="C55" s="146"/>
      <c r="D55" s="147"/>
      <c r="E55" s="148"/>
      <c r="F55" s="149"/>
      <c r="G55" s="2"/>
      <c r="H55" s="2"/>
    </row>
    <row r="56" customFormat="false" ht="15" hidden="false" customHeight="false" outlineLevel="0" collapsed="false">
      <c r="C56" s="146"/>
      <c r="D56" s="147"/>
      <c r="E56" s="148"/>
      <c r="F56" s="149"/>
      <c r="G56" s="2"/>
      <c r="H56" s="2"/>
    </row>
    <row r="57" customFormat="false" ht="15" hidden="false" customHeight="false" outlineLevel="0" collapsed="false">
      <c r="C57" s="146"/>
      <c r="D57" s="147"/>
      <c r="E57" s="148"/>
      <c r="F57" s="149"/>
      <c r="G57" s="2"/>
      <c r="H57" s="2"/>
    </row>
    <row r="58" customFormat="false" ht="15" hidden="false" customHeight="false" outlineLevel="0" collapsed="false">
      <c r="C58" s="146"/>
      <c r="D58" s="147"/>
      <c r="E58" s="148"/>
      <c r="F58" s="149"/>
      <c r="G58" s="2"/>
      <c r="H58" s="2"/>
    </row>
    <row r="59" customFormat="false" ht="15.75" hidden="false" customHeight="false" outlineLevel="0" collapsed="false">
      <c r="C59" s="147"/>
      <c r="D59" s="147"/>
      <c r="E59" s="148"/>
      <c r="F59" s="149"/>
      <c r="G59" s="61"/>
      <c r="H59" s="2"/>
    </row>
    <row r="60" customFormat="false" ht="15" hidden="false" customHeight="false" outlineLevel="0" collapsed="false">
      <c r="C60" s="147"/>
      <c r="D60" s="147"/>
      <c r="E60" s="148"/>
      <c r="F60" s="149"/>
      <c r="G60" s="2"/>
      <c r="H60" s="2"/>
    </row>
    <row r="61" customFormat="false" ht="15" hidden="false" customHeight="false" outlineLevel="0" collapsed="false">
      <c r="C61" s="147"/>
      <c r="D61" s="147"/>
      <c r="E61" s="148"/>
      <c r="F61" s="149"/>
      <c r="G61" s="2"/>
      <c r="H61" s="2"/>
    </row>
    <row r="62" customFormat="false" ht="15" hidden="false" customHeight="false" outlineLevel="0" collapsed="false">
      <c r="C62" s="147"/>
      <c r="D62" s="147"/>
      <c r="E62" s="148"/>
      <c r="F62" s="149"/>
      <c r="G62" s="2"/>
      <c r="H62" s="2"/>
    </row>
    <row r="63" customFormat="false" ht="15" hidden="false" customHeight="false" outlineLevel="0" collapsed="false">
      <c r="C63" s="147"/>
      <c r="D63" s="147"/>
      <c r="E63" s="148"/>
      <c r="F63" s="149"/>
      <c r="G63" s="2"/>
      <c r="H63" s="2"/>
    </row>
    <row r="64" customFormat="false" ht="15" hidden="false" customHeight="false" outlineLevel="0" collapsed="false">
      <c r="C64" s="147"/>
      <c r="D64" s="147"/>
      <c r="E64" s="148"/>
      <c r="F64" s="149"/>
      <c r="G64" s="2"/>
      <c r="H64" s="2"/>
    </row>
    <row r="65" customFormat="false" ht="15" hidden="false" customHeight="false" outlineLevel="0" collapsed="false">
      <c r="C65" s="147"/>
      <c r="D65" s="147"/>
      <c r="E65" s="148"/>
      <c r="F65" s="149"/>
      <c r="G65" s="2"/>
      <c r="H65" s="2"/>
    </row>
    <row r="66" customFormat="false" ht="15" hidden="false" customHeight="false" outlineLevel="0" collapsed="false">
      <c r="C66" s="147"/>
      <c r="D66" s="147"/>
      <c r="E66" s="148"/>
      <c r="F66" s="149"/>
      <c r="G66" s="2"/>
      <c r="H66" s="2"/>
    </row>
    <row r="67" customFormat="false" ht="15" hidden="false" customHeight="false" outlineLevel="0" collapsed="false">
      <c r="C67" s="147"/>
      <c r="D67" s="147"/>
      <c r="E67" s="148"/>
      <c r="F67" s="149"/>
      <c r="G67" s="2"/>
      <c r="H67" s="2"/>
    </row>
    <row r="68" customFormat="false" ht="15" hidden="false" customHeight="false" outlineLevel="0" collapsed="false">
      <c r="C68" s="147"/>
      <c r="D68" s="147"/>
      <c r="E68" s="148"/>
      <c r="F68" s="149"/>
      <c r="G68" s="2"/>
      <c r="H68" s="2"/>
    </row>
    <row r="69" customFormat="false" ht="15" hidden="false" customHeight="false" outlineLevel="0" collapsed="false">
      <c r="C69" s="147"/>
      <c r="D69" s="147"/>
      <c r="E69" s="148"/>
      <c r="F69" s="149"/>
      <c r="G69" s="2"/>
      <c r="H69" s="2"/>
    </row>
    <row r="70" customFormat="false" ht="15" hidden="false" customHeight="false" outlineLevel="0" collapsed="false">
      <c r="C70" s="147"/>
      <c r="D70" s="147"/>
      <c r="E70" s="148"/>
      <c r="F70" s="149"/>
      <c r="G70" s="2"/>
      <c r="H70" s="2"/>
    </row>
    <row r="71" customFormat="false" ht="15" hidden="false" customHeight="false" outlineLevel="0" collapsed="false">
      <c r="C71" s="147"/>
      <c r="D71" s="147"/>
      <c r="E71" s="148"/>
      <c r="F71" s="149"/>
      <c r="G71" s="2"/>
      <c r="H71" s="2"/>
    </row>
    <row r="72" customFormat="false" ht="15" hidden="false" customHeight="false" outlineLevel="0" collapsed="false">
      <c r="C72" s="147"/>
      <c r="D72" s="147"/>
      <c r="E72" s="148"/>
      <c r="F72" s="149"/>
      <c r="G72" s="2"/>
      <c r="H72" s="2"/>
    </row>
    <row r="75" customFormat="false" ht="15" hidden="false" customHeight="false" outlineLevel="0" collapsed="false">
      <c r="F75" s="2"/>
      <c r="H75" s="2"/>
    </row>
    <row r="76" customFormat="false" ht="15" hidden="false" customHeight="false" outlineLevel="0" collapsed="false">
      <c r="F76" s="2"/>
      <c r="H76" s="2"/>
    </row>
    <row r="77" customFormat="false" ht="15" hidden="false" customHeight="false" outlineLevel="0" collapsed="false">
      <c r="F77" s="2"/>
      <c r="H77" s="2"/>
    </row>
    <row r="78" customFormat="false" ht="15" hidden="false" customHeight="false" outlineLevel="0" collapsed="false">
      <c r="F78" s="2"/>
      <c r="H78" s="2"/>
    </row>
    <row r="79" customFormat="false" ht="15" hidden="false" customHeight="false" outlineLevel="0" collapsed="false">
      <c r="F79" s="2"/>
      <c r="H79" s="2"/>
    </row>
    <row r="80" customFormat="false" ht="15" hidden="false" customHeight="false" outlineLevel="0" collapsed="false">
      <c r="F80" s="2"/>
      <c r="H80" s="2"/>
    </row>
    <row r="81" customFormat="false" ht="15" hidden="false" customHeight="false" outlineLevel="0" collapsed="false">
      <c r="F81" s="2"/>
      <c r="H81" s="2"/>
    </row>
    <row r="82" customFormat="false" ht="15" hidden="false" customHeight="false" outlineLevel="0" collapsed="false">
      <c r="F82" s="2"/>
      <c r="H82" s="2"/>
    </row>
    <row r="83" customFormat="false" ht="15" hidden="false" customHeight="false" outlineLevel="0" collapsed="false">
      <c r="F83" s="2"/>
      <c r="H83" s="2"/>
    </row>
    <row r="84" customFormat="false" ht="15" hidden="false" customHeight="false" outlineLevel="0" collapsed="false">
      <c r="F84" s="2"/>
      <c r="H84" s="2"/>
    </row>
    <row r="85" customFormat="false" ht="15" hidden="false" customHeight="false" outlineLevel="0" collapsed="false">
      <c r="F85" s="2"/>
      <c r="H85" s="2"/>
    </row>
    <row r="86" customFormat="false" ht="15" hidden="false" customHeight="false" outlineLevel="0" collapsed="false">
      <c r="F86" s="2"/>
      <c r="H86" s="2"/>
    </row>
    <row r="87" customFormat="false" ht="15" hidden="false" customHeight="false" outlineLevel="0" collapsed="false">
      <c r="F87" s="2"/>
      <c r="H87" s="2"/>
    </row>
    <row r="88" customFormat="false" ht="15" hidden="false" customHeight="false" outlineLevel="0" collapsed="false">
      <c r="F88" s="2"/>
      <c r="H88" s="2"/>
    </row>
    <row r="89" customFormat="false" ht="15" hidden="false" customHeight="false" outlineLevel="0" collapsed="false">
      <c r="F89" s="2"/>
      <c r="H89" s="2"/>
    </row>
    <row r="90" customFormat="false" ht="15" hidden="false" customHeight="false" outlineLevel="0" collapsed="false">
      <c r="F90" s="2"/>
      <c r="H90" s="2"/>
    </row>
    <row r="91" customFormat="false" ht="15" hidden="false" customHeight="false" outlineLevel="0" collapsed="false">
      <c r="F91" s="2"/>
      <c r="H91" s="2"/>
    </row>
    <row r="92" customFormat="false" ht="15" hidden="false" customHeight="false" outlineLevel="0" collapsed="false">
      <c r="F92" s="2"/>
      <c r="H92" s="2"/>
    </row>
    <row r="93" customFormat="false" ht="15" hidden="false" customHeight="false" outlineLevel="0" collapsed="false">
      <c r="F93" s="2"/>
      <c r="H93" s="2"/>
    </row>
    <row r="94" customFormat="false" ht="15" hidden="false" customHeight="false" outlineLevel="0" collapsed="false">
      <c r="F94" s="2"/>
      <c r="H94" s="2"/>
    </row>
    <row r="95" customFormat="false" ht="15" hidden="false" customHeight="false" outlineLevel="0" collapsed="false">
      <c r="F95" s="2"/>
      <c r="H95" s="2"/>
    </row>
    <row r="96" customFormat="false" ht="15" hidden="false" customHeight="false" outlineLevel="0" collapsed="false">
      <c r="F96" s="2"/>
      <c r="H96" s="2"/>
    </row>
    <row r="97" customFormat="false" ht="15" hidden="false" customHeight="false" outlineLevel="0" collapsed="false">
      <c r="F97" s="2"/>
      <c r="H97" s="2"/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fals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52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3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21</v>
      </c>
      <c r="D11" s="15"/>
      <c r="E11" s="14" t="s">
        <v>79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16" t="s">
        <v>67</v>
      </c>
      <c r="M12" s="116" t="s">
        <v>68</v>
      </c>
    </row>
    <row r="13" customFormat="false" ht="27.75" hidden="false" customHeight="true" outlineLevel="0" collapsed="false">
      <c r="A13" s="19" t="s">
        <v>31</v>
      </c>
      <c r="C13" s="117" t="n">
        <f aca="false">252778.6+6918.31</f>
        <v>259696.91</v>
      </c>
      <c r="D13" s="26"/>
      <c r="E13" s="21" t="n">
        <v>197488.84</v>
      </c>
      <c r="F13" s="22" t="n">
        <v>192410.54</v>
      </c>
      <c r="G13" s="79"/>
      <c r="H13" s="27" t="n">
        <v>192410.54</v>
      </c>
      <c r="I13" s="25"/>
      <c r="J13" s="154" t="n">
        <f aca="false">C13-F13</f>
        <v>67286.37</v>
      </c>
      <c r="L13" s="32" t="n">
        <f aca="false">M13-C13</f>
        <v>-67286.37</v>
      </c>
      <c r="M13" s="32" t="n">
        <f aca="false">F13</f>
        <v>192410.54</v>
      </c>
      <c r="O13" s="102"/>
    </row>
    <row r="14" customFormat="false" ht="27.75" hidden="false" customHeight="true" outlineLevel="0" collapsed="false">
      <c r="A14" s="19" t="s">
        <v>32</v>
      </c>
      <c r="C14" s="20" t="n">
        <f aca="false">59349.91+1914.09</f>
        <v>61264</v>
      </c>
      <c r="D14" s="34"/>
      <c r="E14" s="21" t="n">
        <v>64067.76</v>
      </c>
      <c r="F14" s="22" t="n">
        <v>64067.76</v>
      </c>
      <c r="G14" s="118"/>
      <c r="H14" s="37" t="n">
        <v>61264</v>
      </c>
      <c r="I14" s="33"/>
      <c r="J14" s="154" t="n">
        <f aca="false">C14-F14</f>
        <v>-2803.76</v>
      </c>
      <c r="L14" s="32" t="n">
        <f aca="false">M14-C14</f>
        <v>1476.99897746017</v>
      </c>
      <c r="M14" s="32" t="n">
        <f aca="false">(F14/$F$40)*$C$40</f>
        <v>62740.9989774602</v>
      </c>
    </row>
    <row r="15" customFormat="false" ht="27.75" hidden="false" customHeight="true" outlineLevel="0" collapsed="false">
      <c r="A15" s="19" t="s">
        <v>33</v>
      </c>
      <c r="C15" s="20" t="n">
        <f aca="false">241376.77+5747.25</f>
        <v>247124.02</v>
      </c>
      <c r="D15" s="34"/>
      <c r="E15" s="21" t="n">
        <v>255615.97</v>
      </c>
      <c r="F15" s="22" t="n">
        <v>255615.97</v>
      </c>
      <c r="G15" s="79"/>
      <c r="H15" s="37" t="n">
        <v>247124.02</v>
      </c>
      <c r="I15" s="33"/>
      <c r="J15" s="154" t="n">
        <f aca="false">C15-F15</f>
        <v>-8491.95000000001</v>
      </c>
      <c r="L15" s="32" t="n">
        <f aca="false">M15-C15</f>
        <v>3198.47156818482</v>
      </c>
      <c r="M15" s="32" t="n">
        <f aca="false">(F15/$F$40)*$C$40</f>
        <v>250322.491568185</v>
      </c>
    </row>
    <row r="16" customFormat="false" ht="27.75" hidden="false" customHeight="true" outlineLevel="0" collapsed="false">
      <c r="A16" s="38" t="s">
        <v>81</v>
      </c>
      <c r="C16" s="39" t="n">
        <f aca="false">52289.3+1.35</f>
        <v>52290.65</v>
      </c>
      <c r="D16" s="34"/>
      <c r="E16" s="28" t="n">
        <v>55712.39</v>
      </c>
      <c r="F16" s="29" t="n">
        <v>55712.39</v>
      </c>
      <c r="G16" s="79"/>
      <c r="H16" s="155" t="n">
        <v>55712.39</v>
      </c>
      <c r="I16" s="33"/>
      <c r="J16" s="156" t="n">
        <f aca="false">C16-F16</f>
        <v>-3421.74</v>
      </c>
      <c r="L16" s="43" t="n">
        <f aca="false">M16-C16</f>
        <v>2268.00795872779</v>
      </c>
      <c r="M16" s="43" t="n">
        <f aca="false">(F16/$F$40)*$C$40</f>
        <v>54558.6579587278</v>
      </c>
    </row>
    <row r="17" customFormat="false" ht="27.75" hidden="false" customHeight="true" outlineLevel="0" collapsed="false">
      <c r="A17" s="19" t="s">
        <v>35</v>
      </c>
      <c r="C17" s="20" t="n">
        <v>169716.36</v>
      </c>
      <c r="D17" s="34"/>
      <c r="E17" s="21" t="n">
        <v>211022.78</v>
      </c>
      <c r="F17" s="22" t="n">
        <v>211022.78</v>
      </c>
      <c r="G17" s="118"/>
      <c r="H17" s="37" t="n">
        <v>169716.36</v>
      </c>
      <c r="I17" s="33"/>
      <c r="J17" s="154" t="n">
        <f aca="false">C17-F17</f>
        <v>-41306.42</v>
      </c>
      <c r="L17" s="32" t="n">
        <f aca="false">M17-C17</f>
        <v>36936.4092586849</v>
      </c>
      <c r="M17" s="32" t="n">
        <f aca="false">(F17/$F$40)*$C$40</f>
        <v>206652.769258685</v>
      </c>
    </row>
    <row r="18" customFormat="false" ht="27.75" hidden="false" customHeight="true" outlineLevel="0" collapsed="false">
      <c r="A18" s="19" t="s">
        <v>82</v>
      </c>
      <c r="C18" s="20" t="n">
        <f aca="false">225775.1+6753.37</f>
        <v>232528.47</v>
      </c>
      <c r="D18" s="34"/>
      <c r="E18" s="21" t="n">
        <v>220406.86</v>
      </c>
      <c r="F18" s="22" t="n">
        <v>220406.86</v>
      </c>
      <c r="G18" s="118"/>
      <c r="H18" s="37" t="n">
        <v>218352.07</v>
      </c>
      <c r="I18" s="33"/>
      <c r="J18" s="154" t="n">
        <f aca="false">C18-F18</f>
        <v>12121.61</v>
      </c>
      <c r="L18" s="32" t="n">
        <f aca="false">M18-C18</f>
        <v>-12121.61</v>
      </c>
      <c r="M18" s="32" t="n">
        <f aca="false">F18</f>
        <v>220406.86</v>
      </c>
    </row>
    <row r="19" customFormat="false" ht="27.75" hidden="false" customHeight="true" outlineLevel="0" collapsed="false">
      <c r="A19" s="19" t="s">
        <v>37</v>
      </c>
      <c r="C19" s="20" t="n">
        <f aca="false">65925.28+1858.14</f>
        <v>67783.42</v>
      </c>
      <c r="D19" s="2"/>
      <c r="E19" s="21" t="n">
        <v>71987.75</v>
      </c>
      <c r="F19" s="47" t="n">
        <v>71987.75</v>
      </c>
      <c r="G19" s="79"/>
      <c r="H19" s="48" t="n">
        <v>67783.42</v>
      </c>
      <c r="I19" s="2"/>
      <c r="J19" s="154" t="n">
        <f aca="false">C19-F19</f>
        <v>-4204.33</v>
      </c>
      <c r="L19" s="32" t="n">
        <f aca="false">M19-C19</f>
        <v>2713.55615680115</v>
      </c>
      <c r="M19" s="32" t="n">
        <f aca="false">(F19/$F$40)*$C$40</f>
        <v>70496.9761568012</v>
      </c>
    </row>
    <row r="20" customFormat="false" ht="27.75" hidden="false" customHeight="true" outlineLevel="0" collapsed="false">
      <c r="A20" s="19" t="s">
        <v>38</v>
      </c>
      <c r="C20" s="20" t="n">
        <f aca="false">364532.08+9884.66</f>
        <v>374416.74</v>
      </c>
      <c r="D20" s="34"/>
      <c r="E20" s="28" t="n">
        <v>374341.960000001</v>
      </c>
      <c r="F20" s="29" t="n">
        <v>374341.960000001</v>
      </c>
      <c r="G20" s="79"/>
      <c r="H20" s="37" t="n">
        <v>374341.96</v>
      </c>
      <c r="I20" s="33"/>
      <c r="J20" s="157" t="n">
        <f aca="false">C20-F20</f>
        <v>74.779999998922</v>
      </c>
      <c r="L20" s="52" t="n">
        <f aca="false">M20-C20</f>
        <v>-74.779999998922</v>
      </c>
      <c r="M20" s="52" t="n">
        <f aca="false">F20</f>
        <v>374341.960000001</v>
      </c>
    </row>
    <row r="21" customFormat="false" ht="27.75" hidden="false" customHeight="true" outlineLevel="0" collapsed="false">
      <c r="A21" s="19" t="s">
        <v>39</v>
      </c>
      <c r="C21" s="20" t="n">
        <f aca="false">106638.69+3347.89</f>
        <v>109986.58</v>
      </c>
      <c r="D21" s="34"/>
      <c r="E21" s="21" t="n">
        <v>103623.22</v>
      </c>
      <c r="F21" s="22" t="n">
        <v>103623.22</v>
      </c>
      <c r="G21" s="79"/>
      <c r="H21" s="37" t="n">
        <v>103623.22</v>
      </c>
      <c r="I21" s="33"/>
      <c r="J21" s="154" t="n">
        <f aca="false">C21-F21</f>
        <v>6363.36</v>
      </c>
      <c r="L21" s="32" t="n">
        <f aca="false">M21-C21</f>
        <v>-6363.36</v>
      </c>
      <c r="M21" s="32" t="n">
        <f aca="false">F21</f>
        <v>103623.22</v>
      </c>
    </row>
    <row r="22" customFormat="false" ht="27.75" hidden="false" customHeight="true" outlineLevel="0" collapsed="false">
      <c r="A22" s="19" t="s">
        <v>40</v>
      </c>
      <c r="C22" s="20" t="n">
        <f aca="false">131092.23+4056.84</f>
        <v>135149.07</v>
      </c>
      <c r="D22" s="34"/>
      <c r="E22" s="21" t="n">
        <v>122167.92</v>
      </c>
      <c r="F22" s="22" t="n">
        <v>122167.92</v>
      </c>
      <c r="G22" s="79"/>
      <c r="H22" s="37" t="n">
        <v>122167.92</v>
      </c>
      <c r="I22" s="33"/>
      <c r="J22" s="154" t="n">
        <f aca="false">C22-F22</f>
        <v>12981.15</v>
      </c>
      <c r="L22" s="32" t="n">
        <f aca="false">M22-C22</f>
        <v>-12981.15</v>
      </c>
      <c r="M22" s="32" t="n">
        <f aca="false">F22</f>
        <v>122167.92</v>
      </c>
    </row>
    <row r="23" customFormat="false" ht="27.75" hidden="false" customHeight="true" outlineLevel="0" collapsed="false">
      <c r="A23" s="19" t="s">
        <v>41</v>
      </c>
      <c r="C23" s="119" t="n">
        <f aca="false">83190.99+2342.85</f>
        <v>85533.84</v>
      </c>
      <c r="D23" s="34"/>
      <c r="E23" s="120" t="n">
        <v>92786.93</v>
      </c>
      <c r="F23" s="121" t="n">
        <v>92786.93</v>
      </c>
      <c r="G23" s="79"/>
      <c r="H23" s="56" t="n">
        <v>85533.84</v>
      </c>
      <c r="I23" s="33"/>
      <c r="J23" s="154" t="n">
        <f aca="false">C23-F23</f>
        <v>-7253.08999999998</v>
      </c>
      <c r="L23" s="32" t="n">
        <f aca="false">M23-C23</f>
        <v>5331.59185295797</v>
      </c>
      <c r="M23" s="32" t="n">
        <f aca="false">(F23/$F$40)*$C$40</f>
        <v>90865.431852958</v>
      </c>
    </row>
    <row r="24" customFormat="false" ht="33.75" hidden="false" customHeight="true" outlineLevel="0" collapsed="false">
      <c r="A24" s="57" t="s">
        <v>42</v>
      </c>
      <c r="C24" s="58" t="n">
        <f aca="false">SUM(C13:C23)</f>
        <v>1795490.06</v>
      </c>
      <c r="D24" s="61"/>
      <c r="E24" s="95" t="n">
        <f aca="false">SUM(E13:E23)</f>
        <v>1769222.38</v>
      </c>
      <c r="F24" s="122" t="n">
        <f aca="false">SUM(F13:F23)</f>
        <v>1764144.08</v>
      </c>
      <c r="G24" s="81"/>
      <c r="H24" s="58" t="n">
        <f aca="false">SUM(H13:H23)</f>
        <v>1698029.74</v>
      </c>
      <c r="I24" s="61"/>
      <c r="J24" s="58" t="n">
        <f aca="false">SUM(J13:J23)</f>
        <v>31345.9799999989</v>
      </c>
      <c r="L24" s="58" t="n">
        <f aca="false">M24-C24</f>
        <v>-54303.5099377856</v>
      </c>
      <c r="M24" s="58" t="n">
        <f aca="false">(F24/$F$41)*$C$41</f>
        <v>1741186.55006221</v>
      </c>
      <c r="N24" s="102"/>
    </row>
    <row r="25" customFormat="false" ht="20.25" hidden="false" customHeight="true" outlineLevel="0" collapsed="false">
      <c r="C25" s="69"/>
      <c r="D25" s="69"/>
      <c r="E25" s="69"/>
      <c r="F25" s="69"/>
      <c r="G25" s="69"/>
      <c r="H25" s="69"/>
      <c r="I25" s="69"/>
    </row>
    <row r="26" customFormat="false" ht="62.25" hidden="false" customHeight="true" outlineLevel="0" collapsed="false">
      <c r="A26" s="12" t="s">
        <v>43</v>
      </c>
      <c r="C26" s="13" t="s">
        <v>21</v>
      </c>
      <c r="D26" s="15"/>
      <c r="E26" s="14" t="s">
        <v>79</v>
      </c>
      <c r="F26" s="14"/>
      <c r="G26" s="15"/>
      <c r="H26" s="12" t="s">
        <v>80</v>
      </c>
      <c r="I26" s="69"/>
      <c r="J26" s="12" t="s">
        <v>63</v>
      </c>
      <c r="L26" s="12" t="s">
        <v>77</v>
      </c>
      <c r="M26" s="12"/>
      <c r="N26" s="15"/>
      <c r="O26" s="15"/>
    </row>
    <row r="27" customFormat="false" ht="33.75" hidden="false" customHeight="true" outlineLevel="0" collapsed="false">
      <c r="A27" s="12"/>
      <c r="C27" s="17" t="s">
        <v>65</v>
      </c>
      <c r="D27" s="15"/>
      <c r="E27" s="114" t="s">
        <v>29</v>
      </c>
      <c r="F27" s="115" t="s">
        <v>66</v>
      </c>
      <c r="G27" s="15"/>
      <c r="H27" s="12"/>
      <c r="I27" s="69"/>
      <c r="J27" s="12"/>
      <c r="L27" s="116" t="s">
        <v>67</v>
      </c>
      <c r="M27" s="116" t="s">
        <v>68</v>
      </c>
      <c r="N27" s="15"/>
      <c r="O27" s="15"/>
    </row>
    <row r="28" customFormat="false" ht="27.75" hidden="false" customHeight="true" outlineLevel="0" collapsed="false">
      <c r="A28" s="75" t="s">
        <v>48</v>
      </c>
      <c r="C28" s="20" t="n">
        <v>49594.3034693269</v>
      </c>
      <c r="D28" s="76"/>
      <c r="E28" s="21" t="n">
        <v>64698.07</v>
      </c>
      <c r="F28" s="22" t="n">
        <v>64698.07</v>
      </c>
      <c r="G28" s="79"/>
      <c r="H28" s="77" t="n">
        <v>1190608.77</v>
      </c>
      <c r="I28" s="69"/>
      <c r="J28" s="154" t="n">
        <f aca="false">C28-F28</f>
        <v>-15103.7665306731</v>
      </c>
      <c r="L28" s="32" t="n">
        <f aca="false">M28-C28</f>
        <v>13763.952597588</v>
      </c>
      <c r="M28" s="32" t="n">
        <f aca="false">(F28/$F$40)*$C$40</f>
        <v>63358.2560669149</v>
      </c>
      <c r="N28" s="80"/>
      <c r="O28" s="81"/>
    </row>
    <row r="29" customFormat="false" ht="27.75" hidden="false" customHeight="true" outlineLevel="0" collapsed="false">
      <c r="A29" s="82" t="s">
        <v>49</v>
      </c>
      <c r="C29" s="20" t="n">
        <v>66207.800725321</v>
      </c>
      <c r="D29" s="76"/>
      <c r="E29" s="21" t="n">
        <v>29756.28</v>
      </c>
      <c r="F29" s="22" t="n">
        <v>29756.28</v>
      </c>
      <c r="G29" s="79"/>
      <c r="H29" s="77"/>
      <c r="I29" s="69"/>
      <c r="J29" s="154" t="n">
        <f aca="false">C29-F29</f>
        <v>36451.520725321</v>
      </c>
      <c r="K29" s="110"/>
      <c r="L29" s="123" t="n">
        <f aca="false">M29-C29</f>
        <v>-36451.520725321</v>
      </c>
      <c r="M29" s="123" t="n">
        <f aca="false">F29</f>
        <v>29756.28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44255.396990537</v>
      </c>
      <c r="D30" s="76"/>
      <c r="E30" s="21" t="n">
        <v>61306.26</v>
      </c>
      <c r="F30" s="22" t="n">
        <v>61306.26</v>
      </c>
      <c r="G30" s="79"/>
      <c r="H30" s="77"/>
      <c r="I30" s="69"/>
      <c r="J30" s="154" t="n">
        <f aca="false">C30-F30</f>
        <v>-17050.863009463</v>
      </c>
      <c r="L30" s="32" t="n">
        <f aca="false">M30-C30</f>
        <v>15781.2891051202</v>
      </c>
      <c r="M30" s="32" t="n">
        <f aca="false">(F30/$F$40)*$C$40</f>
        <v>60036.6860956573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39820.76056271</v>
      </c>
      <c r="D31" s="76"/>
      <c r="E31" s="21" t="n">
        <v>444586.44</v>
      </c>
      <c r="F31" s="87" t="n">
        <v>439209.95</v>
      </c>
      <c r="G31" s="124"/>
      <c r="H31" s="77"/>
      <c r="I31" s="69"/>
      <c r="J31" s="158" t="n">
        <f aca="false">C31-F31</f>
        <v>610.810562709929</v>
      </c>
      <c r="L31" s="89" t="n">
        <f aca="false">M31-C31</f>
        <v>-9706.28451671847</v>
      </c>
      <c r="M31" s="89" t="n">
        <f aca="false">(F31/$F$40)*$C$40</f>
        <v>430114.476045991</v>
      </c>
      <c r="N31" s="80"/>
      <c r="O31" s="81"/>
    </row>
    <row r="32" customFormat="false" ht="27.75" hidden="false" customHeight="true" outlineLevel="0" collapsed="false">
      <c r="A32" s="75" t="s">
        <v>52</v>
      </c>
      <c r="C32" s="39" t="n">
        <v>42093.0824727997</v>
      </c>
      <c r="D32" s="76"/>
      <c r="E32" s="21" t="n">
        <v>45025.09</v>
      </c>
      <c r="F32" s="29" t="n">
        <v>45025.09</v>
      </c>
      <c r="G32" s="79"/>
      <c r="H32" s="77"/>
      <c r="I32" s="69"/>
      <c r="J32" s="157" t="n">
        <f aca="false">C32-F32</f>
        <v>-2932.00752720025</v>
      </c>
      <c r="L32" s="52" t="n">
        <f aca="false">M32-C32</f>
        <v>1999.59574242195</v>
      </c>
      <c r="M32" s="52" t="n">
        <f aca="false">(F32/$F$40)*$C$40</f>
        <v>44092.6782152217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19964.332736748</v>
      </c>
      <c r="D33" s="76"/>
      <c r="E33" s="21" t="n">
        <v>124412.21</v>
      </c>
      <c r="F33" s="22" t="n">
        <v>124412.21</v>
      </c>
      <c r="G33" s="79"/>
      <c r="H33" s="77"/>
      <c r="I33" s="69"/>
      <c r="J33" s="154" t="n">
        <f aca="false">C33-F33</f>
        <v>-4447.87726325165</v>
      </c>
      <c r="L33" s="32" t="n">
        <f aca="false">M33-C33</f>
        <v>1871.46018614389</v>
      </c>
      <c r="M33" s="32" t="n">
        <f aca="false">(F33/$F$40)*$C$40</f>
        <v>121835.792922892</v>
      </c>
      <c r="N33" s="80"/>
      <c r="O33" s="81"/>
    </row>
    <row r="34" customFormat="false" ht="27.75" hidden="false" customHeight="true" outlineLevel="0" collapsed="false">
      <c r="A34" s="75" t="s">
        <v>54</v>
      </c>
      <c r="C34" s="91" t="n">
        <v>65310.3110007475</v>
      </c>
      <c r="D34" s="76"/>
      <c r="E34" s="21" t="n">
        <v>84492.47</v>
      </c>
      <c r="F34" s="22" t="n">
        <v>84439.97</v>
      </c>
      <c r="G34" s="79"/>
      <c r="H34" s="77"/>
      <c r="I34" s="69"/>
      <c r="J34" s="158" t="n">
        <f aca="false">C34-F34</f>
        <v>-19129.6589992525</v>
      </c>
      <c r="L34" s="89" t="n">
        <f aca="false">M34-C34</f>
        <v>17381.0156731797</v>
      </c>
      <c r="M34" s="89" t="n">
        <f aca="false">(F34/$F$40)*$C$40</f>
        <v>82691.3266739272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2421.765034467</v>
      </c>
      <c r="D35" s="76"/>
      <c r="E35" s="21" t="n">
        <v>135557.39</v>
      </c>
      <c r="F35" s="22" t="n">
        <v>135557.39</v>
      </c>
      <c r="G35" s="79"/>
      <c r="H35" s="77"/>
      <c r="I35" s="69"/>
      <c r="J35" s="154" t="n">
        <f aca="false">C35-F35</f>
        <v>-3135.62496553268</v>
      </c>
      <c r="L35" s="32" t="n">
        <f aca="false">M35-C35</f>
        <v>328.405525220849</v>
      </c>
      <c r="M35" s="32" t="n">
        <f aca="false">(F35/$F$40)*$C$40</f>
        <v>132750.170559688</v>
      </c>
      <c r="N35" s="80"/>
      <c r="O35" s="81"/>
    </row>
    <row r="36" customFormat="false" ht="27.75" hidden="false" customHeight="true" outlineLevel="0" collapsed="false">
      <c r="A36" s="75" t="s">
        <v>56</v>
      </c>
      <c r="C36" s="20" t="n">
        <v>123730.763404394</v>
      </c>
      <c r="D36" s="76"/>
      <c r="E36" s="21" t="n">
        <v>150736.47</v>
      </c>
      <c r="F36" s="22" t="n">
        <v>150736.47</v>
      </c>
      <c r="G36" s="79"/>
      <c r="H36" s="77"/>
      <c r="I36" s="69"/>
      <c r="J36" s="154" t="n">
        <f aca="false">C36-F36</f>
        <v>-27005.7065956057</v>
      </c>
      <c r="L36" s="32" t="n">
        <f aca="false">M36-C36</f>
        <v>23884.1479041321</v>
      </c>
      <c r="M36" s="32" t="n">
        <f aca="false">(F36/$F$40)*$C$40</f>
        <v>147614.911308526</v>
      </c>
      <c r="N36" s="80"/>
      <c r="O36" s="81"/>
    </row>
    <row r="37" customFormat="false" ht="27.75" hidden="false" customHeight="true" outlineLevel="0" collapsed="false">
      <c r="A37" s="82" t="s">
        <v>57</v>
      </c>
      <c r="C37" s="20" t="n">
        <v>24333.897100592</v>
      </c>
      <c r="D37" s="76"/>
      <c r="E37" s="21" t="n">
        <v>44634.42</v>
      </c>
      <c r="F37" s="22" t="n">
        <v>44634.42</v>
      </c>
      <c r="G37" s="79"/>
      <c r="H37" s="77"/>
      <c r="I37" s="69"/>
      <c r="J37" s="154" t="n">
        <f aca="false">C37-F37</f>
        <v>-20300.522899408</v>
      </c>
      <c r="L37" s="32" t="n">
        <f aca="false">M37-C37</f>
        <v>19376.2013885627</v>
      </c>
      <c r="M37" s="32" t="n">
        <f aca="false">(F37/$F$40)*$C$40</f>
        <v>43710.0984891547</v>
      </c>
      <c r="N37" s="80"/>
      <c r="O37" s="81"/>
    </row>
    <row r="38" customFormat="false" ht="27.75" hidden="false" customHeight="true" outlineLevel="0" collapsed="false">
      <c r="A38" s="82" t="s">
        <v>58</v>
      </c>
      <c r="C38" s="93" t="n">
        <v>82876.3586531473</v>
      </c>
      <c r="D38" s="76"/>
      <c r="E38" s="28" t="n">
        <v>81550.33</v>
      </c>
      <c r="F38" s="29" t="n">
        <v>81550.33</v>
      </c>
      <c r="G38" s="79"/>
      <c r="H38" s="77"/>
      <c r="I38" s="69"/>
      <c r="J38" s="156" t="n">
        <f aca="false">C38-F38</f>
        <v>1326.0286531473</v>
      </c>
      <c r="L38" s="43" t="n">
        <f aca="false">M38-C38</f>
        <v>-1326.0286531473</v>
      </c>
      <c r="M38" s="43" t="n">
        <f aca="false">F38</f>
        <v>81550.33</v>
      </c>
      <c r="N38" s="94"/>
      <c r="O38" s="81"/>
    </row>
    <row r="39" customFormat="false" ht="33.75" hidden="false" customHeight="true" outlineLevel="0" collapsed="false">
      <c r="A39" s="57" t="s">
        <v>59</v>
      </c>
      <c r="C39" s="58" t="n">
        <f aca="false">SUM(C28:C38)</f>
        <v>1190608.77215079</v>
      </c>
      <c r="D39" s="61"/>
      <c r="E39" s="95" t="n">
        <f aca="false">SUM(E28:E38)</f>
        <v>1266755.43</v>
      </c>
      <c r="F39" s="122" t="n">
        <f aca="false">SUM(F28:F38)</f>
        <v>1261326.44</v>
      </c>
      <c r="G39" s="81"/>
      <c r="H39" s="58" t="n">
        <f aca="false">SUM(H28:H38)</f>
        <v>1190608.77</v>
      </c>
      <c r="I39" s="69"/>
      <c r="J39" s="125" t="n">
        <f aca="false">SUM(J28:J38)</f>
        <v>-70717.6678492086</v>
      </c>
      <c r="L39" s="125" t="n">
        <f aca="false">M39-C39</f>
        <v>54303.5099377858</v>
      </c>
      <c r="M39" s="125" t="n">
        <f aca="false">(F39/$F$41)*$C$41</f>
        <v>1244912.28208858</v>
      </c>
      <c r="N39" s="61"/>
      <c r="O39" s="61"/>
    </row>
    <row r="40" customFormat="false" ht="18" hidden="false" customHeight="true" outlineLevel="0" collapsed="false">
      <c r="A40" s="97"/>
      <c r="C40" s="159" t="n">
        <f aca="false">C41-E40</f>
        <v>1861841.72215079</v>
      </c>
      <c r="D40" s="160"/>
      <c r="E40" s="159" t="n">
        <f aca="false">SUM(F13,F18,F20,F21,F22,F29,F38)</f>
        <v>1124257.11</v>
      </c>
      <c r="F40" s="159" t="n">
        <f aca="false">F41-E40</f>
        <v>1901213.41</v>
      </c>
      <c r="G40" s="142"/>
      <c r="H40" s="142"/>
      <c r="I40" s="69"/>
    </row>
    <row r="41" customFormat="false" ht="33.75" hidden="false" customHeight="true" outlineLevel="0" collapsed="false">
      <c r="A41" s="57" t="s">
        <v>60</v>
      </c>
      <c r="C41" s="58" t="n">
        <f aca="false">C24+C39</f>
        <v>2986098.83215079</v>
      </c>
      <c r="D41" s="61" t="n">
        <f aca="false">D24+D39</f>
        <v>0</v>
      </c>
      <c r="E41" s="105" t="n">
        <f aca="false">E24+E39</f>
        <v>3035977.81</v>
      </c>
      <c r="F41" s="126" t="n">
        <f aca="false">F24+F39</f>
        <v>3025470.52</v>
      </c>
      <c r="G41" s="61"/>
      <c r="H41" s="58" t="n">
        <f aca="false">H39+H24</f>
        <v>2888638.51</v>
      </c>
      <c r="I41" s="61" t="n">
        <f aca="false">I24+I39</f>
        <v>0</v>
      </c>
      <c r="J41" s="125" t="n">
        <f aca="false">C41-F41</f>
        <v>-39371.6878492092</v>
      </c>
      <c r="L41" s="125" t="n">
        <f aca="false">M41-C41</f>
        <v>0</v>
      </c>
      <c r="M41" s="125" t="n">
        <f aca="false">(F41/$F$41)*$C$41</f>
        <v>2986098.83215079</v>
      </c>
      <c r="N41" s="102"/>
    </row>
    <row r="42" customFormat="false" ht="15.95" hidden="false" customHeight="true" outlineLevel="0" collapsed="false">
      <c r="A42" s="107" t="s">
        <v>61</v>
      </c>
    </row>
    <row r="43" customFormat="false" ht="18.75" hidden="false" customHeight="true" outlineLevel="0" collapsed="false">
      <c r="A43" s="161" t="s">
        <v>83</v>
      </c>
      <c r="B43" s="68"/>
    </row>
    <row r="44" customFormat="false" ht="18.75" hidden="false" customHeight="true" outlineLevel="0" collapsed="false">
      <c r="A44" s="161" t="s">
        <v>84</v>
      </c>
      <c r="E44" s="143"/>
      <c r="F44" s="144"/>
      <c r="G44" s="2"/>
      <c r="H44" s="2"/>
      <c r="J44" s="145"/>
      <c r="K44" s="143"/>
      <c r="L44" s="145"/>
    </row>
    <row r="45" customFormat="false" ht="15" hidden="false" customHeight="false" outlineLevel="0" collapsed="false">
      <c r="C45" s="153"/>
      <c r="D45" s="147"/>
      <c r="E45" s="147"/>
      <c r="F45" s="147"/>
      <c r="G45" s="2"/>
      <c r="H45" s="2"/>
      <c r="J45" s="102"/>
      <c r="L45" s="102"/>
    </row>
    <row r="46" customFormat="false" ht="15" hidden="false" customHeight="false" outlineLevel="0" collapsed="false">
      <c r="C46" s="146"/>
      <c r="D46" s="147"/>
      <c r="E46" s="148"/>
      <c r="F46" s="149"/>
      <c r="G46" s="2"/>
      <c r="H46" s="2"/>
      <c r="J46" s="2"/>
    </row>
    <row r="47" customFormat="false" ht="15" hidden="false" customHeight="false" outlineLevel="0" collapsed="false">
      <c r="C47" s="146"/>
      <c r="D47" s="147"/>
      <c r="E47" s="148"/>
      <c r="F47" s="149"/>
      <c r="G47" s="2"/>
      <c r="H47" s="2"/>
    </row>
    <row r="48" customFormat="false" ht="15" hidden="false" customHeight="false" outlineLevel="0" collapsed="false">
      <c r="C48" s="146"/>
      <c r="D48" s="147"/>
      <c r="E48" s="148"/>
      <c r="F48" s="162"/>
      <c r="G48" s="2"/>
      <c r="H48" s="2"/>
      <c r="J48" s="2"/>
      <c r="L48" s="2"/>
    </row>
    <row r="49" customFormat="false" ht="15" hidden="false" customHeight="false" outlineLevel="0" collapsed="false">
      <c r="C49" s="146"/>
      <c r="D49" s="147"/>
      <c r="E49" s="148"/>
      <c r="F49" s="149"/>
      <c r="G49" s="2"/>
      <c r="H49" s="2"/>
    </row>
    <row r="50" customFormat="false" ht="15" hidden="false" customHeight="false" outlineLevel="0" collapsed="false">
      <c r="C50" s="146"/>
      <c r="D50" s="147"/>
      <c r="E50" s="148"/>
      <c r="F50" s="149"/>
      <c r="G50" s="2"/>
      <c r="H50" s="2"/>
    </row>
    <row r="51" customFormat="false" ht="15" hidden="false" customHeight="false" outlineLevel="0" collapsed="false">
      <c r="C51" s="146"/>
      <c r="D51" s="147"/>
      <c r="E51" s="148"/>
      <c r="F51" s="149"/>
      <c r="G51" s="2"/>
      <c r="H51" s="2"/>
    </row>
    <row r="52" customFormat="false" ht="15" hidden="false" customHeight="false" outlineLevel="0" collapsed="false">
      <c r="C52" s="146"/>
      <c r="D52" s="147"/>
      <c r="E52" s="148"/>
      <c r="F52" s="149"/>
      <c r="G52" s="2"/>
      <c r="H52" s="2"/>
    </row>
    <row r="53" customFormat="false" ht="15" hidden="false" customHeight="false" outlineLevel="0" collapsed="false">
      <c r="C53" s="146"/>
      <c r="D53" s="147"/>
      <c r="E53" s="148"/>
      <c r="F53" s="149"/>
      <c r="G53" s="2"/>
      <c r="H53" s="2"/>
    </row>
    <row r="54" customFormat="false" ht="15" hidden="false" customHeight="false" outlineLevel="0" collapsed="false">
      <c r="C54" s="146"/>
      <c r="D54" s="147"/>
      <c r="E54" s="148"/>
      <c r="F54" s="149"/>
      <c r="G54" s="2"/>
      <c r="H54" s="2"/>
    </row>
    <row r="55" customFormat="false" ht="15.75" hidden="false" customHeight="false" outlineLevel="0" collapsed="false">
      <c r="C55" s="147"/>
      <c r="D55" s="147"/>
      <c r="E55" s="148"/>
      <c r="F55" s="149"/>
      <c r="G55" s="61"/>
      <c r="H55" s="2"/>
    </row>
    <row r="56" customFormat="false" ht="15" hidden="false" customHeight="false" outlineLevel="0" collapsed="false">
      <c r="C56" s="147"/>
      <c r="D56" s="147"/>
      <c r="E56" s="148"/>
      <c r="F56" s="149"/>
      <c r="G56" s="2"/>
      <c r="H56" s="2"/>
    </row>
    <row r="57" customFormat="false" ht="15" hidden="false" customHeight="false" outlineLevel="0" collapsed="false">
      <c r="C57" s="147"/>
      <c r="D57" s="147"/>
      <c r="E57" s="148"/>
      <c r="F57" s="149"/>
      <c r="G57" s="2"/>
      <c r="H57" s="2"/>
    </row>
    <row r="58" customFormat="false" ht="15" hidden="false" customHeight="false" outlineLevel="0" collapsed="false">
      <c r="C58" s="147"/>
      <c r="D58" s="147"/>
      <c r="E58" s="148"/>
      <c r="F58" s="149"/>
      <c r="G58" s="2"/>
      <c r="H58" s="2"/>
    </row>
    <row r="59" customFormat="false" ht="15" hidden="false" customHeight="false" outlineLevel="0" collapsed="false">
      <c r="C59" s="147"/>
      <c r="D59" s="147"/>
      <c r="E59" s="148"/>
      <c r="F59" s="149"/>
      <c r="G59" s="2"/>
      <c r="H59" s="2"/>
    </row>
    <row r="60" customFormat="false" ht="15" hidden="false" customHeight="false" outlineLevel="0" collapsed="false">
      <c r="C60" s="147"/>
      <c r="D60" s="147"/>
      <c r="E60" s="148"/>
      <c r="F60" s="149"/>
      <c r="G60" s="2"/>
      <c r="H60" s="2"/>
    </row>
    <row r="61" customFormat="false" ht="15" hidden="false" customHeight="false" outlineLevel="0" collapsed="false">
      <c r="C61" s="147"/>
      <c r="D61" s="147"/>
      <c r="E61" s="148"/>
      <c r="F61" s="149"/>
      <c r="G61" s="2"/>
      <c r="H61" s="2"/>
    </row>
    <row r="62" customFormat="false" ht="15" hidden="false" customHeight="false" outlineLevel="0" collapsed="false">
      <c r="C62" s="147"/>
      <c r="D62" s="147"/>
      <c r="E62" s="148"/>
      <c r="F62" s="149"/>
      <c r="G62" s="2"/>
      <c r="H62" s="2"/>
    </row>
    <row r="63" customFormat="false" ht="15" hidden="false" customHeight="false" outlineLevel="0" collapsed="false">
      <c r="C63" s="147"/>
      <c r="D63" s="147"/>
      <c r="E63" s="148"/>
      <c r="F63" s="149"/>
      <c r="G63" s="2"/>
      <c r="H63" s="2"/>
    </row>
    <row r="64" customFormat="false" ht="15" hidden="false" customHeight="false" outlineLevel="0" collapsed="false">
      <c r="C64" s="147"/>
      <c r="D64" s="147"/>
      <c r="E64" s="148"/>
      <c r="F64" s="149"/>
      <c r="G64" s="2"/>
      <c r="H64" s="2"/>
    </row>
    <row r="65" customFormat="false" ht="15" hidden="false" customHeight="false" outlineLevel="0" collapsed="false">
      <c r="C65" s="147"/>
      <c r="D65" s="147"/>
      <c r="E65" s="148"/>
      <c r="F65" s="149"/>
      <c r="G65" s="2"/>
      <c r="H65" s="2"/>
    </row>
    <row r="66" customFormat="false" ht="15" hidden="false" customHeight="false" outlineLevel="0" collapsed="false">
      <c r="C66" s="147"/>
      <c r="D66" s="147"/>
      <c r="E66" s="148"/>
      <c r="F66" s="149"/>
      <c r="G66" s="2"/>
      <c r="H66" s="2"/>
    </row>
    <row r="67" customFormat="false" ht="15" hidden="false" customHeight="false" outlineLevel="0" collapsed="false">
      <c r="C67" s="147"/>
      <c r="D67" s="147"/>
      <c r="E67" s="148"/>
      <c r="F67" s="149"/>
      <c r="G67" s="2"/>
      <c r="H67" s="2"/>
    </row>
    <row r="68" customFormat="false" ht="15" hidden="false" customHeight="false" outlineLevel="0" collapsed="false">
      <c r="C68" s="147"/>
      <c r="D68" s="147"/>
      <c r="E68" s="148"/>
      <c r="F68" s="149"/>
      <c r="G68" s="2"/>
      <c r="H68" s="2"/>
    </row>
    <row r="71" customFormat="false" ht="15" hidden="false" customHeight="false" outlineLevel="0" collapsed="false">
      <c r="F71" s="2"/>
      <c r="H71" s="2"/>
    </row>
    <row r="72" customFormat="false" ht="15" hidden="false" customHeight="false" outlineLevel="0" collapsed="false">
      <c r="F72" s="2"/>
      <c r="H72" s="2"/>
    </row>
    <row r="73" customFormat="false" ht="15" hidden="false" customHeight="false" outlineLevel="0" collapsed="false">
      <c r="F73" s="2"/>
      <c r="H73" s="2"/>
    </row>
    <row r="74" customFormat="false" ht="15" hidden="false" customHeight="false" outlineLevel="0" collapsed="false">
      <c r="F74" s="2"/>
      <c r="H74" s="2"/>
    </row>
    <row r="75" customFormat="false" ht="15" hidden="false" customHeight="false" outlineLevel="0" collapsed="false">
      <c r="F75" s="2"/>
      <c r="H75" s="2"/>
    </row>
    <row r="76" customFormat="false" ht="15" hidden="false" customHeight="false" outlineLevel="0" collapsed="false">
      <c r="F76" s="2"/>
      <c r="H76" s="2"/>
    </row>
    <row r="77" customFormat="false" ht="15" hidden="false" customHeight="false" outlineLevel="0" collapsed="false">
      <c r="F77" s="2"/>
      <c r="H77" s="2"/>
    </row>
    <row r="78" customFormat="false" ht="15" hidden="false" customHeight="false" outlineLevel="0" collapsed="false">
      <c r="F78" s="2"/>
      <c r="H78" s="2"/>
    </row>
    <row r="79" customFormat="false" ht="15" hidden="false" customHeight="false" outlineLevel="0" collapsed="false">
      <c r="F79" s="2"/>
      <c r="H79" s="2"/>
    </row>
    <row r="80" customFormat="false" ht="15" hidden="false" customHeight="false" outlineLevel="0" collapsed="false">
      <c r="F80" s="2"/>
      <c r="H80" s="2"/>
    </row>
    <row r="81" customFormat="false" ht="15" hidden="false" customHeight="false" outlineLevel="0" collapsed="false">
      <c r="F81" s="2"/>
      <c r="H81" s="2"/>
    </row>
    <row r="82" customFormat="false" ht="15" hidden="false" customHeight="false" outlineLevel="0" collapsed="false">
      <c r="F82" s="2"/>
      <c r="H82" s="2"/>
    </row>
    <row r="83" customFormat="false" ht="15" hidden="false" customHeight="false" outlineLevel="0" collapsed="false">
      <c r="F83" s="2"/>
      <c r="H83" s="2"/>
    </row>
    <row r="84" customFormat="false" ht="15" hidden="false" customHeight="false" outlineLevel="0" collapsed="false">
      <c r="F84" s="2"/>
      <c r="H84" s="2"/>
    </row>
    <row r="85" customFormat="false" ht="15" hidden="false" customHeight="false" outlineLevel="0" collapsed="false">
      <c r="F85" s="2"/>
      <c r="H85" s="2"/>
    </row>
    <row r="86" customFormat="false" ht="15" hidden="false" customHeight="false" outlineLevel="0" collapsed="false">
      <c r="F86" s="2"/>
      <c r="H86" s="2"/>
    </row>
    <row r="87" customFormat="false" ht="15" hidden="false" customHeight="false" outlineLevel="0" collapsed="false">
      <c r="F87" s="2"/>
      <c r="H87" s="2"/>
    </row>
    <row r="88" customFormat="false" ht="15" hidden="false" customHeight="false" outlineLevel="0" collapsed="false">
      <c r="F88" s="2"/>
      <c r="H88" s="2"/>
    </row>
    <row r="89" customFormat="false" ht="15" hidden="false" customHeight="false" outlineLevel="0" collapsed="false">
      <c r="F89" s="2"/>
      <c r="H89" s="2"/>
    </row>
    <row r="90" customFormat="false" ht="15" hidden="false" customHeight="false" outlineLevel="0" collapsed="false">
      <c r="F90" s="2"/>
      <c r="H90" s="2"/>
    </row>
    <row r="91" customFormat="false" ht="15" hidden="false" customHeight="false" outlineLevel="0" collapsed="false">
      <c r="F91" s="2"/>
      <c r="H91" s="2"/>
    </row>
    <row r="92" customFormat="false" ht="15" hidden="false" customHeight="false" outlineLevel="0" collapsed="false">
      <c r="F92" s="2"/>
      <c r="H92" s="2"/>
    </row>
    <row r="93" customFormat="false" ht="15" hidden="false" customHeight="false" outlineLevel="0" collapsed="false">
      <c r="F93" s="2"/>
      <c r="H93" s="2"/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fals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52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3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21</v>
      </c>
      <c r="D11" s="15"/>
      <c r="E11" s="14" t="s">
        <v>79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16" t="s">
        <v>67</v>
      </c>
      <c r="M12" s="116" t="s">
        <v>68</v>
      </c>
    </row>
    <row r="13" customFormat="false" ht="27.75" hidden="false" customHeight="true" outlineLevel="0" collapsed="false">
      <c r="A13" s="19" t="s">
        <v>31</v>
      </c>
      <c r="C13" s="117" t="n">
        <f aca="false">252778.6+6918.31</f>
        <v>259696.91</v>
      </c>
      <c r="D13" s="26"/>
      <c r="E13" s="21" t="n">
        <v>197488.84</v>
      </c>
      <c r="F13" s="22" t="n">
        <v>192410.54</v>
      </c>
      <c r="G13" s="79"/>
      <c r="H13" s="27" t="n">
        <v>192410.54</v>
      </c>
      <c r="I13" s="25"/>
      <c r="J13" s="154" t="n">
        <f aca="false">C13-F13</f>
        <v>67286.37</v>
      </c>
      <c r="L13" s="32" t="n">
        <f aca="false">M13-C13</f>
        <v>-67286.37</v>
      </c>
      <c r="M13" s="32" t="n">
        <f aca="false">F13</f>
        <v>192410.54</v>
      </c>
      <c r="O13" s="102"/>
    </row>
    <row r="14" customFormat="false" ht="27.75" hidden="false" customHeight="true" outlineLevel="0" collapsed="false">
      <c r="A14" s="19" t="s">
        <v>32</v>
      </c>
      <c r="C14" s="20" t="n">
        <f aca="false">59349.91+1914.09</f>
        <v>61264</v>
      </c>
      <c r="D14" s="34"/>
      <c r="E14" s="21" t="n">
        <v>64067.76</v>
      </c>
      <c r="F14" s="22" t="n">
        <v>64067.76</v>
      </c>
      <c r="G14" s="118"/>
      <c r="H14" s="37" t="n">
        <v>61264</v>
      </c>
      <c r="I14" s="33"/>
      <c r="J14" s="154" t="n">
        <f aca="false">C14-F14</f>
        <v>-2803.76</v>
      </c>
      <c r="L14" s="32" t="n">
        <f aca="false">M14-C14</f>
        <v>1476.99897746017</v>
      </c>
      <c r="M14" s="32" t="n">
        <f aca="false">(F14/$F$40)*$C$40</f>
        <v>62740.9989774602</v>
      </c>
    </row>
    <row r="15" customFormat="false" ht="27.75" hidden="false" customHeight="true" outlineLevel="0" collapsed="false">
      <c r="A15" s="19" t="s">
        <v>33</v>
      </c>
      <c r="C15" s="20" t="n">
        <f aca="false">241376.77+5747.25</f>
        <v>247124.02</v>
      </c>
      <c r="D15" s="34"/>
      <c r="E15" s="21" t="n">
        <v>255615.97</v>
      </c>
      <c r="F15" s="22" t="n">
        <v>255615.97</v>
      </c>
      <c r="G15" s="79"/>
      <c r="H15" s="37" t="n">
        <v>247124.02</v>
      </c>
      <c r="I15" s="33"/>
      <c r="J15" s="154" t="n">
        <f aca="false">C15-F15</f>
        <v>-8491.95000000001</v>
      </c>
      <c r="L15" s="32" t="n">
        <f aca="false">M15-C15</f>
        <v>3198.47156818482</v>
      </c>
      <c r="M15" s="32" t="n">
        <f aca="false">(F15/$F$40)*$C$40</f>
        <v>250322.491568185</v>
      </c>
    </row>
    <row r="16" customFormat="false" ht="27.75" hidden="false" customHeight="true" outlineLevel="0" collapsed="false">
      <c r="A16" s="38" t="s">
        <v>81</v>
      </c>
      <c r="C16" s="39" t="n">
        <f aca="false">52289.3+1.35</f>
        <v>52290.65</v>
      </c>
      <c r="D16" s="34"/>
      <c r="E16" s="28" t="n">
        <v>55712.39</v>
      </c>
      <c r="F16" s="29" t="n">
        <v>55712.39</v>
      </c>
      <c r="G16" s="79"/>
      <c r="H16" s="155" t="n">
        <v>55712.39</v>
      </c>
      <c r="I16" s="33"/>
      <c r="J16" s="156" t="n">
        <f aca="false">C16-F16</f>
        <v>-3421.74</v>
      </c>
      <c r="L16" s="43" t="n">
        <f aca="false">M16-C16</f>
        <v>2268.00795872779</v>
      </c>
      <c r="M16" s="43" t="n">
        <f aca="false">(F16/$F$40)*$C$40</f>
        <v>54558.6579587278</v>
      </c>
    </row>
    <row r="17" customFormat="false" ht="27.75" hidden="false" customHeight="true" outlineLevel="0" collapsed="false">
      <c r="A17" s="19" t="s">
        <v>35</v>
      </c>
      <c r="C17" s="20" t="n">
        <v>169716.36</v>
      </c>
      <c r="D17" s="34"/>
      <c r="E17" s="21" t="n">
        <v>211022.78</v>
      </c>
      <c r="F17" s="22" t="n">
        <v>211022.78</v>
      </c>
      <c r="G17" s="118"/>
      <c r="H17" s="37" t="n">
        <v>169716.36</v>
      </c>
      <c r="I17" s="33"/>
      <c r="J17" s="154" t="n">
        <f aca="false">C17-F17</f>
        <v>-41306.42</v>
      </c>
      <c r="L17" s="32" t="n">
        <f aca="false">M17-C17</f>
        <v>36936.4092586849</v>
      </c>
      <c r="M17" s="32" t="n">
        <f aca="false">(F17/$F$40)*$C$40</f>
        <v>206652.769258685</v>
      </c>
    </row>
    <row r="18" customFormat="false" ht="27.75" hidden="false" customHeight="true" outlineLevel="0" collapsed="false">
      <c r="A18" s="19" t="s">
        <v>82</v>
      </c>
      <c r="C18" s="20" t="n">
        <f aca="false">225775.1+6753.37</f>
        <v>232528.47</v>
      </c>
      <c r="D18" s="34"/>
      <c r="E18" s="21" t="n">
        <v>220406.86</v>
      </c>
      <c r="F18" s="22" t="n">
        <v>220406.86</v>
      </c>
      <c r="G18" s="118"/>
      <c r="H18" s="37" t="n">
        <v>218352.07</v>
      </c>
      <c r="I18" s="33"/>
      <c r="J18" s="154" t="n">
        <f aca="false">C18-F18</f>
        <v>12121.61</v>
      </c>
      <c r="L18" s="32" t="n">
        <f aca="false">M18-C18</f>
        <v>-12121.61</v>
      </c>
      <c r="M18" s="32" t="n">
        <f aca="false">F18</f>
        <v>220406.86</v>
      </c>
    </row>
    <row r="19" customFormat="false" ht="27.75" hidden="false" customHeight="true" outlineLevel="0" collapsed="false">
      <c r="A19" s="19" t="s">
        <v>37</v>
      </c>
      <c r="C19" s="20" t="n">
        <f aca="false">65925.28+1858.14</f>
        <v>67783.42</v>
      </c>
      <c r="D19" s="2"/>
      <c r="E19" s="21" t="n">
        <v>71987.75</v>
      </c>
      <c r="F19" s="47" t="n">
        <v>71987.75</v>
      </c>
      <c r="G19" s="79"/>
      <c r="H19" s="48" t="n">
        <v>67783.42</v>
      </c>
      <c r="I19" s="2"/>
      <c r="J19" s="154" t="n">
        <f aca="false">C19-F19</f>
        <v>-4204.33</v>
      </c>
      <c r="L19" s="32" t="n">
        <f aca="false">M19-C19</f>
        <v>2713.55615680115</v>
      </c>
      <c r="M19" s="32" t="n">
        <f aca="false">(F19/$F$40)*$C$40</f>
        <v>70496.9761568012</v>
      </c>
    </row>
    <row r="20" customFormat="false" ht="27.75" hidden="false" customHeight="true" outlineLevel="0" collapsed="false">
      <c r="A20" s="19" t="s">
        <v>38</v>
      </c>
      <c r="C20" s="20" t="n">
        <f aca="false">364532.08+9884.66</f>
        <v>374416.74</v>
      </c>
      <c r="D20" s="34"/>
      <c r="E20" s="28" t="n">
        <v>374341.960000001</v>
      </c>
      <c r="F20" s="29" t="n">
        <v>374341.960000001</v>
      </c>
      <c r="G20" s="79"/>
      <c r="H20" s="37" t="n">
        <v>374341.96</v>
      </c>
      <c r="I20" s="33"/>
      <c r="J20" s="157" t="n">
        <f aca="false">C20-F20</f>
        <v>74.779999998922</v>
      </c>
      <c r="L20" s="52" t="n">
        <f aca="false">M20-C20</f>
        <v>-74.779999998922</v>
      </c>
      <c r="M20" s="52" t="n">
        <f aca="false">F20</f>
        <v>374341.960000001</v>
      </c>
    </row>
    <row r="21" customFormat="false" ht="27.75" hidden="false" customHeight="true" outlineLevel="0" collapsed="false">
      <c r="A21" s="19" t="s">
        <v>39</v>
      </c>
      <c r="C21" s="20" t="n">
        <f aca="false">106638.69+3347.89</f>
        <v>109986.58</v>
      </c>
      <c r="D21" s="34"/>
      <c r="E21" s="21" t="n">
        <v>103623.22</v>
      </c>
      <c r="F21" s="22" t="n">
        <v>103623.22</v>
      </c>
      <c r="G21" s="79"/>
      <c r="H21" s="37" t="n">
        <v>103623.22</v>
      </c>
      <c r="I21" s="33"/>
      <c r="J21" s="154" t="n">
        <f aca="false">C21-F21</f>
        <v>6363.36</v>
      </c>
      <c r="L21" s="32" t="n">
        <f aca="false">M21-C21</f>
        <v>-6363.36</v>
      </c>
      <c r="M21" s="32" t="n">
        <f aca="false">F21</f>
        <v>103623.22</v>
      </c>
    </row>
    <row r="22" customFormat="false" ht="27.75" hidden="false" customHeight="true" outlineLevel="0" collapsed="false">
      <c r="A22" s="19" t="s">
        <v>40</v>
      </c>
      <c r="C22" s="20" t="n">
        <f aca="false">131092.23+4056.84</f>
        <v>135149.07</v>
      </c>
      <c r="D22" s="34"/>
      <c r="E22" s="21" t="n">
        <v>122167.92</v>
      </c>
      <c r="F22" s="22" t="n">
        <v>122167.92</v>
      </c>
      <c r="G22" s="79"/>
      <c r="H22" s="37" t="n">
        <v>122167.92</v>
      </c>
      <c r="I22" s="33"/>
      <c r="J22" s="154" t="n">
        <f aca="false">C22-F22</f>
        <v>12981.15</v>
      </c>
      <c r="L22" s="32" t="n">
        <f aca="false">M22-C22</f>
        <v>-12981.15</v>
      </c>
      <c r="M22" s="32" t="n">
        <f aca="false">F22</f>
        <v>122167.92</v>
      </c>
    </row>
    <row r="23" customFormat="false" ht="27.75" hidden="false" customHeight="true" outlineLevel="0" collapsed="false">
      <c r="A23" s="19" t="s">
        <v>41</v>
      </c>
      <c r="C23" s="119" t="n">
        <f aca="false">83190.99+2342.85</f>
        <v>85533.84</v>
      </c>
      <c r="D23" s="34"/>
      <c r="E23" s="120" t="n">
        <v>92786.93</v>
      </c>
      <c r="F23" s="121" t="n">
        <v>92786.93</v>
      </c>
      <c r="G23" s="79"/>
      <c r="H23" s="56" t="n">
        <v>85533.84</v>
      </c>
      <c r="I23" s="33"/>
      <c r="J23" s="154" t="n">
        <f aca="false">C23-F23</f>
        <v>-7253.08999999998</v>
      </c>
      <c r="L23" s="32" t="n">
        <f aca="false">M23-C23</f>
        <v>5331.59185295797</v>
      </c>
      <c r="M23" s="32" t="n">
        <f aca="false">(F23/$F$40)*$C$40</f>
        <v>90865.431852958</v>
      </c>
    </row>
    <row r="24" customFormat="false" ht="33.75" hidden="false" customHeight="true" outlineLevel="0" collapsed="false">
      <c r="A24" s="57" t="s">
        <v>42</v>
      </c>
      <c r="C24" s="58" t="n">
        <f aca="false">SUM(C13:C23)</f>
        <v>1795490.06</v>
      </c>
      <c r="D24" s="61"/>
      <c r="E24" s="95" t="n">
        <f aca="false">SUM(E13:E23)</f>
        <v>1769222.38</v>
      </c>
      <c r="F24" s="122" t="n">
        <f aca="false">SUM(F13:F23)</f>
        <v>1764144.08</v>
      </c>
      <c r="G24" s="81"/>
      <c r="H24" s="58" t="n">
        <f aca="false">SUM(H13:H23)</f>
        <v>1698029.74</v>
      </c>
      <c r="I24" s="61"/>
      <c r="J24" s="58" t="n">
        <f aca="false">SUM(J13:J23)</f>
        <v>31345.9799999989</v>
      </c>
      <c r="L24" s="58" t="n">
        <f aca="false">M24-C24</f>
        <v>-54303.5099377856</v>
      </c>
      <c r="M24" s="58" t="n">
        <f aca="false">(F24/$F$41)*$C$41</f>
        <v>1741186.55006221</v>
      </c>
      <c r="N24" s="102"/>
    </row>
    <row r="25" customFormat="false" ht="20.25" hidden="false" customHeight="true" outlineLevel="0" collapsed="false">
      <c r="C25" s="69"/>
      <c r="D25" s="69"/>
      <c r="E25" s="69"/>
      <c r="F25" s="69"/>
      <c r="G25" s="69"/>
      <c r="H25" s="69"/>
      <c r="I25" s="69"/>
    </row>
    <row r="26" customFormat="false" ht="62.25" hidden="false" customHeight="true" outlineLevel="0" collapsed="false">
      <c r="A26" s="12" t="s">
        <v>43</v>
      </c>
      <c r="C26" s="13" t="s">
        <v>21</v>
      </c>
      <c r="D26" s="15"/>
      <c r="E26" s="14" t="s">
        <v>79</v>
      </c>
      <c r="F26" s="14"/>
      <c r="G26" s="15"/>
      <c r="H26" s="12" t="s">
        <v>80</v>
      </c>
      <c r="I26" s="69"/>
      <c r="J26" s="12" t="s">
        <v>63</v>
      </c>
      <c r="L26" s="12" t="s">
        <v>77</v>
      </c>
      <c r="M26" s="12"/>
      <c r="N26" s="15"/>
      <c r="O26" s="15"/>
    </row>
    <row r="27" customFormat="false" ht="33.75" hidden="false" customHeight="true" outlineLevel="0" collapsed="false">
      <c r="A27" s="12"/>
      <c r="C27" s="17" t="s">
        <v>65</v>
      </c>
      <c r="D27" s="15"/>
      <c r="E27" s="114" t="s">
        <v>29</v>
      </c>
      <c r="F27" s="115" t="s">
        <v>66</v>
      </c>
      <c r="G27" s="15"/>
      <c r="H27" s="12"/>
      <c r="I27" s="69"/>
      <c r="J27" s="12"/>
      <c r="L27" s="116" t="s">
        <v>67</v>
      </c>
      <c r="M27" s="116" t="s">
        <v>68</v>
      </c>
      <c r="N27" s="15"/>
      <c r="O27" s="15"/>
    </row>
    <row r="28" customFormat="false" ht="27.75" hidden="false" customHeight="true" outlineLevel="0" collapsed="false">
      <c r="A28" s="75" t="s">
        <v>48</v>
      </c>
      <c r="C28" s="20" t="n">
        <v>49594.3034693269</v>
      </c>
      <c r="D28" s="76"/>
      <c r="E28" s="21" t="n">
        <v>64698.07</v>
      </c>
      <c r="F28" s="22" t="n">
        <v>64698.07</v>
      </c>
      <c r="G28" s="79"/>
      <c r="H28" s="77" t="n">
        <v>1190608.77</v>
      </c>
      <c r="I28" s="69"/>
      <c r="J28" s="154" t="n">
        <f aca="false">C28-F28</f>
        <v>-15103.7665306731</v>
      </c>
      <c r="L28" s="32" t="n">
        <f aca="false">M28-C28</f>
        <v>13763.952597588</v>
      </c>
      <c r="M28" s="32" t="n">
        <f aca="false">(F28/$F$40)*$C$40</f>
        <v>63358.2560669149</v>
      </c>
      <c r="N28" s="80"/>
      <c r="O28" s="81"/>
    </row>
    <row r="29" customFormat="false" ht="27.75" hidden="false" customHeight="true" outlineLevel="0" collapsed="false">
      <c r="A29" s="82" t="s">
        <v>49</v>
      </c>
      <c r="C29" s="20" t="n">
        <v>66207.800725321</v>
      </c>
      <c r="D29" s="76"/>
      <c r="E29" s="21" t="n">
        <v>29756.28</v>
      </c>
      <c r="F29" s="22" t="n">
        <v>29756.28</v>
      </c>
      <c r="G29" s="79"/>
      <c r="H29" s="77"/>
      <c r="I29" s="69"/>
      <c r="J29" s="154" t="n">
        <f aca="false">C29-F29</f>
        <v>36451.520725321</v>
      </c>
      <c r="K29" s="110"/>
      <c r="L29" s="123" t="n">
        <f aca="false">M29-C29</f>
        <v>-36451.520725321</v>
      </c>
      <c r="M29" s="123" t="n">
        <f aca="false">F29</f>
        <v>29756.28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44255.396990537</v>
      </c>
      <c r="D30" s="76"/>
      <c r="E30" s="21" t="n">
        <v>61306.26</v>
      </c>
      <c r="F30" s="22" t="n">
        <v>61306.26</v>
      </c>
      <c r="G30" s="79"/>
      <c r="H30" s="77"/>
      <c r="I30" s="69"/>
      <c r="J30" s="154" t="n">
        <f aca="false">C30-F30</f>
        <v>-17050.863009463</v>
      </c>
      <c r="L30" s="32" t="n">
        <f aca="false">M30-C30</f>
        <v>15781.2891051202</v>
      </c>
      <c r="M30" s="32" t="n">
        <f aca="false">(F30/$F$40)*$C$40</f>
        <v>60036.6860956573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39820.76056271</v>
      </c>
      <c r="D31" s="76"/>
      <c r="E31" s="21" t="n">
        <v>444586.44</v>
      </c>
      <c r="F31" s="87" t="n">
        <v>439209.95</v>
      </c>
      <c r="G31" s="124"/>
      <c r="H31" s="77"/>
      <c r="I31" s="69"/>
      <c r="J31" s="158" t="n">
        <f aca="false">C31-F31</f>
        <v>610.810562709929</v>
      </c>
      <c r="L31" s="89" t="n">
        <f aca="false">M31-C31</f>
        <v>-9706.28451671847</v>
      </c>
      <c r="M31" s="89" t="n">
        <f aca="false">(F31/$F$40)*$C$40</f>
        <v>430114.476045991</v>
      </c>
      <c r="N31" s="80"/>
      <c r="O31" s="81"/>
    </row>
    <row r="32" customFormat="false" ht="27.75" hidden="false" customHeight="true" outlineLevel="0" collapsed="false">
      <c r="A32" s="75" t="s">
        <v>52</v>
      </c>
      <c r="C32" s="39" t="n">
        <v>42093.0824727997</v>
      </c>
      <c r="D32" s="76"/>
      <c r="E32" s="21" t="n">
        <v>45025.09</v>
      </c>
      <c r="F32" s="29" t="n">
        <v>45025.09</v>
      </c>
      <c r="G32" s="79"/>
      <c r="H32" s="77"/>
      <c r="I32" s="69"/>
      <c r="J32" s="157" t="n">
        <f aca="false">C32-F32</f>
        <v>-2932.00752720025</v>
      </c>
      <c r="L32" s="52" t="n">
        <f aca="false">M32-C32</f>
        <v>1999.59574242195</v>
      </c>
      <c r="M32" s="52" t="n">
        <f aca="false">(F32/$F$40)*$C$40</f>
        <v>44092.6782152217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19964.332736748</v>
      </c>
      <c r="D33" s="76"/>
      <c r="E33" s="21" t="n">
        <v>124412.21</v>
      </c>
      <c r="F33" s="22" t="n">
        <v>124412.21</v>
      </c>
      <c r="G33" s="79"/>
      <c r="H33" s="77"/>
      <c r="I33" s="69"/>
      <c r="J33" s="154" t="n">
        <f aca="false">C33-F33</f>
        <v>-4447.87726325165</v>
      </c>
      <c r="L33" s="32" t="n">
        <f aca="false">M33-C33</f>
        <v>1871.46018614389</v>
      </c>
      <c r="M33" s="32" t="n">
        <f aca="false">(F33/$F$40)*$C$40</f>
        <v>121835.792922892</v>
      </c>
      <c r="N33" s="80"/>
      <c r="O33" s="81"/>
    </row>
    <row r="34" customFormat="false" ht="27.75" hidden="false" customHeight="true" outlineLevel="0" collapsed="false">
      <c r="A34" s="75" t="s">
        <v>54</v>
      </c>
      <c r="C34" s="91" t="n">
        <v>65310.3110007475</v>
      </c>
      <c r="D34" s="76"/>
      <c r="E34" s="21" t="n">
        <v>84492.47</v>
      </c>
      <c r="F34" s="22" t="n">
        <v>84439.97</v>
      </c>
      <c r="G34" s="79"/>
      <c r="H34" s="77"/>
      <c r="I34" s="69"/>
      <c r="J34" s="158" t="n">
        <f aca="false">C34-F34</f>
        <v>-19129.6589992525</v>
      </c>
      <c r="L34" s="89" t="n">
        <f aca="false">M34-C34</f>
        <v>17381.0156731797</v>
      </c>
      <c r="M34" s="89" t="n">
        <f aca="false">(F34/$F$40)*$C$40</f>
        <v>82691.3266739272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2421.765034467</v>
      </c>
      <c r="D35" s="76"/>
      <c r="E35" s="21" t="n">
        <v>135557.39</v>
      </c>
      <c r="F35" s="22" t="n">
        <v>135557.39</v>
      </c>
      <c r="G35" s="79"/>
      <c r="H35" s="77"/>
      <c r="I35" s="69"/>
      <c r="J35" s="154" t="n">
        <f aca="false">C35-F35</f>
        <v>-3135.62496553268</v>
      </c>
      <c r="L35" s="32" t="n">
        <f aca="false">M35-C35</f>
        <v>328.405525220849</v>
      </c>
      <c r="M35" s="32" t="n">
        <f aca="false">(F35/$F$40)*$C$40</f>
        <v>132750.170559688</v>
      </c>
      <c r="N35" s="80"/>
      <c r="O35" s="81"/>
    </row>
    <row r="36" customFormat="false" ht="27.75" hidden="false" customHeight="true" outlineLevel="0" collapsed="false">
      <c r="A36" s="75" t="s">
        <v>56</v>
      </c>
      <c r="C36" s="20" t="n">
        <v>123730.763404394</v>
      </c>
      <c r="D36" s="76"/>
      <c r="E36" s="21" t="n">
        <v>150736.47</v>
      </c>
      <c r="F36" s="22" t="n">
        <v>150736.47</v>
      </c>
      <c r="G36" s="79"/>
      <c r="H36" s="77"/>
      <c r="I36" s="69"/>
      <c r="J36" s="154" t="n">
        <f aca="false">C36-F36</f>
        <v>-27005.7065956057</v>
      </c>
      <c r="L36" s="32" t="n">
        <f aca="false">M36-C36</f>
        <v>23884.1479041321</v>
      </c>
      <c r="M36" s="32" t="n">
        <f aca="false">(F36/$F$40)*$C$40</f>
        <v>147614.911308526</v>
      </c>
      <c r="N36" s="80"/>
      <c r="O36" s="81"/>
    </row>
    <row r="37" customFormat="false" ht="27.75" hidden="false" customHeight="true" outlineLevel="0" collapsed="false">
      <c r="A37" s="82" t="s">
        <v>57</v>
      </c>
      <c r="C37" s="20" t="n">
        <v>24333.897100592</v>
      </c>
      <c r="D37" s="76"/>
      <c r="E37" s="21" t="n">
        <v>44634.42</v>
      </c>
      <c r="F37" s="22" t="n">
        <v>44634.42</v>
      </c>
      <c r="G37" s="79"/>
      <c r="H37" s="77"/>
      <c r="I37" s="69"/>
      <c r="J37" s="154" t="n">
        <f aca="false">C37-F37</f>
        <v>-20300.522899408</v>
      </c>
      <c r="L37" s="32" t="n">
        <f aca="false">M37-C37</f>
        <v>19376.2013885627</v>
      </c>
      <c r="M37" s="32" t="n">
        <f aca="false">(F37/$F$40)*$C$40</f>
        <v>43710.0984891547</v>
      </c>
      <c r="N37" s="80"/>
      <c r="O37" s="81"/>
    </row>
    <row r="38" customFormat="false" ht="27.75" hidden="false" customHeight="true" outlineLevel="0" collapsed="false">
      <c r="A38" s="82" t="s">
        <v>58</v>
      </c>
      <c r="C38" s="93" t="n">
        <v>82876.3586531473</v>
      </c>
      <c r="D38" s="76"/>
      <c r="E38" s="28" t="n">
        <v>81550.33</v>
      </c>
      <c r="F38" s="29" t="n">
        <v>81550.33</v>
      </c>
      <c r="G38" s="79"/>
      <c r="H38" s="77"/>
      <c r="I38" s="69"/>
      <c r="J38" s="156" t="n">
        <f aca="false">C38-F38</f>
        <v>1326.0286531473</v>
      </c>
      <c r="L38" s="43" t="n">
        <f aca="false">M38-C38</f>
        <v>-1326.0286531473</v>
      </c>
      <c r="M38" s="43" t="n">
        <f aca="false">F38</f>
        <v>81550.33</v>
      </c>
      <c r="N38" s="94"/>
      <c r="O38" s="81"/>
    </row>
    <row r="39" customFormat="false" ht="33.75" hidden="false" customHeight="true" outlineLevel="0" collapsed="false">
      <c r="A39" s="57" t="s">
        <v>59</v>
      </c>
      <c r="C39" s="58" t="n">
        <f aca="false">SUM(C28:C38)</f>
        <v>1190608.77215079</v>
      </c>
      <c r="D39" s="61"/>
      <c r="E39" s="95" t="n">
        <f aca="false">SUM(E28:E38)</f>
        <v>1266755.43</v>
      </c>
      <c r="F39" s="122" t="n">
        <f aca="false">SUM(F28:F38)</f>
        <v>1261326.44</v>
      </c>
      <c r="G39" s="81"/>
      <c r="H39" s="58" t="n">
        <f aca="false">SUM(H28:H38)</f>
        <v>1190608.77</v>
      </c>
      <c r="I39" s="69"/>
      <c r="J39" s="125" t="n">
        <f aca="false">SUM(J28:J38)</f>
        <v>-70717.6678492086</v>
      </c>
      <c r="L39" s="125" t="n">
        <f aca="false">M39-C39</f>
        <v>54303.5099377858</v>
      </c>
      <c r="M39" s="125" t="n">
        <f aca="false">(F39/$F$41)*$C$41</f>
        <v>1244912.28208858</v>
      </c>
      <c r="N39" s="61"/>
      <c r="O39" s="61"/>
    </row>
    <row r="40" customFormat="false" ht="18" hidden="false" customHeight="true" outlineLevel="0" collapsed="false">
      <c r="A40" s="97"/>
      <c r="C40" s="159" t="n">
        <f aca="false">C41-E40</f>
        <v>1861841.72215079</v>
      </c>
      <c r="D40" s="160"/>
      <c r="E40" s="159" t="n">
        <f aca="false">SUM(F13,F18,F20,F21,F22,F29,F38)</f>
        <v>1124257.11</v>
      </c>
      <c r="F40" s="159" t="n">
        <f aca="false">F41-E40</f>
        <v>1901213.41</v>
      </c>
      <c r="G40" s="142"/>
      <c r="H40" s="142"/>
      <c r="I40" s="69"/>
    </row>
    <row r="41" customFormat="false" ht="33.75" hidden="false" customHeight="true" outlineLevel="0" collapsed="false">
      <c r="A41" s="57" t="s">
        <v>60</v>
      </c>
      <c r="C41" s="58" t="n">
        <f aca="false">C24+C39</f>
        <v>2986098.83215079</v>
      </c>
      <c r="D41" s="61" t="n">
        <f aca="false">D24+D39</f>
        <v>0</v>
      </c>
      <c r="E41" s="105" t="n">
        <f aca="false">E24+E39</f>
        <v>3035977.81</v>
      </c>
      <c r="F41" s="126" t="n">
        <f aca="false">F24+F39</f>
        <v>3025470.52</v>
      </c>
      <c r="G41" s="61"/>
      <c r="H41" s="58" t="n">
        <f aca="false">H39+H24</f>
        <v>2888638.51</v>
      </c>
      <c r="I41" s="61" t="n">
        <f aca="false">I24+I39</f>
        <v>0</v>
      </c>
      <c r="J41" s="125" t="n">
        <f aca="false">C41-F41</f>
        <v>-39371.6878492092</v>
      </c>
      <c r="L41" s="125" t="n">
        <f aca="false">M41-C41</f>
        <v>0</v>
      </c>
      <c r="M41" s="125" t="n">
        <f aca="false">(F41/$F$41)*$C$41</f>
        <v>2986098.83215079</v>
      </c>
      <c r="N41" s="102"/>
    </row>
    <row r="42" customFormat="false" ht="15.95" hidden="false" customHeight="true" outlineLevel="0" collapsed="false">
      <c r="A42" s="107" t="s">
        <v>61</v>
      </c>
    </row>
    <row r="43" customFormat="false" ht="18.75" hidden="false" customHeight="true" outlineLevel="0" collapsed="false">
      <c r="A43" s="161" t="s">
        <v>83</v>
      </c>
      <c r="B43" s="68"/>
    </row>
    <row r="44" customFormat="false" ht="18.75" hidden="false" customHeight="true" outlineLevel="0" collapsed="false">
      <c r="A44" s="161" t="s">
        <v>84</v>
      </c>
      <c r="E44" s="143"/>
      <c r="F44" s="144"/>
      <c r="G44" s="2"/>
      <c r="H44" s="2"/>
      <c r="J44" s="145"/>
      <c r="K44" s="143"/>
      <c r="L44" s="145"/>
    </row>
    <row r="45" customFormat="false" ht="15" hidden="false" customHeight="false" outlineLevel="0" collapsed="false">
      <c r="C45" s="153"/>
      <c r="D45" s="147"/>
      <c r="E45" s="147"/>
      <c r="F45" s="147"/>
      <c r="G45" s="2"/>
      <c r="H45" s="2"/>
      <c r="J45" s="102"/>
      <c r="L45" s="102"/>
    </row>
    <row r="46" customFormat="false" ht="15" hidden="false" customHeight="false" outlineLevel="0" collapsed="false">
      <c r="C46" s="146"/>
      <c r="D46" s="147"/>
      <c r="E46" s="148"/>
      <c r="F46" s="149"/>
      <c r="G46" s="2"/>
      <c r="H46" s="2"/>
      <c r="J46" s="2"/>
    </row>
    <row r="47" customFormat="false" ht="15" hidden="false" customHeight="false" outlineLevel="0" collapsed="false">
      <c r="C47" s="146"/>
      <c r="D47" s="147"/>
      <c r="E47" s="148"/>
      <c r="F47" s="149"/>
      <c r="G47" s="2"/>
      <c r="H47" s="2"/>
    </row>
    <row r="48" customFormat="false" ht="15" hidden="false" customHeight="false" outlineLevel="0" collapsed="false">
      <c r="C48" s="146"/>
      <c r="D48" s="147"/>
      <c r="E48" s="148"/>
      <c r="F48" s="162"/>
      <c r="G48" s="2"/>
      <c r="H48" s="2"/>
      <c r="J48" s="2"/>
      <c r="L48" s="2"/>
    </row>
    <row r="49" customFormat="false" ht="15" hidden="false" customHeight="false" outlineLevel="0" collapsed="false">
      <c r="C49" s="146"/>
      <c r="D49" s="147"/>
      <c r="E49" s="148"/>
      <c r="F49" s="149"/>
      <c r="G49" s="2"/>
      <c r="H49" s="2"/>
    </row>
    <row r="50" customFormat="false" ht="15" hidden="false" customHeight="false" outlineLevel="0" collapsed="false">
      <c r="C50" s="146"/>
      <c r="D50" s="147"/>
      <c r="E50" s="148"/>
      <c r="F50" s="149"/>
      <c r="G50" s="2"/>
      <c r="H50" s="2"/>
    </row>
    <row r="51" customFormat="false" ht="15" hidden="false" customHeight="false" outlineLevel="0" collapsed="false">
      <c r="C51" s="146"/>
      <c r="D51" s="147"/>
      <c r="E51" s="148"/>
      <c r="F51" s="149"/>
      <c r="G51" s="2"/>
      <c r="H51" s="2"/>
    </row>
    <row r="52" customFormat="false" ht="15" hidden="false" customHeight="false" outlineLevel="0" collapsed="false">
      <c r="C52" s="146"/>
      <c r="D52" s="147"/>
      <c r="E52" s="148"/>
      <c r="F52" s="149"/>
      <c r="G52" s="2"/>
      <c r="H52" s="2"/>
    </row>
    <row r="53" customFormat="false" ht="15" hidden="false" customHeight="false" outlineLevel="0" collapsed="false">
      <c r="C53" s="146"/>
      <c r="D53" s="147"/>
      <c r="E53" s="148"/>
      <c r="F53" s="149"/>
      <c r="G53" s="2"/>
      <c r="H53" s="2"/>
    </row>
    <row r="54" customFormat="false" ht="15" hidden="false" customHeight="false" outlineLevel="0" collapsed="false">
      <c r="C54" s="146"/>
      <c r="D54" s="147"/>
      <c r="E54" s="148"/>
      <c r="F54" s="149"/>
      <c r="G54" s="2"/>
      <c r="H54" s="2"/>
    </row>
    <row r="55" customFormat="false" ht="15.75" hidden="false" customHeight="false" outlineLevel="0" collapsed="false">
      <c r="C55" s="147"/>
      <c r="D55" s="147"/>
      <c r="E55" s="148"/>
      <c r="F55" s="149"/>
      <c r="G55" s="61"/>
      <c r="H55" s="2"/>
    </row>
    <row r="56" customFormat="false" ht="15" hidden="false" customHeight="false" outlineLevel="0" collapsed="false">
      <c r="C56" s="147"/>
      <c r="D56" s="147"/>
      <c r="E56" s="148"/>
      <c r="F56" s="149"/>
      <c r="G56" s="2"/>
      <c r="H56" s="2"/>
    </row>
    <row r="57" customFormat="false" ht="15" hidden="false" customHeight="false" outlineLevel="0" collapsed="false">
      <c r="C57" s="147"/>
      <c r="D57" s="147"/>
      <c r="E57" s="148"/>
      <c r="F57" s="149"/>
      <c r="G57" s="2"/>
      <c r="H57" s="2"/>
    </row>
    <row r="58" customFormat="false" ht="15" hidden="false" customHeight="false" outlineLevel="0" collapsed="false">
      <c r="C58" s="147"/>
      <c r="D58" s="147"/>
      <c r="E58" s="148"/>
      <c r="F58" s="149"/>
      <c r="G58" s="2"/>
      <c r="H58" s="2"/>
    </row>
    <row r="59" customFormat="false" ht="15" hidden="false" customHeight="false" outlineLevel="0" collapsed="false">
      <c r="C59" s="147"/>
      <c r="D59" s="147"/>
      <c r="E59" s="148"/>
      <c r="F59" s="149"/>
      <c r="G59" s="2"/>
      <c r="H59" s="2"/>
    </row>
    <row r="60" customFormat="false" ht="15" hidden="false" customHeight="false" outlineLevel="0" collapsed="false">
      <c r="C60" s="147"/>
      <c r="D60" s="147"/>
      <c r="E60" s="148"/>
      <c r="F60" s="149"/>
      <c r="G60" s="2"/>
      <c r="H60" s="2"/>
    </row>
    <row r="61" customFormat="false" ht="15" hidden="false" customHeight="false" outlineLevel="0" collapsed="false">
      <c r="C61" s="147"/>
      <c r="D61" s="147"/>
      <c r="E61" s="148"/>
      <c r="F61" s="149"/>
      <c r="G61" s="2"/>
      <c r="H61" s="2"/>
    </row>
    <row r="62" customFormat="false" ht="15" hidden="false" customHeight="false" outlineLevel="0" collapsed="false">
      <c r="C62" s="147"/>
      <c r="D62" s="147"/>
      <c r="E62" s="148"/>
      <c r="F62" s="149"/>
      <c r="G62" s="2"/>
      <c r="H62" s="2"/>
    </row>
    <row r="63" customFormat="false" ht="15" hidden="false" customHeight="false" outlineLevel="0" collapsed="false">
      <c r="C63" s="147"/>
      <c r="D63" s="147"/>
      <c r="E63" s="148"/>
      <c r="F63" s="149"/>
      <c r="G63" s="2"/>
      <c r="H63" s="2"/>
    </row>
    <row r="64" customFormat="false" ht="15" hidden="false" customHeight="false" outlineLevel="0" collapsed="false">
      <c r="C64" s="147"/>
      <c r="D64" s="147"/>
      <c r="E64" s="148"/>
      <c r="F64" s="149"/>
      <c r="G64" s="2"/>
      <c r="H64" s="2"/>
    </row>
    <row r="65" customFormat="false" ht="15" hidden="false" customHeight="false" outlineLevel="0" collapsed="false">
      <c r="C65" s="147"/>
      <c r="D65" s="147"/>
      <c r="E65" s="148"/>
      <c r="F65" s="149"/>
      <c r="G65" s="2"/>
      <c r="H65" s="2"/>
    </row>
    <row r="66" customFormat="false" ht="15" hidden="false" customHeight="false" outlineLevel="0" collapsed="false">
      <c r="C66" s="147"/>
      <c r="D66" s="147"/>
      <c r="E66" s="148"/>
      <c r="F66" s="149"/>
      <c r="G66" s="2"/>
      <c r="H66" s="2"/>
    </row>
    <row r="67" customFormat="false" ht="15" hidden="false" customHeight="false" outlineLevel="0" collapsed="false">
      <c r="C67" s="147"/>
      <c r="D67" s="147"/>
      <c r="E67" s="148"/>
      <c r="F67" s="149"/>
      <c r="G67" s="2"/>
      <c r="H67" s="2"/>
    </row>
    <row r="68" customFormat="false" ht="15" hidden="false" customHeight="false" outlineLevel="0" collapsed="false">
      <c r="C68" s="147"/>
      <c r="D68" s="147"/>
      <c r="E68" s="148"/>
      <c r="F68" s="149"/>
      <c r="G68" s="2"/>
      <c r="H68" s="2"/>
    </row>
    <row r="71" customFormat="false" ht="15" hidden="false" customHeight="false" outlineLevel="0" collapsed="false">
      <c r="F71" s="2"/>
      <c r="H71" s="2"/>
    </row>
    <row r="72" customFormat="false" ht="15" hidden="false" customHeight="false" outlineLevel="0" collapsed="false">
      <c r="F72" s="2"/>
      <c r="H72" s="2"/>
    </row>
    <row r="73" customFormat="false" ht="15" hidden="false" customHeight="false" outlineLevel="0" collapsed="false">
      <c r="F73" s="2"/>
      <c r="H73" s="2"/>
    </row>
    <row r="74" customFormat="false" ht="15" hidden="false" customHeight="false" outlineLevel="0" collapsed="false">
      <c r="F74" s="2"/>
      <c r="H74" s="2"/>
    </row>
    <row r="75" customFormat="false" ht="15" hidden="false" customHeight="false" outlineLevel="0" collapsed="false">
      <c r="F75" s="2"/>
      <c r="H75" s="2"/>
    </row>
    <row r="76" customFormat="false" ht="15" hidden="false" customHeight="false" outlineLevel="0" collapsed="false">
      <c r="F76" s="2"/>
      <c r="H76" s="2"/>
    </row>
    <row r="77" customFormat="false" ht="15" hidden="false" customHeight="false" outlineLevel="0" collapsed="false">
      <c r="F77" s="2"/>
      <c r="H77" s="2"/>
    </row>
    <row r="78" customFormat="false" ht="15" hidden="false" customHeight="false" outlineLevel="0" collapsed="false">
      <c r="F78" s="2"/>
      <c r="H78" s="2"/>
    </row>
    <row r="79" customFormat="false" ht="15" hidden="false" customHeight="false" outlineLevel="0" collapsed="false">
      <c r="F79" s="2"/>
      <c r="H79" s="2"/>
    </row>
    <row r="80" customFormat="false" ht="15" hidden="false" customHeight="false" outlineLevel="0" collapsed="false">
      <c r="F80" s="2"/>
      <c r="H80" s="2"/>
    </row>
    <row r="81" customFormat="false" ht="15" hidden="false" customHeight="false" outlineLevel="0" collapsed="false">
      <c r="F81" s="2"/>
      <c r="H81" s="2"/>
    </row>
    <row r="82" customFormat="false" ht="15" hidden="false" customHeight="false" outlineLevel="0" collapsed="false">
      <c r="F82" s="2"/>
      <c r="H82" s="2"/>
    </row>
    <row r="83" customFormat="false" ht="15" hidden="false" customHeight="false" outlineLevel="0" collapsed="false">
      <c r="F83" s="2"/>
      <c r="H83" s="2"/>
    </row>
    <row r="84" customFormat="false" ht="15" hidden="false" customHeight="false" outlineLevel="0" collapsed="false">
      <c r="F84" s="2"/>
      <c r="H84" s="2"/>
    </row>
    <row r="85" customFormat="false" ht="15" hidden="false" customHeight="false" outlineLevel="0" collapsed="false">
      <c r="F85" s="2"/>
      <c r="H85" s="2"/>
    </row>
    <row r="86" customFormat="false" ht="15" hidden="false" customHeight="false" outlineLevel="0" collapsed="false">
      <c r="F86" s="2"/>
      <c r="H86" s="2"/>
    </row>
    <row r="87" customFormat="false" ht="15" hidden="false" customHeight="false" outlineLevel="0" collapsed="false">
      <c r="F87" s="2"/>
      <c r="H87" s="2"/>
    </row>
    <row r="88" customFormat="false" ht="15" hidden="false" customHeight="false" outlineLevel="0" collapsed="false">
      <c r="F88" s="2"/>
      <c r="H88" s="2"/>
    </row>
    <row r="89" customFormat="false" ht="15" hidden="false" customHeight="false" outlineLevel="0" collapsed="false">
      <c r="F89" s="2"/>
      <c r="H89" s="2"/>
    </row>
    <row r="90" customFormat="false" ht="15" hidden="false" customHeight="false" outlineLevel="0" collapsed="false">
      <c r="F90" s="2"/>
      <c r="H90" s="2"/>
    </row>
    <row r="91" customFormat="false" ht="15" hidden="false" customHeight="false" outlineLevel="0" collapsed="false">
      <c r="F91" s="2"/>
      <c r="H91" s="2"/>
    </row>
    <row r="92" customFormat="false" ht="15" hidden="false" customHeight="false" outlineLevel="0" collapsed="false">
      <c r="F92" s="2"/>
      <c r="H92" s="2"/>
    </row>
    <row r="93" customFormat="false" ht="15" hidden="false" customHeight="false" outlineLevel="0" collapsed="false">
      <c r="F93" s="2"/>
      <c r="H93" s="2"/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fals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11.2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3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21</v>
      </c>
      <c r="D11" s="15"/>
      <c r="E11" s="14" t="s">
        <v>22</v>
      </c>
      <c r="F11" s="14"/>
      <c r="G11" s="15"/>
      <c r="H11" s="12" t="s">
        <v>62</v>
      </c>
      <c r="I11" s="15"/>
      <c r="J11" s="12" t="s">
        <v>63</v>
      </c>
      <c r="L11" s="12" t="s">
        <v>76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16" t="s">
        <v>67</v>
      </c>
      <c r="M12" s="116" t="s">
        <v>68</v>
      </c>
    </row>
    <row r="13" customFormat="false" ht="27.75" hidden="false" customHeight="true" outlineLevel="0" collapsed="false">
      <c r="A13" s="19" t="s">
        <v>31</v>
      </c>
      <c r="C13" s="117" t="n">
        <f aca="false">252778.6+6918.31</f>
        <v>259696.91</v>
      </c>
      <c r="D13" s="26"/>
      <c r="E13" s="21" t="n">
        <v>194187.59</v>
      </c>
      <c r="F13" s="22" t="n">
        <v>187429.26</v>
      </c>
      <c r="G13" s="79"/>
      <c r="H13" s="27" t="n">
        <v>187429.26</v>
      </c>
      <c r="I13" s="25"/>
      <c r="J13" s="32" t="n">
        <f aca="false">C13-F13</f>
        <v>72267.65</v>
      </c>
      <c r="L13" s="32" t="n">
        <f aca="false">M13-C13</f>
        <v>-72267.65</v>
      </c>
      <c r="M13" s="32" t="n">
        <f aca="false">F13</f>
        <v>187429.26</v>
      </c>
      <c r="O13" s="102"/>
    </row>
    <row r="14" customFormat="false" ht="27.75" hidden="false" customHeight="true" outlineLevel="0" collapsed="false">
      <c r="A14" s="19" t="s">
        <v>32</v>
      </c>
      <c r="C14" s="20" t="n">
        <f aca="false">59349.91+1914.09</f>
        <v>61264</v>
      </c>
      <c r="D14" s="34"/>
      <c r="E14" s="21" t="n">
        <v>65552.61</v>
      </c>
      <c r="F14" s="22" t="n">
        <v>65552.61</v>
      </c>
      <c r="G14" s="118"/>
      <c r="H14" s="37" t="n">
        <v>65552.61</v>
      </c>
      <c r="I14" s="33"/>
      <c r="J14" s="136" t="n">
        <f aca="false">C14-F14</f>
        <v>-4288.61</v>
      </c>
      <c r="L14" s="32" t="n">
        <f aca="false">M14-C14</f>
        <v>1891.50773772204</v>
      </c>
      <c r="M14" s="32" t="n">
        <f aca="false">(F14/$F$40)*$C$40</f>
        <v>63155.507737722</v>
      </c>
    </row>
    <row r="15" customFormat="false" ht="27.75" hidden="false" customHeight="true" outlineLevel="0" collapsed="false">
      <c r="A15" s="19" t="s">
        <v>33</v>
      </c>
      <c r="C15" s="20" t="n">
        <f aca="false">241376.77+5747.25</f>
        <v>247124.02</v>
      </c>
      <c r="D15" s="34"/>
      <c r="E15" s="21" t="n">
        <v>263571.38</v>
      </c>
      <c r="F15" s="22" t="n">
        <v>263571.38</v>
      </c>
      <c r="G15" s="79"/>
      <c r="H15" s="37" t="n">
        <v>263571.38</v>
      </c>
      <c r="I15" s="33"/>
      <c r="J15" s="136" t="n">
        <f aca="false">C15-F15</f>
        <v>-16447.36</v>
      </c>
      <c r="L15" s="32" t="n">
        <f aca="false">M15-C15</f>
        <v>6809.18462803966</v>
      </c>
      <c r="M15" s="32" t="n">
        <f aca="false">(F15/$F$40)*$C$40</f>
        <v>253933.20462804</v>
      </c>
    </row>
    <row r="16" customFormat="false" ht="27.75" hidden="false" customHeight="true" outlineLevel="0" collapsed="false">
      <c r="A16" s="38" t="s">
        <v>34</v>
      </c>
      <c r="C16" s="39" t="n">
        <f aca="false">52289.3+1.35</f>
        <v>52290.65</v>
      </c>
      <c r="D16" s="34"/>
      <c r="E16" s="28" t="n">
        <v>56556.25</v>
      </c>
      <c r="F16" s="29" t="n">
        <v>56556.25</v>
      </c>
      <c r="G16" s="79"/>
      <c r="H16" s="37" t="n">
        <v>56556.25</v>
      </c>
      <c r="I16" s="33"/>
      <c r="J16" s="137" t="n">
        <f aca="false">C16-F16</f>
        <v>-4265.6</v>
      </c>
      <c r="L16" s="43" t="n">
        <f aca="false">M16-C16</f>
        <v>2197.47311960642</v>
      </c>
      <c r="M16" s="43" t="n">
        <f aca="false">(F16/$F$40)*$C$40</f>
        <v>54488.1231196064</v>
      </c>
    </row>
    <row r="17" customFormat="false" ht="27.75" hidden="false" customHeight="true" outlineLevel="0" collapsed="false">
      <c r="A17" s="19" t="s">
        <v>35</v>
      </c>
      <c r="C17" s="20" t="n">
        <f aca="false">163545.69+5238.28</f>
        <v>168783.97</v>
      </c>
      <c r="D17" s="34"/>
      <c r="E17" s="21" t="n">
        <v>217403.61</v>
      </c>
      <c r="F17" s="22" t="n">
        <v>217403.61</v>
      </c>
      <c r="G17" s="118"/>
      <c r="H17" s="37" t="n">
        <v>217403.61</v>
      </c>
      <c r="I17" s="33"/>
      <c r="J17" s="136" t="n">
        <f aca="false">C17-F17</f>
        <v>-48619.64</v>
      </c>
      <c r="L17" s="32" t="n">
        <f aca="false">M17-C17</f>
        <v>40669.7096256275</v>
      </c>
      <c r="M17" s="32" t="n">
        <f aca="false">(F17/$F$40)*$C$40</f>
        <v>209453.679625628</v>
      </c>
    </row>
    <row r="18" customFormat="false" ht="27.75" hidden="false" customHeight="true" outlineLevel="0" collapsed="false">
      <c r="A18" s="19" t="s">
        <v>69</v>
      </c>
      <c r="C18" s="20" t="n">
        <f aca="false">225775.1+6753.37</f>
        <v>232528.47</v>
      </c>
      <c r="D18" s="34"/>
      <c r="E18" s="21" t="n">
        <v>223529.33</v>
      </c>
      <c r="F18" s="22" t="n">
        <v>223529.33</v>
      </c>
      <c r="G18" s="118"/>
      <c r="H18" s="37" t="n">
        <v>223529.33</v>
      </c>
      <c r="I18" s="33"/>
      <c r="J18" s="32" t="n">
        <f aca="false">C18-F18</f>
        <v>8999.14000000001</v>
      </c>
      <c r="L18" s="32" t="n">
        <f aca="false">M18-C18</f>
        <v>-8999.14000000001</v>
      </c>
      <c r="M18" s="32" t="n">
        <f aca="false">F18</f>
        <v>223529.33</v>
      </c>
    </row>
    <row r="19" customFormat="false" ht="27.75" hidden="false" customHeight="true" outlineLevel="0" collapsed="false">
      <c r="A19" s="19" t="s">
        <v>37</v>
      </c>
      <c r="C19" s="20" t="n">
        <f aca="false">65925.28+1858.14</f>
        <v>67783.42</v>
      </c>
      <c r="D19" s="2"/>
      <c r="E19" s="21" t="n">
        <v>69634.97</v>
      </c>
      <c r="F19" s="47" t="n">
        <v>69634.97</v>
      </c>
      <c r="G19" s="79"/>
      <c r="H19" s="48" t="n">
        <v>69634.97</v>
      </c>
      <c r="I19" s="2"/>
      <c r="J19" s="136" t="n">
        <f aca="false">C19-F19</f>
        <v>-1851.55</v>
      </c>
      <c r="L19" s="32" t="n">
        <f aca="false">M19-C19</f>
        <v>-694.834409723073</v>
      </c>
      <c r="M19" s="32" t="n">
        <f aca="false">(F19/$F$40)*$C$40</f>
        <v>67088.5855902769</v>
      </c>
    </row>
    <row r="20" customFormat="false" ht="27.75" hidden="false" customHeight="true" outlineLevel="0" collapsed="false">
      <c r="A20" s="19" t="s">
        <v>38</v>
      </c>
      <c r="C20" s="20" t="n">
        <f aca="false">364532.08+9884.66</f>
        <v>374416.74</v>
      </c>
      <c r="D20" s="34"/>
      <c r="E20" s="28" t="n">
        <v>356532.94</v>
      </c>
      <c r="F20" s="29" t="n">
        <v>356532.94</v>
      </c>
      <c r="G20" s="79"/>
      <c r="H20" s="37" t="n">
        <v>356532.94</v>
      </c>
      <c r="I20" s="33"/>
      <c r="J20" s="52" t="n">
        <f aca="false">C20-F20</f>
        <v>17883.8</v>
      </c>
      <c r="L20" s="52" t="n">
        <f aca="false">M20-C20</f>
        <v>-17883.8</v>
      </c>
      <c r="M20" s="52" t="n">
        <f aca="false">F20</f>
        <v>356532.94</v>
      </c>
    </row>
    <row r="21" customFormat="false" ht="27.75" hidden="false" customHeight="true" outlineLevel="0" collapsed="false">
      <c r="A21" s="19" t="s">
        <v>39</v>
      </c>
      <c r="C21" s="20" t="n">
        <f aca="false">106638.69+3347.89</f>
        <v>109986.58</v>
      </c>
      <c r="D21" s="34"/>
      <c r="E21" s="21" t="n">
        <v>106677.4</v>
      </c>
      <c r="F21" s="22" t="n">
        <v>106677.4</v>
      </c>
      <c r="G21" s="79"/>
      <c r="H21" s="37" t="n">
        <v>106677.4</v>
      </c>
      <c r="I21" s="33"/>
      <c r="J21" s="32" t="n">
        <f aca="false">C21-F21</f>
        <v>3309.18000000001</v>
      </c>
      <c r="L21" s="32" t="n">
        <f aca="false">M21-C21</f>
        <v>-3309.18000000001</v>
      </c>
      <c r="M21" s="32" t="n">
        <f aca="false">F21</f>
        <v>106677.4</v>
      </c>
    </row>
    <row r="22" customFormat="false" ht="27.75" hidden="false" customHeight="true" outlineLevel="0" collapsed="false">
      <c r="A22" s="19" t="s">
        <v>40</v>
      </c>
      <c r="C22" s="20" t="n">
        <f aca="false">131092.23+4056.84</f>
        <v>135149.07</v>
      </c>
      <c r="D22" s="34"/>
      <c r="E22" s="21" t="n">
        <v>127493.68</v>
      </c>
      <c r="F22" s="22" t="n">
        <v>127493.68</v>
      </c>
      <c r="G22" s="79"/>
      <c r="H22" s="37" t="n">
        <v>127493.68</v>
      </c>
      <c r="I22" s="33"/>
      <c r="J22" s="32" t="n">
        <f aca="false">C22-F22</f>
        <v>7655.39000000001</v>
      </c>
      <c r="L22" s="32" t="n">
        <f aca="false">M22-C22</f>
        <v>-7655.39000000001</v>
      </c>
      <c r="M22" s="32" t="n">
        <f aca="false">F22</f>
        <v>127493.68</v>
      </c>
    </row>
    <row r="23" customFormat="false" ht="27.75" hidden="false" customHeight="true" outlineLevel="0" collapsed="false">
      <c r="A23" s="19" t="s">
        <v>41</v>
      </c>
      <c r="C23" s="119" t="n">
        <f aca="false">83190.99+2342.85</f>
        <v>85533.84</v>
      </c>
      <c r="D23" s="34"/>
      <c r="E23" s="120" t="n">
        <v>96447.63</v>
      </c>
      <c r="F23" s="121" t="n">
        <v>96447.63</v>
      </c>
      <c r="G23" s="79"/>
      <c r="H23" s="56" t="n">
        <v>96447.63</v>
      </c>
      <c r="I23" s="33"/>
      <c r="J23" s="136" t="n">
        <f aca="false">C23-F23</f>
        <v>-10913.79</v>
      </c>
      <c r="L23" s="32" t="n">
        <f aca="false">M23-C23</f>
        <v>7386.93070234051</v>
      </c>
      <c r="M23" s="32" t="n">
        <f aca="false">(F23/$F$40)*$C$40</f>
        <v>92920.7707023405</v>
      </c>
    </row>
    <row r="24" customFormat="false" ht="33.75" hidden="false" customHeight="true" outlineLevel="0" collapsed="false">
      <c r="A24" s="57" t="s">
        <v>42</v>
      </c>
      <c r="C24" s="58" t="n">
        <f aca="false">SUM(C13:C23)</f>
        <v>1794557.67</v>
      </c>
      <c r="D24" s="61"/>
      <c r="E24" s="95" t="n">
        <f aca="false">SUM(E13:E23)</f>
        <v>1777587.39</v>
      </c>
      <c r="F24" s="122" t="n">
        <f aca="false">SUM(F13:F23)</f>
        <v>1770829.06</v>
      </c>
      <c r="G24" s="81"/>
      <c r="H24" s="58" t="n">
        <f aca="false">SUM(H13:H23)</f>
        <v>1770829.06</v>
      </c>
      <c r="I24" s="61"/>
      <c r="J24" s="58" t="n">
        <f aca="false">C24-F24</f>
        <v>23728.6099999999</v>
      </c>
      <c r="L24" s="58" t="n">
        <f aca="false">M24-C24</f>
        <v>-64666.3852596413</v>
      </c>
      <c r="M24" s="58" t="n">
        <f aca="false">(F24/$F$41)*$C$41</f>
        <v>1729891.28474036</v>
      </c>
    </row>
    <row r="25" customFormat="false" ht="20.25" hidden="false" customHeight="true" outlineLevel="0" collapsed="false">
      <c r="C25" s="69"/>
      <c r="D25" s="69"/>
      <c r="E25" s="69"/>
      <c r="F25" s="69"/>
      <c r="G25" s="69"/>
      <c r="H25" s="69"/>
      <c r="I25" s="69"/>
    </row>
    <row r="26" customFormat="false" ht="62.25" hidden="false" customHeight="true" outlineLevel="0" collapsed="false">
      <c r="A26" s="12" t="s">
        <v>43</v>
      </c>
      <c r="C26" s="13" t="s">
        <v>21</v>
      </c>
      <c r="D26" s="15"/>
      <c r="E26" s="14" t="s">
        <v>22</v>
      </c>
      <c r="F26" s="14"/>
      <c r="G26" s="15"/>
      <c r="H26" s="12" t="s">
        <v>62</v>
      </c>
      <c r="I26" s="69"/>
      <c r="J26" s="12" t="s">
        <v>63</v>
      </c>
      <c r="L26" s="12" t="s">
        <v>64</v>
      </c>
      <c r="M26" s="12"/>
      <c r="N26" s="15"/>
      <c r="O26" s="15"/>
    </row>
    <row r="27" customFormat="false" ht="33.75" hidden="false" customHeight="true" outlineLevel="0" collapsed="false">
      <c r="A27" s="12"/>
      <c r="C27" s="17" t="s">
        <v>65</v>
      </c>
      <c r="D27" s="15"/>
      <c r="E27" s="114" t="s">
        <v>29</v>
      </c>
      <c r="F27" s="115" t="s">
        <v>66</v>
      </c>
      <c r="G27" s="15"/>
      <c r="H27" s="12"/>
      <c r="I27" s="69"/>
      <c r="J27" s="12"/>
      <c r="L27" s="116" t="s">
        <v>67</v>
      </c>
      <c r="M27" s="116" t="s">
        <v>68</v>
      </c>
      <c r="N27" s="15"/>
      <c r="O27" s="15"/>
    </row>
    <row r="28" customFormat="false" ht="27.75" hidden="false" customHeight="true" outlineLevel="0" collapsed="false">
      <c r="A28" s="75" t="s">
        <v>48</v>
      </c>
      <c r="C28" s="20" t="n">
        <v>49594.3034693269</v>
      </c>
      <c r="D28" s="76"/>
      <c r="E28" s="21" t="n">
        <v>50778.3</v>
      </c>
      <c r="F28" s="22" t="n">
        <v>50778.3</v>
      </c>
      <c r="G28" s="79"/>
      <c r="H28" s="77" t="n">
        <v>1190608.77</v>
      </c>
      <c r="I28" s="69"/>
      <c r="J28" s="136" t="n">
        <f aca="false">C28-F28</f>
        <v>-1183.9965306731</v>
      </c>
      <c r="L28" s="32" t="n">
        <f aca="false">M28-C28</f>
        <v>-672.844528815273</v>
      </c>
      <c r="M28" s="32" t="n">
        <f aca="false">(F28/$F$40)*$C$40</f>
        <v>48921.4589405116</v>
      </c>
      <c r="N28" s="80"/>
      <c r="O28" s="81"/>
    </row>
    <row r="29" customFormat="false" ht="27.75" hidden="false" customHeight="true" outlineLevel="0" collapsed="false">
      <c r="A29" s="82" t="s">
        <v>49</v>
      </c>
      <c r="C29" s="20" t="n">
        <v>66207.800725321</v>
      </c>
      <c r="D29" s="76"/>
      <c r="E29" s="21" t="n">
        <v>38596.45</v>
      </c>
      <c r="F29" s="22" t="n">
        <v>38361.44</v>
      </c>
      <c r="G29" s="79"/>
      <c r="H29" s="77"/>
      <c r="I29" s="69"/>
      <c r="J29" s="123" t="n">
        <f aca="false">C29-F29</f>
        <v>27846.360725321</v>
      </c>
      <c r="K29" s="110"/>
      <c r="L29" s="123" t="n">
        <f aca="false">M29-C29</f>
        <v>-27846.360725321</v>
      </c>
      <c r="M29" s="123" t="n">
        <f aca="false">F29</f>
        <v>38361.44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44255.396990537</v>
      </c>
      <c r="D30" s="76"/>
      <c r="E30" s="21" t="n">
        <v>62618.36</v>
      </c>
      <c r="F30" s="22" t="n">
        <v>60321.2</v>
      </c>
      <c r="G30" s="79"/>
      <c r="H30" s="77"/>
      <c r="I30" s="69"/>
      <c r="J30" s="136" t="n">
        <f aca="false">C30-F30</f>
        <v>-16065.803009463</v>
      </c>
      <c r="L30" s="32" t="n">
        <f aca="false">M30-C30</f>
        <v>13860.0009066433</v>
      </c>
      <c r="M30" s="32" t="n">
        <f aca="false">(F30/$F$40)*$C$40</f>
        <v>58115.3978971803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39820.76056271</v>
      </c>
      <c r="D31" s="76"/>
      <c r="E31" s="21" t="n">
        <v>458221.15</v>
      </c>
      <c r="F31" s="87" t="n">
        <v>454841.47</v>
      </c>
      <c r="G31" s="124"/>
      <c r="H31" s="77"/>
      <c r="I31" s="69"/>
      <c r="J31" s="138" t="n">
        <f aca="false">C31-F31</f>
        <v>-15020.70943729</v>
      </c>
      <c r="L31" s="89" t="n">
        <f aca="false">M31-C31</f>
        <v>-1611.75594760966</v>
      </c>
      <c r="M31" s="89" t="n">
        <f aca="false">(F31/$F$40)*$C$40</f>
        <v>438209.0046151</v>
      </c>
      <c r="N31" s="80"/>
      <c r="O31" s="81"/>
    </row>
    <row r="32" customFormat="false" ht="27.75" hidden="false" customHeight="true" outlineLevel="0" collapsed="false">
      <c r="A32" s="75" t="s">
        <v>52</v>
      </c>
      <c r="C32" s="39" t="n">
        <v>42093.0824727997</v>
      </c>
      <c r="D32" s="76"/>
      <c r="E32" s="21" t="n">
        <v>48399.76</v>
      </c>
      <c r="F32" s="29" t="n">
        <v>48399.76</v>
      </c>
      <c r="G32" s="79"/>
      <c r="H32" s="77"/>
      <c r="I32" s="69"/>
      <c r="J32" s="139" t="n">
        <f aca="false">C32-F32</f>
        <v>-6306.67752720026</v>
      </c>
      <c r="L32" s="52" t="n">
        <f aca="false">M32-C32</f>
        <v>4536.81399026847</v>
      </c>
      <c r="M32" s="52" t="n">
        <f aca="false">(F32/$F$40)*$C$40</f>
        <v>46629.8964630682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19964.332736748</v>
      </c>
      <c r="D33" s="76"/>
      <c r="E33" s="21" t="n">
        <v>143071.32</v>
      </c>
      <c r="F33" s="22" t="n">
        <v>124857.68</v>
      </c>
      <c r="G33" s="79"/>
      <c r="H33" s="77"/>
      <c r="I33" s="69"/>
      <c r="J33" s="136" t="n">
        <f aca="false">C33-F33</f>
        <v>-4893.34726325164</v>
      </c>
      <c r="L33" s="32" t="n">
        <f aca="false">M33-C33</f>
        <v>327.600343475657</v>
      </c>
      <c r="M33" s="32" t="n">
        <f aca="false">(F33/$F$40)*$C$40</f>
        <v>120291.933080224</v>
      </c>
      <c r="N33" s="80"/>
      <c r="O33" s="81"/>
    </row>
    <row r="34" customFormat="false" ht="27.75" hidden="false" customHeight="true" outlineLevel="0" collapsed="false">
      <c r="A34" s="75" t="s">
        <v>54</v>
      </c>
      <c r="C34" s="91" t="n">
        <v>65310.3110007475</v>
      </c>
      <c r="D34" s="76"/>
      <c r="E34" s="21" t="n">
        <v>88607.21</v>
      </c>
      <c r="F34" s="22" t="n">
        <v>88607.21</v>
      </c>
      <c r="G34" s="79"/>
      <c r="H34" s="77"/>
      <c r="I34" s="69"/>
      <c r="J34" s="138" t="n">
        <f aca="false">C34-F34</f>
        <v>-23296.8989992525</v>
      </c>
      <c r="L34" s="89" t="n">
        <f aca="false">M34-C34</f>
        <v>20056.745120633</v>
      </c>
      <c r="M34" s="89" t="n">
        <f aca="false">(F34/$F$40)*$C$40</f>
        <v>85367.0561213804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2421.765034467</v>
      </c>
      <c r="D35" s="76"/>
      <c r="E35" s="21" t="n">
        <v>139943.27</v>
      </c>
      <c r="F35" s="22" t="n">
        <v>139943.27</v>
      </c>
      <c r="G35" s="79"/>
      <c r="H35" s="77"/>
      <c r="I35" s="69"/>
      <c r="J35" s="136" t="n">
        <f aca="false">C35-F35</f>
        <v>-7521.50496553266</v>
      </c>
      <c r="L35" s="32" t="n">
        <f aca="false">M35-C35</f>
        <v>2404.11407739605</v>
      </c>
      <c r="M35" s="32" t="n">
        <f aca="false">(F35/$F$40)*$C$40</f>
        <v>134825.879111863</v>
      </c>
      <c r="N35" s="80"/>
      <c r="O35" s="81"/>
    </row>
    <row r="36" customFormat="false" ht="27.75" hidden="false" customHeight="true" outlineLevel="0" collapsed="false">
      <c r="A36" s="75" t="s">
        <v>56</v>
      </c>
      <c r="C36" s="20" t="n">
        <v>123730.763404394</v>
      </c>
      <c r="D36" s="76"/>
      <c r="E36" s="21" t="n">
        <v>147134.64</v>
      </c>
      <c r="F36" s="22" t="n">
        <v>147134.64</v>
      </c>
      <c r="G36" s="79"/>
      <c r="H36" s="77"/>
      <c r="I36" s="69"/>
      <c r="J36" s="136" t="n">
        <f aca="false">C36-F36</f>
        <v>-23403.8765956057</v>
      </c>
      <c r="L36" s="32" t="n">
        <f aca="false">M36-C36</f>
        <v>18023.5144955543</v>
      </c>
      <c r="M36" s="32" t="n">
        <f aca="false">(F36/$F$40)*$C$40</f>
        <v>141754.277899949</v>
      </c>
      <c r="N36" s="80"/>
      <c r="O36" s="81"/>
    </row>
    <row r="37" customFormat="false" ht="27.75" hidden="false" customHeight="true" outlineLevel="0" collapsed="false">
      <c r="A37" s="82" t="s">
        <v>57</v>
      </c>
      <c r="C37" s="20" t="n">
        <v>24333.897100592</v>
      </c>
      <c r="D37" s="76"/>
      <c r="E37" s="21" t="n">
        <v>47817.82</v>
      </c>
      <c r="F37" s="22" t="n">
        <v>47817.82</v>
      </c>
      <c r="G37" s="79"/>
      <c r="H37" s="77"/>
      <c r="I37" s="69"/>
      <c r="J37" s="136" t="n">
        <f aca="false">C37-F37</f>
        <v>-23483.922899408</v>
      </c>
      <c r="L37" s="32" t="n">
        <f aca="false">M37-C37</f>
        <v>21735.3395173092</v>
      </c>
      <c r="M37" s="32" t="n">
        <f aca="false">(F37/$F$40)*$C$40</f>
        <v>46069.2366179013</v>
      </c>
      <c r="N37" s="80"/>
      <c r="O37" s="81"/>
    </row>
    <row r="38" customFormat="false" ht="27.75" hidden="false" customHeight="true" outlineLevel="0" collapsed="false">
      <c r="A38" s="82" t="s">
        <v>58</v>
      </c>
      <c r="C38" s="93" t="n">
        <v>82876.3586531473</v>
      </c>
      <c r="D38" s="76"/>
      <c r="E38" s="28" t="n">
        <v>83918.38</v>
      </c>
      <c r="F38" s="29" t="n">
        <v>83918.38</v>
      </c>
      <c r="G38" s="79"/>
      <c r="H38" s="77"/>
      <c r="I38" s="69"/>
      <c r="J38" s="137" t="n">
        <f aca="false">C38-F38</f>
        <v>-1042.02134685271</v>
      </c>
      <c r="L38" s="43" t="n">
        <f aca="false">M38-C38</f>
        <v>1042.02134685271</v>
      </c>
      <c r="M38" s="43" t="n">
        <f aca="false">F38</f>
        <v>83918.38</v>
      </c>
      <c r="N38" s="94"/>
      <c r="O38" s="81"/>
    </row>
    <row r="39" customFormat="false" ht="33.75" hidden="false" customHeight="true" outlineLevel="0" collapsed="false">
      <c r="A39" s="57" t="s">
        <v>59</v>
      </c>
      <c r="C39" s="58" t="n">
        <f aca="false">SUM(C28:C38)</f>
        <v>1190608.77215079</v>
      </c>
      <c r="D39" s="61"/>
      <c r="E39" s="95" t="n">
        <f aca="false">SUM(E28:E38)</f>
        <v>1309106.66</v>
      </c>
      <c r="F39" s="122" t="n">
        <f aca="false">SUM(F28:F38)</f>
        <v>1284981.17</v>
      </c>
      <c r="G39" s="81"/>
      <c r="H39" s="58" t="n">
        <f aca="false">SUM(H28:H38)</f>
        <v>1190608.77</v>
      </c>
      <c r="I39" s="69"/>
      <c r="J39" s="125" t="n">
        <f aca="false">SUM(J28,J30:J38)</f>
        <v>-122218.75857453</v>
      </c>
      <c r="L39" s="125" t="n">
        <f aca="false">M39-C39</f>
        <v>64666.3852596413</v>
      </c>
      <c r="M39" s="125" t="n">
        <f aca="false">(F39/$F$41)*$C$41</f>
        <v>1255275.15741043</v>
      </c>
      <c r="N39" s="61"/>
      <c r="O39" s="61"/>
    </row>
    <row r="40" customFormat="false" ht="18" hidden="false" customHeight="true" outlineLevel="0" collapsed="false">
      <c r="A40" s="97"/>
      <c r="C40" s="159" t="n">
        <f aca="false">C41-E40</f>
        <v>1861224.01215079</v>
      </c>
      <c r="D40" s="160"/>
      <c r="E40" s="159" t="n">
        <f aca="false">SUM(F13,F18,F20,F21,F22,F29,F38)</f>
        <v>1123942.43</v>
      </c>
      <c r="F40" s="159" t="n">
        <f aca="false">F41-E40</f>
        <v>1931867.8</v>
      </c>
      <c r="G40" s="142"/>
      <c r="H40" s="142"/>
      <c r="I40" s="69"/>
    </row>
    <row r="41" customFormat="false" ht="33.75" hidden="false" customHeight="true" outlineLevel="0" collapsed="false">
      <c r="A41" s="57" t="s">
        <v>60</v>
      </c>
      <c r="C41" s="58" t="n">
        <f aca="false">C24+C39</f>
        <v>2985166.44215079</v>
      </c>
      <c r="D41" s="61" t="n">
        <f aca="false">D24+D39</f>
        <v>0</v>
      </c>
      <c r="E41" s="105" t="n">
        <f aca="false">E24+E39</f>
        <v>3086694.05</v>
      </c>
      <c r="F41" s="126" t="n">
        <f aca="false">F24+F39</f>
        <v>3055810.23</v>
      </c>
      <c r="G41" s="61"/>
      <c r="H41" s="61"/>
      <c r="I41" s="61" t="n">
        <f aca="false">I24+I39</f>
        <v>0</v>
      </c>
      <c r="J41" s="125" t="n">
        <f aca="false">C41-F41</f>
        <v>-70643.7878492088</v>
      </c>
      <c r="L41" s="125" t="n">
        <f aca="false">M41-C41</f>
        <v>0</v>
      </c>
      <c r="M41" s="125" t="n">
        <f aca="false">(F41/$F$41)*$C$41</f>
        <v>2985166.44215079</v>
      </c>
    </row>
    <row r="42" customFormat="false" ht="15.95" hidden="false" customHeight="true" outlineLevel="0" collapsed="false">
      <c r="A42" s="107" t="s">
        <v>61</v>
      </c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110" width="1.7"/>
    <col collapsed="false" customWidth="true" hidden="false" outlineLevel="0" max="8" min="8" style="110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52.5" hidden="false" customHeight="true" outlineLevel="0" collapsed="false">
      <c r="A5" s="10"/>
      <c r="B5" s="8"/>
    </row>
    <row r="6" customFormat="false" ht="14.25" hidden="false" customHeight="tru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3.5" hidden="false" customHeight="true" outlineLevel="0" collapsed="false">
      <c r="A10" s="10"/>
      <c r="B10" s="8"/>
    </row>
    <row r="11" customFormat="false" ht="62.25" hidden="false" customHeight="true" outlineLevel="0" collapsed="false">
      <c r="A11" s="12" t="s">
        <v>5</v>
      </c>
      <c r="C11" s="13" t="s">
        <v>21</v>
      </c>
      <c r="D11" s="15"/>
      <c r="E11" s="14" t="s">
        <v>79</v>
      </c>
      <c r="F11" s="14"/>
      <c r="G11" s="15"/>
      <c r="H11" s="12" t="s">
        <v>80</v>
      </c>
      <c r="I11" s="15"/>
      <c r="J11" s="12" t="s">
        <v>63</v>
      </c>
      <c r="L11" s="12" t="s">
        <v>77</v>
      </c>
      <c r="M11" s="12"/>
    </row>
    <row r="12" customFormat="false" ht="33.75" hidden="false" customHeight="true" outlineLevel="0" collapsed="false">
      <c r="A12" s="12"/>
      <c r="C12" s="17" t="s">
        <v>65</v>
      </c>
      <c r="D12" s="15"/>
      <c r="E12" s="114" t="s">
        <v>29</v>
      </c>
      <c r="F12" s="115" t="s">
        <v>66</v>
      </c>
      <c r="G12" s="15"/>
      <c r="H12" s="12"/>
      <c r="I12" s="15"/>
      <c r="J12" s="12"/>
      <c r="L12" s="116" t="s">
        <v>67</v>
      </c>
      <c r="M12" s="116" t="s">
        <v>68</v>
      </c>
    </row>
    <row r="13" customFormat="false" ht="27.75" hidden="false" customHeight="true" outlineLevel="0" collapsed="false">
      <c r="A13" s="19" t="s">
        <v>31</v>
      </c>
      <c r="C13" s="117" t="n">
        <f aca="false">252778.6+6918.31</f>
        <v>259696.91</v>
      </c>
      <c r="D13" s="26"/>
      <c r="E13" s="21" t="n">
        <v>197488.84</v>
      </c>
      <c r="F13" s="22" t="n">
        <v>192410.54</v>
      </c>
      <c r="G13" s="79"/>
      <c r="H13" s="27" t="n">
        <v>192410.54</v>
      </c>
      <c r="I13" s="25"/>
      <c r="J13" s="32" t="n">
        <f aca="false">C13-F13</f>
        <v>67286.37</v>
      </c>
      <c r="L13" s="32" t="n">
        <f aca="false">M13-C13</f>
        <v>-67286.37</v>
      </c>
      <c r="M13" s="32" t="n">
        <f aca="false">F13</f>
        <v>192410.54</v>
      </c>
      <c r="O13" s="102"/>
    </row>
    <row r="14" customFormat="false" ht="27.75" hidden="false" customHeight="true" outlineLevel="0" collapsed="false">
      <c r="A14" s="19" t="s">
        <v>32</v>
      </c>
      <c r="C14" s="20" t="n">
        <f aca="false">59349.91+1914.09</f>
        <v>61264</v>
      </c>
      <c r="D14" s="34"/>
      <c r="E14" s="21" t="n">
        <v>64067.76</v>
      </c>
      <c r="F14" s="22" t="n">
        <v>64067.76</v>
      </c>
      <c r="G14" s="118"/>
      <c r="H14" s="37" t="n">
        <v>61264</v>
      </c>
      <c r="I14" s="33"/>
      <c r="J14" s="136" t="n">
        <f aca="false">C14-F14</f>
        <v>-2803.76</v>
      </c>
      <c r="L14" s="32" t="n">
        <f aca="false">M14-C14</f>
        <v>1476.99897746017</v>
      </c>
      <c r="M14" s="32" t="n">
        <f aca="false">(F14/$F$40)*$C$40</f>
        <v>62740.9989774602</v>
      </c>
    </row>
    <row r="15" customFormat="false" ht="27.75" hidden="false" customHeight="true" outlineLevel="0" collapsed="false">
      <c r="A15" s="19" t="s">
        <v>33</v>
      </c>
      <c r="C15" s="20" t="n">
        <f aca="false">241376.77+5747.25</f>
        <v>247124.02</v>
      </c>
      <c r="D15" s="34"/>
      <c r="E15" s="21" t="n">
        <v>255615.97</v>
      </c>
      <c r="F15" s="22" t="n">
        <v>255615.97</v>
      </c>
      <c r="G15" s="79"/>
      <c r="H15" s="37" t="n">
        <v>247124.02</v>
      </c>
      <c r="I15" s="33"/>
      <c r="J15" s="136" t="n">
        <f aca="false">C15-F15</f>
        <v>-8491.95000000001</v>
      </c>
      <c r="L15" s="32" t="n">
        <f aca="false">M15-C15</f>
        <v>3198.47156818482</v>
      </c>
      <c r="M15" s="32" t="n">
        <f aca="false">(F15/$F$40)*$C$40</f>
        <v>250322.491568185</v>
      </c>
    </row>
    <row r="16" customFormat="false" ht="27.75" hidden="false" customHeight="true" outlineLevel="0" collapsed="false">
      <c r="A16" s="38" t="s">
        <v>81</v>
      </c>
      <c r="C16" s="39" t="n">
        <f aca="false">52289.3+1.35</f>
        <v>52290.65</v>
      </c>
      <c r="D16" s="34"/>
      <c r="E16" s="28" t="n">
        <v>55712.39</v>
      </c>
      <c r="F16" s="29" t="n">
        <v>55712.39</v>
      </c>
      <c r="G16" s="79"/>
      <c r="H16" s="155" t="n">
        <v>55712.39</v>
      </c>
      <c r="I16" s="33"/>
      <c r="J16" s="137" t="n">
        <f aca="false">C16-F16</f>
        <v>-3421.74</v>
      </c>
      <c r="L16" s="43" t="n">
        <f aca="false">M16-C16</f>
        <v>2268.00795872779</v>
      </c>
      <c r="M16" s="43" t="n">
        <f aca="false">(F16/$F$40)*$C$40</f>
        <v>54558.6579587278</v>
      </c>
    </row>
    <row r="17" customFormat="false" ht="27.75" hidden="false" customHeight="true" outlineLevel="0" collapsed="false">
      <c r="A17" s="19" t="s">
        <v>35</v>
      </c>
      <c r="C17" s="20" t="n">
        <v>169716.36</v>
      </c>
      <c r="D17" s="34"/>
      <c r="E17" s="21" t="n">
        <v>211022.78</v>
      </c>
      <c r="F17" s="22" t="n">
        <v>211022.78</v>
      </c>
      <c r="G17" s="118"/>
      <c r="H17" s="37" t="n">
        <v>169716.36</v>
      </c>
      <c r="I17" s="33"/>
      <c r="J17" s="136" t="n">
        <f aca="false">C17-F17</f>
        <v>-41306.42</v>
      </c>
      <c r="L17" s="32" t="n">
        <f aca="false">M17-C17</f>
        <v>36936.4092586849</v>
      </c>
      <c r="M17" s="32" t="n">
        <f aca="false">(F17/$F$40)*$C$40</f>
        <v>206652.769258685</v>
      </c>
    </row>
    <row r="18" customFormat="false" ht="27.75" hidden="false" customHeight="true" outlineLevel="0" collapsed="false">
      <c r="A18" s="19" t="s">
        <v>82</v>
      </c>
      <c r="C18" s="20" t="n">
        <f aca="false">225775.1+6753.37</f>
        <v>232528.47</v>
      </c>
      <c r="D18" s="34"/>
      <c r="E18" s="21" t="n">
        <v>220406.86</v>
      </c>
      <c r="F18" s="22" t="n">
        <v>220406.86</v>
      </c>
      <c r="G18" s="118"/>
      <c r="H18" s="37" t="n">
        <v>218352.07</v>
      </c>
      <c r="I18" s="33"/>
      <c r="J18" s="32" t="n">
        <f aca="false">C18-F18</f>
        <v>12121.61</v>
      </c>
      <c r="L18" s="32" t="n">
        <f aca="false">M18-C18</f>
        <v>-12121.61</v>
      </c>
      <c r="M18" s="32" t="n">
        <f aca="false">F18</f>
        <v>220406.86</v>
      </c>
    </row>
    <row r="19" customFormat="false" ht="27.75" hidden="false" customHeight="true" outlineLevel="0" collapsed="false">
      <c r="A19" s="19" t="s">
        <v>37</v>
      </c>
      <c r="C19" s="20" t="n">
        <f aca="false">65925.28+1858.14</f>
        <v>67783.42</v>
      </c>
      <c r="D19" s="2"/>
      <c r="E19" s="21" t="n">
        <v>71987.75</v>
      </c>
      <c r="F19" s="47" t="n">
        <v>71987.75</v>
      </c>
      <c r="G19" s="79"/>
      <c r="H19" s="48" t="n">
        <v>67783.42</v>
      </c>
      <c r="I19" s="2"/>
      <c r="J19" s="136" t="n">
        <f aca="false">C19-F19</f>
        <v>-4204.33</v>
      </c>
      <c r="L19" s="32" t="n">
        <f aca="false">M19-C19</f>
        <v>2713.55615680115</v>
      </c>
      <c r="M19" s="32" t="n">
        <f aca="false">(F19/$F$40)*$C$40</f>
        <v>70496.9761568012</v>
      </c>
    </row>
    <row r="20" customFormat="false" ht="27.75" hidden="false" customHeight="true" outlineLevel="0" collapsed="false">
      <c r="A20" s="19" t="s">
        <v>38</v>
      </c>
      <c r="C20" s="20" t="n">
        <f aca="false">364532.08+9884.66</f>
        <v>374416.74</v>
      </c>
      <c r="D20" s="34"/>
      <c r="E20" s="28" t="n">
        <v>374341.960000001</v>
      </c>
      <c r="F20" s="29" t="n">
        <v>374341.960000001</v>
      </c>
      <c r="G20" s="79"/>
      <c r="H20" s="37" t="n">
        <v>374341.96</v>
      </c>
      <c r="I20" s="33"/>
      <c r="J20" s="52" t="n">
        <f aca="false">C20-F20</f>
        <v>74.779999998922</v>
      </c>
      <c r="L20" s="52" t="n">
        <f aca="false">M20-C20</f>
        <v>-74.779999998922</v>
      </c>
      <c r="M20" s="52" t="n">
        <f aca="false">F20</f>
        <v>374341.960000001</v>
      </c>
    </row>
    <row r="21" customFormat="false" ht="27.75" hidden="false" customHeight="true" outlineLevel="0" collapsed="false">
      <c r="A21" s="19" t="s">
        <v>39</v>
      </c>
      <c r="C21" s="20" t="n">
        <f aca="false">106638.69+3347.89</f>
        <v>109986.58</v>
      </c>
      <c r="D21" s="34"/>
      <c r="E21" s="21" t="n">
        <v>103623.22</v>
      </c>
      <c r="F21" s="22" t="n">
        <v>103623.22</v>
      </c>
      <c r="G21" s="79"/>
      <c r="H21" s="37" t="n">
        <v>103623.22</v>
      </c>
      <c r="I21" s="33"/>
      <c r="J21" s="32" t="n">
        <f aca="false">C21-F21</f>
        <v>6363.36</v>
      </c>
      <c r="L21" s="32" t="n">
        <f aca="false">M21-C21</f>
        <v>-6363.36</v>
      </c>
      <c r="M21" s="32" t="n">
        <f aca="false">F21</f>
        <v>103623.22</v>
      </c>
    </row>
    <row r="22" customFormat="false" ht="27.75" hidden="false" customHeight="true" outlineLevel="0" collapsed="false">
      <c r="A22" s="19" t="s">
        <v>40</v>
      </c>
      <c r="C22" s="20" t="n">
        <f aca="false">131092.23+4056.84</f>
        <v>135149.07</v>
      </c>
      <c r="D22" s="34"/>
      <c r="E22" s="21" t="n">
        <v>122167.92</v>
      </c>
      <c r="F22" s="22" t="n">
        <v>122167.92</v>
      </c>
      <c r="G22" s="79"/>
      <c r="H22" s="37" t="n">
        <v>122167.92</v>
      </c>
      <c r="I22" s="33"/>
      <c r="J22" s="32" t="n">
        <f aca="false">C22-F22</f>
        <v>12981.15</v>
      </c>
      <c r="L22" s="32" t="n">
        <f aca="false">M22-C22</f>
        <v>-12981.15</v>
      </c>
      <c r="M22" s="32" t="n">
        <f aca="false">F22</f>
        <v>122167.92</v>
      </c>
    </row>
    <row r="23" customFormat="false" ht="27.75" hidden="false" customHeight="true" outlineLevel="0" collapsed="false">
      <c r="A23" s="19" t="s">
        <v>41</v>
      </c>
      <c r="C23" s="119" t="n">
        <f aca="false">83190.99+2342.85</f>
        <v>85533.84</v>
      </c>
      <c r="D23" s="34"/>
      <c r="E23" s="120" t="n">
        <v>92786.93</v>
      </c>
      <c r="F23" s="121" t="n">
        <v>92786.93</v>
      </c>
      <c r="G23" s="79"/>
      <c r="H23" s="56" t="n">
        <v>85533.84</v>
      </c>
      <c r="I23" s="33"/>
      <c r="J23" s="136" t="n">
        <f aca="false">C23-F23</f>
        <v>-7253.08999999998</v>
      </c>
      <c r="L23" s="32" t="n">
        <f aca="false">M23-C23</f>
        <v>5331.59185295797</v>
      </c>
      <c r="M23" s="32" t="n">
        <f aca="false">(F23/$F$40)*$C$40</f>
        <v>90865.431852958</v>
      </c>
    </row>
    <row r="24" customFormat="false" ht="33.75" hidden="false" customHeight="true" outlineLevel="0" collapsed="false">
      <c r="A24" s="57" t="s">
        <v>42</v>
      </c>
      <c r="C24" s="58" t="n">
        <f aca="false">SUM(C13:C23)</f>
        <v>1795490.06</v>
      </c>
      <c r="D24" s="61"/>
      <c r="E24" s="95" t="n">
        <f aca="false">SUM(E13:E23)</f>
        <v>1769222.38</v>
      </c>
      <c r="F24" s="122" t="n">
        <f aca="false">SUM(F13:F23)</f>
        <v>1764144.08</v>
      </c>
      <c r="G24" s="81"/>
      <c r="H24" s="58" t="n">
        <f aca="false">SUM(H13:H23)</f>
        <v>1698029.74</v>
      </c>
      <c r="I24" s="61"/>
      <c r="J24" s="58" t="n">
        <f aca="false">SUM(J14:J17,J19,J23)</f>
        <v>-67481.29</v>
      </c>
      <c r="L24" s="58" t="n">
        <f aca="false">M24-C24</f>
        <v>-54303.5099377856</v>
      </c>
      <c r="M24" s="58" t="n">
        <f aca="false">(F24/$F$41)*$C$41</f>
        <v>1741186.55006221</v>
      </c>
      <c r="N24" s="102"/>
    </row>
    <row r="25" customFormat="false" ht="20.25" hidden="false" customHeight="true" outlineLevel="0" collapsed="false">
      <c r="C25" s="69"/>
      <c r="D25" s="69"/>
      <c r="E25" s="69"/>
      <c r="F25" s="69"/>
      <c r="G25" s="69"/>
      <c r="H25" s="69"/>
      <c r="I25" s="69"/>
    </row>
    <row r="26" customFormat="false" ht="62.25" hidden="false" customHeight="true" outlineLevel="0" collapsed="false">
      <c r="A26" s="12" t="s">
        <v>43</v>
      </c>
      <c r="C26" s="13" t="s">
        <v>21</v>
      </c>
      <c r="D26" s="15"/>
      <c r="E26" s="14" t="s">
        <v>79</v>
      </c>
      <c r="F26" s="14"/>
      <c r="G26" s="15"/>
      <c r="H26" s="12" t="s">
        <v>80</v>
      </c>
      <c r="I26" s="69"/>
      <c r="J26" s="12" t="s">
        <v>63</v>
      </c>
      <c r="L26" s="12" t="s">
        <v>77</v>
      </c>
      <c r="M26" s="12"/>
      <c r="N26" s="15"/>
      <c r="O26" s="15"/>
    </row>
    <row r="27" customFormat="false" ht="33.75" hidden="false" customHeight="true" outlineLevel="0" collapsed="false">
      <c r="A27" s="12"/>
      <c r="C27" s="17" t="s">
        <v>65</v>
      </c>
      <c r="D27" s="15"/>
      <c r="E27" s="114" t="s">
        <v>29</v>
      </c>
      <c r="F27" s="115" t="s">
        <v>66</v>
      </c>
      <c r="G27" s="15"/>
      <c r="H27" s="12"/>
      <c r="I27" s="69"/>
      <c r="J27" s="12"/>
      <c r="L27" s="116" t="s">
        <v>67</v>
      </c>
      <c r="M27" s="116" t="s">
        <v>68</v>
      </c>
      <c r="N27" s="15"/>
      <c r="O27" s="15"/>
    </row>
    <row r="28" customFormat="false" ht="27.75" hidden="false" customHeight="true" outlineLevel="0" collapsed="false">
      <c r="A28" s="75" t="s">
        <v>48</v>
      </c>
      <c r="C28" s="20" t="n">
        <v>49594.3034693269</v>
      </c>
      <c r="D28" s="76"/>
      <c r="E28" s="21" t="n">
        <v>64698.07</v>
      </c>
      <c r="F28" s="22" t="n">
        <v>64698.07</v>
      </c>
      <c r="G28" s="79"/>
      <c r="H28" s="77" t="n">
        <v>1190608.77</v>
      </c>
      <c r="I28" s="69"/>
      <c r="J28" s="136" t="n">
        <f aca="false">C28-F28</f>
        <v>-15103.7665306731</v>
      </c>
      <c r="L28" s="32" t="n">
        <f aca="false">M28-C28</f>
        <v>13763.952597588</v>
      </c>
      <c r="M28" s="32" t="n">
        <f aca="false">(F28/$F$40)*$C$40</f>
        <v>63358.2560669149</v>
      </c>
      <c r="N28" s="80"/>
      <c r="O28" s="81"/>
    </row>
    <row r="29" customFormat="false" ht="27.75" hidden="false" customHeight="true" outlineLevel="0" collapsed="false">
      <c r="A29" s="82" t="s">
        <v>49</v>
      </c>
      <c r="C29" s="20" t="n">
        <v>66207.800725321</v>
      </c>
      <c r="D29" s="76"/>
      <c r="E29" s="21" t="n">
        <v>29756.28</v>
      </c>
      <c r="F29" s="22" t="n">
        <v>29756.28</v>
      </c>
      <c r="G29" s="79"/>
      <c r="H29" s="77"/>
      <c r="I29" s="69"/>
      <c r="J29" s="123" t="n">
        <f aca="false">C29-F29</f>
        <v>36451.520725321</v>
      </c>
      <c r="K29" s="110"/>
      <c r="L29" s="123" t="n">
        <f aca="false">M29-C29</f>
        <v>-36451.520725321</v>
      </c>
      <c r="M29" s="123" t="n">
        <f aca="false">F29</f>
        <v>29756.28</v>
      </c>
      <c r="N29" s="80"/>
      <c r="O29" s="81"/>
    </row>
    <row r="30" customFormat="false" ht="27.75" hidden="false" customHeight="true" outlineLevel="0" collapsed="false">
      <c r="A30" s="75" t="s">
        <v>50</v>
      </c>
      <c r="C30" s="20" t="n">
        <v>44255.396990537</v>
      </c>
      <c r="D30" s="76"/>
      <c r="E30" s="21" t="n">
        <v>61306.26</v>
      </c>
      <c r="F30" s="22" t="n">
        <v>61306.26</v>
      </c>
      <c r="G30" s="79"/>
      <c r="H30" s="77"/>
      <c r="I30" s="69"/>
      <c r="J30" s="136" t="n">
        <f aca="false">C30-F30</f>
        <v>-17050.863009463</v>
      </c>
      <c r="L30" s="32" t="n">
        <f aca="false">M30-C30</f>
        <v>15781.2891051202</v>
      </c>
      <c r="M30" s="32" t="n">
        <f aca="false">(F30/$F$40)*$C$40</f>
        <v>60036.6860956573</v>
      </c>
      <c r="N30" s="80"/>
      <c r="O30" s="81"/>
    </row>
    <row r="31" customFormat="false" ht="27.75" hidden="false" customHeight="true" outlineLevel="0" collapsed="false">
      <c r="A31" s="75" t="s">
        <v>51</v>
      </c>
      <c r="C31" s="84" t="n">
        <v>439820.76056271</v>
      </c>
      <c r="D31" s="76"/>
      <c r="E31" s="21" t="n">
        <v>444586.44</v>
      </c>
      <c r="F31" s="87" t="n">
        <v>439209.95</v>
      </c>
      <c r="G31" s="124"/>
      <c r="H31" s="77"/>
      <c r="I31" s="69"/>
      <c r="J31" s="89" t="n">
        <f aca="false">C31-F31</f>
        <v>610.810562709929</v>
      </c>
      <c r="L31" s="89" t="n">
        <f aca="false">M31-C31</f>
        <v>-9706.28451671847</v>
      </c>
      <c r="M31" s="89" t="n">
        <f aca="false">(F31/$F$40)*$C$40</f>
        <v>430114.476045991</v>
      </c>
      <c r="N31" s="80"/>
      <c r="O31" s="81"/>
    </row>
    <row r="32" customFormat="false" ht="27.75" hidden="false" customHeight="true" outlineLevel="0" collapsed="false">
      <c r="A32" s="75" t="s">
        <v>52</v>
      </c>
      <c r="C32" s="39" t="n">
        <v>42093.0824727997</v>
      </c>
      <c r="D32" s="76"/>
      <c r="E32" s="21" t="n">
        <v>45025.09</v>
      </c>
      <c r="F32" s="29" t="n">
        <v>45025.09</v>
      </c>
      <c r="G32" s="79"/>
      <c r="H32" s="77"/>
      <c r="I32" s="69"/>
      <c r="J32" s="139" t="n">
        <f aca="false">C32-F32</f>
        <v>-2932.00752720025</v>
      </c>
      <c r="L32" s="52" t="n">
        <f aca="false">M32-C32</f>
        <v>1999.59574242195</v>
      </c>
      <c r="M32" s="52" t="n">
        <f aca="false">(F32/$F$40)*$C$40</f>
        <v>44092.6782152217</v>
      </c>
      <c r="N32" s="80"/>
      <c r="O32" s="81"/>
    </row>
    <row r="33" customFormat="false" ht="27.75" hidden="false" customHeight="true" outlineLevel="0" collapsed="false">
      <c r="A33" s="75" t="s">
        <v>53</v>
      </c>
      <c r="C33" s="20" t="n">
        <v>119964.332736748</v>
      </c>
      <c r="D33" s="76"/>
      <c r="E33" s="21" t="n">
        <v>124412.21</v>
      </c>
      <c r="F33" s="22" t="n">
        <v>124412.21</v>
      </c>
      <c r="G33" s="79"/>
      <c r="H33" s="77"/>
      <c r="I33" s="69"/>
      <c r="J33" s="136" t="n">
        <f aca="false">C33-F33</f>
        <v>-4447.87726325165</v>
      </c>
      <c r="L33" s="32" t="n">
        <f aca="false">M33-C33</f>
        <v>1871.46018614389</v>
      </c>
      <c r="M33" s="32" t="n">
        <f aca="false">(F33/$F$40)*$C$40</f>
        <v>121835.792922892</v>
      </c>
      <c r="N33" s="80"/>
      <c r="O33" s="81"/>
    </row>
    <row r="34" customFormat="false" ht="27.75" hidden="false" customHeight="true" outlineLevel="0" collapsed="false">
      <c r="A34" s="75" t="s">
        <v>54</v>
      </c>
      <c r="C34" s="91" t="n">
        <v>65310.3110007475</v>
      </c>
      <c r="D34" s="76"/>
      <c r="E34" s="21" t="n">
        <v>84492.47</v>
      </c>
      <c r="F34" s="22" t="n">
        <v>84439.97</v>
      </c>
      <c r="G34" s="79"/>
      <c r="H34" s="77"/>
      <c r="I34" s="69"/>
      <c r="J34" s="138" t="n">
        <f aca="false">C34-F34</f>
        <v>-19129.6589992525</v>
      </c>
      <c r="L34" s="89" t="n">
        <f aca="false">M34-C34</f>
        <v>17381.0156731797</v>
      </c>
      <c r="M34" s="89" t="n">
        <f aca="false">(F34/$F$40)*$C$40</f>
        <v>82691.3266739272</v>
      </c>
      <c r="N34" s="80"/>
      <c r="O34" s="81"/>
    </row>
    <row r="35" customFormat="false" ht="27.75" hidden="false" customHeight="true" outlineLevel="0" collapsed="false">
      <c r="A35" s="75" t="s">
        <v>55</v>
      </c>
      <c r="C35" s="20" t="n">
        <v>132421.765034467</v>
      </c>
      <c r="D35" s="76"/>
      <c r="E35" s="21" t="n">
        <v>135557.39</v>
      </c>
      <c r="F35" s="22" t="n">
        <v>135557.39</v>
      </c>
      <c r="G35" s="79"/>
      <c r="H35" s="77"/>
      <c r="I35" s="69"/>
      <c r="J35" s="136" t="n">
        <f aca="false">C35-F35</f>
        <v>-3135.62496553268</v>
      </c>
      <c r="L35" s="32" t="n">
        <f aca="false">M35-C35</f>
        <v>328.405525220849</v>
      </c>
      <c r="M35" s="32" t="n">
        <f aca="false">(F35/$F$40)*$C$40</f>
        <v>132750.170559688</v>
      </c>
      <c r="N35" s="80"/>
      <c r="O35" s="81"/>
    </row>
    <row r="36" customFormat="false" ht="27.75" hidden="false" customHeight="true" outlineLevel="0" collapsed="false">
      <c r="A36" s="75" t="s">
        <v>56</v>
      </c>
      <c r="C36" s="20" t="n">
        <v>123730.763404394</v>
      </c>
      <c r="D36" s="76"/>
      <c r="E36" s="21" t="n">
        <v>150736.47</v>
      </c>
      <c r="F36" s="22" t="n">
        <v>150736.47</v>
      </c>
      <c r="G36" s="79"/>
      <c r="H36" s="77"/>
      <c r="I36" s="69"/>
      <c r="J36" s="136" t="n">
        <f aca="false">C36-F36</f>
        <v>-27005.7065956057</v>
      </c>
      <c r="L36" s="32" t="n">
        <f aca="false">M36-C36</f>
        <v>23884.1479041321</v>
      </c>
      <c r="M36" s="32" t="n">
        <f aca="false">(F36/$F$40)*$C$40</f>
        <v>147614.911308526</v>
      </c>
      <c r="N36" s="80"/>
      <c r="O36" s="81"/>
    </row>
    <row r="37" customFormat="false" ht="27.75" hidden="false" customHeight="true" outlineLevel="0" collapsed="false">
      <c r="A37" s="82" t="s">
        <v>57</v>
      </c>
      <c r="C37" s="20" t="n">
        <v>24333.897100592</v>
      </c>
      <c r="D37" s="76"/>
      <c r="E37" s="21" t="n">
        <v>44634.42</v>
      </c>
      <c r="F37" s="22" t="n">
        <v>44634.42</v>
      </c>
      <c r="G37" s="79"/>
      <c r="H37" s="77"/>
      <c r="I37" s="69"/>
      <c r="J37" s="136" t="n">
        <f aca="false">C37-F37</f>
        <v>-20300.522899408</v>
      </c>
      <c r="L37" s="32" t="n">
        <f aca="false">M37-C37</f>
        <v>19376.2013885627</v>
      </c>
      <c r="M37" s="32" t="n">
        <f aca="false">(F37/$F$40)*$C$40</f>
        <v>43710.0984891547</v>
      </c>
      <c r="N37" s="80"/>
      <c r="O37" s="81"/>
    </row>
    <row r="38" customFormat="false" ht="27.75" hidden="false" customHeight="true" outlineLevel="0" collapsed="false">
      <c r="A38" s="82" t="s">
        <v>58</v>
      </c>
      <c r="C38" s="93" t="n">
        <v>82876.3586531473</v>
      </c>
      <c r="D38" s="76"/>
      <c r="E38" s="28" t="n">
        <v>81550.33</v>
      </c>
      <c r="F38" s="29" t="n">
        <v>81550.33</v>
      </c>
      <c r="G38" s="79"/>
      <c r="H38" s="77"/>
      <c r="I38" s="69"/>
      <c r="J38" s="43" t="n">
        <f aca="false">C38-F38</f>
        <v>1326.0286531473</v>
      </c>
      <c r="L38" s="43" t="n">
        <f aca="false">M38-C38</f>
        <v>-1326.0286531473</v>
      </c>
      <c r="M38" s="43" t="n">
        <f aca="false">F38</f>
        <v>81550.33</v>
      </c>
      <c r="N38" s="94"/>
      <c r="O38" s="81"/>
    </row>
    <row r="39" customFormat="false" ht="33.75" hidden="false" customHeight="true" outlineLevel="0" collapsed="false">
      <c r="A39" s="57" t="s">
        <v>59</v>
      </c>
      <c r="C39" s="58" t="n">
        <f aca="false">SUM(C28:C38)</f>
        <v>1190608.77215079</v>
      </c>
      <c r="D39" s="61"/>
      <c r="E39" s="95" t="n">
        <f aca="false">SUM(E28:E38)</f>
        <v>1266755.43</v>
      </c>
      <c r="F39" s="122" t="n">
        <f aca="false">SUM(F28:F38)</f>
        <v>1261326.44</v>
      </c>
      <c r="G39" s="81"/>
      <c r="H39" s="58" t="n">
        <f aca="false">SUM(H28:H38)</f>
        <v>1190608.77</v>
      </c>
      <c r="I39" s="69"/>
      <c r="J39" s="125" t="n">
        <f aca="false">SUM(J28,J30,J32:J37)</f>
        <v>-109106.027790387</v>
      </c>
      <c r="L39" s="125" t="n">
        <f aca="false">M39-C39</f>
        <v>54303.5099377858</v>
      </c>
      <c r="M39" s="125" t="n">
        <f aca="false">(F39/$F$41)*$C$41</f>
        <v>1244912.28208858</v>
      </c>
      <c r="N39" s="61"/>
      <c r="O39" s="61"/>
    </row>
    <row r="40" customFormat="false" ht="18" hidden="false" customHeight="true" outlineLevel="0" collapsed="false">
      <c r="A40" s="97"/>
      <c r="C40" s="159" t="n">
        <f aca="false">C41-E40</f>
        <v>1861841.72215079</v>
      </c>
      <c r="D40" s="160"/>
      <c r="E40" s="159" t="n">
        <f aca="false">SUM(F13,F18,F20,F21,F22,F29,F38)</f>
        <v>1124257.11</v>
      </c>
      <c r="F40" s="159" t="n">
        <f aca="false">F41-E40</f>
        <v>1901213.41</v>
      </c>
      <c r="G40" s="142"/>
      <c r="H40" s="142"/>
      <c r="I40" s="69"/>
    </row>
    <row r="41" customFormat="false" ht="33.75" hidden="false" customHeight="true" outlineLevel="0" collapsed="false">
      <c r="A41" s="57" t="s">
        <v>60</v>
      </c>
      <c r="C41" s="58" t="n">
        <f aca="false">C24+C39</f>
        <v>2986098.83215079</v>
      </c>
      <c r="D41" s="61" t="n">
        <f aca="false">D24+D39</f>
        <v>0</v>
      </c>
      <c r="E41" s="105" t="n">
        <f aca="false">E24+E39</f>
        <v>3035977.81</v>
      </c>
      <c r="F41" s="126" t="n">
        <f aca="false">F24+F39</f>
        <v>3025470.52</v>
      </c>
      <c r="G41" s="61"/>
      <c r="H41" s="58" t="n">
        <f aca="false">H39+H24</f>
        <v>2888638.51</v>
      </c>
      <c r="I41" s="61" t="n">
        <f aca="false">I24+I39</f>
        <v>0</v>
      </c>
      <c r="J41" s="125" t="n">
        <f aca="false">C41-F41</f>
        <v>-39371.6878492092</v>
      </c>
      <c r="L41" s="125" t="n">
        <f aca="false">M41-C41</f>
        <v>0</v>
      </c>
      <c r="M41" s="125" t="n">
        <f aca="false">(F41/$F$41)*$C$41</f>
        <v>2986098.83215079</v>
      </c>
      <c r="N41" s="102"/>
    </row>
    <row r="42" customFormat="false" ht="15.95" hidden="false" customHeight="true" outlineLevel="0" collapsed="false">
      <c r="A42" s="107" t="s">
        <v>61</v>
      </c>
    </row>
    <row r="43" customFormat="false" ht="18.75" hidden="false" customHeight="true" outlineLevel="0" collapsed="false">
      <c r="A43" s="161" t="s">
        <v>83</v>
      </c>
      <c r="B43" s="68"/>
    </row>
    <row r="44" customFormat="false" ht="18.75" hidden="false" customHeight="true" outlineLevel="0" collapsed="false">
      <c r="A44" s="161" t="s">
        <v>84</v>
      </c>
      <c r="E44" s="143"/>
      <c r="F44" s="144"/>
      <c r="G44" s="2"/>
      <c r="H44" s="2"/>
      <c r="J44" s="145"/>
      <c r="K44" s="143"/>
      <c r="L44" s="145"/>
    </row>
    <row r="45" customFormat="false" ht="15" hidden="false" customHeight="false" outlineLevel="0" collapsed="false">
      <c r="C45" s="153"/>
      <c r="D45" s="147"/>
      <c r="E45" s="147"/>
      <c r="F45" s="147"/>
      <c r="G45" s="2"/>
      <c r="H45" s="2"/>
      <c r="J45" s="102"/>
      <c r="L45" s="102"/>
    </row>
    <row r="46" customFormat="false" ht="15" hidden="false" customHeight="false" outlineLevel="0" collapsed="false">
      <c r="C46" s="146"/>
      <c r="D46" s="147"/>
      <c r="E46" s="148"/>
      <c r="F46" s="149"/>
      <c r="G46" s="2"/>
      <c r="H46" s="2"/>
      <c r="J46" s="2"/>
    </row>
    <row r="47" customFormat="false" ht="15" hidden="false" customHeight="false" outlineLevel="0" collapsed="false">
      <c r="C47" s="146"/>
      <c r="D47" s="147"/>
      <c r="E47" s="148"/>
      <c r="F47" s="149"/>
      <c r="G47" s="2"/>
      <c r="H47" s="2"/>
    </row>
    <row r="48" customFormat="false" ht="15" hidden="false" customHeight="false" outlineLevel="0" collapsed="false">
      <c r="C48" s="146"/>
      <c r="D48" s="147"/>
      <c r="E48" s="148"/>
      <c r="F48" s="162"/>
      <c r="G48" s="2"/>
      <c r="H48" s="2"/>
      <c r="J48" s="2"/>
      <c r="L48" s="2"/>
    </row>
    <row r="49" customFormat="false" ht="15" hidden="false" customHeight="false" outlineLevel="0" collapsed="false">
      <c r="C49" s="146"/>
      <c r="D49" s="147"/>
      <c r="E49" s="148"/>
      <c r="F49" s="149"/>
      <c r="G49" s="2"/>
      <c r="H49" s="2"/>
    </row>
    <row r="50" customFormat="false" ht="15" hidden="false" customHeight="false" outlineLevel="0" collapsed="false">
      <c r="C50" s="146"/>
      <c r="D50" s="147"/>
      <c r="E50" s="148"/>
      <c r="F50" s="149"/>
      <c r="G50" s="2"/>
      <c r="H50" s="2"/>
    </row>
    <row r="51" customFormat="false" ht="15" hidden="false" customHeight="false" outlineLevel="0" collapsed="false">
      <c r="C51" s="146"/>
      <c r="D51" s="147"/>
      <c r="E51" s="148"/>
      <c r="F51" s="149"/>
      <c r="G51" s="2"/>
      <c r="H51" s="2"/>
    </row>
    <row r="52" customFormat="false" ht="15" hidden="false" customHeight="false" outlineLevel="0" collapsed="false">
      <c r="C52" s="146"/>
      <c r="D52" s="147"/>
      <c r="E52" s="148"/>
      <c r="F52" s="149"/>
      <c r="G52" s="2"/>
      <c r="H52" s="2"/>
    </row>
    <row r="53" customFormat="false" ht="15" hidden="false" customHeight="false" outlineLevel="0" collapsed="false">
      <c r="C53" s="146"/>
      <c r="D53" s="147"/>
      <c r="E53" s="148"/>
      <c r="F53" s="149"/>
      <c r="G53" s="2"/>
      <c r="H53" s="2"/>
    </row>
    <row r="54" customFormat="false" ht="15" hidden="false" customHeight="false" outlineLevel="0" collapsed="false">
      <c r="C54" s="146"/>
      <c r="D54" s="147"/>
      <c r="E54" s="148"/>
      <c r="F54" s="149"/>
      <c r="G54" s="2"/>
      <c r="H54" s="2"/>
    </row>
    <row r="55" customFormat="false" ht="15.75" hidden="false" customHeight="false" outlineLevel="0" collapsed="false">
      <c r="C55" s="147"/>
      <c r="D55" s="147"/>
      <c r="E55" s="148"/>
      <c r="F55" s="149"/>
      <c r="G55" s="61"/>
      <c r="H55" s="2"/>
    </row>
    <row r="56" customFormat="false" ht="15" hidden="false" customHeight="false" outlineLevel="0" collapsed="false">
      <c r="C56" s="147"/>
      <c r="D56" s="147"/>
      <c r="E56" s="148"/>
      <c r="F56" s="149"/>
      <c r="G56" s="2"/>
      <c r="H56" s="2"/>
    </row>
    <row r="57" customFormat="false" ht="15" hidden="false" customHeight="false" outlineLevel="0" collapsed="false">
      <c r="C57" s="147"/>
      <c r="D57" s="147"/>
      <c r="E57" s="148"/>
      <c r="F57" s="149"/>
      <c r="G57" s="2"/>
      <c r="H57" s="2"/>
    </row>
    <row r="58" customFormat="false" ht="15" hidden="false" customHeight="false" outlineLevel="0" collapsed="false">
      <c r="C58" s="147"/>
      <c r="D58" s="147"/>
      <c r="E58" s="148"/>
      <c r="F58" s="149"/>
      <c r="G58" s="2"/>
      <c r="H58" s="2"/>
    </row>
    <row r="59" customFormat="false" ht="15" hidden="false" customHeight="false" outlineLevel="0" collapsed="false">
      <c r="C59" s="147"/>
      <c r="D59" s="147"/>
      <c r="E59" s="148"/>
      <c r="F59" s="149"/>
      <c r="G59" s="2"/>
      <c r="H59" s="2"/>
    </row>
    <row r="60" customFormat="false" ht="15" hidden="false" customHeight="false" outlineLevel="0" collapsed="false">
      <c r="C60" s="147"/>
      <c r="D60" s="147"/>
      <c r="E60" s="148"/>
      <c r="F60" s="149"/>
      <c r="G60" s="2"/>
      <c r="H60" s="2"/>
    </row>
    <row r="61" customFormat="false" ht="15" hidden="false" customHeight="false" outlineLevel="0" collapsed="false">
      <c r="C61" s="147"/>
      <c r="D61" s="147"/>
      <c r="E61" s="148"/>
      <c r="F61" s="149"/>
      <c r="G61" s="2"/>
      <c r="H61" s="2"/>
    </row>
    <row r="62" customFormat="false" ht="15" hidden="false" customHeight="false" outlineLevel="0" collapsed="false">
      <c r="C62" s="147"/>
      <c r="D62" s="147"/>
      <c r="E62" s="148"/>
      <c r="F62" s="149"/>
      <c r="G62" s="2"/>
      <c r="H62" s="2"/>
    </row>
    <row r="63" customFormat="false" ht="15" hidden="false" customHeight="false" outlineLevel="0" collapsed="false">
      <c r="C63" s="147"/>
      <c r="D63" s="147"/>
      <c r="E63" s="148"/>
      <c r="F63" s="149"/>
      <c r="G63" s="2"/>
      <c r="H63" s="2"/>
    </row>
    <row r="64" customFormat="false" ht="15" hidden="false" customHeight="false" outlineLevel="0" collapsed="false">
      <c r="C64" s="147"/>
      <c r="D64" s="147"/>
      <c r="E64" s="148"/>
      <c r="F64" s="149"/>
      <c r="G64" s="2"/>
      <c r="H64" s="2"/>
    </row>
    <row r="65" customFormat="false" ht="15" hidden="false" customHeight="false" outlineLevel="0" collapsed="false">
      <c r="C65" s="147"/>
      <c r="D65" s="147"/>
      <c r="E65" s="148"/>
      <c r="F65" s="149"/>
      <c r="G65" s="2"/>
      <c r="H65" s="2"/>
    </row>
    <row r="66" customFormat="false" ht="15" hidden="false" customHeight="false" outlineLevel="0" collapsed="false">
      <c r="C66" s="147"/>
      <c r="D66" s="147"/>
      <c r="E66" s="148"/>
      <c r="F66" s="149"/>
      <c r="G66" s="2"/>
      <c r="H66" s="2"/>
    </row>
    <row r="67" customFormat="false" ht="15" hidden="false" customHeight="false" outlineLevel="0" collapsed="false">
      <c r="C67" s="147"/>
      <c r="D67" s="147"/>
      <c r="E67" s="148"/>
      <c r="F67" s="149"/>
      <c r="G67" s="2"/>
      <c r="H67" s="2"/>
    </row>
    <row r="68" customFormat="false" ht="15" hidden="false" customHeight="false" outlineLevel="0" collapsed="false">
      <c r="C68" s="147"/>
      <c r="D68" s="147"/>
      <c r="E68" s="148"/>
      <c r="F68" s="149"/>
      <c r="G68" s="2"/>
      <c r="H68" s="2"/>
    </row>
    <row r="71" customFormat="false" ht="15" hidden="false" customHeight="false" outlineLevel="0" collapsed="false">
      <c r="F71" s="2"/>
      <c r="H71" s="2"/>
    </row>
    <row r="72" customFormat="false" ht="15" hidden="false" customHeight="false" outlineLevel="0" collapsed="false">
      <c r="F72" s="2"/>
      <c r="H72" s="2"/>
    </row>
    <row r="73" customFormat="false" ht="15" hidden="false" customHeight="false" outlineLevel="0" collapsed="false">
      <c r="F73" s="2"/>
      <c r="H73" s="2"/>
    </row>
    <row r="74" customFormat="false" ht="15" hidden="false" customHeight="false" outlineLevel="0" collapsed="false">
      <c r="F74" s="2"/>
      <c r="H74" s="2"/>
    </row>
    <row r="75" customFormat="false" ht="15" hidden="false" customHeight="false" outlineLevel="0" collapsed="false">
      <c r="F75" s="2"/>
      <c r="H75" s="2"/>
    </row>
    <row r="76" customFormat="false" ht="15" hidden="false" customHeight="false" outlineLevel="0" collapsed="false">
      <c r="F76" s="2"/>
      <c r="H76" s="2"/>
    </row>
    <row r="77" customFormat="false" ht="15" hidden="false" customHeight="false" outlineLevel="0" collapsed="false">
      <c r="F77" s="2"/>
      <c r="H77" s="2"/>
    </row>
    <row r="78" customFormat="false" ht="15" hidden="false" customHeight="false" outlineLevel="0" collapsed="false">
      <c r="F78" s="2"/>
      <c r="H78" s="2"/>
    </row>
    <row r="79" customFormat="false" ht="15" hidden="false" customHeight="false" outlineLevel="0" collapsed="false">
      <c r="F79" s="2"/>
      <c r="H79" s="2"/>
    </row>
    <row r="80" customFormat="false" ht="15" hidden="false" customHeight="false" outlineLevel="0" collapsed="false">
      <c r="F80" s="2"/>
      <c r="H80" s="2"/>
    </row>
    <row r="81" customFormat="false" ht="15" hidden="false" customHeight="false" outlineLevel="0" collapsed="false">
      <c r="F81" s="2"/>
      <c r="H81" s="2"/>
    </row>
    <row r="82" customFormat="false" ht="15" hidden="false" customHeight="false" outlineLevel="0" collapsed="false">
      <c r="F82" s="2"/>
      <c r="H82" s="2"/>
    </row>
    <row r="83" customFormat="false" ht="15" hidden="false" customHeight="false" outlineLevel="0" collapsed="false">
      <c r="F83" s="2"/>
      <c r="H83" s="2"/>
    </row>
    <row r="84" customFormat="false" ht="15" hidden="false" customHeight="false" outlineLevel="0" collapsed="false">
      <c r="F84" s="2"/>
      <c r="H84" s="2"/>
    </row>
    <row r="85" customFormat="false" ht="15" hidden="false" customHeight="false" outlineLevel="0" collapsed="false">
      <c r="F85" s="2"/>
      <c r="H85" s="2"/>
    </row>
    <row r="86" customFormat="false" ht="15" hidden="false" customHeight="false" outlineLevel="0" collapsed="false">
      <c r="F86" s="2"/>
      <c r="H86" s="2"/>
    </row>
    <row r="87" customFormat="false" ht="15" hidden="false" customHeight="false" outlineLevel="0" collapsed="false">
      <c r="F87" s="2"/>
      <c r="H87" s="2"/>
    </row>
    <row r="88" customFormat="false" ht="15" hidden="false" customHeight="false" outlineLevel="0" collapsed="false">
      <c r="F88" s="2"/>
      <c r="H88" s="2"/>
    </row>
    <row r="89" customFormat="false" ht="15" hidden="false" customHeight="false" outlineLevel="0" collapsed="false">
      <c r="F89" s="2"/>
      <c r="H89" s="2"/>
    </row>
    <row r="90" customFormat="false" ht="15" hidden="false" customHeight="false" outlineLevel="0" collapsed="false">
      <c r="F90" s="2"/>
      <c r="H90" s="2"/>
    </row>
    <row r="91" customFormat="false" ht="15" hidden="false" customHeight="false" outlineLevel="0" collapsed="false">
      <c r="F91" s="2"/>
      <c r="H91" s="2"/>
    </row>
    <row r="92" customFormat="false" ht="15" hidden="false" customHeight="false" outlineLevel="0" collapsed="false">
      <c r="F92" s="2"/>
      <c r="H92" s="2"/>
    </row>
    <row r="93" customFormat="false" ht="15" hidden="false" customHeight="false" outlineLevel="0" collapsed="false">
      <c r="F93" s="2"/>
      <c r="H93" s="2"/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.71"/>
    <col collapsed="false" customWidth="true" hidden="false" outlineLevel="0" max="3" min="3" style="1" width="20.85"/>
    <col collapsed="false" customWidth="true" hidden="true" outlineLevel="0" max="4" min="4" style="1" width="1.7"/>
    <col collapsed="false" customWidth="true" hidden="true" outlineLevel="0" max="6" min="5" style="1" width="16.13"/>
    <col collapsed="false" customWidth="true" hidden="true" outlineLevel="0" max="7" min="7" style="110" width="1.7"/>
    <col collapsed="false" customWidth="true" hidden="true" outlineLevel="0" max="8" min="8" style="110" width="16.13"/>
    <col collapsed="false" customWidth="true" hidden="true" outlineLevel="0" max="9" min="9" style="1" width="1.7"/>
    <col collapsed="false" customWidth="true" hidden="true" outlineLevel="0" max="10" min="10" style="1" width="19.56"/>
    <col collapsed="false" customWidth="true" hidden="false" outlineLevel="0" max="11" min="11" style="1" width="5.71"/>
    <col collapsed="false" customWidth="true" hidden="true" outlineLevel="0" max="12" min="12" style="1" width="17.56"/>
    <col collapsed="false" customWidth="true" hidden="true" outlineLevel="0" max="13" min="13" style="1" width="16.84"/>
    <col collapsed="false" customWidth="true" hidden="true" outlineLevel="0" max="14" min="14" style="1" width="17.42"/>
    <col collapsed="false" customWidth="true" hidden="false" outlineLevel="0" max="15" min="15" style="1" width="22.85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11" t="s">
        <v>0</v>
      </c>
      <c r="B1" s="4"/>
    </row>
    <row r="2" customFormat="false" ht="11.25" hidden="false" customHeight="true" outlineLevel="0" collapsed="false">
      <c r="A2" s="111" t="s">
        <v>2</v>
      </c>
      <c r="B2" s="4"/>
    </row>
    <row r="3" customFormat="false" ht="11.25" hidden="false" customHeight="true" outlineLevel="0" collapsed="false">
      <c r="A3" s="111" t="s">
        <v>3</v>
      </c>
      <c r="B3" s="8"/>
    </row>
    <row r="4" customFormat="false" ht="11.25" hidden="false" customHeight="true" outlineLevel="0" collapsed="false">
      <c r="A4" s="112" t="s">
        <v>4</v>
      </c>
      <c r="B4" s="8"/>
    </row>
    <row r="5" customFormat="false" ht="52.5" hidden="false" customHeight="true" outlineLevel="0" collapsed="false">
      <c r="A5" s="10"/>
      <c r="B5" s="8"/>
    </row>
    <row r="6" customFormat="false" ht="13.5" hidden="false" customHeight="true" outlineLevel="0" collapsed="false">
      <c r="A6" s="10"/>
      <c r="B6" s="8"/>
    </row>
    <row r="7" customFormat="false" ht="62.25" hidden="false" customHeight="true" outlineLevel="0" collapsed="false">
      <c r="A7" s="12" t="s">
        <v>85</v>
      </c>
      <c r="C7" s="116" t="s">
        <v>86</v>
      </c>
      <c r="D7" s="15"/>
      <c r="E7" s="14" t="s">
        <v>79</v>
      </c>
      <c r="F7" s="14"/>
      <c r="G7" s="15"/>
      <c r="H7" s="12" t="s">
        <v>80</v>
      </c>
      <c r="I7" s="15"/>
      <c r="J7" s="12" t="s">
        <v>63</v>
      </c>
      <c r="L7" s="12" t="s">
        <v>77</v>
      </c>
      <c r="M7" s="12"/>
      <c r="O7" s="163" t="s">
        <v>87</v>
      </c>
    </row>
    <row r="8" customFormat="false" ht="33.75" hidden="false" customHeight="true" outlineLevel="0" collapsed="false">
      <c r="A8" s="12"/>
      <c r="C8" s="18" t="s">
        <v>65</v>
      </c>
      <c r="D8" s="15"/>
      <c r="E8" s="114" t="s">
        <v>29</v>
      </c>
      <c r="F8" s="115" t="s">
        <v>66</v>
      </c>
      <c r="G8" s="15"/>
      <c r="H8" s="12"/>
      <c r="I8" s="15"/>
      <c r="J8" s="12"/>
      <c r="L8" s="12" t="s">
        <v>67</v>
      </c>
      <c r="M8" s="12" t="s">
        <v>68</v>
      </c>
      <c r="O8" s="163"/>
    </row>
    <row r="9" customFormat="false" ht="33.75" hidden="false" customHeight="true" outlineLevel="0" collapsed="false">
      <c r="A9" s="164" t="s">
        <v>88</v>
      </c>
      <c r="C9" s="165" t="n">
        <v>0</v>
      </c>
      <c r="D9" s="15"/>
      <c r="E9" s="166" t="n">
        <v>0</v>
      </c>
      <c r="F9" s="167" t="n">
        <v>0</v>
      </c>
      <c r="G9" s="15"/>
      <c r="H9" s="168" t="n">
        <v>0</v>
      </c>
      <c r="I9" s="15"/>
      <c r="J9" s="169" t="n">
        <v>0</v>
      </c>
      <c r="L9" s="169" t="n">
        <v>0</v>
      </c>
      <c r="M9" s="170" t="n">
        <v>78235.27</v>
      </c>
      <c r="N9" s="2"/>
      <c r="O9" s="170" t="n">
        <v>78235.27</v>
      </c>
    </row>
    <row r="10" customFormat="false" ht="27.75" hidden="false" customHeight="true" outlineLevel="0" collapsed="false">
      <c r="A10" s="19" t="s">
        <v>31</v>
      </c>
      <c r="C10" s="39" t="n">
        <f aca="false">252778.6+6918.31</f>
        <v>259696.91</v>
      </c>
      <c r="D10" s="26"/>
      <c r="E10" s="21" t="n">
        <v>197488.84</v>
      </c>
      <c r="F10" s="22" t="n">
        <v>192410.54</v>
      </c>
      <c r="G10" s="79"/>
      <c r="H10" s="171" t="n">
        <v>192410.54</v>
      </c>
      <c r="I10" s="25"/>
      <c r="J10" s="32" t="n">
        <f aca="false">C10-F10</f>
        <v>67286.37</v>
      </c>
      <c r="L10" s="32" t="n">
        <f aca="false">M10-C10</f>
        <v>-67286.37</v>
      </c>
      <c r="M10" s="32" t="n">
        <v>192410.54</v>
      </c>
      <c r="N10" s="2"/>
      <c r="O10" s="32" t="n">
        <v>192410.54</v>
      </c>
    </row>
    <row r="11" customFormat="false" ht="27.75" hidden="false" customHeight="true" outlineLevel="0" collapsed="false">
      <c r="A11" s="19" t="s">
        <v>32</v>
      </c>
      <c r="C11" s="20" t="n">
        <f aca="false">59349.91+1914.09</f>
        <v>61264</v>
      </c>
      <c r="D11" s="34"/>
      <c r="E11" s="21" t="n">
        <v>64067.76</v>
      </c>
      <c r="F11" s="22" t="n">
        <v>64067.76</v>
      </c>
      <c r="G11" s="118"/>
      <c r="H11" s="37" t="n">
        <v>61264</v>
      </c>
      <c r="I11" s="33"/>
      <c r="J11" s="136" t="n">
        <f aca="false">C11-F11</f>
        <v>-2803.76</v>
      </c>
      <c r="L11" s="32" t="n">
        <f aca="false">M11-C11</f>
        <v>1476.99897746017</v>
      </c>
      <c r="M11" s="32" t="n">
        <v>62740.9989774602</v>
      </c>
      <c r="N11" s="2"/>
      <c r="O11" s="32" t="n">
        <v>62740.9989774602</v>
      </c>
    </row>
    <row r="12" customFormat="false" ht="27.75" hidden="false" customHeight="true" outlineLevel="0" collapsed="false">
      <c r="A12" s="19" t="s">
        <v>33</v>
      </c>
      <c r="C12" s="20" t="n">
        <f aca="false">241376.77+5747.25</f>
        <v>247124.02</v>
      </c>
      <c r="D12" s="34"/>
      <c r="E12" s="21" t="n">
        <v>255615.97</v>
      </c>
      <c r="F12" s="22" t="n">
        <v>255615.97</v>
      </c>
      <c r="G12" s="79"/>
      <c r="H12" s="37" t="n">
        <v>247124.02</v>
      </c>
      <c r="I12" s="33"/>
      <c r="J12" s="136" t="n">
        <f aca="false">C12-F12</f>
        <v>-8491.95000000001</v>
      </c>
      <c r="L12" s="32" t="n">
        <f aca="false">M12-C12</f>
        <v>3198.47156818482</v>
      </c>
      <c r="M12" s="32" t="n">
        <v>250322.491568185</v>
      </c>
      <c r="N12" s="2"/>
      <c r="O12" s="32" t="n">
        <v>250322.491568185</v>
      </c>
    </row>
    <row r="13" customFormat="false" ht="27.75" hidden="false" customHeight="true" outlineLevel="0" collapsed="false">
      <c r="A13" s="38" t="s">
        <v>89</v>
      </c>
      <c r="C13" s="39" t="n">
        <f aca="false">52289.3+1.35</f>
        <v>52290.65</v>
      </c>
      <c r="D13" s="34"/>
      <c r="E13" s="28" t="n">
        <v>55712.39</v>
      </c>
      <c r="F13" s="29" t="n">
        <v>55712.39</v>
      </c>
      <c r="G13" s="79"/>
      <c r="H13" s="155" t="n">
        <v>55712.39</v>
      </c>
      <c r="I13" s="33"/>
      <c r="J13" s="137" t="n">
        <f aca="false">C13-F13</f>
        <v>-3421.74</v>
      </c>
      <c r="L13" s="43" t="n">
        <f aca="false">M13-C13</f>
        <v>2268.00795872779</v>
      </c>
      <c r="M13" s="43" t="n">
        <v>54558.6579587278</v>
      </c>
      <c r="N13" s="2"/>
      <c r="O13" s="43" t="n">
        <v>54558.6579587278</v>
      </c>
    </row>
    <row r="14" customFormat="false" ht="27.75" hidden="false" customHeight="true" outlineLevel="0" collapsed="false">
      <c r="A14" s="19" t="s">
        <v>35</v>
      </c>
      <c r="C14" s="20" t="n">
        <v>169716.36</v>
      </c>
      <c r="D14" s="34"/>
      <c r="E14" s="21" t="n">
        <v>211022.78</v>
      </c>
      <c r="F14" s="22" t="n">
        <v>211022.78</v>
      </c>
      <c r="G14" s="118"/>
      <c r="H14" s="37" t="n">
        <v>169716.36</v>
      </c>
      <c r="I14" s="33"/>
      <c r="J14" s="136" t="n">
        <f aca="false">C14-F14</f>
        <v>-41306.42</v>
      </c>
      <c r="L14" s="32" t="n">
        <f aca="false">M14-C14</f>
        <v>36936.4092586849</v>
      </c>
      <c r="M14" s="32" t="n">
        <v>206652.769258685</v>
      </c>
      <c r="N14" s="2"/>
      <c r="O14" s="32" t="n">
        <v>206652.769258685</v>
      </c>
    </row>
    <row r="15" customFormat="false" ht="27.75" hidden="false" customHeight="true" outlineLevel="0" collapsed="false">
      <c r="A15" s="19" t="s">
        <v>90</v>
      </c>
      <c r="C15" s="20" t="n">
        <f aca="false">225775.1+6753.37</f>
        <v>232528.47</v>
      </c>
      <c r="D15" s="34"/>
      <c r="E15" s="21" t="n">
        <v>220406.86</v>
      </c>
      <c r="F15" s="22" t="n">
        <v>220406.86</v>
      </c>
      <c r="G15" s="118"/>
      <c r="H15" s="37" t="n">
        <v>218352.07</v>
      </c>
      <c r="I15" s="33"/>
      <c r="J15" s="32" t="n">
        <f aca="false">C15-F15</f>
        <v>12121.61</v>
      </c>
      <c r="L15" s="32" t="n">
        <f aca="false">M15-C15</f>
        <v>-90356.88</v>
      </c>
      <c r="M15" s="32" t="n">
        <v>142171.59</v>
      </c>
      <c r="N15" s="2"/>
      <c r="O15" s="32" t="n">
        <v>142171.59</v>
      </c>
    </row>
    <row r="16" customFormat="false" ht="27.75" hidden="false" customHeight="true" outlineLevel="0" collapsed="false">
      <c r="A16" s="19" t="s">
        <v>37</v>
      </c>
      <c r="C16" s="20" t="n">
        <f aca="false">65925.28+1858.14</f>
        <v>67783.42</v>
      </c>
      <c r="D16" s="2"/>
      <c r="E16" s="21" t="n">
        <v>71987.75</v>
      </c>
      <c r="F16" s="47" t="n">
        <v>71987.75</v>
      </c>
      <c r="G16" s="79"/>
      <c r="H16" s="48" t="n">
        <v>67783.42</v>
      </c>
      <c r="I16" s="2"/>
      <c r="J16" s="136" t="n">
        <f aca="false">C16-F16</f>
        <v>-4204.33</v>
      </c>
      <c r="L16" s="32" t="n">
        <f aca="false">M16-C16</f>
        <v>2713.55615680115</v>
      </c>
      <c r="M16" s="32" t="n">
        <v>70496.9761568012</v>
      </c>
      <c r="N16" s="2"/>
      <c r="O16" s="32" t="n">
        <v>70496.9761568012</v>
      </c>
    </row>
    <row r="17" customFormat="false" ht="27.75" hidden="false" customHeight="true" outlineLevel="0" collapsed="false">
      <c r="A17" s="19" t="s">
        <v>38</v>
      </c>
      <c r="C17" s="20" t="n">
        <f aca="false">364532.08+9884.66</f>
        <v>374416.74</v>
      </c>
      <c r="D17" s="34"/>
      <c r="E17" s="28" t="n">
        <v>374341.960000001</v>
      </c>
      <c r="F17" s="29" t="n">
        <v>374341.960000001</v>
      </c>
      <c r="G17" s="79"/>
      <c r="H17" s="37" t="n">
        <v>374341.96</v>
      </c>
      <c r="I17" s="33"/>
      <c r="J17" s="52" t="n">
        <f aca="false">C17-F17</f>
        <v>74.779999998922</v>
      </c>
      <c r="L17" s="52" t="n">
        <f aca="false">M17-C17</f>
        <v>-74.779999998922</v>
      </c>
      <c r="M17" s="52" t="n">
        <v>374341.960000001</v>
      </c>
      <c r="N17" s="2"/>
      <c r="O17" s="52" t="n">
        <v>374341.960000001</v>
      </c>
    </row>
    <row r="18" customFormat="false" ht="27.75" hidden="false" customHeight="true" outlineLevel="0" collapsed="false">
      <c r="A18" s="19" t="s">
        <v>39</v>
      </c>
      <c r="C18" s="20" t="n">
        <f aca="false">106638.69+3347.89</f>
        <v>109986.58</v>
      </c>
      <c r="D18" s="34"/>
      <c r="E18" s="21" t="n">
        <v>103623.22</v>
      </c>
      <c r="F18" s="22" t="n">
        <v>103623.22</v>
      </c>
      <c r="G18" s="79"/>
      <c r="H18" s="37" t="n">
        <v>103623.22</v>
      </c>
      <c r="I18" s="33"/>
      <c r="J18" s="32" t="n">
        <f aca="false">C18-F18</f>
        <v>6363.36</v>
      </c>
      <c r="L18" s="32" t="n">
        <f aca="false">M18-C18</f>
        <v>-6363.36</v>
      </c>
      <c r="M18" s="32" t="n">
        <v>103623.22</v>
      </c>
      <c r="N18" s="2"/>
      <c r="O18" s="32" t="n">
        <v>103623.22</v>
      </c>
    </row>
    <row r="19" customFormat="false" ht="27.75" hidden="false" customHeight="true" outlineLevel="0" collapsed="false">
      <c r="A19" s="19" t="s">
        <v>40</v>
      </c>
      <c r="C19" s="20" t="n">
        <f aca="false">131092.23+4056.84</f>
        <v>135149.07</v>
      </c>
      <c r="D19" s="34"/>
      <c r="E19" s="21" t="n">
        <v>122167.92</v>
      </c>
      <c r="F19" s="22" t="n">
        <v>122167.92</v>
      </c>
      <c r="G19" s="79"/>
      <c r="H19" s="37" t="n">
        <v>122167.92</v>
      </c>
      <c r="I19" s="33"/>
      <c r="J19" s="32" t="n">
        <f aca="false">C19-F19</f>
        <v>12981.15</v>
      </c>
      <c r="L19" s="32" t="n">
        <f aca="false">M19-C19</f>
        <v>-12981.15</v>
      </c>
      <c r="M19" s="32" t="n">
        <v>122167.92</v>
      </c>
      <c r="N19" s="2"/>
      <c r="O19" s="32" t="n">
        <v>122167.92</v>
      </c>
    </row>
    <row r="20" customFormat="false" ht="27.75" hidden="false" customHeight="true" outlineLevel="0" collapsed="false">
      <c r="A20" s="19" t="s">
        <v>41</v>
      </c>
      <c r="C20" s="119" t="n">
        <f aca="false">83190.99+2342.85</f>
        <v>85533.84</v>
      </c>
      <c r="D20" s="34"/>
      <c r="E20" s="120" t="n">
        <v>92786.93</v>
      </c>
      <c r="F20" s="121" t="n">
        <v>92786.93</v>
      </c>
      <c r="G20" s="79"/>
      <c r="H20" s="56" t="n">
        <v>85533.84</v>
      </c>
      <c r="I20" s="33"/>
      <c r="J20" s="136" t="n">
        <f aca="false">C20-F20</f>
        <v>-7253.08999999998</v>
      </c>
      <c r="L20" s="32" t="n">
        <f aca="false">M20-C20</f>
        <v>5331.59185295797</v>
      </c>
      <c r="M20" s="32" t="n">
        <v>90865.431852958</v>
      </c>
      <c r="N20" s="2"/>
      <c r="O20" s="32" t="n">
        <v>90865.431852958</v>
      </c>
    </row>
    <row r="21" customFormat="false" ht="33.75" hidden="false" customHeight="true" outlineLevel="0" collapsed="false">
      <c r="A21" s="57" t="s">
        <v>42</v>
      </c>
      <c r="C21" s="172" t="n">
        <f aca="false">SUM(C10:C20)</f>
        <v>1795490.06</v>
      </c>
      <c r="D21" s="61"/>
      <c r="E21" s="95" t="n">
        <f aca="false">SUM(E10:E20)</f>
        <v>1769222.38</v>
      </c>
      <c r="F21" s="122" t="n">
        <f aca="false">SUM(F10:F20)</f>
        <v>1764144.08</v>
      </c>
      <c r="G21" s="81"/>
      <c r="H21" s="58" t="n">
        <f aca="false">SUM(H10:H20)</f>
        <v>1698029.74</v>
      </c>
      <c r="I21" s="61"/>
      <c r="J21" s="58" t="n">
        <f aca="false">SUM(J11:J14,J16,J20)</f>
        <v>-67481.29</v>
      </c>
      <c r="L21" s="58" t="n">
        <f aca="false">M21-C21</f>
        <v>-46902.2342271821</v>
      </c>
      <c r="M21" s="58" t="n">
        <f aca="false">SUM(M9:M20)</f>
        <v>1748587.82577282</v>
      </c>
      <c r="O21" s="58" t="n">
        <f aca="false">SUM(O9:O20)</f>
        <v>1748587.82577282</v>
      </c>
      <c r="P21" s="102"/>
    </row>
    <row r="22" customFormat="false" ht="20.25" hidden="false" customHeight="true" outlineLevel="0" collapsed="false">
      <c r="C22" s="69"/>
      <c r="D22" s="69"/>
      <c r="E22" s="69"/>
      <c r="F22" s="69"/>
      <c r="G22" s="69"/>
      <c r="H22" s="69"/>
      <c r="I22" s="69"/>
    </row>
    <row r="23" customFormat="false" ht="62.25" hidden="true" customHeight="true" outlineLevel="0" collapsed="false">
      <c r="A23" s="12" t="s">
        <v>43</v>
      </c>
      <c r="C23" s="13" t="s">
        <v>21</v>
      </c>
      <c r="D23" s="15"/>
      <c r="E23" s="14" t="s">
        <v>79</v>
      </c>
      <c r="F23" s="14"/>
      <c r="G23" s="15"/>
      <c r="H23" s="12" t="s">
        <v>80</v>
      </c>
      <c r="I23" s="69"/>
      <c r="J23" s="12" t="s">
        <v>63</v>
      </c>
      <c r="L23" s="12" t="s">
        <v>77</v>
      </c>
      <c r="M23" s="12"/>
      <c r="N23" s="15"/>
      <c r="O23" s="15"/>
    </row>
    <row r="24" customFormat="false" ht="33.75" hidden="true" customHeight="true" outlineLevel="0" collapsed="false">
      <c r="A24" s="12"/>
      <c r="C24" s="17" t="s">
        <v>65</v>
      </c>
      <c r="D24" s="15"/>
      <c r="E24" s="114" t="s">
        <v>29</v>
      </c>
      <c r="F24" s="115" t="s">
        <v>66</v>
      </c>
      <c r="G24" s="15"/>
      <c r="H24" s="12"/>
      <c r="I24" s="69"/>
      <c r="J24" s="12"/>
      <c r="L24" s="116" t="s">
        <v>67</v>
      </c>
      <c r="M24" s="116" t="s">
        <v>68</v>
      </c>
      <c r="N24" s="15"/>
      <c r="O24" s="15"/>
    </row>
    <row r="25" customFormat="false" ht="27.75" hidden="true" customHeight="true" outlineLevel="0" collapsed="false">
      <c r="A25" s="75" t="s">
        <v>48</v>
      </c>
      <c r="C25" s="20" t="n">
        <v>49594.3034693269</v>
      </c>
      <c r="D25" s="76"/>
      <c r="E25" s="21" t="n">
        <v>64698.07</v>
      </c>
      <c r="F25" s="22" t="n">
        <v>64698.07</v>
      </c>
      <c r="G25" s="79"/>
      <c r="H25" s="77" t="n">
        <v>1190608.77</v>
      </c>
      <c r="I25" s="69"/>
      <c r="J25" s="136" t="n">
        <f aca="false">C25-F25</f>
        <v>-15103.7665306731</v>
      </c>
      <c r="L25" s="32" t="n">
        <f aca="false">M25-C25</f>
        <v>13763.952597588</v>
      </c>
      <c r="M25" s="32" t="n">
        <f aca="false">(F25/$F$37)*$C$37</f>
        <v>63358.2560669149</v>
      </c>
      <c r="N25" s="80"/>
      <c r="O25" s="81"/>
    </row>
    <row r="26" customFormat="false" ht="27.75" hidden="true" customHeight="true" outlineLevel="0" collapsed="false">
      <c r="A26" s="82" t="s">
        <v>49</v>
      </c>
      <c r="C26" s="20" t="n">
        <v>66207.800725321</v>
      </c>
      <c r="D26" s="76"/>
      <c r="E26" s="21" t="n">
        <v>29756.28</v>
      </c>
      <c r="F26" s="22" t="n">
        <v>29756.28</v>
      </c>
      <c r="G26" s="79"/>
      <c r="H26" s="77"/>
      <c r="I26" s="69"/>
      <c r="J26" s="123" t="n">
        <f aca="false">C26-F26</f>
        <v>36451.520725321</v>
      </c>
      <c r="K26" s="110"/>
      <c r="L26" s="123" t="n">
        <f aca="false">M26-C26</f>
        <v>-36451.520725321</v>
      </c>
      <c r="M26" s="123" t="n">
        <f aca="false">F26</f>
        <v>29756.28</v>
      </c>
      <c r="N26" s="80"/>
      <c r="O26" s="81"/>
    </row>
    <row r="27" customFormat="false" ht="27.75" hidden="true" customHeight="true" outlineLevel="0" collapsed="false">
      <c r="A27" s="75" t="s">
        <v>50</v>
      </c>
      <c r="C27" s="20" t="n">
        <v>44255.396990537</v>
      </c>
      <c r="D27" s="76"/>
      <c r="E27" s="21" t="n">
        <v>61306.26</v>
      </c>
      <c r="F27" s="22" t="n">
        <v>61306.26</v>
      </c>
      <c r="G27" s="79"/>
      <c r="H27" s="77"/>
      <c r="I27" s="69"/>
      <c r="J27" s="136" t="n">
        <f aca="false">C27-F27</f>
        <v>-17050.863009463</v>
      </c>
      <c r="L27" s="32" t="n">
        <f aca="false">M27-C27</f>
        <v>15781.2891051202</v>
      </c>
      <c r="M27" s="32" t="n">
        <f aca="false">(F27/$F$37)*$C$37</f>
        <v>60036.6860956573</v>
      </c>
      <c r="N27" s="80"/>
      <c r="O27" s="81"/>
    </row>
    <row r="28" customFormat="false" ht="27.75" hidden="true" customHeight="true" outlineLevel="0" collapsed="false">
      <c r="A28" s="75" t="s">
        <v>51</v>
      </c>
      <c r="C28" s="84" t="n">
        <v>439820.76056271</v>
      </c>
      <c r="D28" s="76"/>
      <c r="E28" s="21" t="n">
        <v>444586.44</v>
      </c>
      <c r="F28" s="87" t="n">
        <v>439209.95</v>
      </c>
      <c r="G28" s="124"/>
      <c r="H28" s="77"/>
      <c r="I28" s="69"/>
      <c r="J28" s="89" t="n">
        <f aca="false">C28-F28</f>
        <v>610.810562709929</v>
      </c>
      <c r="L28" s="89" t="n">
        <f aca="false">M28-C28</f>
        <v>-9706.28451671847</v>
      </c>
      <c r="M28" s="89" t="n">
        <f aca="false">(F28/$F$37)*$C$37</f>
        <v>430114.476045991</v>
      </c>
      <c r="N28" s="80"/>
      <c r="O28" s="81"/>
    </row>
    <row r="29" customFormat="false" ht="27.75" hidden="true" customHeight="true" outlineLevel="0" collapsed="false">
      <c r="A29" s="75" t="s">
        <v>52</v>
      </c>
      <c r="C29" s="39" t="n">
        <v>42093.0824727997</v>
      </c>
      <c r="D29" s="76"/>
      <c r="E29" s="21" t="n">
        <v>45025.09</v>
      </c>
      <c r="F29" s="29" t="n">
        <v>45025.09</v>
      </c>
      <c r="G29" s="79"/>
      <c r="H29" s="77"/>
      <c r="I29" s="69"/>
      <c r="J29" s="139" t="n">
        <f aca="false">C29-F29</f>
        <v>-2932.00752720025</v>
      </c>
      <c r="L29" s="52" t="n">
        <f aca="false">M29-C29</f>
        <v>1999.59574242195</v>
      </c>
      <c r="M29" s="52" t="n">
        <f aca="false">(F29/$F$37)*$C$37</f>
        <v>44092.6782152217</v>
      </c>
      <c r="N29" s="80"/>
      <c r="O29" s="81"/>
    </row>
    <row r="30" customFormat="false" ht="27.75" hidden="true" customHeight="true" outlineLevel="0" collapsed="false">
      <c r="A30" s="75" t="s">
        <v>53</v>
      </c>
      <c r="C30" s="20" t="n">
        <v>119964.332736748</v>
      </c>
      <c r="D30" s="76"/>
      <c r="E30" s="21" t="n">
        <v>124412.21</v>
      </c>
      <c r="F30" s="22" t="n">
        <v>124412.21</v>
      </c>
      <c r="G30" s="79"/>
      <c r="H30" s="77"/>
      <c r="I30" s="69"/>
      <c r="J30" s="136" t="n">
        <f aca="false">C30-F30</f>
        <v>-4447.87726325165</v>
      </c>
      <c r="L30" s="32" t="n">
        <f aca="false">M30-C30</f>
        <v>1871.46018614389</v>
      </c>
      <c r="M30" s="32" t="n">
        <f aca="false">(F30/$F$37)*$C$37</f>
        <v>121835.792922892</v>
      </c>
      <c r="N30" s="80"/>
      <c r="O30" s="81"/>
    </row>
    <row r="31" customFormat="false" ht="27.75" hidden="true" customHeight="true" outlineLevel="0" collapsed="false">
      <c r="A31" s="75" t="s">
        <v>54</v>
      </c>
      <c r="C31" s="91" t="n">
        <v>65310.3110007475</v>
      </c>
      <c r="D31" s="76"/>
      <c r="E31" s="21" t="n">
        <v>84492.47</v>
      </c>
      <c r="F31" s="22" t="n">
        <v>84439.97</v>
      </c>
      <c r="G31" s="79"/>
      <c r="H31" s="77"/>
      <c r="I31" s="69"/>
      <c r="J31" s="138" t="n">
        <f aca="false">C31-F31</f>
        <v>-19129.6589992525</v>
      </c>
      <c r="L31" s="89" t="n">
        <f aca="false">M31-C31</f>
        <v>17381.0156731797</v>
      </c>
      <c r="M31" s="89" t="n">
        <f aca="false">(F31/$F$37)*$C$37</f>
        <v>82691.3266739272</v>
      </c>
      <c r="N31" s="80"/>
      <c r="O31" s="81"/>
    </row>
    <row r="32" customFormat="false" ht="27.75" hidden="true" customHeight="true" outlineLevel="0" collapsed="false">
      <c r="A32" s="75" t="s">
        <v>55</v>
      </c>
      <c r="C32" s="20" t="n">
        <v>132421.765034467</v>
      </c>
      <c r="D32" s="76"/>
      <c r="E32" s="21" t="n">
        <v>135557.39</v>
      </c>
      <c r="F32" s="22" t="n">
        <v>135557.39</v>
      </c>
      <c r="G32" s="79"/>
      <c r="H32" s="77"/>
      <c r="I32" s="69"/>
      <c r="J32" s="136" t="n">
        <f aca="false">C32-F32</f>
        <v>-3135.62496553268</v>
      </c>
      <c r="L32" s="32" t="n">
        <f aca="false">M32-C32</f>
        <v>328.405525220849</v>
      </c>
      <c r="M32" s="32" t="n">
        <f aca="false">(F32/$F$37)*$C$37</f>
        <v>132750.170559688</v>
      </c>
      <c r="N32" s="80"/>
      <c r="O32" s="81"/>
    </row>
    <row r="33" customFormat="false" ht="27.75" hidden="true" customHeight="true" outlineLevel="0" collapsed="false">
      <c r="A33" s="75" t="s">
        <v>56</v>
      </c>
      <c r="C33" s="20" t="n">
        <v>123730.763404394</v>
      </c>
      <c r="D33" s="76"/>
      <c r="E33" s="21" t="n">
        <v>150736.47</v>
      </c>
      <c r="F33" s="22" t="n">
        <v>150736.47</v>
      </c>
      <c r="G33" s="79"/>
      <c r="H33" s="77"/>
      <c r="I33" s="69"/>
      <c r="J33" s="136" t="n">
        <f aca="false">C33-F33</f>
        <v>-27005.7065956057</v>
      </c>
      <c r="L33" s="32" t="n">
        <f aca="false">M33-C33</f>
        <v>23884.1479041321</v>
      </c>
      <c r="M33" s="32" t="n">
        <f aca="false">(F33/$F$37)*$C$37</f>
        <v>147614.911308526</v>
      </c>
      <c r="N33" s="80"/>
      <c r="O33" s="81"/>
    </row>
    <row r="34" customFormat="false" ht="27.75" hidden="true" customHeight="true" outlineLevel="0" collapsed="false">
      <c r="A34" s="82" t="s">
        <v>57</v>
      </c>
      <c r="C34" s="20" t="n">
        <v>24333.897100592</v>
      </c>
      <c r="D34" s="76"/>
      <c r="E34" s="21" t="n">
        <v>44634.42</v>
      </c>
      <c r="F34" s="22" t="n">
        <v>44634.42</v>
      </c>
      <c r="G34" s="79"/>
      <c r="H34" s="77"/>
      <c r="I34" s="69"/>
      <c r="J34" s="136" t="n">
        <f aca="false">C34-F34</f>
        <v>-20300.522899408</v>
      </c>
      <c r="L34" s="32" t="n">
        <f aca="false">M34-C34</f>
        <v>19376.2013885627</v>
      </c>
      <c r="M34" s="32" t="n">
        <f aca="false">(F34/$F$37)*$C$37</f>
        <v>43710.0984891547</v>
      </c>
      <c r="N34" s="80"/>
      <c r="O34" s="81"/>
    </row>
    <row r="35" customFormat="false" ht="27.75" hidden="true" customHeight="true" outlineLevel="0" collapsed="false">
      <c r="A35" s="82" t="s">
        <v>58</v>
      </c>
      <c r="C35" s="93" t="n">
        <v>82876.3586531473</v>
      </c>
      <c r="D35" s="76"/>
      <c r="E35" s="28" t="n">
        <v>81550.33</v>
      </c>
      <c r="F35" s="29" t="n">
        <v>81550.33</v>
      </c>
      <c r="G35" s="79"/>
      <c r="H35" s="77"/>
      <c r="I35" s="69"/>
      <c r="J35" s="43" t="n">
        <f aca="false">C35-F35</f>
        <v>1326.0286531473</v>
      </c>
      <c r="L35" s="43" t="n">
        <f aca="false">M35-C35</f>
        <v>-1326.0286531473</v>
      </c>
      <c r="M35" s="43" t="n">
        <f aca="false">F35</f>
        <v>81550.33</v>
      </c>
      <c r="N35" s="94"/>
      <c r="O35" s="81"/>
    </row>
    <row r="36" customFormat="false" ht="33.75" hidden="false" customHeight="true" outlineLevel="0" collapsed="false">
      <c r="A36" s="57" t="s">
        <v>59</v>
      </c>
      <c r="C36" s="172" t="n">
        <f aca="false">SUM(C25:C35)</f>
        <v>1190608.77215079</v>
      </c>
      <c r="D36" s="61"/>
      <c r="E36" s="95" t="n">
        <f aca="false">SUM(E25:E35)</f>
        <v>1266755.43</v>
      </c>
      <c r="F36" s="122" t="n">
        <f aca="false">SUM(F25:F35)</f>
        <v>1261326.44</v>
      </c>
      <c r="G36" s="81"/>
      <c r="H36" s="58" t="n">
        <f aca="false">SUM(H25:H35)</f>
        <v>1190608.77</v>
      </c>
      <c r="I36" s="69"/>
      <c r="J36" s="125" t="n">
        <f aca="false">H36-F36</f>
        <v>-70717.6699999999</v>
      </c>
      <c r="L36" s="125" t="n">
        <f aca="false">M36-C36</f>
        <v>46902.2378492085</v>
      </c>
      <c r="M36" s="125" t="n">
        <v>1237511.01</v>
      </c>
      <c r="N36" s="61"/>
      <c r="O36" s="125" t="n">
        <v>1237511</v>
      </c>
      <c r="P36" s="102"/>
    </row>
    <row r="37" customFormat="false" ht="18" hidden="false" customHeight="true" outlineLevel="0" collapsed="false">
      <c r="A37" s="97"/>
      <c r="C37" s="140" t="n">
        <f aca="false">C38-E37</f>
        <v>1861841.72215079</v>
      </c>
      <c r="D37" s="141"/>
      <c r="E37" s="140" t="n">
        <f aca="false">SUM(F10,F15,F17,F18,F19,F26,F35)</f>
        <v>1124257.11</v>
      </c>
      <c r="F37" s="140" t="n">
        <f aca="false">F38-E37</f>
        <v>1901213.41</v>
      </c>
      <c r="G37" s="142"/>
      <c r="H37" s="142"/>
      <c r="I37" s="69"/>
    </row>
    <row r="38" customFormat="false" ht="33.75" hidden="false" customHeight="true" outlineLevel="0" collapsed="false">
      <c r="A38" s="57" t="s">
        <v>60</v>
      </c>
      <c r="C38" s="172" t="n">
        <f aca="false">C21+C36</f>
        <v>2986098.83215079</v>
      </c>
      <c r="D38" s="61" t="n">
        <f aca="false">D21+D36</f>
        <v>0</v>
      </c>
      <c r="E38" s="105" t="n">
        <f aca="false">E21+E36</f>
        <v>3035977.81</v>
      </c>
      <c r="F38" s="126" t="n">
        <f aca="false">F21+F36</f>
        <v>3025470.52</v>
      </c>
      <c r="G38" s="61"/>
      <c r="H38" s="58" t="n">
        <f aca="false">H36+H21</f>
        <v>2888638.51</v>
      </c>
      <c r="I38" s="61" t="n">
        <f aca="false">I21+I36</f>
        <v>0</v>
      </c>
      <c r="J38" s="125" t="n">
        <f aca="false">H38-F38</f>
        <v>-136832.010000001</v>
      </c>
      <c r="L38" s="125" t="n">
        <f aca="false">M38-C38</f>
        <v>0</v>
      </c>
      <c r="M38" s="125" t="n">
        <f aca="false">(F38/$F$38)*$C$38</f>
        <v>2986098.83215079</v>
      </c>
      <c r="O38" s="125" t="n">
        <f aca="false">O21+O36</f>
        <v>2986098.82577282</v>
      </c>
    </row>
    <row r="39" customFormat="false" ht="15.95" hidden="false" customHeight="true" outlineLevel="0" collapsed="false">
      <c r="A39" s="107"/>
    </row>
    <row r="40" customFormat="false" ht="18.75" hidden="false" customHeight="true" outlineLevel="0" collapsed="false">
      <c r="A40" s="161"/>
      <c r="B40" s="68"/>
    </row>
    <row r="41" customFormat="false" ht="18.75" hidden="false" customHeight="true" outlineLevel="0" collapsed="false">
      <c r="A41" s="161"/>
      <c r="E41" s="143"/>
      <c r="F41" s="144"/>
      <c r="G41" s="2"/>
      <c r="H41" s="2"/>
      <c r="J41" s="145"/>
      <c r="K41" s="143"/>
      <c r="L41" s="145"/>
      <c r="M41" s="102"/>
    </row>
    <row r="42" customFormat="false" ht="15" hidden="false" customHeight="false" outlineLevel="0" collapsed="false">
      <c r="C42" s="153"/>
      <c r="D42" s="147"/>
      <c r="E42" s="147"/>
      <c r="F42" s="147"/>
      <c r="G42" s="2"/>
      <c r="H42" s="2"/>
      <c r="J42" s="102"/>
      <c r="L42" s="102"/>
    </row>
    <row r="43" customFormat="false" ht="15" hidden="false" customHeight="false" outlineLevel="0" collapsed="false">
      <c r="C43" s="146"/>
      <c r="D43" s="147"/>
      <c r="E43" s="148"/>
      <c r="F43" s="149"/>
      <c r="G43" s="2"/>
      <c r="H43" s="2"/>
      <c r="J43" s="2"/>
    </row>
    <row r="44" customFormat="false" ht="15" hidden="false" customHeight="false" outlineLevel="0" collapsed="false">
      <c r="C44" s="146"/>
      <c r="D44" s="147"/>
      <c r="E44" s="148"/>
      <c r="F44" s="149"/>
      <c r="G44" s="2"/>
      <c r="H44" s="2"/>
    </row>
    <row r="45" customFormat="false" ht="15" hidden="false" customHeight="false" outlineLevel="0" collapsed="false">
      <c r="C45" s="146"/>
      <c r="D45" s="147"/>
      <c r="E45" s="148"/>
      <c r="F45" s="162"/>
      <c r="G45" s="2"/>
      <c r="H45" s="2"/>
      <c r="J45" s="2"/>
      <c r="L45" s="2"/>
    </row>
    <row r="46" customFormat="false" ht="15" hidden="false" customHeight="false" outlineLevel="0" collapsed="false">
      <c r="C46" s="146"/>
      <c r="D46" s="147"/>
      <c r="E46" s="148"/>
      <c r="F46" s="149"/>
      <c r="G46" s="2"/>
      <c r="H46" s="2"/>
    </row>
    <row r="47" customFormat="false" ht="15" hidden="false" customHeight="false" outlineLevel="0" collapsed="false">
      <c r="C47" s="146"/>
      <c r="D47" s="147"/>
      <c r="E47" s="148"/>
      <c r="F47" s="149"/>
      <c r="G47" s="2"/>
      <c r="H47" s="2"/>
    </row>
    <row r="48" customFormat="false" ht="15" hidden="false" customHeight="false" outlineLevel="0" collapsed="false">
      <c r="C48" s="146"/>
      <c r="D48" s="147"/>
      <c r="E48" s="148"/>
      <c r="F48" s="149"/>
      <c r="G48" s="2"/>
      <c r="H48" s="2"/>
    </row>
    <row r="49" customFormat="false" ht="15" hidden="false" customHeight="false" outlineLevel="0" collapsed="false">
      <c r="C49" s="146"/>
      <c r="D49" s="147"/>
      <c r="E49" s="148"/>
      <c r="F49" s="149"/>
      <c r="G49" s="2"/>
      <c r="H49" s="2"/>
    </row>
    <row r="50" customFormat="false" ht="15" hidden="false" customHeight="false" outlineLevel="0" collapsed="false">
      <c r="C50" s="146"/>
      <c r="D50" s="147"/>
      <c r="E50" s="148"/>
      <c r="F50" s="149"/>
      <c r="G50" s="2"/>
      <c r="H50" s="2"/>
    </row>
    <row r="51" customFormat="false" ht="15" hidden="false" customHeight="false" outlineLevel="0" collapsed="false">
      <c r="C51" s="146"/>
      <c r="D51" s="147"/>
      <c r="E51" s="148"/>
      <c r="F51" s="149"/>
      <c r="G51" s="2"/>
      <c r="H51" s="2"/>
    </row>
    <row r="52" customFormat="false" ht="15.75" hidden="false" customHeight="false" outlineLevel="0" collapsed="false">
      <c r="C52" s="147"/>
      <c r="D52" s="147"/>
      <c r="E52" s="148"/>
      <c r="F52" s="149"/>
      <c r="G52" s="61"/>
      <c r="H52" s="2"/>
    </row>
    <row r="53" customFormat="false" ht="15" hidden="false" customHeight="false" outlineLevel="0" collapsed="false">
      <c r="C53" s="147"/>
      <c r="D53" s="147"/>
      <c r="E53" s="148"/>
      <c r="F53" s="149"/>
      <c r="G53" s="2"/>
      <c r="H53" s="2"/>
    </row>
    <row r="54" customFormat="false" ht="15" hidden="false" customHeight="false" outlineLevel="0" collapsed="false">
      <c r="C54" s="147"/>
      <c r="D54" s="147"/>
      <c r="E54" s="148"/>
      <c r="F54" s="149"/>
      <c r="G54" s="2"/>
      <c r="H54" s="2"/>
    </row>
    <row r="55" customFormat="false" ht="15" hidden="false" customHeight="false" outlineLevel="0" collapsed="false">
      <c r="C55" s="147"/>
      <c r="D55" s="147"/>
      <c r="E55" s="148"/>
      <c r="F55" s="149"/>
      <c r="G55" s="2"/>
      <c r="H55" s="2"/>
    </row>
    <row r="56" customFormat="false" ht="15" hidden="false" customHeight="false" outlineLevel="0" collapsed="false">
      <c r="C56" s="147"/>
      <c r="D56" s="147"/>
      <c r="E56" s="148"/>
      <c r="F56" s="149"/>
      <c r="G56" s="2"/>
      <c r="H56" s="2"/>
    </row>
    <row r="57" customFormat="false" ht="15" hidden="false" customHeight="false" outlineLevel="0" collapsed="false">
      <c r="C57" s="147"/>
      <c r="D57" s="147"/>
      <c r="E57" s="148"/>
      <c r="F57" s="149"/>
      <c r="G57" s="2"/>
      <c r="H57" s="2"/>
    </row>
    <row r="58" customFormat="false" ht="15" hidden="false" customHeight="false" outlineLevel="0" collapsed="false">
      <c r="C58" s="147"/>
      <c r="D58" s="147"/>
      <c r="E58" s="148"/>
      <c r="F58" s="149"/>
      <c r="G58" s="2"/>
      <c r="H58" s="2"/>
    </row>
    <row r="59" customFormat="false" ht="15" hidden="false" customHeight="false" outlineLevel="0" collapsed="false">
      <c r="C59" s="147"/>
      <c r="D59" s="147"/>
      <c r="E59" s="148"/>
      <c r="F59" s="149"/>
      <c r="G59" s="2"/>
      <c r="H59" s="2"/>
    </row>
    <row r="60" customFormat="false" ht="15" hidden="false" customHeight="false" outlineLevel="0" collapsed="false">
      <c r="C60" s="147"/>
      <c r="D60" s="147"/>
      <c r="E60" s="148"/>
      <c r="F60" s="149"/>
      <c r="G60" s="2"/>
      <c r="H60" s="2"/>
    </row>
    <row r="61" customFormat="false" ht="15" hidden="false" customHeight="false" outlineLevel="0" collapsed="false">
      <c r="C61" s="147"/>
      <c r="D61" s="147"/>
      <c r="E61" s="148"/>
      <c r="F61" s="149"/>
      <c r="G61" s="2"/>
      <c r="H61" s="2"/>
    </row>
    <row r="62" customFormat="false" ht="15" hidden="false" customHeight="false" outlineLevel="0" collapsed="false">
      <c r="C62" s="147"/>
      <c r="D62" s="147"/>
      <c r="E62" s="148"/>
      <c r="F62" s="149"/>
      <c r="G62" s="2"/>
      <c r="H62" s="2"/>
    </row>
    <row r="63" customFormat="false" ht="15" hidden="false" customHeight="false" outlineLevel="0" collapsed="false">
      <c r="C63" s="147"/>
      <c r="D63" s="147"/>
      <c r="E63" s="148"/>
      <c r="F63" s="149"/>
      <c r="G63" s="2"/>
      <c r="H63" s="2"/>
    </row>
    <row r="64" customFormat="false" ht="15" hidden="false" customHeight="false" outlineLevel="0" collapsed="false">
      <c r="C64" s="147"/>
      <c r="D64" s="147"/>
      <c r="E64" s="148"/>
      <c r="F64" s="149"/>
      <c r="G64" s="2"/>
      <c r="H64" s="2"/>
    </row>
    <row r="65" customFormat="false" ht="15" hidden="false" customHeight="false" outlineLevel="0" collapsed="false">
      <c r="C65" s="147"/>
      <c r="D65" s="147"/>
      <c r="E65" s="148"/>
      <c r="F65" s="149"/>
      <c r="G65" s="2"/>
      <c r="H65" s="2"/>
    </row>
    <row r="68" customFormat="false" ht="15" hidden="false" customHeight="false" outlineLevel="0" collapsed="false">
      <c r="F68" s="2"/>
      <c r="H68" s="2"/>
    </row>
    <row r="69" customFormat="false" ht="15" hidden="false" customHeight="false" outlineLevel="0" collapsed="false">
      <c r="F69" s="2"/>
      <c r="H69" s="2"/>
    </row>
    <row r="70" customFormat="false" ht="15" hidden="false" customHeight="false" outlineLevel="0" collapsed="false">
      <c r="F70" s="2"/>
      <c r="H70" s="2"/>
    </row>
    <row r="71" customFormat="false" ht="15" hidden="false" customHeight="false" outlineLevel="0" collapsed="false">
      <c r="F71" s="2"/>
      <c r="H71" s="2"/>
    </row>
    <row r="72" customFormat="false" ht="15" hidden="false" customHeight="false" outlineLevel="0" collapsed="false">
      <c r="F72" s="2"/>
      <c r="H72" s="2"/>
    </row>
    <row r="73" customFormat="false" ht="15" hidden="false" customHeight="false" outlineLevel="0" collapsed="false">
      <c r="F73" s="2"/>
      <c r="H73" s="2"/>
    </row>
    <row r="74" customFormat="false" ht="15" hidden="false" customHeight="false" outlineLevel="0" collapsed="false">
      <c r="F74" s="2"/>
      <c r="H74" s="2"/>
    </row>
    <row r="75" customFormat="false" ht="15" hidden="false" customHeight="false" outlineLevel="0" collapsed="false">
      <c r="F75" s="2"/>
      <c r="H75" s="2"/>
    </row>
    <row r="76" customFormat="false" ht="15" hidden="false" customHeight="false" outlineLevel="0" collapsed="false">
      <c r="F76" s="2"/>
      <c r="H76" s="2"/>
    </row>
    <row r="77" customFormat="false" ht="15" hidden="false" customHeight="false" outlineLevel="0" collapsed="false">
      <c r="F77" s="2"/>
      <c r="H77" s="2"/>
    </row>
    <row r="78" customFormat="false" ht="15" hidden="false" customHeight="false" outlineLevel="0" collapsed="false">
      <c r="F78" s="2"/>
      <c r="H78" s="2"/>
    </row>
    <row r="79" customFormat="false" ht="15" hidden="false" customHeight="false" outlineLevel="0" collapsed="false">
      <c r="F79" s="2"/>
      <c r="H79" s="2"/>
    </row>
    <row r="80" customFormat="false" ht="15" hidden="false" customHeight="false" outlineLevel="0" collapsed="false">
      <c r="F80" s="2"/>
      <c r="H80" s="2"/>
    </row>
    <row r="81" customFormat="false" ht="15" hidden="false" customHeight="false" outlineLevel="0" collapsed="false">
      <c r="F81" s="2"/>
      <c r="H81" s="2"/>
    </row>
    <row r="82" customFormat="false" ht="15" hidden="false" customHeight="false" outlineLevel="0" collapsed="false">
      <c r="F82" s="2"/>
      <c r="H82" s="2"/>
    </row>
    <row r="83" customFormat="false" ht="15" hidden="false" customHeight="false" outlineLevel="0" collapsed="false">
      <c r="F83" s="2"/>
      <c r="H83" s="2"/>
    </row>
    <row r="84" customFormat="false" ht="15" hidden="false" customHeight="false" outlineLevel="0" collapsed="false">
      <c r="F84" s="2"/>
      <c r="H84" s="2"/>
    </row>
    <row r="85" customFormat="false" ht="15" hidden="false" customHeight="false" outlineLevel="0" collapsed="false">
      <c r="F85" s="2"/>
      <c r="H85" s="2"/>
    </row>
    <row r="86" customFormat="false" ht="15" hidden="false" customHeight="false" outlineLevel="0" collapsed="false">
      <c r="F86" s="2"/>
      <c r="H86" s="2"/>
    </row>
    <row r="87" customFormat="false" ht="15" hidden="false" customHeight="false" outlineLevel="0" collapsed="false">
      <c r="F87" s="2"/>
      <c r="H87" s="2"/>
    </row>
    <row r="88" customFormat="false" ht="15" hidden="false" customHeight="false" outlineLevel="0" collapsed="false">
      <c r="F88" s="2"/>
      <c r="H88" s="2"/>
    </row>
    <row r="89" customFormat="false" ht="15" hidden="false" customHeight="false" outlineLevel="0" collapsed="false">
      <c r="F89" s="2"/>
      <c r="H89" s="2"/>
    </row>
    <row r="90" customFormat="false" ht="15" hidden="false" customHeight="false" outlineLevel="0" collapsed="false">
      <c r="F90" s="2"/>
      <c r="H90" s="2"/>
    </row>
  </sheetData>
  <mergeCells count="12">
    <mergeCell ref="A7:A8"/>
    <mergeCell ref="E7:F7"/>
    <mergeCell ref="H7:H8"/>
    <mergeCell ref="J7:J8"/>
    <mergeCell ref="L7:M7"/>
    <mergeCell ref="O7:O8"/>
    <mergeCell ref="A23:A24"/>
    <mergeCell ref="E23:F23"/>
    <mergeCell ref="H23:H24"/>
    <mergeCell ref="J23:J24"/>
    <mergeCell ref="L23:M23"/>
    <mergeCell ref="H25:H35"/>
  </mergeCells>
  <printOptions headings="false" gridLines="false" gridLinesSet="true" horizontalCentered="false" verticalCentered="false"/>
  <pageMargins left="0.559722222222222" right="0.270138888888889" top="0.470138888888889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9:22:03Z</dcterms:created>
  <dc:creator>SES</dc:creator>
  <dc:description/>
  <dc:language>en-US</dc:language>
  <cp:lastModifiedBy>GEINF</cp:lastModifiedBy>
  <cp:lastPrinted>2007-06-20T19:06:39Z</cp:lastPrinted>
  <dcterms:modified xsi:type="dcterms:W3CDTF">2007-06-20T19:13:18Z</dcterms:modified>
  <cp:revision>0</cp:revision>
  <dc:subject/>
  <dc:title>TabNet Win32 2.3: ProduÃnv/pasc.def TabNet Win32 2.3: ProduÃ§Ã£o Ambulatorial do SUS - Santa Catarina</dc:title>
</cp:coreProperties>
</file>