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29AC LEU" sheetId="1" state="visible" r:id="rId2"/>
    <sheet name="29AC" sheetId="2" state="visible" r:id="rId3"/>
  </sheets>
  <definedNames>
    <definedName function="false" hidden="false" localSheetId="1" name="_xlnm.Print_Titles" vbProcedure="false">29AC!$1:$4</definedName>
    <definedName function="false" hidden="false" localSheetId="0" name="_xlnm.Print_Titles" vbProcedure="false">'29AC LEU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4">
  <si>
    <t xml:space="preserve">ESTADO DE SANTA CATARINA</t>
  </si>
  <si>
    <t xml:space="preserve">DISTRIBUIÇÃO FÍSICA E FINANCEIRA DE ALTA COMPLEXIDADE</t>
  </si>
  <si>
    <t xml:space="preserve">SECRETARIA DE ESTADO DA SAÚDE</t>
  </si>
  <si>
    <t xml:space="preserve">CIB 23/08/2002</t>
  </si>
  <si>
    <t xml:space="preserve">GRUPO 29AC-QUIMIOTERAPIA LEUC.</t>
  </si>
  <si>
    <t xml:space="preserve">SUBCOMISSÃO PPI - SES/COSEMS</t>
  </si>
  <si>
    <t xml:space="preserve">Parâmetro =</t>
  </si>
  <si>
    <t xml:space="preserve">Custo Médio =</t>
  </si>
  <si>
    <t xml:space="preserve">REGIONAL 14
AMUREL</t>
  </si>
  <si>
    <t xml:space="preserve">Pop. IBGE
Resolução
n.º 07, de
15/08/2004</t>
  </si>
  <si>
    <t xml:space="preserve">29AC-QUIMIOTERAPIA LEUC.</t>
  </si>
  <si>
    <t xml:space="preserve">Qtde. Física
Anual (20%)</t>
  </si>
  <si>
    <t xml:space="preserve">Valor Direito
Anual (20%)</t>
  </si>
  <si>
    <t xml:space="preserve">Município Polo de Referência</t>
  </si>
  <si>
    <t xml:space="preserve">Valor Alocado
no Município
Anual</t>
  </si>
  <si>
    <t xml:space="preserve">Municípios</t>
  </si>
  <si>
    <t xml:space="preserve">Armazém</t>
  </si>
  <si>
    <t xml:space="preserve">Fpolis</t>
  </si>
  <si>
    <t xml:space="preserve">Braço do Norte</t>
  </si>
  <si>
    <t xml:space="preserve">Capivari de Baixo</t>
  </si>
  <si>
    <t xml:space="preserve">Grão Pará</t>
  </si>
  <si>
    <t xml:space="preserve">Gravatal</t>
  </si>
  <si>
    <t xml:space="preserve">Imaruí</t>
  </si>
  <si>
    <t xml:space="preserve">Imbituba - GPSM</t>
  </si>
  <si>
    <t xml:space="preserve">Jaguaruna</t>
  </si>
  <si>
    <t xml:space="preserve">Laguna - GPSM</t>
  </si>
  <si>
    <t xml:space="preserve">Orleans - GPSM</t>
  </si>
  <si>
    <t xml:space="preserve">Pedras Grandes</t>
  </si>
  <si>
    <t xml:space="preserve">Rio Fortuna</t>
  </si>
  <si>
    <t xml:space="preserve">Sangão</t>
  </si>
  <si>
    <t xml:space="preserve">Santa Rosa de Lima</t>
  </si>
  <si>
    <t xml:space="preserve">São Ludgero</t>
  </si>
  <si>
    <t xml:space="preserve">São Martinho</t>
  </si>
  <si>
    <t xml:space="preserve">Treze de Maio</t>
  </si>
  <si>
    <t xml:space="preserve">Tubarão</t>
  </si>
  <si>
    <t xml:space="preserve">SUB-TOTAL dos 18 Municípios</t>
  </si>
  <si>
    <t xml:space="preserve">PROGRAMAÇÃO PACTUADA INTEGRADA
ALTA COMPLEXIDADE AMBULATORIAL</t>
  </si>
  <si>
    <t xml:space="preserve">GRUPO 29AC-QUIMIOTERAPIA </t>
  </si>
  <si>
    <t xml:space="preserve">29AC-QUIMIOTERAPIA </t>
  </si>
  <si>
    <t xml:space="preserve">GRUPO 31AC-RESSONÂNCIA p/QUIMIO.</t>
  </si>
  <si>
    <t xml:space="preserve">31AC-RESSONÂNCIA p/QUIMIO.</t>
  </si>
  <si>
    <t xml:space="preserve">GRUPO 35AC-TOMOGRAFIA p/QUIMIO.</t>
  </si>
  <si>
    <t xml:space="preserve">35AC-TOMOGRAFIA p/QUIMIO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.7"/>
    <col collapsed="false" customWidth="true" hidden="false" outlineLevel="0" max="3" min="3" style="2" width="10.71"/>
    <col collapsed="false" customWidth="true" hidden="false" outlineLevel="0" max="4" min="4" style="2" width="2.7"/>
    <col collapsed="false" customWidth="true" hidden="false" outlineLevel="0" max="6" min="5" style="2" width="12.7"/>
    <col collapsed="false" customWidth="true" hidden="false" outlineLevel="0" max="7" min="7" style="3" width="2.7"/>
    <col collapsed="false" customWidth="true" hidden="false" outlineLevel="0" max="9" min="8" style="4" width="12.7"/>
    <col collapsed="false" customWidth="true" hidden="true" outlineLevel="0" max="10" min="10" style="5" width="12.85"/>
    <col collapsed="false" customWidth="true" hidden="true" outlineLevel="0" max="11" min="11" style="4" width="12.28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A2" s="6" t="s">
        <v>2</v>
      </c>
      <c r="B2" s="7"/>
      <c r="C2" s="8" t="s">
        <v>3</v>
      </c>
      <c r="D2" s="8"/>
      <c r="E2" s="8"/>
      <c r="F2" s="8" t="s">
        <v>4</v>
      </c>
      <c r="G2" s="8"/>
      <c r="H2" s="8"/>
      <c r="I2" s="8"/>
    </row>
    <row r="3" customFormat="false" ht="12.75" hidden="false" customHeight="true" outlineLevel="0" collapsed="false">
      <c r="A3" s="9" t="s">
        <v>5</v>
      </c>
      <c r="B3" s="7"/>
      <c r="D3" s="10" t="s">
        <v>6</v>
      </c>
      <c r="E3" s="10"/>
      <c r="F3" s="11" t="n">
        <v>0.001</v>
      </c>
      <c r="G3" s="10" t="s">
        <v>7</v>
      </c>
      <c r="H3" s="10"/>
      <c r="I3" s="12" t="n">
        <v>933.51</v>
      </c>
    </row>
    <row r="4" customFormat="false" ht="12.75" hidden="false" customHeight="true" outlineLevel="0" collapsed="false">
      <c r="A4" s="13"/>
      <c r="C4" s="14"/>
      <c r="H4" s="2"/>
      <c r="I4" s="2"/>
    </row>
    <row r="5" customFormat="false" ht="12" hidden="false" customHeight="true" outlineLevel="0" collapsed="false">
      <c r="A5" s="15" t="s">
        <v>8</v>
      </c>
      <c r="B5" s="16"/>
      <c r="C5" s="17" t="s">
        <v>9</v>
      </c>
      <c r="E5" s="18" t="s">
        <v>10</v>
      </c>
      <c r="F5" s="18"/>
      <c r="H5" s="18" t="s">
        <v>10</v>
      </c>
      <c r="I5" s="18"/>
      <c r="K5" s="5"/>
    </row>
    <row r="6" customFormat="false" ht="12" hidden="false" customHeight="true" outlineLevel="0" collapsed="false">
      <c r="A6" s="15"/>
      <c r="B6" s="16"/>
      <c r="C6" s="17"/>
      <c r="D6" s="16"/>
      <c r="E6" s="17" t="s">
        <v>11</v>
      </c>
      <c r="F6" s="17" t="s">
        <v>12</v>
      </c>
      <c r="H6" s="17" t="s">
        <v>13</v>
      </c>
      <c r="I6" s="17" t="s">
        <v>14</v>
      </c>
      <c r="K6" s="5"/>
    </row>
    <row r="7" customFormat="false" ht="12" hidden="false" customHeight="true" outlineLevel="0" collapsed="false">
      <c r="A7" s="15"/>
      <c r="B7" s="16"/>
      <c r="C7" s="17"/>
      <c r="D7" s="16"/>
      <c r="E7" s="17"/>
      <c r="F7" s="17"/>
      <c r="H7" s="17"/>
      <c r="I7" s="17"/>
      <c r="K7" s="5"/>
    </row>
    <row r="8" customFormat="false" ht="12" hidden="false" customHeight="true" outlineLevel="0" collapsed="false">
      <c r="A8" s="19" t="s">
        <v>15</v>
      </c>
      <c r="B8" s="16"/>
      <c r="C8" s="17"/>
      <c r="D8" s="16"/>
      <c r="E8" s="17"/>
      <c r="F8" s="17"/>
      <c r="H8" s="17"/>
      <c r="I8" s="17"/>
      <c r="K8" s="5"/>
    </row>
    <row r="9" customFormat="false" ht="12.75" hidden="false" customHeight="true" outlineLevel="0" collapsed="false">
      <c r="A9" s="20" t="s">
        <v>16</v>
      </c>
      <c r="B9" s="16"/>
      <c r="C9" s="21" t="n">
        <v>4790.0664</v>
      </c>
      <c r="D9" s="16"/>
      <c r="E9" s="22" t="n">
        <v>0.95801328</v>
      </c>
      <c r="F9" s="22" t="n">
        <f aca="false">E9*I$3</f>
        <v>894.3149770128</v>
      </c>
      <c r="G9" s="23"/>
      <c r="H9" s="24" t="s">
        <v>17</v>
      </c>
      <c r="I9" s="22" t="n">
        <v>0</v>
      </c>
      <c r="J9" s="5" t="n">
        <f aca="false">(C9*65.87)/100</f>
        <v>3155.21673768</v>
      </c>
      <c r="K9" s="5" t="n">
        <v>4790.0664</v>
      </c>
    </row>
    <row r="10" customFormat="false" ht="12.75" hidden="false" customHeight="true" outlineLevel="0" collapsed="false">
      <c r="A10" s="20" t="s">
        <v>18</v>
      </c>
      <c r="B10" s="16"/>
      <c r="C10" s="21" t="n">
        <v>19044.3344</v>
      </c>
      <c r="D10" s="16"/>
      <c r="E10" s="22" t="n">
        <v>3.80886688</v>
      </c>
      <c r="F10" s="22" t="n">
        <f aca="false">E10*I$3</f>
        <v>3555.6153211488</v>
      </c>
      <c r="G10" s="23"/>
      <c r="H10" s="24" t="s">
        <v>17</v>
      </c>
      <c r="I10" s="22" t="n">
        <v>0</v>
      </c>
      <c r="J10" s="5" t="n">
        <f aca="false">(C10*65.87)/100</f>
        <v>12544.50306928</v>
      </c>
      <c r="K10" s="5" t="n">
        <v>19044.3344</v>
      </c>
    </row>
    <row r="11" customFormat="false" ht="12.75" hidden="false" customHeight="true" outlineLevel="0" collapsed="false">
      <c r="A11" s="20" t="s">
        <v>19</v>
      </c>
      <c r="B11" s="16"/>
      <c r="C11" s="21" t="n">
        <v>13130.5258</v>
      </c>
      <c r="D11" s="16"/>
      <c r="E11" s="22" t="n">
        <v>2.62610516</v>
      </c>
      <c r="F11" s="22" t="n">
        <f aca="false">E11*I$3</f>
        <v>2451.4954279116</v>
      </c>
      <c r="H11" s="24" t="s">
        <v>17</v>
      </c>
      <c r="I11" s="22" t="n">
        <v>0</v>
      </c>
      <c r="J11" s="5" t="n">
        <f aca="false">(C11*65.87)/100</f>
        <v>8649.07734446</v>
      </c>
      <c r="K11" s="5" t="n">
        <v>13130.5258</v>
      </c>
    </row>
    <row r="12" customFormat="false" ht="12.75" hidden="false" customHeight="true" outlineLevel="0" collapsed="false">
      <c r="A12" s="20" t="s">
        <v>20</v>
      </c>
      <c r="B12" s="16"/>
      <c r="C12" s="21" t="n">
        <v>4062.2029</v>
      </c>
      <c r="D12" s="16"/>
      <c r="E12" s="22" t="n">
        <v>0.81244058</v>
      </c>
      <c r="F12" s="22" t="n">
        <f aca="false">E12*I$3</f>
        <v>758.4214058358</v>
      </c>
      <c r="H12" s="24" t="s">
        <v>17</v>
      </c>
      <c r="I12" s="22" t="n">
        <v>0</v>
      </c>
      <c r="J12" s="5" t="n">
        <f aca="false">(C12*65.87)/100</f>
        <v>2675.77305023</v>
      </c>
      <c r="K12" s="5" t="n">
        <v>4062.2029</v>
      </c>
    </row>
    <row r="13" customFormat="false" ht="12.75" hidden="false" customHeight="true" outlineLevel="0" collapsed="false">
      <c r="A13" s="20" t="s">
        <v>21</v>
      </c>
      <c r="B13" s="16"/>
      <c r="C13" s="21" t="n">
        <v>7967.6352</v>
      </c>
      <c r="D13" s="16"/>
      <c r="E13" s="22" t="n">
        <v>1.59352704</v>
      </c>
      <c r="F13" s="22" t="n">
        <f aca="false">E13*I$3</f>
        <v>1487.5734271104</v>
      </c>
      <c r="H13" s="24" t="s">
        <v>17</v>
      </c>
      <c r="I13" s="22" t="n">
        <v>0</v>
      </c>
      <c r="J13" s="5" t="n">
        <f aca="false">(C13*65.87)/100</f>
        <v>5248.28130624</v>
      </c>
      <c r="K13" s="5" t="n">
        <v>7967.6352</v>
      </c>
    </row>
    <row r="14" customFormat="false" ht="12.75" hidden="false" customHeight="true" outlineLevel="0" collapsed="false">
      <c r="A14" s="20" t="s">
        <v>22</v>
      </c>
      <c r="B14" s="16"/>
      <c r="C14" s="21" t="n">
        <v>8144.1668</v>
      </c>
      <c r="D14" s="16"/>
      <c r="E14" s="22" t="n">
        <v>1.62883336</v>
      </c>
      <c r="F14" s="22" t="n">
        <f aca="false">E14*I$3</f>
        <v>1520.5322298936</v>
      </c>
      <c r="G14" s="25"/>
      <c r="H14" s="24" t="s">
        <v>17</v>
      </c>
      <c r="I14" s="22" t="n">
        <v>0</v>
      </c>
      <c r="J14" s="5" t="n">
        <f aca="false">(C14*65.87)/100</f>
        <v>5364.56267116</v>
      </c>
      <c r="K14" s="5" t="n">
        <v>8144.1668</v>
      </c>
    </row>
    <row r="15" customFormat="false" ht="12.75" hidden="false" customHeight="true" outlineLevel="0" collapsed="false">
      <c r="A15" s="20" t="s">
        <v>23</v>
      </c>
      <c r="B15" s="16"/>
      <c r="C15" s="21" t="n">
        <v>25123.4767</v>
      </c>
      <c r="D15" s="16"/>
      <c r="E15" s="22" t="n">
        <v>5.02469534</v>
      </c>
      <c r="F15" s="22" t="n">
        <f aca="false">E15*I$3</f>
        <v>4690.6033468434</v>
      </c>
      <c r="G15" s="23"/>
      <c r="H15" s="24" t="s">
        <v>17</v>
      </c>
      <c r="I15" s="22" t="n">
        <v>0</v>
      </c>
      <c r="J15" s="5" t="n">
        <f aca="false">(C15*65.87)/100</f>
        <v>16548.83410229</v>
      </c>
      <c r="K15" s="5" t="n">
        <v>25123.4767</v>
      </c>
    </row>
    <row r="16" customFormat="false" ht="12.75" hidden="false" customHeight="true" outlineLevel="0" collapsed="false">
      <c r="A16" s="20" t="s">
        <v>24</v>
      </c>
      <c r="B16" s="16"/>
      <c r="C16" s="21" t="n">
        <v>10280.9896</v>
      </c>
      <c r="D16" s="16"/>
      <c r="E16" s="22" t="n">
        <v>2.05619792</v>
      </c>
      <c r="F16" s="22" t="n">
        <f aca="false">E16*I$3</f>
        <v>1919.4813202992</v>
      </c>
      <c r="G16" s="23"/>
      <c r="H16" s="24" t="s">
        <v>17</v>
      </c>
      <c r="I16" s="22" t="n">
        <v>0</v>
      </c>
      <c r="J16" s="5" t="n">
        <f aca="false">(C16*65.87)/100</f>
        <v>6772.08784952</v>
      </c>
      <c r="K16" s="5" t="n">
        <v>10280.9896</v>
      </c>
    </row>
    <row r="17" customFormat="false" ht="12.75" hidden="false" customHeight="true" outlineLevel="0" collapsed="false">
      <c r="A17" s="20" t="s">
        <v>25</v>
      </c>
      <c r="B17" s="16"/>
      <c r="C17" s="21" t="n">
        <v>32247.3172</v>
      </c>
      <c r="D17" s="16"/>
      <c r="E17" s="22" t="n">
        <v>6.44946344</v>
      </c>
      <c r="F17" s="22" t="n">
        <f aca="false">E17*I$3</f>
        <v>6020.6386158744</v>
      </c>
      <c r="G17" s="25"/>
      <c r="H17" s="24" t="s">
        <v>17</v>
      </c>
      <c r="I17" s="22" t="n">
        <v>0</v>
      </c>
      <c r="J17" s="5" t="n">
        <f aca="false">(C17*65.87)/100</f>
        <v>21241.30783964</v>
      </c>
      <c r="K17" s="5" t="n">
        <v>32247.3172</v>
      </c>
    </row>
    <row r="18" customFormat="false" ht="12.75" hidden="false" customHeight="true" outlineLevel="0" collapsed="false">
      <c r="A18" s="20" t="s">
        <v>26</v>
      </c>
      <c r="B18" s="16"/>
      <c r="C18" s="21" t="n">
        <v>13191.1262</v>
      </c>
      <c r="D18" s="16"/>
      <c r="E18" s="22" t="n">
        <v>2.63822524</v>
      </c>
      <c r="F18" s="22" t="n">
        <f aca="false">E18*I$3</f>
        <v>2462.8096437924</v>
      </c>
      <c r="G18" s="25"/>
      <c r="H18" s="24" t="s">
        <v>17</v>
      </c>
      <c r="I18" s="22" t="n">
        <v>0</v>
      </c>
      <c r="J18" s="5" t="n">
        <f aca="false">(C18*65.87)/100</f>
        <v>8688.99482794</v>
      </c>
      <c r="K18" s="5" t="n">
        <v>13191.1262</v>
      </c>
    </row>
    <row r="19" customFormat="false" ht="12.75" hidden="false" customHeight="true" outlineLevel="0" collapsed="false">
      <c r="A19" s="20" t="s">
        <v>27</v>
      </c>
      <c r="B19" s="16"/>
      <c r="C19" s="21" t="n">
        <v>3194.0363</v>
      </c>
      <c r="D19" s="16"/>
      <c r="E19" s="22" t="n">
        <v>0.63880726</v>
      </c>
      <c r="F19" s="22" t="n">
        <f aca="false">E19*I$3</f>
        <v>596.3329652826</v>
      </c>
      <c r="H19" s="24" t="s">
        <v>17</v>
      </c>
      <c r="I19" s="22" t="n">
        <v>0</v>
      </c>
      <c r="J19" s="5" t="n">
        <f aca="false">(C19*65.87)/100</f>
        <v>2103.91171081</v>
      </c>
      <c r="K19" s="5" t="n">
        <v>3194.0363</v>
      </c>
    </row>
    <row r="20" customFormat="false" ht="12.75" hidden="false" customHeight="true" outlineLevel="0" collapsed="false">
      <c r="A20" s="20" t="s">
        <v>28</v>
      </c>
      <c r="B20" s="16"/>
      <c r="C20" s="21" t="n">
        <v>2894.9865</v>
      </c>
      <c r="D20" s="16"/>
      <c r="E20" s="22" t="n">
        <v>0.5789973</v>
      </c>
      <c r="F20" s="22" t="n">
        <f aca="false">E20*I$3</f>
        <v>540.499769523</v>
      </c>
      <c r="G20" s="23"/>
      <c r="H20" s="24" t="s">
        <v>17</v>
      </c>
      <c r="I20" s="22" t="n">
        <v>0</v>
      </c>
      <c r="J20" s="5" t="n">
        <f aca="false">(C20*65.87)/100</f>
        <v>1906.92760755</v>
      </c>
      <c r="K20" s="5" t="n">
        <v>2894.9865</v>
      </c>
    </row>
    <row r="21" customFormat="false" ht="12.75" hidden="false" customHeight="true" outlineLevel="0" collapsed="false">
      <c r="A21" s="20" t="s">
        <v>29</v>
      </c>
      <c r="B21" s="16"/>
      <c r="C21" s="21" t="n">
        <v>6156.8689</v>
      </c>
      <c r="D21" s="16"/>
      <c r="E21" s="22" t="n">
        <v>1.23137378</v>
      </c>
      <c r="F21" s="22" t="n">
        <f aca="false">E21*I$3</f>
        <v>1149.4997373678</v>
      </c>
      <c r="H21" s="24" t="s">
        <v>17</v>
      </c>
      <c r="I21" s="22" t="n">
        <v>0</v>
      </c>
      <c r="J21" s="5" t="n">
        <f aca="false">(C21*65.87)/100</f>
        <v>4055.52954443</v>
      </c>
      <c r="K21" s="5" t="n">
        <v>6156.8689</v>
      </c>
    </row>
    <row r="22" customFormat="false" ht="12.75" hidden="false" customHeight="true" outlineLevel="0" collapsed="false">
      <c r="A22" s="20" t="s">
        <v>30</v>
      </c>
      <c r="B22" s="16"/>
      <c r="C22" s="21" t="n">
        <v>1359.5568</v>
      </c>
      <c r="D22" s="16"/>
      <c r="E22" s="22" t="n">
        <v>0.27191136</v>
      </c>
      <c r="F22" s="22" t="n">
        <f aca="false">E22*I$3</f>
        <v>253.8319736736</v>
      </c>
      <c r="H22" s="24" t="s">
        <v>17</v>
      </c>
      <c r="I22" s="22" t="n">
        <v>0</v>
      </c>
      <c r="J22" s="5" t="n">
        <f aca="false">(C22*65.87)/100</f>
        <v>895.54006416</v>
      </c>
      <c r="K22" s="5" t="n">
        <v>1359.5568</v>
      </c>
    </row>
    <row r="23" customFormat="false" ht="12.75" hidden="false" customHeight="true" outlineLevel="0" collapsed="false">
      <c r="A23" s="20" t="s">
        <v>31</v>
      </c>
      <c r="B23" s="16"/>
      <c r="C23" s="21" t="n">
        <v>6528.3757</v>
      </c>
      <c r="D23" s="16"/>
      <c r="E23" s="22" t="n">
        <v>1.30567514</v>
      </c>
      <c r="F23" s="22" t="n">
        <f aca="false">E23*I$3</f>
        <v>1218.8607999414</v>
      </c>
      <c r="H23" s="24" t="s">
        <v>17</v>
      </c>
      <c r="I23" s="22" t="n">
        <v>0</v>
      </c>
      <c r="J23" s="5" t="n">
        <f aca="false">(C23*65.87)/100</f>
        <v>4300.24107359</v>
      </c>
      <c r="K23" s="5" t="n">
        <v>6528.3757</v>
      </c>
    </row>
    <row r="24" customFormat="false" ht="12.75" hidden="false" customHeight="true" outlineLevel="0" collapsed="false">
      <c r="A24" s="20" t="s">
        <v>32</v>
      </c>
      <c r="B24" s="16"/>
      <c r="C24" s="21" t="n">
        <v>2121.6727</v>
      </c>
      <c r="D24" s="16"/>
      <c r="E24" s="22" t="n">
        <v>0.42433454</v>
      </c>
      <c r="F24" s="22" t="n">
        <f aca="false">E24*I$3</f>
        <v>396.1205364354</v>
      </c>
      <c r="G24" s="23"/>
      <c r="H24" s="24" t="s">
        <v>17</v>
      </c>
      <c r="I24" s="22" t="n">
        <v>0</v>
      </c>
      <c r="J24" s="5" t="n">
        <f aca="false">(C24*65.87)/100</f>
        <v>1397.54580749</v>
      </c>
      <c r="K24" s="5" t="n">
        <v>2121.6727</v>
      </c>
    </row>
    <row r="25" customFormat="false" ht="12.75" hidden="false" customHeight="true" outlineLevel="0" collapsed="false">
      <c r="A25" s="20" t="s">
        <v>33</v>
      </c>
      <c r="B25" s="16"/>
      <c r="C25" s="21" t="n">
        <v>4597.726</v>
      </c>
      <c r="D25" s="16"/>
      <c r="E25" s="22" t="n">
        <v>0.9195452</v>
      </c>
      <c r="F25" s="22" t="n">
        <f aca="false">E25*I$3</f>
        <v>858.404639652</v>
      </c>
      <c r="G25" s="23"/>
      <c r="H25" s="24" t="s">
        <v>17</v>
      </c>
      <c r="I25" s="22" t="n">
        <v>0</v>
      </c>
      <c r="J25" s="5" t="n">
        <f aca="false">(C25*65.87)/100</f>
        <v>3028.5221162</v>
      </c>
      <c r="K25" s="5" t="n">
        <v>4597.726</v>
      </c>
    </row>
    <row r="26" customFormat="false" ht="12.75" hidden="false" customHeight="true" outlineLevel="0" collapsed="false">
      <c r="A26" s="20" t="s">
        <v>34</v>
      </c>
      <c r="B26" s="16"/>
      <c r="C26" s="21" t="n">
        <v>61415.8706</v>
      </c>
      <c r="D26" s="16"/>
      <c r="E26" s="22" t="n">
        <v>12.28317412</v>
      </c>
      <c r="F26" s="22" t="n">
        <f aca="false">E26*I$3</f>
        <v>11466.4658727612</v>
      </c>
      <c r="H26" s="24" t="s">
        <v>17</v>
      </c>
      <c r="I26" s="22" t="n">
        <v>0</v>
      </c>
      <c r="J26" s="5" t="n">
        <f aca="false">(C26*65.87)/100</f>
        <v>40454.63396422</v>
      </c>
      <c r="K26" s="5" t="n">
        <v>61415.8706</v>
      </c>
    </row>
    <row r="27" customFormat="false" ht="12.75" hidden="false" customHeight="true" outlineLevel="0" collapsed="false">
      <c r="A27" s="26" t="s">
        <v>35</v>
      </c>
      <c r="B27" s="16"/>
      <c r="C27" s="27" t="n">
        <f aca="false">SUM(C9:C26)</f>
        <v>226250.9347</v>
      </c>
      <c r="D27" s="16"/>
      <c r="E27" s="28" t="n">
        <f aca="false">SUM(E9:E26)</f>
        <v>45.25018694</v>
      </c>
      <c r="F27" s="28" t="n">
        <f aca="false">SUM(F9:F26)</f>
        <v>42241.5020103594</v>
      </c>
      <c r="H27" s="29"/>
      <c r="I27" s="28" t="n">
        <f aca="false">SUM(I9:I26)</f>
        <v>0</v>
      </c>
      <c r="K27" s="5"/>
    </row>
    <row r="73" customFormat="false" ht="12.75" hidden="false" customHeight="true" outlineLevel="0" collapsed="false">
      <c r="G73" s="23"/>
    </row>
    <row r="74" customFormat="false" ht="12.75" hidden="false" customHeight="true" outlineLevel="0" collapsed="false">
      <c r="G74" s="23"/>
    </row>
    <row r="87" customFormat="false" ht="12.75" hidden="false" customHeight="true" outlineLevel="0" collapsed="false">
      <c r="G87" s="23"/>
    </row>
    <row r="88" customFormat="false" ht="12.75" hidden="false" customHeight="true" outlineLevel="0" collapsed="false">
      <c r="G88" s="23"/>
    </row>
    <row r="89" customFormat="false" ht="12.75" hidden="false" customHeight="true" outlineLevel="0" collapsed="false">
      <c r="G89" s="23"/>
    </row>
    <row r="90" customFormat="false" ht="12.75" hidden="false" customHeight="true" outlineLevel="0" collapsed="false">
      <c r="G90" s="23"/>
    </row>
    <row r="92" customFormat="false" ht="12.75" hidden="false" customHeight="true" outlineLevel="0" collapsed="false">
      <c r="G92" s="23"/>
    </row>
    <row r="93" customFormat="false" ht="12.75" hidden="false" customHeight="true" outlineLevel="0" collapsed="false">
      <c r="G93" s="30"/>
    </row>
  </sheetData>
  <mergeCells count="13">
    <mergeCell ref="C1:I1"/>
    <mergeCell ref="C2:E2"/>
    <mergeCell ref="F2:I2"/>
    <mergeCell ref="D3:E3"/>
    <mergeCell ref="G3:H3"/>
    <mergeCell ref="A5:A7"/>
    <mergeCell ref="C5:C8"/>
    <mergeCell ref="E5:F5"/>
    <mergeCell ref="H5:I5"/>
    <mergeCell ref="E6:E8"/>
    <mergeCell ref="F6:F8"/>
    <mergeCell ref="H6:H8"/>
    <mergeCell ref="I6:I8"/>
  </mergeCells>
  <printOptions headings="false" gridLines="false" gridLinesSet="true" horizontalCentered="false" verticalCentered="false"/>
  <pageMargins left="0.479861111111111" right="0.35" top="0.340277777777778" bottom="0.65" header="0.511811023622047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lorianópolis, &amp;D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.7"/>
    <col collapsed="false" customWidth="true" hidden="false" outlineLevel="0" max="3" min="3" style="2" width="10.71"/>
    <col collapsed="false" customWidth="true" hidden="false" outlineLevel="0" max="4" min="4" style="2" width="2.7"/>
    <col collapsed="false" customWidth="true" hidden="false" outlineLevel="0" max="6" min="5" style="2" width="12.7"/>
    <col collapsed="false" customWidth="true" hidden="false" outlineLevel="0" max="7" min="7" style="3" width="2.7"/>
    <col collapsed="false" customWidth="true" hidden="false" outlineLevel="0" max="9" min="8" style="4" width="12.7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6" t="s">
        <v>0</v>
      </c>
      <c r="B1" s="7"/>
      <c r="C1" s="31"/>
      <c r="D1" s="32" t="s">
        <v>36</v>
      </c>
      <c r="E1" s="32"/>
      <c r="F1" s="32"/>
      <c r="G1" s="32"/>
      <c r="H1" s="32"/>
      <c r="I1" s="32"/>
    </row>
    <row r="2" customFormat="false" ht="12.75" hidden="false" customHeight="true" outlineLevel="0" collapsed="false">
      <c r="A2" s="6" t="s">
        <v>2</v>
      </c>
      <c r="B2" s="7"/>
      <c r="C2" s="31"/>
      <c r="D2" s="32"/>
      <c r="E2" s="32"/>
      <c r="F2" s="32"/>
      <c r="G2" s="32"/>
      <c r="H2" s="32"/>
      <c r="I2" s="32"/>
    </row>
    <row r="3" customFormat="false" ht="12.75" hidden="false" customHeight="true" outlineLevel="0" collapsed="false">
      <c r="A3" s="9" t="s">
        <v>5</v>
      </c>
      <c r="B3" s="7"/>
      <c r="D3" s="32"/>
      <c r="E3" s="32"/>
      <c r="F3" s="32"/>
      <c r="G3" s="32"/>
      <c r="H3" s="32"/>
      <c r="I3" s="32"/>
    </row>
    <row r="5" customFormat="false" ht="12.75" hidden="false" customHeight="true" outlineLevel="0" collapsed="false">
      <c r="A5" s="6"/>
      <c r="B5" s="7"/>
      <c r="C5" s="33" t="s">
        <v>1</v>
      </c>
      <c r="D5" s="33"/>
      <c r="E5" s="33"/>
      <c r="F5" s="33"/>
      <c r="G5" s="33"/>
      <c r="H5" s="33"/>
      <c r="I5" s="33"/>
    </row>
    <row r="6" customFormat="false" ht="12.75" hidden="false" customHeight="true" outlineLevel="0" collapsed="false">
      <c r="A6" s="6"/>
      <c r="B6" s="7"/>
      <c r="C6" s="33" t="s">
        <v>3</v>
      </c>
      <c r="D6" s="33"/>
      <c r="E6" s="33"/>
      <c r="F6" s="8" t="s">
        <v>37</v>
      </c>
      <c r="G6" s="8"/>
      <c r="H6" s="8"/>
      <c r="I6" s="8"/>
    </row>
    <row r="7" customFormat="false" ht="12.75" hidden="false" customHeight="true" outlineLevel="0" collapsed="false">
      <c r="A7" s="9"/>
      <c r="B7" s="7"/>
      <c r="D7" s="10" t="s">
        <v>6</v>
      </c>
      <c r="E7" s="10"/>
      <c r="F7" s="11" t="n">
        <v>0.0108</v>
      </c>
      <c r="G7" s="10" t="s">
        <v>7</v>
      </c>
      <c r="H7" s="10"/>
      <c r="I7" s="12" t="n">
        <v>453.02</v>
      </c>
    </row>
    <row r="8" customFormat="false" ht="12.75" hidden="false" customHeight="true" outlineLevel="0" collapsed="false">
      <c r="A8" s="13"/>
      <c r="C8" s="14"/>
      <c r="H8" s="2"/>
      <c r="I8" s="2"/>
    </row>
    <row r="9" customFormat="false" ht="12" hidden="false" customHeight="true" outlineLevel="0" collapsed="false">
      <c r="A9" s="15" t="s">
        <v>8</v>
      </c>
      <c r="B9" s="16"/>
      <c r="C9" s="17" t="s">
        <v>9</v>
      </c>
      <c r="E9" s="18" t="s">
        <v>38</v>
      </c>
      <c r="F9" s="18"/>
      <c r="H9" s="18" t="s">
        <v>38</v>
      </c>
      <c r="I9" s="18"/>
    </row>
    <row r="10" customFormat="false" ht="12" hidden="false" customHeight="true" outlineLevel="0" collapsed="false">
      <c r="A10" s="15"/>
      <c r="B10" s="16"/>
      <c r="C10" s="17"/>
      <c r="D10" s="16"/>
      <c r="E10" s="17" t="s">
        <v>11</v>
      </c>
      <c r="F10" s="17" t="s">
        <v>12</v>
      </c>
      <c r="H10" s="17" t="s">
        <v>13</v>
      </c>
      <c r="I10" s="17" t="s">
        <v>14</v>
      </c>
    </row>
    <row r="11" customFormat="false" ht="12" hidden="false" customHeight="true" outlineLevel="0" collapsed="false">
      <c r="A11" s="15"/>
      <c r="B11" s="16"/>
      <c r="C11" s="17"/>
      <c r="D11" s="16"/>
      <c r="E11" s="17"/>
      <c r="F11" s="17"/>
      <c r="H11" s="17"/>
      <c r="I11" s="17"/>
    </row>
    <row r="12" customFormat="false" ht="12" hidden="false" customHeight="true" outlineLevel="0" collapsed="false">
      <c r="A12" s="19" t="s">
        <v>15</v>
      </c>
      <c r="B12" s="16"/>
      <c r="C12" s="17"/>
      <c r="D12" s="16"/>
      <c r="E12" s="17"/>
      <c r="F12" s="17"/>
      <c r="H12" s="17"/>
      <c r="I12" s="17"/>
    </row>
    <row r="13" customFormat="false" ht="12.75" hidden="false" customHeight="true" outlineLevel="0" collapsed="false">
      <c r="A13" s="20" t="s">
        <v>16</v>
      </c>
      <c r="B13" s="16"/>
      <c r="C13" s="21" t="n">
        <v>4790.0664</v>
      </c>
      <c r="D13" s="16"/>
      <c r="E13" s="22" t="n">
        <v>10.346543424</v>
      </c>
      <c r="F13" s="22" t="n">
        <f aca="false">E13*I$7</f>
        <v>4687.19110194048</v>
      </c>
      <c r="G13" s="23"/>
      <c r="H13" s="24" t="s">
        <v>17</v>
      </c>
      <c r="I13" s="22" t="n">
        <v>0</v>
      </c>
    </row>
    <row r="14" customFormat="false" ht="12.75" hidden="false" customHeight="true" outlineLevel="0" collapsed="false">
      <c r="A14" s="20" t="s">
        <v>18</v>
      </c>
      <c r="B14" s="16"/>
      <c r="C14" s="21" t="n">
        <v>19044.3344</v>
      </c>
      <c r="D14" s="16"/>
      <c r="E14" s="22" t="n">
        <v>41.135762304</v>
      </c>
      <c r="F14" s="22" t="n">
        <f aca="false">E14*I$7</f>
        <v>18635.3230389581</v>
      </c>
      <c r="G14" s="23"/>
      <c r="H14" s="24" t="s">
        <v>17</v>
      </c>
      <c r="I14" s="22" t="n">
        <v>0</v>
      </c>
    </row>
    <row r="15" customFormat="false" ht="12.75" hidden="false" customHeight="true" outlineLevel="0" collapsed="false">
      <c r="A15" s="20" t="s">
        <v>19</v>
      </c>
      <c r="B15" s="16"/>
      <c r="C15" s="21" t="n">
        <v>13130.5258</v>
      </c>
      <c r="D15" s="16"/>
      <c r="E15" s="22" t="n">
        <v>28.361935728</v>
      </c>
      <c r="F15" s="22" t="n">
        <f aca="false">E15*I$7</f>
        <v>12848.5241234986</v>
      </c>
      <c r="H15" s="24" t="s">
        <v>17</v>
      </c>
      <c r="I15" s="22" t="n">
        <v>0</v>
      </c>
    </row>
    <row r="16" customFormat="false" ht="12.75" hidden="false" customHeight="true" outlineLevel="0" collapsed="false">
      <c r="A16" s="20" t="s">
        <v>20</v>
      </c>
      <c r="B16" s="16"/>
      <c r="C16" s="21" t="n">
        <v>4062.2029</v>
      </c>
      <c r="D16" s="16"/>
      <c r="E16" s="22" t="n">
        <v>8.774358264</v>
      </c>
      <c r="F16" s="22" t="n">
        <f aca="false">E16*I$7</f>
        <v>3974.95978075728</v>
      </c>
      <c r="H16" s="24" t="s">
        <v>17</v>
      </c>
      <c r="I16" s="22" t="n">
        <v>0</v>
      </c>
    </row>
    <row r="17" customFormat="false" ht="12.75" hidden="false" customHeight="true" outlineLevel="0" collapsed="false">
      <c r="A17" s="20" t="s">
        <v>21</v>
      </c>
      <c r="B17" s="16"/>
      <c r="C17" s="21" t="n">
        <v>7967.6352</v>
      </c>
      <c r="D17" s="16"/>
      <c r="E17" s="22" t="n">
        <v>17.210092032</v>
      </c>
      <c r="F17" s="22" t="n">
        <f aca="false">E17*I$7</f>
        <v>7796.51589233664</v>
      </c>
      <c r="H17" s="24" t="s">
        <v>17</v>
      </c>
      <c r="I17" s="22" t="n">
        <v>0</v>
      </c>
    </row>
    <row r="18" customFormat="false" ht="12.75" hidden="false" customHeight="true" outlineLevel="0" collapsed="false">
      <c r="A18" s="20" t="s">
        <v>22</v>
      </c>
      <c r="B18" s="16"/>
      <c r="C18" s="21" t="n">
        <v>8144.1668</v>
      </c>
      <c r="D18" s="16"/>
      <c r="E18" s="22" t="n">
        <v>17.591400288</v>
      </c>
      <c r="F18" s="22" t="n">
        <f aca="false">E18*I$7</f>
        <v>7969.25615846976</v>
      </c>
      <c r="G18" s="25"/>
      <c r="H18" s="24" t="s">
        <v>17</v>
      </c>
      <c r="I18" s="22" t="n">
        <v>0</v>
      </c>
    </row>
    <row r="19" customFormat="false" ht="12.75" hidden="false" customHeight="true" outlineLevel="0" collapsed="false">
      <c r="A19" s="20" t="s">
        <v>23</v>
      </c>
      <c r="B19" s="16"/>
      <c r="C19" s="21" t="n">
        <v>25123.4767</v>
      </c>
      <c r="D19" s="16"/>
      <c r="E19" s="22" t="n">
        <v>54.266709672</v>
      </c>
      <c r="F19" s="22" t="n">
        <f aca="false">E19*I$7</f>
        <v>24583.9048156094</v>
      </c>
      <c r="G19" s="23"/>
      <c r="H19" s="24" t="s">
        <v>17</v>
      </c>
      <c r="I19" s="22" t="n">
        <v>0</v>
      </c>
    </row>
    <row r="20" customFormat="false" ht="12.75" hidden="false" customHeight="true" outlineLevel="0" collapsed="false">
      <c r="A20" s="20" t="s">
        <v>24</v>
      </c>
      <c r="B20" s="16"/>
      <c r="C20" s="21" t="n">
        <v>10280.9896</v>
      </c>
      <c r="D20" s="16"/>
      <c r="E20" s="22" t="n">
        <v>22.206937536</v>
      </c>
      <c r="F20" s="22" t="n">
        <f aca="false">E20*I$7</f>
        <v>10060.1868425587</v>
      </c>
      <c r="G20" s="23"/>
      <c r="H20" s="24" t="s">
        <v>17</v>
      </c>
      <c r="I20" s="22" t="n">
        <v>0</v>
      </c>
    </row>
    <row r="21" customFormat="false" ht="12.75" hidden="false" customHeight="true" outlineLevel="0" collapsed="false">
      <c r="A21" s="20" t="s">
        <v>25</v>
      </c>
      <c r="B21" s="16"/>
      <c r="C21" s="21" t="n">
        <v>32247.3172</v>
      </c>
      <c r="D21" s="16"/>
      <c r="E21" s="22" t="n">
        <v>69.654205152</v>
      </c>
      <c r="F21" s="22" t="n">
        <f aca="false">E21*I$7</f>
        <v>31554.748017959</v>
      </c>
      <c r="G21" s="25"/>
      <c r="H21" s="24" t="s">
        <v>17</v>
      </c>
      <c r="I21" s="22" t="n">
        <v>0</v>
      </c>
    </row>
    <row r="22" customFormat="false" ht="12.75" hidden="false" customHeight="true" outlineLevel="0" collapsed="false">
      <c r="A22" s="20" t="s">
        <v>26</v>
      </c>
      <c r="B22" s="16"/>
      <c r="C22" s="21" t="n">
        <v>13191.1262</v>
      </c>
      <c r="D22" s="16"/>
      <c r="E22" s="22" t="n">
        <v>28.492832592</v>
      </c>
      <c r="F22" s="22" t="n">
        <f aca="false">E22*I$7</f>
        <v>12907.8230208278</v>
      </c>
      <c r="G22" s="25"/>
      <c r="H22" s="24" t="s">
        <v>17</v>
      </c>
      <c r="I22" s="22" t="n">
        <v>0</v>
      </c>
    </row>
    <row r="23" customFormat="false" ht="12.75" hidden="false" customHeight="true" outlineLevel="0" collapsed="false">
      <c r="A23" s="20" t="s">
        <v>27</v>
      </c>
      <c r="B23" s="16"/>
      <c r="C23" s="21" t="n">
        <v>3194.0363</v>
      </c>
      <c r="D23" s="16"/>
      <c r="E23" s="22" t="n">
        <v>6.899118408</v>
      </c>
      <c r="F23" s="22" t="n">
        <f aca="false">E23*I$7</f>
        <v>3125.43862119216</v>
      </c>
      <c r="H23" s="24" t="s">
        <v>17</v>
      </c>
      <c r="I23" s="22" t="n">
        <v>0</v>
      </c>
    </row>
    <row r="24" customFormat="false" ht="12.75" hidden="false" customHeight="true" outlineLevel="0" collapsed="false">
      <c r="A24" s="20" t="s">
        <v>28</v>
      </c>
      <c r="B24" s="16"/>
      <c r="C24" s="21" t="n">
        <v>2894.9865</v>
      </c>
      <c r="D24" s="16"/>
      <c r="E24" s="22" t="n">
        <v>6.25317084</v>
      </c>
      <c r="F24" s="22" t="n">
        <f aca="false">E24*I$7</f>
        <v>2832.8114539368</v>
      </c>
      <c r="G24" s="23"/>
      <c r="H24" s="24" t="s">
        <v>17</v>
      </c>
      <c r="I24" s="22" t="n">
        <v>0</v>
      </c>
    </row>
    <row r="25" customFormat="false" ht="12.75" hidden="false" customHeight="true" outlineLevel="0" collapsed="false">
      <c r="A25" s="20" t="s">
        <v>29</v>
      </c>
      <c r="B25" s="16"/>
      <c r="C25" s="21" t="n">
        <v>6156.8689</v>
      </c>
      <c r="D25" s="16"/>
      <c r="E25" s="22" t="n">
        <v>13.298836824</v>
      </c>
      <c r="F25" s="22" t="n">
        <f aca="false">E25*I$7</f>
        <v>6024.63905800848</v>
      </c>
      <c r="H25" s="24" t="s">
        <v>17</v>
      </c>
      <c r="I25" s="22" t="n">
        <v>0</v>
      </c>
    </row>
    <row r="26" customFormat="false" ht="12.75" hidden="false" customHeight="true" outlineLevel="0" collapsed="false">
      <c r="A26" s="20" t="s">
        <v>30</v>
      </c>
      <c r="B26" s="16"/>
      <c r="C26" s="21" t="n">
        <v>1359.5568</v>
      </c>
      <c r="D26" s="16"/>
      <c r="E26" s="22" t="n">
        <v>2.936642688</v>
      </c>
      <c r="F26" s="22" t="n">
        <f aca="false">E26*I$7</f>
        <v>1330.35787051776</v>
      </c>
      <c r="H26" s="24" t="s">
        <v>17</v>
      </c>
      <c r="I26" s="22" t="n">
        <v>0</v>
      </c>
    </row>
    <row r="27" customFormat="false" ht="12.75" hidden="false" customHeight="true" outlineLevel="0" collapsed="false">
      <c r="A27" s="20" t="s">
        <v>31</v>
      </c>
      <c r="B27" s="16"/>
      <c r="C27" s="21" t="n">
        <v>6528.3757</v>
      </c>
      <c r="D27" s="16"/>
      <c r="E27" s="22" t="n">
        <v>14.101291512</v>
      </c>
      <c r="F27" s="22" t="n">
        <f aca="false">E27*I$7</f>
        <v>6388.16708076624</v>
      </c>
      <c r="H27" s="24" t="s">
        <v>17</v>
      </c>
      <c r="I27" s="22" t="n">
        <v>0</v>
      </c>
    </row>
    <row r="28" customFormat="false" ht="12.75" hidden="false" customHeight="true" outlineLevel="0" collapsed="false">
      <c r="A28" s="20" t="s">
        <v>32</v>
      </c>
      <c r="B28" s="16"/>
      <c r="C28" s="21" t="n">
        <v>2121.6727</v>
      </c>
      <c r="D28" s="16"/>
      <c r="E28" s="22" t="n">
        <v>4.582813032</v>
      </c>
      <c r="F28" s="22" t="n">
        <f aca="false">E28*I$7</f>
        <v>2076.10595975664</v>
      </c>
      <c r="G28" s="23"/>
      <c r="H28" s="24" t="s">
        <v>17</v>
      </c>
      <c r="I28" s="22" t="n">
        <v>0</v>
      </c>
    </row>
    <row r="29" customFormat="false" ht="12.75" hidden="false" customHeight="true" outlineLevel="0" collapsed="false">
      <c r="A29" s="20" t="s">
        <v>33</v>
      </c>
      <c r="B29" s="16"/>
      <c r="C29" s="21" t="n">
        <v>4597.726</v>
      </c>
      <c r="D29" s="16"/>
      <c r="E29" s="22" t="n">
        <v>9.93108816</v>
      </c>
      <c r="F29" s="22" t="n">
        <f aca="false">E29*I$7</f>
        <v>4498.9815582432</v>
      </c>
      <c r="G29" s="23"/>
      <c r="H29" s="24" t="s">
        <v>17</v>
      </c>
      <c r="I29" s="22" t="n">
        <v>0</v>
      </c>
    </row>
    <row r="30" customFormat="false" ht="12.75" hidden="false" customHeight="true" outlineLevel="0" collapsed="false">
      <c r="A30" s="20" t="s">
        <v>34</v>
      </c>
      <c r="B30" s="16"/>
      <c r="C30" s="21" t="n">
        <v>61415.8706</v>
      </c>
      <c r="D30" s="16"/>
      <c r="E30" s="22" t="n">
        <v>132.658280496</v>
      </c>
      <c r="F30" s="22" t="n">
        <f aca="false">E30*I$7</f>
        <v>60096.8542302979</v>
      </c>
      <c r="H30" s="24" t="s">
        <v>17</v>
      </c>
      <c r="I30" s="22" t="n">
        <v>0</v>
      </c>
    </row>
    <row r="31" customFormat="false" ht="12.75" hidden="false" customHeight="true" outlineLevel="0" collapsed="false">
      <c r="A31" s="26" t="s">
        <v>35</v>
      </c>
      <c r="B31" s="16"/>
      <c r="C31" s="27" t="n">
        <f aca="false">SUM(C13:C30)</f>
        <v>226250.9347</v>
      </c>
      <c r="D31" s="16"/>
      <c r="E31" s="28" t="n">
        <f aca="false">SUM(E13:E30)</f>
        <v>488.702018952</v>
      </c>
      <c r="F31" s="28" t="n">
        <f aca="false">SUM(F13:F30)</f>
        <v>221391.788625635</v>
      </c>
      <c r="H31" s="29"/>
      <c r="I31" s="28" t="n">
        <f aca="false">SUM(I13:I30)</f>
        <v>0</v>
      </c>
    </row>
    <row r="37" customFormat="false" ht="12.75" hidden="false" customHeight="true" outlineLevel="0" collapsed="false">
      <c r="A37" s="6"/>
      <c r="B37" s="7"/>
      <c r="C37" s="8"/>
      <c r="D37" s="8"/>
      <c r="E37" s="8"/>
      <c r="F37" s="8" t="s">
        <v>4</v>
      </c>
      <c r="G37" s="8"/>
      <c r="H37" s="8"/>
      <c r="I37" s="8"/>
    </row>
    <row r="38" customFormat="false" ht="12.75" hidden="false" customHeight="true" outlineLevel="0" collapsed="false">
      <c r="A38" s="9"/>
      <c r="B38" s="7"/>
      <c r="D38" s="10" t="s">
        <v>6</v>
      </c>
      <c r="E38" s="10"/>
      <c r="F38" s="11" t="n">
        <v>0.001</v>
      </c>
      <c r="G38" s="10" t="s">
        <v>7</v>
      </c>
      <c r="H38" s="10"/>
      <c r="I38" s="12" t="n">
        <v>933.51</v>
      </c>
    </row>
    <row r="39" customFormat="false" ht="12.75" hidden="false" customHeight="true" outlineLevel="0" collapsed="false">
      <c r="A39" s="13"/>
      <c r="C39" s="14"/>
      <c r="H39" s="2"/>
      <c r="I39" s="2"/>
    </row>
    <row r="40" customFormat="false" ht="12" hidden="false" customHeight="true" outlineLevel="0" collapsed="false">
      <c r="A40" s="15" t="s">
        <v>8</v>
      </c>
      <c r="B40" s="16"/>
      <c r="C40" s="17" t="s">
        <v>9</v>
      </c>
      <c r="E40" s="18" t="s">
        <v>10</v>
      </c>
      <c r="F40" s="18"/>
      <c r="H40" s="18" t="s">
        <v>10</v>
      </c>
      <c r="I40" s="18"/>
    </row>
    <row r="41" customFormat="false" ht="12" hidden="false" customHeight="true" outlineLevel="0" collapsed="false">
      <c r="A41" s="15"/>
      <c r="B41" s="16"/>
      <c r="C41" s="17"/>
      <c r="D41" s="16"/>
      <c r="E41" s="17" t="s">
        <v>11</v>
      </c>
      <c r="F41" s="17" t="s">
        <v>12</v>
      </c>
      <c r="H41" s="17" t="s">
        <v>13</v>
      </c>
      <c r="I41" s="17" t="s">
        <v>14</v>
      </c>
    </row>
    <row r="42" customFormat="false" ht="12" hidden="false" customHeight="true" outlineLevel="0" collapsed="false">
      <c r="A42" s="15"/>
      <c r="B42" s="16"/>
      <c r="C42" s="17"/>
      <c r="D42" s="16"/>
      <c r="E42" s="17"/>
      <c r="F42" s="17"/>
      <c r="H42" s="17"/>
      <c r="I42" s="17"/>
    </row>
    <row r="43" customFormat="false" ht="12" hidden="false" customHeight="true" outlineLevel="0" collapsed="false">
      <c r="A43" s="19" t="s">
        <v>15</v>
      </c>
      <c r="B43" s="16"/>
      <c r="C43" s="17"/>
      <c r="D43" s="16"/>
      <c r="E43" s="17"/>
      <c r="F43" s="17"/>
      <c r="H43" s="17"/>
      <c r="I43" s="17"/>
    </row>
    <row r="44" customFormat="false" ht="12.75" hidden="false" customHeight="true" outlineLevel="0" collapsed="false">
      <c r="A44" s="20" t="s">
        <v>16</v>
      </c>
      <c r="B44" s="16"/>
      <c r="C44" s="21" t="n">
        <v>4790.0664</v>
      </c>
      <c r="D44" s="16"/>
      <c r="E44" s="22" t="n">
        <v>0.95801328</v>
      </c>
      <c r="F44" s="22" t="n">
        <f aca="false">E44*I$38</f>
        <v>894.3149770128</v>
      </c>
      <c r="G44" s="23"/>
      <c r="H44" s="24" t="s">
        <v>17</v>
      </c>
      <c r="I44" s="22" t="n">
        <v>0</v>
      </c>
    </row>
    <row r="45" customFormat="false" ht="12.75" hidden="false" customHeight="true" outlineLevel="0" collapsed="false">
      <c r="A45" s="20" t="s">
        <v>18</v>
      </c>
      <c r="B45" s="16"/>
      <c r="C45" s="21" t="n">
        <v>19044.3344</v>
      </c>
      <c r="D45" s="16"/>
      <c r="E45" s="22" t="n">
        <v>3.80886688</v>
      </c>
      <c r="F45" s="22" t="n">
        <f aca="false">E45*I$38</f>
        <v>3555.6153211488</v>
      </c>
      <c r="G45" s="23"/>
      <c r="H45" s="24" t="s">
        <v>17</v>
      </c>
      <c r="I45" s="22" t="n">
        <v>0</v>
      </c>
    </row>
    <row r="46" customFormat="false" ht="12.75" hidden="false" customHeight="true" outlineLevel="0" collapsed="false">
      <c r="A46" s="20" t="s">
        <v>19</v>
      </c>
      <c r="B46" s="16"/>
      <c r="C46" s="21" t="n">
        <v>13130.5258</v>
      </c>
      <c r="D46" s="16"/>
      <c r="E46" s="22" t="n">
        <v>2.62610516</v>
      </c>
      <c r="F46" s="22" t="n">
        <f aca="false">E46*I$38</f>
        <v>2451.4954279116</v>
      </c>
      <c r="H46" s="24" t="s">
        <v>17</v>
      </c>
      <c r="I46" s="22" t="n">
        <v>0</v>
      </c>
    </row>
    <row r="47" customFormat="false" ht="12.75" hidden="false" customHeight="true" outlineLevel="0" collapsed="false">
      <c r="A47" s="20" t="s">
        <v>20</v>
      </c>
      <c r="B47" s="16"/>
      <c r="C47" s="21" t="n">
        <v>4062.2029</v>
      </c>
      <c r="D47" s="16"/>
      <c r="E47" s="22" t="n">
        <v>0.81244058</v>
      </c>
      <c r="F47" s="22" t="n">
        <f aca="false">E47*I$38</f>
        <v>758.4214058358</v>
      </c>
      <c r="H47" s="24" t="s">
        <v>17</v>
      </c>
      <c r="I47" s="22" t="n">
        <v>0</v>
      </c>
    </row>
    <row r="48" customFormat="false" ht="12.75" hidden="false" customHeight="true" outlineLevel="0" collapsed="false">
      <c r="A48" s="20" t="s">
        <v>21</v>
      </c>
      <c r="B48" s="16"/>
      <c r="C48" s="21" t="n">
        <v>7967.6352</v>
      </c>
      <c r="D48" s="16"/>
      <c r="E48" s="22" t="n">
        <v>1.59352704</v>
      </c>
      <c r="F48" s="22" t="n">
        <f aca="false">E48*I$38</f>
        <v>1487.5734271104</v>
      </c>
      <c r="H48" s="24" t="s">
        <v>17</v>
      </c>
      <c r="I48" s="22" t="n">
        <v>0</v>
      </c>
    </row>
    <row r="49" customFormat="false" ht="12.75" hidden="false" customHeight="true" outlineLevel="0" collapsed="false">
      <c r="A49" s="20" t="s">
        <v>22</v>
      </c>
      <c r="B49" s="16"/>
      <c r="C49" s="21" t="n">
        <v>8144.1668</v>
      </c>
      <c r="D49" s="16"/>
      <c r="E49" s="22" t="n">
        <v>1.62883336</v>
      </c>
      <c r="F49" s="22" t="n">
        <f aca="false">E49*I$38</f>
        <v>1520.5322298936</v>
      </c>
      <c r="G49" s="25"/>
      <c r="H49" s="24" t="s">
        <v>17</v>
      </c>
      <c r="I49" s="22" t="n">
        <v>0</v>
      </c>
    </row>
    <row r="50" customFormat="false" ht="12.75" hidden="false" customHeight="true" outlineLevel="0" collapsed="false">
      <c r="A50" s="20" t="s">
        <v>23</v>
      </c>
      <c r="B50" s="16"/>
      <c r="C50" s="21" t="n">
        <v>25123.4767</v>
      </c>
      <c r="D50" s="16"/>
      <c r="E50" s="22" t="n">
        <v>5.02469534</v>
      </c>
      <c r="F50" s="22" t="n">
        <f aca="false">E50*I$38</f>
        <v>4690.6033468434</v>
      </c>
      <c r="G50" s="23"/>
      <c r="H50" s="24" t="s">
        <v>17</v>
      </c>
      <c r="I50" s="22" t="n">
        <v>0</v>
      </c>
    </row>
    <row r="51" customFormat="false" ht="12.75" hidden="false" customHeight="true" outlineLevel="0" collapsed="false">
      <c r="A51" s="20" t="s">
        <v>24</v>
      </c>
      <c r="B51" s="16"/>
      <c r="C51" s="21" t="n">
        <v>10280.9896</v>
      </c>
      <c r="D51" s="16"/>
      <c r="E51" s="22" t="n">
        <v>2.05619792</v>
      </c>
      <c r="F51" s="22" t="n">
        <f aca="false">E51*I$38</f>
        <v>1919.4813202992</v>
      </c>
      <c r="G51" s="23"/>
      <c r="H51" s="24" t="s">
        <v>17</v>
      </c>
      <c r="I51" s="22" t="n">
        <v>0</v>
      </c>
    </row>
    <row r="52" customFormat="false" ht="12.75" hidden="false" customHeight="true" outlineLevel="0" collapsed="false">
      <c r="A52" s="20" t="s">
        <v>25</v>
      </c>
      <c r="B52" s="16"/>
      <c r="C52" s="21" t="n">
        <v>32247.3172</v>
      </c>
      <c r="D52" s="16"/>
      <c r="E52" s="22" t="n">
        <v>6.44946344</v>
      </c>
      <c r="F52" s="22" t="n">
        <f aca="false">E52*I$38</f>
        <v>6020.6386158744</v>
      </c>
      <c r="G52" s="25"/>
      <c r="H52" s="24" t="s">
        <v>17</v>
      </c>
      <c r="I52" s="22" t="n">
        <v>0</v>
      </c>
    </row>
    <row r="53" customFormat="false" ht="12.75" hidden="false" customHeight="true" outlineLevel="0" collapsed="false">
      <c r="A53" s="20" t="s">
        <v>26</v>
      </c>
      <c r="B53" s="16"/>
      <c r="C53" s="21" t="n">
        <v>13191.1262</v>
      </c>
      <c r="D53" s="16"/>
      <c r="E53" s="22" t="n">
        <v>2.63822524</v>
      </c>
      <c r="F53" s="22" t="n">
        <f aca="false">E53*I$38</f>
        <v>2462.8096437924</v>
      </c>
      <c r="G53" s="25"/>
      <c r="H53" s="24" t="s">
        <v>17</v>
      </c>
      <c r="I53" s="22" t="n">
        <v>0</v>
      </c>
    </row>
    <row r="54" customFormat="false" ht="12.75" hidden="false" customHeight="true" outlineLevel="0" collapsed="false">
      <c r="A54" s="20" t="s">
        <v>27</v>
      </c>
      <c r="B54" s="16"/>
      <c r="C54" s="21" t="n">
        <v>3194.0363</v>
      </c>
      <c r="D54" s="16"/>
      <c r="E54" s="22" t="n">
        <v>0.63880726</v>
      </c>
      <c r="F54" s="22" t="n">
        <f aca="false">E54*I$38</f>
        <v>596.3329652826</v>
      </c>
      <c r="H54" s="24" t="s">
        <v>17</v>
      </c>
      <c r="I54" s="22" t="n">
        <v>0</v>
      </c>
    </row>
    <row r="55" customFormat="false" ht="12.75" hidden="false" customHeight="true" outlineLevel="0" collapsed="false">
      <c r="A55" s="20" t="s">
        <v>28</v>
      </c>
      <c r="B55" s="16"/>
      <c r="C55" s="21" t="n">
        <v>2894.9865</v>
      </c>
      <c r="D55" s="16"/>
      <c r="E55" s="22" t="n">
        <v>0.5789973</v>
      </c>
      <c r="F55" s="22" t="n">
        <f aca="false">E55*I$38</f>
        <v>540.499769523</v>
      </c>
      <c r="G55" s="23"/>
      <c r="H55" s="24" t="s">
        <v>17</v>
      </c>
      <c r="I55" s="22" t="n">
        <v>0</v>
      </c>
    </row>
    <row r="56" customFormat="false" ht="12.75" hidden="false" customHeight="true" outlineLevel="0" collapsed="false">
      <c r="A56" s="20" t="s">
        <v>29</v>
      </c>
      <c r="B56" s="16"/>
      <c r="C56" s="21" t="n">
        <v>6156.8689</v>
      </c>
      <c r="D56" s="16"/>
      <c r="E56" s="22" t="n">
        <v>1.23137378</v>
      </c>
      <c r="F56" s="22" t="n">
        <f aca="false">E56*I$38</f>
        <v>1149.4997373678</v>
      </c>
      <c r="H56" s="24" t="s">
        <v>17</v>
      </c>
      <c r="I56" s="22" t="n">
        <v>0</v>
      </c>
    </row>
    <row r="57" customFormat="false" ht="12.75" hidden="false" customHeight="true" outlineLevel="0" collapsed="false">
      <c r="A57" s="20" t="s">
        <v>30</v>
      </c>
      <c r="B57" s="16"/>
      <c r="C57" s="21" t="n">
        <v>1359.5568</v>
      </c>
      <c r="D57" s="16"/>
      <c r="E57" s="22" t="n">
        <v>0.27191136</v>
      </c>
      <c r="F57" s="22" t="n">
        <f aca="false">E57*I$38</f>
        <v>253.8319736736</v>
      </c>
      <c r="H57" s="24" t="s">
        <v>17</v>
      </c>
      <c r="I57" s="22" t="n">
        <v>0</v>
      </c>
    </row>
    <row r="58" customFormat="false" ht="12.75" hidden="false" customHeight="true" outlineLevel="0" collapsed="false">
      <c r="A58" s="20" t="s">
        <v>31</v>
      </c>
      <c r="B58" s="16"/>
      <c r="C58" s="21" t="n">
        <v>6528.3757</v>
      </c>
      <c r="D58" s="16"/>
      <c r="E58" s="22" t="n">
        <v>1.30567514</v>
      </c>
      <c r="F58" s="22" t="n">
        <f aca="false">E58*I$38</f>
        <v>1218.8607999414</v>
      </c>
      <c r="H58" s="24" t="s">
        <v>17</v>
      </c>
      <c r="I58" s="22" t="n">
        <v>0</v>
      </c>
    </row>
    <row r="59" customFormat="false" ht="12.75" hidden="false" customHeight="true" outlineLevel="0" collapsed="false">
      <c r="A59" s="20" t="s">
        <v>32</v>
      </c>
      <c r="B59" s="16"/>
      <c r="C59" s="21" t="n">
        <v>2121.6727</v>
      </c>
      <c r="D59" s="16"/>
      <c r="E59" s="22" t="n">
        <v>0.42433454</v>
      </c>
      <c r="F59" s="22" t="n">
        <f aca="false">E59*I$38</f>
        <v>396.1205364354</v>
      </c>
      <c r="G59" s="23"/>
      <c r="H59" s="24" t="s">
        <v>17</v>
      </c>
      <c r="I59" s="22" t="n">
        <v>0</v>
      </c>
    </row>
    <row r="60" customFormat="false" ht="12.75" hidden="false" customHeight="true" outlineLevel="0" collapsed="false">
      <c r="A60" s="20" t="s">
        <v>33</v>
      </c>
      <c r="B60" s="16"/>
      <c r="C60" s="21" t="n">
        <v>4597.726</v>
      </c>
      <c r="D60" s="16"/>
      <c r="E60" s="22" t="n">
        <v>0.9195452</v>
      </c>
      <c r="F60" s="22" t="n">
        <f aca="false">E60*I$38</f>
        <v>858.404639652</v>
      </c>
      <c r="G60" s="23"/>
      <c r="H60" s="24" t="s">
        <v>17</v>
      </c>
      <c r="I60" s="22" t="n">
        <v>0</v>
      </c>
    </row>
    <row r="61" customFormat="false" ht="12.75" hidden="false" customHeight="true" outlineLevel="0" collapsed="false">
      <c r="A61" s="20" t="s">
        <v>34</v>
      </c>
      <c r="B61" s="16"/>
      <c r="C61" s="21" t="n">
        <v>61415.8706</v>
      </c>
      <c r="D61" s="16"/>
      <c r="E61" s="22" t="n">
        <v>12.28317412</v>
      </c>
      <c r="F61" s="22" t="n">
        <f aca="false">E61*I$38</f>
        <v>11466.4658727612</v>
      </c>
      <c r="H61" s="24" t="s">
        <v>17</v>
      </c>
      <c r="I61" s="22" t="n">
        <v>0</v>
      </c>
    </row>
    <row r="62" customFormat="false" ht="12.75" hidden="false" customHeight="true" outlineLevel="0" collapsed="false">
      <c r="A62" s="26" t="s">
        <v>35</v>
      </c>
      <c r="B62" s="16"/>
      <c r="C62" s="27" t="n">
        <f aca="false">SUM(C44:C61)</f>
        <v>226250.9347</v>
      </c>
      <c r="D62" s="16"/>
      <c r="E62" s="28" t="n">
        <f aca="false">SUM(E44:E61)</f>
        <v>45.25018694</v>
      </c>
      <c r="F62" s="28" t="n">
        <f aca="false">SUM(F44:F61)</f>
        <v>42241.5020103594</v>
      </c>
      <c r="H62" s="29"/>
      <c r="I62" s="28" t="n">
        <f aca="false">SUM(I44:I61)</f>
        <v>0</v>
      </c>
    </row>
    <row r="68" customFormat="false" ht="12" hidden="false" customHeight="true" outlineLevel="0" collapsed="false">
      <c r="A68" s="6"/>
      <c r="B68" s="7"/>
      <c r="C68" s="33" t="s">
        <v>1</v>
      </c>
      <c r="D68" s="33"/>
      <c r="E68" s="33"/>
      <c r="F68" s="33"/>
      <c r="G68" s="33"/>
      <c r="H68" s="33"/>
      <c r="I68" s="33"/>
    </row>
    <row r="69" customFormat="false" ht="12" hidden="false" customHeight="true" outlineLevel="0" collapsed="false">
      <c r="A69" s="6"/>
      <c r="B69" s="7"/>
      <c r="C69" s="33" t="s">
        <v>3</v>
      </c>
      <c r="D69" s="33"/>
      <c r="E69" s="33"/>
      <c r="F69" s="33" t="s">
        <v>39</v>
      </c>
      <c r="G69" s="33"/>
      <c r="H69" s="33"/>
      <c r="I69" s="33"/>
    </row>
    <row r="70" customFormat="false" ht="12" hidden="false" customHeight="true" outlineLevel="0" collapsed="false">
      <c r="A70" s="9"/>
      <c r="B70" s="7"/>
      <c r="D70" s="10" t="s">
        <v>6</v>
      </c>
      <c r="E70" s="10"/>
      <c r="F70" s="11" t="n">
        <v>0.0001</v>
      </c>
      <c r="G70" s="10" t="s">
        <v>7</v>
      </c>
      <c r="H70" s="10"/>
      <c r="I70" s="12" t="n">
        <v>270.55</v>
      </c>
    </row>
    <row r="71" customFormat="false" ht="12" hidden="false" customHeight="true" outlineLevel="0" collapsed="false">
      <c r="A71" s="13"/>
      <c r="C71" s="14"/>
      <c r="H71" s="2"/>
      <c r="I71" s="2"/>
    </row>
    <row r="72" customFormat="false" ht="12" hidden="false" customHeight="true" outlineLevel="0" collapsed="false">
      <c r="A72" s="15" t="s">
        <v>8</v>
      </c>
      <c r="B72" s="16"/>
      <c r="C72" s="17" t="s">
        <v>9</v>
      </c>
      <c r="E72" s="18" t="s">
        <v>40</v>
      </c>
      <c r="F72" s="18"/>
      <c r="H72" s="18" t="s">
        <v>40</v>
      </c>
      <c r="I72" s="18"/>
    </row>
    <row r="73" customFormat="false" ht="12" hidden="false" customHeight="true" outlineLevel="0" collapsed="false">
      <c r="A73" s="15"/>
      <c r="B73" s="16"/>
      <c r="C73" s="17"/>
      <c r="D73" s="16"/>
      <c r="E73" s="17" t="s">
        <v>11</v>
      </c>
      <c r="F73" s="17" t="s">
        <v>12</v>
      </c>
      <c r="H73" s="17" t="s">
        <v>13</v>
      </c>
      <c r="I73" s="17" t="s">
        <v>14</v>
      </c>
    </row>
    <row r="74" customFormat="false" ht="12" hidden="false" customHeight="true" outlineLevel="0" collapsed="false">
      <c r="A74" s="15"/>
      <c r="B74" s="16"/>
      <c r="C74" s="17"/>
      <c r="D74" s="16"/>
      <c r="E74" s="17"/>
      <c r="F74" s="17"/>
      <c r="H74" s="17"/>
      <c r="I74" s="17"/>
    </row>
    <row r="75" customFormat="false" ht="12" hidden="false" customHeight="true" outlineLevel="0" collapsed="false">
      <c r="A75" s="19" t="s">
        <v>15</v>
      </c>
      <c r="B75" s="16"/>
      <c r="C75" s="17"/>
      <c r="D75" s="16"/>
      <c r="E75" s="17"/>
      <c r="F75" s="17"/>
      <c r="H75" s="17"/>
      <c r="I75" s="17"/>
    </row>
    <row r="76" customFormat="false" ht="12" hidden="false" customHeight="true" outlineLevel="0" collapsed="false">
      <c r="A76" s="20" t="s">
        <v>16</v>
      </c>
      <c r="B76" s="16"/>
      <c r="C76" s="21" t="n">
        <v>7272</v>
      </c>
      <c r="D76" s="16"/>
      <c r="E76" s="22" t="n">
        <v>0.14544</v>
      </c>
      <c r="F76" s="22" t="n">
        <f aca="false">E76*I$70</f>
        <v>39.348792</v>
      </c>
      <c r="G76" s="23"/>
      <c r="H76" s="24" t="s">
        <v>17</v>
      </c>
      <c r="I76" s="22" t="n">
        <v>0</v>
      </c>
    </row>
    <row r="77" customFormat="false" ht="12" hidden="false" customHeight="true" outlineLevel="0" collapsed="false">
      <c r="A77" s="20" t="s">
        <v>18</v>
      </c>
      <c r="B77" s="16"/>
      <c r="C77" s="21" t="n">
        <v>28912</v>
      </c>
      <c r="D77" s="16"/>
      <c r="E77" s="22" t="n">
        <v>0.57824</v>
      </c>
      <c r="F77" s="22" t="n">
        <f aca="false">E77*I$70</f>
        <v>156.442832</v>
      </c>
      <c r="G77" s="23"/>
      <c r="H77" s="24" t="s">
        <v>17</v>
      </c>
      <c r="I77" s="22" t="n">
        <v>0</v>
      </c>
    </row>
    <row r="78" customFormat="false" ht="12" hidden="false" customHeight="true" outlineLevel="0" collapsed="false">
      <c r="A78" s="20" t="s">
        <v>19</v>
      </c>
      <c r="B78" s="16"/>
      <c r="C78" s="21" t="n">
        <v>19934</v>
      </c>
      <c r="D78" s="16"/>
      <c r="E78" s="22" t="n">
        <v>0.39868</v>
      </c>
      <c r="F78" s="22" t="n">
        <f aca="false">E78*I$70</f>
        <v>107.862874</v>
      </c>
      <c r="H78" s="24" t="s">
        <v>17</v>
      </c>
      <c r="I78" s="22" t="n">
        <v>0</v>
      </c>
    </row>
    <row r="79" customFormat="false" ht="12" hidden="false" customHeight="true" outlineLevel="0" collapsed="false">
      <c r="A79" s="20" t="s">
        <v>20</v>
      </c>
      <c r="B79" s="16"/>
      <c r="C79" s="21" t="n">
        <v>6167</v>
      </c>
      <c r="D79" s="16"/>
      <c r="E79" s="22" t="n">
        <v>0.12334</v>
      </c>
      <c r="F79" s="22" t="n">
        <f aca="false">E79*I$70</f>
        <v>33.369637</v>
      </c>
      <c r="H79" s="24" t="s">
        <v>17</v>
      </c>
      <c r="I79" s="22" t="n">
        <v>0</v>
      </c>
    </row>
    <row r="80" customFormat="false" ht="12" hidden="false" customHeight="true" outlineLevel="0" collapsed="false">
      <c r="A80" s="20" t="s">
        <v>21</v>
      </c>
      <c r="B80" s="16"/>
      <c r="C80" s="21" t="n">
        <v>12096</v>
      </c>
      <c r="D80" s="16"/>
      <c r="E80" s="22" t="n">
        <v>0.24192</v>
      </c>
      <c r="F80" s="22" t="n">
        <f aca="false">E80*I$70</f>
        <v>65.451456</v>
      </c>
      <c r="H80" s="24" t="s">
        <v>17</v>
      </c>
      <c r="I80" s="22" t="n">
        <v>0</v>
      </c>
    </row>
    <row r="81" customFormat="false" ht="12" hidden="false" customHeight="true" outlineLevel="0" collapsed="false">
      <c r="A81" s="20" t="s">
        <v>22</v>
      </c>
      <c r="B81" s="16"/>
      <c r="C81" s="21" t="n">
        <v>12364</v>
      </c>
      <c r="D81" s="16"/>
      <c r="E81" s="22" t="n">
        <v>0.24728</v>
      </c>
      <c r="F81" s="22" t="n">
        <f aca="false">E81*I$70</f>
        <v>66.901604</v>
      </c>
      <c r="G81" s="25"/>
      <c r="H81" s="24" t="s">
        <v>17</v>
      </c>
      <c r="I81" s="22" t="n">
        <v>0</v>
      </c>
    </row>
    <row r="82" customFormat="false" ht="12" hidden="false" customHeight="true" outlineLevel="0" collapsed="false">
      <c r="A82" s="20" t="s">
        <v>23</v>
      </c>
      <c r="B82" s="16"/>
      <c r="C82" s="21" t="n">
        <v>38141</v>
      </c>
      <c r="D82" s="16"/>
      <c r="E82" s="22" t="n">
        <v>0.76282</v>
      </c>
      <c r="F82" s="22" t="n">
        <f aca="false">E82*I$70</f>
        <v>206.380951</v>
      </c>
      <c r="G82" s="23"/>
      <c r="H82" s="24" t="s">
        <v>17</v>
      </c>
      <c r="I82" s="22" t="n">
        <v>0</v>
      </c>
    </row>
    <row r="83" customFormat="false" ht="12" hidden="false" customHeight="true" outlineLevel="0" collapsed="false">
      <c r="A83" s="20" t="s">
        <v>24</v>
      </c>
      <c r="B83" s="16"/>
      <c r="C83" s="21" t="n">
        <v>15608</v>
      </c>
      <c r="D83" s="16"/>
      <c r="E83" s="22" t="n">
        <v>0.31216</v>
      </c>
      <c r="F83" s="22" t="n">
        <f aca="false">E83*I$70</f>
        <v>84.454888</v>
      </c>
      <c r="G83" s="23"/>
      <c r="H83" s="24" t="s">
        <v>17</v>
      </c>
      <c r="I83" s="22" t="n">
        <v>0</v>
      </c>
    </row>
    <row r="84" customFormat="false" ht="12" hidden="false" customHeight="true" outlineLevel="0" collapsed="false">
      <c r="A84" s="20" t="s">
        <v>25</v>
      </c>
      <c r="B84" s="16"/>
      <c r="C84" s="21" t="n">
        <v>48956</v>
      </c>
      <c r="D84" s="16"/>
      <c r="E84" s="22" t="n">
        <v>0.97912</v>
      </c>
      <c r="F84" s="22" t="n">
        <f aca="false">E84*I$70</f>
        <v>264.900916</v>
      </c>
      <c r="G84" s="25"/>
      <c r="H84" s="24" t="s">
        <v>17</v>
      </c>
      <c r="I84" s="22" t="n">
        <v>0</v>
      </c>
    </row>
    <row r="85" customFormat="false" ht="12" hidden="false" customHeight="true" outlineLevel="0" collapsed="false">
      <c r="A85" s="20" t="s">
        <v>26</v>
      </c>
      <c r="B85" s="16"/>
      <c r="C85" s="21" t="n">
        <v>20026</v>
      </c>
      <c r="D85" s="16"/>
      <c r="E85" s="22" t="n">
        <v>0.40052</v>
      </c>
      <c r="F85" s="22" t="n">
        <f aca="false">E85*I$70</f>
        <v>108.360686</v>
      </c>
      <c r="G85" s="25"/>
      <c r="H85" s="24" t="s">
        <v>17</v>
      </c>
      <c r="I85" s="22" t="n">
        <v>0</v>
      </c>
    </row>
    <row r="86" customFormat="false" ht="12" hidden="false" customHeight="true" outlineLevel="0" collapsed="false">
      <c r="A86" s="20" t="s">
        <v>27</v>
      </c>
      <c r="B86" s="16"/>
      <c r="C86" s="21" t="n">
        <v>4849</v>
      </c>
      <c r="D86" s="16"/>
      <c r="E86" s="22" t="n">
        <v>0.09698</v>
      </c>
      <c r="F86" s="22" t="n">
        <f aca="false">E86*I$70</f>
        <v>26.237939</v>
      </c>
      <c r="H86" s="24" t="s">
        <v>17</v>
      </c>
      <c r="I86" s="22" t="n">
        <v>0</v>
      </c>
    </row>
    <row r="87" customFormat="false" ht="12" hidden="false" customHeight="true" outlineLevel="0" collapsed="false">
      <c r="A87" s="20" t="s">
        <v>28</v>
      </c>
      <c r="B87" s="16"/>
      <c r="C87" s="21" t="n">
        <v>4395</v>
      </c>
      <c r="D87" s="16"/>
      <c r="E87" s="22" t="n">
        <v>0.0879</v>
      </c>
      <c r="F87" s="22" t="n">
        <f aca="false">E87*I$70</f>
        <v>23.781345</v>
      </c>
      <c r="G87" s="23"/>
      <c r="H87" s="24" t="s">
        <v>17</v>
      </c>
      <c r="I87" s="22" t="n">
        <v>0</v>
      </c>
    </row>
    <row r="88" customFormat="false" ht="12" hidden="false" customHeight="true" outlineLevel="0" collapsed="false">
      <c r="A88" s="20" t="s">
        <v>29</v>
      </c>
      <c r="B88" s="16"/>
      <c r="C88" s="21" t="n">
        <v>9347</v>
      </c>
      <c r="D88" s="16"/>
      <c r="E88" s="22" t="n">
        <v>0.18694</v>
      </c>
      <c r="F88" s="22" t="n">
        <f aca="false">E88*I$70</f>
        <v>50.576617</v>
      </c>
      <c r="H88" s="24" t="s">
        <v>17</v>
      </c>
      <c r="I88" s="22" t="n">
        <v>0</v>
      </c>
    </row>
    <row r="89" customFormat="false" ht="12" hidden="false" customHeight="true" outlineLevel="0" collapsed="false">
      <c r="A89" s="20" t="s">
        <v>30</v>
      </c>
      <c r="B89" s="16"/>
      <c r="C89" s="21" t="n">
        <v>2064</v>
      </c>
      <c r="D89" s="16"/>
      <c r="E89" s="22" t="n">
        <v>0.04128</v>
      </c>
      <c r="F89" s="22" t="n">
        <f aca="false">E89*I$70</f>
        <v>11.168304</v>
      </c>
      <c r="H89" s="24" t="s">
        <v>17</v>
      </c>
      <c r="I89" s="22" t="n">
        <v>0</v>
      </c>
    </row>
    <row r="90" customFormat="false" ht="12" hidden="false" customHeight="true" outlineLevel="0" collapsed="false">
      <c r="A90" s="20" t="s">
        <v>31</v>
      </c>
      <c r="B90" s="16"/>
      <c r="C90" s="21" t="n">
        <v>9911</v>
      </c>
      <c r="D90" s="16"/>
      <c r="E90" s="22" t="n">
        <v>0.19822</v>
      </c>
      <c r="F90" s="22" t="n">
        <f aca="false">E90*I$70</f>
        <v>53.628421</v>
      </c>
      <c r="H90" s="24" t="s">
        <v>17</v>
      </c>
      <c r="I90" s="22" t="n">
        <v>0</v>
      </c>
    </row>
    <row r="91" customFormat="false" ht="12" hidden="false" customHeight="true" outlineLevel="0" collapsed="false">
      <c r="A91" s="20" t="s">
        <v>32</v>
      </c>
      <c r="B91" s="16"/>
      <c r="C91" s="21" t="n">
        <v>3221</v>
      </c>
      <c r="D91" s="16"/>
      <c r="E91" s="22" t="n">
        <v>0.06442</v>
      </c>
      <c r="F91" s="22" t="n">
        <f aca="false">E91*I$70</f>
        <v>17.428831</v>
      </c>
      <c r="G91" s="23"/>
      <c r="H91" s="24" t="s">
        <v>17</v>
      </c>
      <c r="I91" s="22" t="n">
        <v>0</v>
      </c>
    </row>
    <row r="92" customFormat="false" ht="12" hidden="false" customHeight="true" outlineLevel="0" collapsed="false">
      <c r="A92" s="20" t="s">
        <v>33</v>
      </c>
      <c r="B92" s="16"/>
      <c r="C92" s="21" t="n">
        <v>6980</v>
      </c>
      <c r="D92" s="16"/>
      <c r="E92" s="22" t="n">
        <v>0.1396</v>
      </c>
      <c r="F92" s="22" t="n">
        <f aca="false">E92*I$70</f>
        <v>37.76878</v>
      </c>
      <c r="G92" s="23"/>
      <c r="H92" s="24" t="s">
        <v>17</v>
      </c>
      <c r="I92" s="22" t="n">
        <v>0</v>
      </c>
    </row>
    <row r="93" customFormat="false" ht="12" hidden="false" customHeight="true" outlineLevel="0" collapsed="false">
      <c r="A93" s="20" t="s">
        <v>34</v>
      </c>
      <c r="B93" s="16"/>
      <c r="C93" s="21" t="n">
        <v>93238</v>
      </c>
      <c r="D93" s="16"/>
      <c r="E93" s="22" t="n">
        <v>1.86476</v>
      </c>
      <c r="F93" s="22" t="n">
        <f aca="false">E93*I$70</f>
        <v>504.510818</v>
      </c>
      <c r="H93" s="24" t="s">
        <v>17</v>
      </c>
      <c r="I93" s="22" t="n">
        <v>0</v>
      </c>
    </row>
    <row r="94" customFormat="false" ht="12" hidden="false" customHeight="true" outlineLevel="0" collapsed="false">
      <c r="A94" s="26" t="s">
        <v>35</v>
      </c>
      <c r="B94" s="16"/>
      <c r="C94" s="27" t="n">
        <f aca="false">SUM(C76:C93)</f>
        <v>343481</v>
      </c>
      <c r="D94" s="16"/>
      <c r="E94" s="28" t="n">
        <f aca="false">SUM(E76:E93)</f>
        <v>6.86962</v>
      </c>
      <c r="F94" s="28" t="n">
        <f aca="false">SUM(F76:F93)</f>
        <v>1858.575691</v>
      </c>
      <c r="H94" s="29"/>
      <c r="I94" s="28" t="n">
        <f aca="false">SUM(I76:I93)</f>
        <v>0</v>
      </c>
    </row>
    <row r="100" customFormat="false" ht="12" hidden="false" customHeight="true" outlineLevel="0" collapsed="false">
      <c r="A100" s="6"/>
      <c r="B100" s="7"/>
      <c r="C100" s="33" t="s">
        <v>1</v>
      </c>
      <c r="D100" s="33"/>
      <c r="E100" s="33"/>
      <c r="F100" s="33"/>
      <c r="G100" s="33"/>
      <c r="H100" s="33"/>
      <c r="I100" s="33"/>
      <c r="J100" s="3"/>
    </row>
    <row r="101" customFormat="false" ht="12" hidden="false" customHeight="true" outlineLevel="0" collapsed="false">
      <c r="A101" s="6"/>
      <c r="B101" s="7"/>
      <c r="C101" s="33" t="s">
        <v>3</v>
      </c>
      <c r="D101" s="33"/>
      <c r="E101" s="33"/>
      <c r="F101" s="33" t="s">
        <v>41</v>
      </c>
      <c r="G101" s="33"/>
      <c r="H101" s="33"/>
      <c r="I101" s="33"/>
      <c r="J101" s="3"/>
    </row>
    <row r="102" customFormat="false" ht="12" hidden="false" customHeight="true" outlineLevel="0" collapsed="false">
      <c r="A102" s="9"/>
      <c r="B102" s="7"/>
      <c r="D102" s="10" t="s">
        <v>6</v>
      </c>
      <c r="E102" s="10"/>
      <c r="F102" s="11" t="n">
        <v>0.0005</v>
      </c>
      <c r="G102" s="10" t="s">
        <v>7</v>
      </c>
      <c r="H102" s="10"/>
      <c r="I102" s="12" t="n">
        <v>101.92</v>
      </c>
      <c r="J102" s="3"/>
    </row>
    <row r="103" customFormat="false" ht="12" hidden="false" customHeight="true" outlineLevel="0" collapsed="false">
      <c r="A103" s="13"/>
      <c r="C103" s="14"/>
      <c r="H103" s="2"/>
      <c r="I103" s="2"/>
      <c r="J103" s="3"/>
    </row>
    <row r="104" customFormat="false" ht="12" hidden="false" customHeight="true" outlineLevel="0" collapsed="false">
      <c r="A104" s="15" t="s">
        <v>8</v>
      </c>
      <c r="B104" s="16"/>
      <c r="C104" s="17" t="s">
        <v>9</v>
      </c>
      <c r="E104" s="18" t="s">
        <v>42</v>
      </c>
      <c r="F104" s="18"/>
      <c r="H104" s="18" t="s">
        <v>42</v>
      </c>
      <c r="I104" s="18"/>
      <c r="J104" s="3"/>
    </row>
    <row r="105" customFormat="false" ht="12" hidden="false" customHeight="true" outlineLevel="0" collapsed="false">
      <c r="A105" s="15"/>
      <c r="B105" s="16"/>
      <c r="C105" s="17"/>
      <c r="D105" s="16"/>
      <c r="E105" s="17" t="s">
        <v>11</v>
      </c>
      <c r="F105" s="17" t="s">
        <v>12</v>
      </c>
      <c r="H105" s="17" t="s">
        <v>13</v>
      </c>
      <c r="I105" s="17" t="s">
        <v>14</v>
      </c>
      <c r="J105" s="3"/>
    </row>
    <row r="106" customFormat="false" ht="12" hidden="false" customHeight="true" outlineLevel="0" collapsed="false">
      <c r="A106" s="15"/>
      <c r="B106" s="16"/>
      <c r="C106" s="17"/>
      <c r="D106" s="16"/>
      <c r="E106" s="17"/>
      <c r="F106" s="17"/>
      <c r="H106" s="17"/>
      <c r="I106" s="17"/>
      <c r="J106" s="3"/>
    </row>
    <row r="107" customFormat="false" ht="12" hidden="false" customHeight="true" outlineLevel="0" collapsed="false">
      <c r="A107" s="19" t="s">
        <v>15</v>
      </c>
      <c r="B107" s="16"/>
      <c r="C107" s="17"/>
      <c r="D107" s="16"/>
      <c r="E107" s="17"/>
      <c r="F107" s="17"/>
      <c r="H107" s="17"/>
      <c r="I107" s="17"/>
      <c r="J107" s="3"/>
    </row>
    <row r="108" customFormat="false" ht="12" hidden="false" customHeight="true" outlineLevel="0" collapsed="false">
      <c r="A108" s="20" t="s">
        <v>16</v>
      </c>
      <c r="B108" s="16"/>
      <c r="C108" s="21" t="n">
        <v>7272</v>
      </c>
      <c r="D108" s="16"/>
      <c r="E108" s="22" t="n">
        <v>0.7272</v>
      </c>
      <c r="F108" s="22" t="n">
        <f aca="false">E108*I$102</f>
        <v>74.116224</v>
      </c>
      <c r="G108" s="23"/>
      <c r="H108" s="24" t="s">
        <v>17</v>
      </c>
      <c r="I108" s="22" t="n">
        <v>0</v>
      </c>
      <c r="J108" s="3"/>
    </row>
    <row r="109" customFormat="false" ht="12" hidden="false" customHeight="true" outlineLevel="0" collapsed="false">
      <c r="A109" s="20" t="s">
        <v>18</v>
      </c>
      <c r="B109" s="16"/>
      <c r="C109" s="21" t="n">
        <v>28912</v>
      </c>
      <c r="D109" s="16"/>
      <c r="E109" s="22" t="n">
        <v>2.8912</v>
      </c>
      <c r="F109" s="22" t="n">
        <f aca="false">E109*I$102</f>
        <v>294.671104</v>
      </c>
      <c r="G109" s="23"/>
      <c r="H109" s="24" t="s">
        <v>17</v>
      </c>
      <c r="I109" s="22" t="n">
        <v>0</v>
      </c>
      <c r="J109" s="3"/>
    </row>
    <row r="110" customFormat="false" ht="12" hidden="false" customHeight="true" outlineLevel="0" collapsed="false">
      <c r="A110" s="20" t="s">
        <v>19</v>
      </c>
      <c r="B110" s="16"/>
      <c r="C110" s="21" t="n">
        <v>19934</v>
      </c>
      <c r="D110" s="16"/>
      <c r="E110" s="22" t="n">
        <v>1.9934</v>
      </c>
      <c r="F110" s="22" t="n">
        <f aca="false">E110*I$102</f>
        <v>203.167328</v>
      </c>
      <c r="H110" s="24" t="s">
        <v>17</v>
      </c>
      <c r="I110" s="22" t="n">
        <v>0</v>
      </c>
      <c r="J110" s="3"/>
    </row>
    <row r="111" customFormat="false" ht="12" hidden="false" customHeight="true" outlineLevel="0" collapsed="false">
      <c r="A111" s="20" t="s">
        <v>20</v>
      </c>
      <c r="B111" s="16"/>
      <c r="C111" s="21" t="n">
        <v>6167</v>
      </c>
      <c r="D111" s="16"/>
      <c r="E111" s="22" t="n">
        <v>0.6167</v>
      </c>
      <c r="F111" s="22" t="n">
        <f aca="false">E111*I$102</f>
        <v>62.854064</v>
      </c>
      <c r="H111" s="24" t="s">
        <v>17</v>
      </c>
      <c r="I111" s="22" t="n">
        <v>0</v>
      </c>
      <c r="J111" s="3"/>
    </row>
    <row r="112" customFormat="false" ht="12" hidden="false" customHeight="true" outlineLevel="0" collapsed="false">
      <c r="A112" s="20" t="s">
        <v>21</v>
      </c>
      <c r="B112" s="16"/>
      <c r="C112" s="21" t="n">
        <v>12096</v>
      </c>
      <c r="D112" s="16"/>
      <c r="E112" s="22" t="n">
        <v>1.2096</v>
      </c>
      <c r="F112" s="22" t="n">
        <f aca="false">E112*I$102</f>
        <v>123.282432</v>
      </c>
      <c r="H112" s="24" t="s">
        <v>17</v>
      </c>
      <c r="I112" s="22" t="n">
        <v>0</v>
      </c>
      <c r="J112" s="3"/>
    </row>
    <row r="113" customFormat="false" ht="12" hidden="false" customHeight="true" outlineLevel="0" collapsed="false">
      <c r="A113" s="20" t="s">
        <v>22</v>
      </c>
      <c r="B113" s="16"/>
      <c r="C113" s="21" t="n">
        <v>12364</v>
      </c>
      <c r="D113" s="16"/>
      <c r="E113" s="22" t="n">
        <v>1.2364</v>
      </c>
      <c r="F113" s="22" t="n">
        <f aca="false">E113*I$102</f>
        <v>126.013888</v>
      </c>
      <c r="G113" s="25"/>
      <c r="H113" s="24" t="s">
        <v>17</v>
      </c>
      <c r="I113" s="22" t="n">
        <v>0</v>
      </c>
      <c r="J113" s="3"/>
    </row>
    <row r="114" customFormat="false" ht="12" hidden="false" customHeight="true" outlineLevel="0" collapsed="false">
      <c r="A114" s="20" t="s">
        <v>23</v>
      </c>
      <c r="B114" s="16"/>
      <c r="C114" s="21" t="n">
        <v>38141</v>
      </c>
      <c r="D114" s="16"/>
      <c r="E114" s="22" t="n">
        <v>3.8141</v>
      </c>
      <c r="F114" s="22" t="n">
        <f aca="false">E114*I$102</f>
        <v>388.733072</v>
      </c>
      <c r="G114" s="23"/>
      <c r="H114" s="24" t="s">
        <v>17</v>
      </c>
      <c r="I114" s="22" t="n">
        <v>0</v>
      </c>
      <c r="J114" s="3"/>
    </row>
    <row r="115" customFormat="false" ht="12" hidden="false" customHeight="true" outlineLevel="0" collapsed="false">
      <c r="A115" s="20" t="s">
        <v>24</v>
      </c>
      <c r="B115" s="16"/>
      <c r="C115" s="21" t="n">
        <v>15608</v>
      </c>
      <c r="D115" s="16"/>
      <c r="E115" s="22" t="n">
        <v>1.5608</v>
      </c>
      <c r="F115" s="22" t="n">
        <f aca="false">E115*I$102</f>
        <v>159.076736</v>
      </c>
      <c r="G115" s="23"/>
      <c r="H115" s="24" t="s">
        <v>17</v>
      </c>
      <c r="I115" s="22" t="n">
        <v>0</v>
      </c>
      <c r="J115" s="3"/>
    </row>
    <row r="116" customFormat="false" ht="12" hidden="false" customHeight="true" outlineLevel="0" collapsed="false">
      <c r="A116" s="20" t="s">
        <v>25</v>
      </c>
      <c r="B116" s="16"/>
      <c r="C116" s="21" t="n">
        <v>48956</v>
      </c>
      <c r="D116" s="16"/>
      <c r="E116" s="22" t="n">
        <v>4.8956</v>
      </c>
      <c r="F116" s="22" t="n">
        <f aca="false">E116*I$102</f>
        <v>498.959552</v>
      </c>
      <c r="G116" s="25"/>
      <c r="H116" s="24" t="s">
        <v>17</v>
      </c>
      <c r="I116" s="22" t="n">
        <v>0</v>
      </c>
      <c r="J116" s="3"/>
    </row>
    <row r="117" customFormat="false" ht="12" hidden="false" customHeight="true" outlineLevel="0" collapsed="false">
      <c r="A117" s="20" t="s">
        <v>26</v>
      </c>
      <c r="B117" s="16"/>
      <c r="C117" s="21" t="n">
        <v>20026</v>
      </c>
      <c r="D117" s="16"/>
      <c r="E117" s="22" t="n">
        <v>2.0026</v>
      </c>
      <c r="F117" s="22" t="n">
        <f aca="false">E117*I$102</f>
        <v>204.104992</v>
      </c>
      <c r="G117" s="25"/>
      <c r="H117" s="24" t="s">
        <v>17</v>
      </c>
      <c r="I117" s="22" t="n">
        <v>0</v>
      </c>
      <c r="J117" s="3"/>
    </row>
    <row r="118" customFormat="false" ht="12" hidden="false" customHeight="true" outlineLevel="0" collapsed="false">
      <c r="A118" s="20" t="s">
        <v>27</v>
      </c>
      <c r="B118" s="16"/>
      <c r="C118" s="21" t="n">
        <v>4849</v>
      </c>
      <c r="D118" s="16"/>
      <c r="E118" s="22" t="n">
        <v>0.4849</v>
      </c>
      <c r="F118" s="22" t="n">
        <f aca="false">E118*I$102</f>
        <v>49.421008</v>
      </c>
      <c r="H118" s="24" t="s">
        <v>17</v>
      </c>
      <c r="I118" s="22" t="n">
        <v>0</v>
      </c>
      <c r="J118" s="3"/>
    </row>
    <row r="119" customFormat="false" ht="12" hidden="false" customHeight="true" outlineLevel="0" collapsed="false">
      <c r="A119" s="20" t="s">
        <v>28</v>
      </c>
      <c r="B119" s="16"/>
      <c r="C119" s="21" t="n">
        <v>4395</v>
      </c>
      <c r="D119" s="16"/>
      <c r="E119" s="22" t="n">
        <v>0.4395</v>
      </c>
      <c r="F119" s="22" t="n">
        <f aca="false">E119*I$102</f>
        <v>44.79384</v>
      </c>
      <c r="G119" s="23"/>
      <c r="H119" s="24" t="s">
        <v>17</v>
      </c>
      <c r="I119" s="22" t="n">
        <v>0</v>
      </c>
      <c r="J119" s="3"/>
    </row>
    <row r="120" customFormat="false" ht="12" hidden="false" customHeight="true" outlineLevel="0" collapsed="false">
      <c r="A120" s="20" t="s">
        <v>29</v>
      </c>
      <c r="B120" s="16"/>
      <c r="C120" s="21" t="n">
        <v>9347</v>
      </c>
      <c r="D120" s="16"/>
      <c r="E120" s="22" t="n">
        <v>0.9347</v>
      </c>
      <c r="F120" s="22" t="n">
        <f aca="false">E120*I$102</f>
        <v>95.264624</v>
      </c>
      <c r="H120" s="24" t="s">
        <v>17</v>
      </c>
      <c r="I120" s="22" t="n">
        <v>0</v>
      </c>
      <c r="J120" s="3"/>
    </row>
    <row r="121" customFormat="false" ht="12" hidden="false" customHeight="true" outlineLevel="0" collapsed="false">
      <c r="A121" s="20" t="s">
        <v>30</v>
      </c>
      <c r="B121" s="16"/>
      <c r="C121" s="21" t="n">
        <v>2064</v>
      </c>
      <c r="D121" s="16"/>
      <c r="E121" s="22" t="n">
        <v>0.2064</v>
      </c>
      <c r="F121" s="22" t="n">
        <f aca="false">E121*I$102</f>
        <v>21.036288</v>
      </c>
      <c r="H121" s="24" t="s">
        <v>17</v>
      </c>
      <c r="I121" s="22" t="n">
        <v>0</v>
      </c>
      <c r="J121" s="3"/>
    </row>
    <row r="122" customFormat="false" ht="12" hidden="false" customHeight="true" outlineLevel="0" collapsed="false">
      <c r="A122" s="20" t="s">
        <v>31</v>
      </c>
      <c r="B122" s="16"/>
      <c r="C122" s="21" t="n">
        <v>9911</v>
      </c>
      <c r="D122" s="16"/>
      <c r="E122" s="22" t="n">
        <v>0.9911</v>
      </c>
      <c r="F122" s="22" t="n">
        <f aca="false">E122*I$102</f>
        <v>101.012912</v>
      </c>
      <c r="H122" s="24" t="s">
        <v>17</v>
      </c>
      <c r="I122" s="22" t="n">
        <v>0</v>
      </c>
      <c r="J122" s="3"/>
    </row>
    <row r="123" customFormat="false" ht="12" hidden="false" customHeight="true" outlineLevel="0" collapsed="false">
      <c r="A123" s="20" t="s">
        <v>32</v>
      </c>
      <c r="B123" s="16"/>
      <c r="C123" s="21" t="n">
        <v>3221</v>
      </c>
      <c r="D123" s="16"/>
      <c r="E123" s="22" t="n">
        <v>0.3221</v>
      </c>
      <c r="F123" s="22" t="n">
        <f aca="false">E123*I$102</f>
        <v>32.828432</v>
      </c>
      <c r="G123" s="23"/>
      <c r="H123" s="24" t="s">
        <v>17</v>
      </c>
      <c r="I123" s="22" t="n">
        <v>0</v>
      </c>
      <c r="J123" s="3"/>
    </row>
    <row r="124" customFormat="false" ht="12" hidden="false" customHeight="true" outlineLevel="0" collapsed="false">
      <c r="A124" s="20" t="s">
        <v>33</v>
      </c>
      <c r="B124" s="16"/>
      <c r="C124" s="21" t="n">
        <v>6980</v>
      </c>
      <c r="D124" s="16"/>
      <c r="E124" s="22" t="n">
        <v>0.698</v>
      </c>
      <c r="F124" s="22" t="n">
        <f aca="false">E124*I$102</f>
        <v>71.14016</v>
      </c>
      <c r="G124" s="23"/>
      <c r="H124" s="24" t="s">
        <v>17</v>
      </c>
      <c r="I124" s="22" t="n">
        <v>0</v>
      </c>
      <c r="J124" s="3"/>
    </row>
    <row r="125" customFormat="false" ht="12" hidden="false" customHeight="true" outlineLevel="0" collapsed="false">
      <c r="A125" s="20" t="s">
        <v>34</v>
      </c>
      <c r="B125" s="16"/>
      <c r="C125" s="21" t="n">
        <v>93238</v>
      </c>
      <c r="D125" s="16"/>
      <c r="E125" s="22" t="n">
        <v>9.3238</v>
      </c>
      <c r="F125" s="22" t="n">
        <f aca="false">E125*I$102</f>
        <v>950.281696</v>
      </c>
      <c r="H125" s="24" t="s">
        <v>17</v>
      </c>
      <c r="I125" s="22" t="n">
        <v>0</v>
      </c>
      <c r="J125" s="3"/>
    </row>
    <row r="126" customFormat="false" ht="12" hidden="false" customHeight="true" outlineLevel="0" collapsed="false">
      <c r="A126" s="26" t="s">
        <v>35</v>
      </c>
      <c r="B126" s="16"/>
      <c r="C126" s="27" t="n">
        <f aca="false">SUM(C108:C125)</f>
        <v>343481</v>
      </c>
      <c r="D126" s="16"/>
      <c r="E126" s="28" t="n">
        <f aca="false">SUM(E108:E125)</f>
        <v>34.3481</v>
      </c>
      <c r="F126" s="28" t="n">
        <f aca="false">SUM(F108:F125)</f>
        <v>3500.758352</v>
      </c>
      <c r="H126" s="29"/>
      <c r="I126" s="28" t="n">
        <f aca="false">SUM(I108:I125)</f>
        <v>0</v>
      </c>
      <c r="J126" s="3"/>
    </row>
    <row r="128" customFormat="false" ht="24.75" hidden="false" customHeight="true" outlineLevel="0" collapsed="false">
      <c r="C128" s="34" t="s">
        <v>43</v>
      </c>
      <c r="D128" s="35"/>
      <c r="E128" s="36" t="n">
        <f aca="false">SUM(E31,E62,E94,E126)</f>
        <v>575.169925892</v>
      </c>
      <c r="F128" s="36" t="n">
        <f aca="false">SUM(F31,F62,F94,F126)</f>
        <v>268992.624678994</v>
      </c>
    </row>
    <row r="130" customFormat="false" ht="12.75" hidden="false" customHeight="true" outlineLevel="0" collapsed="false">
      <c r="F130" s="37"/>
    </row>
  </sheetData>
  <mergeCells count="52">
    <mergeCell ref="D1:I3"/>
    <mergeCell ref="C5:I5"/>
    <mergeCell ref="C6:E6"/>
    <mergeCell ref="F6:I6"/>
    <mergeCell ref="D7:E7"/>
    <mergeCell ref="G7:H7"/>
    <mergeCell ref="A9:A11"/>
    <mergeCell ref="C9:C12"/>
    <mergeCell ref="E9:F9"/>
    <mergeCell ref="H9:I9"/>
    <mergeCell ref="E10:E12"/>
    <mergeCell ref="F10:F12"/>
    <mergeCell ref="H10:H12"/>
    <mergeCell ref="I10:I12"/>
    <mergeCell ref="C37:E37"/>
    <mergeCell ref="F37:I37"/>
    <mergeCell ref="D38:E38"/>
    <mergeCell ref="G38:H38"/>
    <mergeCell ref="A40:A42"/>
    <mergeCell ref="C40:C43"/>
    <mergeCell ref="E40:F40"/>
    <mergeCell ref="H40:I40"/>
    <mergeCell ref="E41:E43"/>
    <mergeCell ref="F41:F43"/>
    <mergeCell ref="H41:H43"/>
    <mergeCell ref="I41:I43"/>
    <mergeCell ref="C68:I68"/>
    <mergeCell ref="C69:E69"/>
    <mergeCell ref="F69:I69"/>
    <mergeCell ref="D70:E70"/>
    <mergeCell ref="G70:H70"/>
    <mergeCell ref="A72:A74"/>
    <mergeCell ref="C72:C75"/>
    <mergeCell ref="E72:F72"/>
    <mergeCell ref="H72:I72"/>
    <mergeCell ref="E73:E75"/>
    <mergeCell ref="F73:F75"/>
    <mergeCell ref="H73:H75"/>
    <mergeCell ref="I73:I75"/>
    <mergeCell ref="C100:I100"/>
    <mergeCell ref="C101:E101"/>
    <mergeCell ref="F101:I101"/>
    <mergeCell ref="D102:E102"/>
    <mergeCell ref="G102:H102"/>
    <mergeCell ref="A104:A106"/>
    <mergeCell ref="C104:C107"/>
    <mergeCell ref="E104:F104"/>
    <mergeCell ref="H104:I104"/>
    <mergeCell ref="E105:E107"/>
    <mergeCell ref="F105:F107"/>
    <mergeCell ref="H105:H107"/>
    <mergeCell ref="I105:I107"/>
  </mergeCells>
  <printOptions headings="false" gridLines="false" gridLinesSet="true" horizontalCentered="false" verticalCentered="false"/>
  <pageMargins left="0.479861111111111" right="0.35" top="0.340277777777778" bottom="0.65" header="0.511811023622047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lorianópolis, &amp;D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59:26Z</dcterms:created>
  <dc:creator>SES</dc:creator>
  <dc:description/>
  <dc:language>en-US</dc:language>
  <cp:lastModifiedBy>GEINF</cp:lastModifiedBy>
  <cp:lastPrinted>2006-08-24T18:51:13Z</cp:lastPrinted>
  <dcterms:modified xsi:type="dcterms:W3CDTF">2006-08-24T18:51:19Z</dcterms:modified>
  <cp:revision>0</cp:revision>
  <dc:subject/>
  <dc:title/>
</cp:coreProperties>
</file>